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ĒDEI PIELIKU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3">
  <si>
    <t xml:space="preserve">15.pielikums</t>
  </si>
  <si>
    <t xml:space="preserve">Pie 2017.gada 29.novembra Gulbenes novada domes  sēdes Nr.16, 43.§, 3.p.</t>
  </si>
  <si>
    <t xml:space="preserve">Personu saraksts par nekustamā īpašuma nodokļa parādiem
 Gulbenes novadā, kam iestājies noilgums</t>
  </si>
  <si>
    <t xml:space="preserve">Laika periods  01.01.1995.-01.01.2011.</t>
  </si>
  <si>
    <t xml:space="preserve">Ē</t>
  </si>
  <si>
    <t xml:space="preserve">Ražotāji</t>
  </si>
  <si>
    <t xml:space="preserve">Z</t>
  </si>
  <si>
    <t xml:space="preserve">Viestura iela  47S</t>
  </si>
  <si>
    <t xml:space="preserve">Tilta iela  20</t>
  </si>
  <si>
    <t xml:space="preserve">Dravas</t>
  </si>
  <si>
    <t xml:space="preserve">Skolas iela 1, dz. 2</t>
  </si>
  <si>
    <t xml:space="preserve">Liepas -   2</t>
  </si>
  <si>
    <t xml:space="preserve">Lazdu iela 11/13, dz.25</t>
  </si>
  <si>
    <t xml:space="preserve">Riekstiņi   1</t>
  </si>
  <si>
    <t xml:space="preserve">Litenes iela  31</t>
  </si>
  <si>
    <t xml:space="preserve">Bērzi</t>
  </si>
  <si>
    <t xml:space="preserve">Ievugrava - 115</t>
  </si>
  <si>
    <t xml:space="preserve">Pagasta dārziņi</t>
  </si>
  <si>
    <t xml:space="preserve">Parka iela  11/1s</t>
  </si>
  <si>
    <t xml:space="preserve">"Rustiņi"</t>
  </si>
  <si>
    <t xml:space="preserve">Smilgas- 1</t>
  </si>
  <si>
    <t xml:space="preserve">"Gravas 3"</t>
  </si>
  <si>
    <t xml:space="preserve">"Gravas 4"</t>
  </si>
  <si>
    <t xml:space="preserve">Gulbīši</t>
  </si>
  <si>
    <t xml:space="preserve">"Kalnieši"</t>
  </si>
  <si>
    <t xml:space="preserve">Brīvības iela  48</t>
  </si>
  <si>
    <t xml:space="preserve">Jaunburtnieki</t>
  </si>
  <si>
    <t xml:space="preserve">RKF - 4</t>
  </si>
  <si>
    <t xml:space="preserve">Spārīte- 310</t>
  </si>
  <si>
    <t xml:space="preserve">Pienotava</t>
  </si>
  <si>
    <t xml:space="preserve">Liepu 5</t>
  </si>
  <si>
    <t xml:space="preserve">Asarīši</t>
  </si>
  <si>
    <t xml:space="preserve">92,7 km</t>
  </si>
  <si>
    <t xml:space="preserve">Maliņas</t>
  </si>
  <si>
    <t xml:space="preserve">Rēzeknes iela   3</t>
  </si>
  <si>
    <t xml:space="preserve">Robežu iela  33</t>
  </si>
  <si>
    <t xml:space="preserve">Līkā iela   1A</t>
  </si>
  <si>
    <t xml:space="preserve">Līkā iela   1B</t>
  </si>
  <si>
    <t xml:space="preserve">Mālmuiža</t>
  </si>
  <si>
    <t xml:space="preserve">Hidromet.pārvalde</t>
  </si>
  <si>
    <t xml:space="preserve">Gatves-5</t>
  </si>
  <si>
    <t xml:space="preserve">Vidus iela  54</t>
  </si>
  <si>
    <t xml:space="preserve">Veri, dzīv. 2</t>
  </si>
  <si>
    <t xml:space="preserve">Pirtsmuiža - 1</t>
  </si>
  <si>
    <t xml:space="preserve">Sidrabiņi</t>
  </si>
  <si>
    <t xml:space="preserve">Vecstāmeri</t>
  </si>
  <si>
    <t xml:space="preserve">Egļukalns</t>
  </si>
  <si>
    <t xml:space="preserve">Avoti</t>
  </si>
  <si>
    <t xml:space="preserve">Dīķa iela   9</t>
  </si>
  <si>
    <t xml:space="preserve">Vālodzes</t>
  </si>
  <si>
    <t xml:space="preserve">Viestura iela 120S</t>
  </si>
  <si>
    <t xml:space="preserve">Rozes</t>
  </si>
  <si>
    <t xml:space="preserve">Pakalnieši -   2</t>
  </si>
  <si>
    <t xml:space="preserve">Salnas</t>
  </si>
  <si>
    <t xml:space="preserve">Nākotnes iela 2 k-6, dz.21</t>
  </si>
  <si>
    <t xml:space="preserve">Parka  15-52</t>
  </si>
  <si>
    <t xml:space="preserve">Viestura iela  56S</t>
  </si>
  <si>
    <t xml:space="preserve">Jaunbirži 1</t>
  </si>
  <si>
    <t xml:space="preserve">Jaunbirži 2</t>
  </si>
  <si>
    <t xml:space="preserve">Rijkalni</t>
  </si>
  <si>
    <t xml:space="preserve">Spārīte- 312</t>
  </si>
  <si>
    <t xml:space="preserve">Birzmaļi dz.9</t>
  </si>
  <si>
    <t xml:space="preserve">Zvaigžņu iela  17</t>
  </si>
  <si>
    <t xml:space="preserve">Zvaigžņu iela  13</t>
  </si>
  <si>
    <t xml:space="preserve">Spārīte- 170</t>
  </si>
  <si>
    <t xml:space="preserve">Bišu iela 8,dz. 6</t>
  </si>
  <si>
    <t xml:space="preserve">Birzmaļi, dz.7</t>
  </si>
  <si>
    <t xml:space="preserve">Rēveļi 8</t>
  </si>
  <si>
    <t xml:space="preserve">Spārīte- 84</t>
  </si>
  <si>
    <t xml:space="preserve">Jāņukalns</t>
  </si>
  <si>
    <t xml:space="preserve">Kopā</t>
  </si>
  <si>
    <t xml:space="preserve">Gulbenes novada domes priekšsēdētājs</t>
  </si>
  <si>
    <t xml:space="preserve">A.Vējiņš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8"/>
      <color rgb="FF333399"/>
      <name val="Calibri Light"/>
      <family val="2"/>
    </font>
    <font>
      <i val="true"/>
      <sz val="11"/>
      <color rgb="FF808080"/>
      <name val="Calibri"/>
      <family val="2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000000"/>
      <name val="Times New Roman"/>
      <family val="1"/>
    </font>
    <font>
      <b val="true"/>
      <sz val="10"/>
      <color rgb="FF000000"/>
      <name val="MS Sans Serif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11" borderId="1" applyFont="true" applyBorder="tru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5" borderId="0" applyFont="true" applyBorder="false" applyAlignment="false" applyProtection="false"/>
    <xf numFmtId="164" fontId="12" fillId="11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5" fillId="16" borderId="5" applyFont="true" applyBorder="true" applyAlignment="false" applyProtection="false"/>
    <xf numFmtId="164" fontId="7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40% - Izcēlums1" xfId="26"/>
    <cellStyle name="40% - Izcēlums2" xfId="27"/>
    <cellStyle name="40% - Izcēlums3" xfId="28"/>
    <cellStyle name="40% - Izcēlums4" xfId="29"/>
    <cellStyle name="40% - Izcēlums5" xfId="30"/>
    <cellStyle name="40% - Izcēlums6" xfId="31"/>
    <cellStyle name="60% - Izcēlums1" xfId="32"/>
    <cellStyle name="60% - Izcēlums2" xfId="33"/>
    <cellStyle name="60% - Izcēlums3" xfId="34"/>
    <cellStyle name="60% - Izcēlums4" xfId="35"/>
    <cellStyle name="60% - Izcēlums5" xfId="36"/>
    <cellStyle name="60% - Izcēlums6" xfId="37"/>
    <cellStyle name="Aprēķināšana" xfId="38"/>
    <cellStyle name="Brīdinājuma teksts" xfId="39"/>
    <cellStyle name="Ievade" xfId="40"/>
    <cellStyle name="Izcēlums1" xfId="41"/>
    <cellStyle name="Izcēlums2" xfId="42"/>
    <cellStyle name="Izcēlums3" xfId="43"/>
    <cellStyle name="Izcēlums4" xfId="44"/>
    <cellStyle name="Izcēlums5" xfId="45"/>
    <cellStyle name="Izcēlums6" xfId="46"/>
    <cellStyle name="Izvade" xfId="47"/>
    <cellStyle name="Kopsumma" xfId="48"/>
    <cellStyle name="Labs" xfId="49"/>
    <cellStyle name="Neitrāls" xfId="50"/>
    <cellStyle name="Nosaukums" xfId="51"/>
    <cellStyle name="Paskaidrojošs teksts" xfId="52"/>
    <cellStyle name="Piezīme" xfId="53"/>
    <cellStyle name="Pārbaudes šūna" xfId="54"/>
    <cellStyle name="Saistīta šūna" xfId="55"/>
    <cellStyle name="Slikts" xfId="56"/>
    <cellStyle name="Virsraksts 1" xfId="57"/>
    <cellStyle name="Virsraksts 2" xfId="58"/>
    <cellStyle name="Virsraksts 3" xfId="59"/>
    <cellStyle name="Virsraksts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91" activeCellId="0" sqref="D8:D91 D8:D9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8.42"/>
    <col collapsed="false" customWidth="true" hidden="false" outlineLevel="0" max="3" min="3" style="0" width="31.13"/>
    <col collapsed="false" customWidth="true" hidden="false" outlineLevel="0" max="4" min="4" style="0" width="39.56"/>
    <col collapsed="false" customWidth="true" hidden="false" outlineLevel="0" max="7" min="7" style="0" width="10.56"/>
  </cols>
  <sheetData>
    <row r="1" customFormat="false" ht="17" hidden="false" customHeight="false" outlineLevel="0" collapsed="false">
      <c r="G1" s="1" t="s">
        <v>0</v>
      </c>
    </row>
    <row r="2" customFormat="false" ht="17" hidden="false" customHeight="false" outlineLevel="0" collapsed="false">
      <c r="G2" s="2" t="s">
        <v>1</v>
      </c>
    </row>
    <row r="3" customFormat="false" ht="17" hidden="false" customHeight="false" outlineLevel="0" collapsed="false">
      <c r="A3" s="3"/>
      <c r="B3" s="3"/>
      <c r="C3" s="3"/>
      <c r="D3" s="3"/>
      <c r="E3" s="3"/>
      <c r="F3" s="3"/>
      <c r="G3" s="2"/>
    </row>
    <row r="4" customFormat="false" ht="17" hidden="false" customHeight="false" outlineLevel="0" collapsed="false">
      <c r="A4" s="3"/>
      <c r="B4" s="3"/>
      <c r="C4" s="3"/>
      <c r="D4" s="3"/>
      <c r="E4" s="3"/>
      <c r="F4" s="3"/>
      <c r="G4" s="2"/>
    </row>
    <row r="5" customFormat="false" ht="33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2" hidden="false" customHeight="tru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14.6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4.65" hidden="false" customHeight="false" outlineLevel="0" collapsed="false">
      <c r="A8" s="7" t="n">
        <v>33647</v>
      </c>
      <c r="B8" s="7" t="s">
        <v>4</v>
      </c>
      <c r="C8" s="7" t="s">
        <v>5</v>
      </c>
      <c r="D8" s="7"/>
      <c r="E8" s="7" t="n">
        <v>1.28</v>
      </c>
      <c r="F8" s="7" t="n">
        <v>1.28</v>
      </c>
      <c r="G8" s="7" t="n">
        <v>2.56</v>
      </c>
    </row>
    <row r="9" customFormat="false" ht="14.65" hidden="false" customHeight="false" outlineLevel="0" collapsed="false">
      <c r="A9" s="7" t="n">
        <v>13181</v>
      </c>
      <c r="B9" s="7" t="s">
        <v>6</v>
      </c>
      <c r="C9" s="7" t="s">
        <v>7</v>
      </c>
      <c r="D9" s="7"/>
      <c r="E9" s="7" t="n">
        <v>6.13</v>
      </c>
      <c r="F9" s="7" t="n">
        <v>6.13</v>
      </c>
      <c r="G9" s="7" t="n">
        <v>12.26</v>
      </c>
    </row>
    <row r="10" customFormat="false" ht="14.65" hidden="false" customHeight="false" outlineLevel="0" collapsed="false">
      <c r="A10" s="7" t="n">
        <v>8658</v>
      </c>
      <c r="B10" s="7" t="s">
        <v>6</v>
      </c>
      <c r="C10" s="7" t="s">
        <v>8</v>
      </c>
      <c r="D10" s="7"/>
      <c r="E10" s="7" t="n">
        <v>7.12</v>
      </c>
      <c r="F10" s="7" t="n">
        <v>7.12</v>
      </c>
      <c r="G10" s="7" t="n">
        <v>14.24</v>
      </c>
    </row>
    <row r="11" customFormat="false" ht="14.65" hidden="false" customHeight="false" outlineLevel="0" collapsed="false">
      <c r="A11" s="7" t="n">
        <v>24313</v>
      </c>
      <c r="B11" s="7" t="s">
        <v>6</v>
      </c>
      <c r="C11" s="7" t="s">
        <v>9</v>
      </c>
      <c r="D11" s="7"/>
      <c r="E11" s="7" t="n">
        <v>8.84</v>
      </c>
      <c r="F11" s="7" t="n">
        <v>8.84</v>
      </c>
      <c r="G11" s="7" t="n">
        <v>17.68</v>
      </c>
    </row>
    <row r="12" customFormat="false" ht="14.65" hidden="false" customHeight="false" outlineLevel="0" collapsed="false">
      <c r="A12" s="7" t="n">
        <v>502748</v>
      </c>
      <c r="B12" s="7" t="s">
        <v>6</v>
      </c>
      <c r="C12" s="7" t="s">
        <v>10</v>
      </c>
      <c r="D12" s="7"/>
      <c r="E12" s="7" t="n">
        <v>0.83</v>
      </c>
      <c r="F12" s="7" t="n">
        <v>0.83</v>
      </c>
      <c r="G12" s="7" t="n">
        <v>1.66</v>
      </c>
    </row>
    <row r="13" customFormat="false" ht="14.65" hidden="false" customHeight="false" outlineLevel="0" collapsed="false">
      <c r="A13" s="7" t="n">
        <v>509343</v>
      </c>
      <c r="B13" s="7" t="s">
        <v>4</v>
      </c>
      <c r="C13" s="7" t="s">
        <v>10</v>
      </c>
      <c r="D13" s="7"/>
      <c r="E13" s="7" t="n">
        <v>2.86</v>
      </c>
      <c r="F13" s="7" t="n">
        <v>2.86</v>
      </c>
      <c r="G13" s="7" t="n">
        <v>5.72</v>
      </c>
    </row>
    <row r="14" customFormat="false" ht="14.65" hidden="false" customHeight="false" outlineLevel="0" collapsed="false">
      <c r="A14" s="7" t="n">
        <v>32910</v>
      </c>
      <c r="B14" s="7" t="s">
        <v>6</v>
      </c>
      <c r="C14" s="7" t="s">
        <v>11</v>
      </c>
      <c r="D14" s="7"/>
      <c r="E14" s="7" t="n">
        <v>9.14</v>
      </c>
      <c r="F14" s="7" t="n">
        <v>9.14</v>
      </c>
      <c r="G14" s="7" t="n">
        <v>18.28</v>
      </c>
    </row>
    <row r="15" customFormat="false" ht="14.65" hidden="false" customHeight="false" outlineLevel="0" collapsed="false">
      <c r="A15" s="7" t="n">
        <v>501486</v>
      </c>
      <c r="B15" s="7" t="s">
        <v>6</v>
      </c>
      <c r="C15" s="7" t="s">
        <v>12</v>
      </c>
      <c r="D15" s="7"/>
      <c r="E15" s="7" t="n">
        <v>0.94</v>
      </c>
      <c r="F15" s="7" t="n">
        <v>0.15</v>
      </c>
      <c r="G15" s="7" t="n">
        <v>1.09</v>
      </c>
    </row>
    <row r="16" customFormat="false" ht="14.65" hidden="false" customHeight="false" outlineLevel="0" collapsed="false">
      <c r="A16" s="7" t="n">
        <v>510912</v>
      </c>
      <c r="B16" s="7" t="s">
        <v>4</v>
      </c>
      <c r="C16" s="7" t="s">
        <v>12</v>
      </c>
      <c r="D16" s="7"/>
      <c r="E16" s="7" t="n">
        <v>6.17</v>
      </c>
      <c r="F16" s="7" t="n">
        <v>0.91</v>
      </c>
      <c r="G16" s="7" t="n">
        <v>7.08</v>
      </c>
    </row>
    <row r="17" customFormat="false" ht="14.65" hidden="false" customHeight="false" outlineLevel="0" collapsed="false">
      <c r="A17" s="7" t="n">
        <v>28483</v>
      </c>
      <c r="B17" s="7" t="s">
        <v>6</v>
      </c>
      <c r="C17" s="7" t="s">
        <v>13</v>
      </c>
      <c r="D17" s="7"/>
      <c r="E17" s="7" t="n">
        <v>4.8</v>
      </c>
      <c r="F17" s="7" t="n">
        <v>4.8</v>
      </c>
      <c r="G17" s="7" t="n">
        <v>9.6</v>
      </c>
    </row>
    <row r="18" customFormat="false" ht="14.65" hidden="false" customHeight="false" outlineLevel="0" collapsed="false">
      <c r="A18" s="7" t="n">
        <v>7722</v>
      </c>
      <c r="B18" s="7" t="s">
        <v>6</v>
      </c>
      <c r="C18" s="7" t="s">
        <v>14</v>
      </c>
      <c r="D18" s="7"/>
      <c r="E18" s="7" t="n">
        <v>7.5</v>
      </c>
      <c r="F18" s="7" t="n">
        <v>7.5</v>
      </c>
      <c r="G18" s="7" t="n">
        <v>15</v>
      </c>
    </row>
    <row r="19" customFormat="false" ht="14.65" hidden="false" customHeight="false" outlineLevel="0" collapsed="false">
      <c r="A19" s="7" t="n">
        <v>23791</v>
      </c>
      <c r="B19" s="7" t="s">
        <v>6</v>
      </c>
      <c r="C19" s="7" t="s">
        <v>15</v>
      </c>
      <c r="D19" s="7"/>
      <c r="E19" s="7" t="n">
        <v>7.12</v>
      </c>
      <c r="F19" s="7" t="n">
        <v>7.12</v>
      </c>
      <c r="G19" s="7" t="n">
        <v>14.24</v>
      </c>
    </row>
    <row r="20" customFormat="false" ht="14.65" hidden="false" customHeight="false" outlineLevel="0" collapsed="false">
      <c r="A20" s="7" t="n">
        <v>39050</v>
      </c>
      <c r="B20" s="7" t="s">
        <v>6</v>
      </c>
      <c r="C20" s="7" t="s">
        <v>16</v>
      </c>
      <c r="D20" s="7"/>
      <c r="E20" s="7" t="n">
        <v>16.89</v>
      </c>
      <c r="F20" s="7" t="n">
        <v>17.15</v>
      </c>
      <c r="G20" s="7" t="n">
        <v>34.04</v>
      </c>
    </row>
    <row r="21" customFormat="false" ht="14.65" hidden="false" customHeight="false" outlineLevel="0" collapsed="false">
      <c r="A21" s="7" t="n">
        <v>26472</v>
      </c>
      <c r="B21" s="7" t="s">
        <v>6</v>
      </c>
      <c r="C21" s="7" t="s">
        <v>17</v>
      </c>
      <c r="D21" s="7"/>
      <c r="E21" s="7" t="n">
        <v>4.61</v>
      </c>
      <c r="F21" s="7" t="n">
        <v>4.61</v>
      </c>
      <c r="G21" s="7" t="n">
        <v>9.22</v>
      </c>
    </row>
    <row r="22" customFormat="false" ht="14.65" hidden="false" customHeight="false" outlineLevel="0" collapsed="false">
      <c r="A22" s="7" t="n">
        <v>2061</v>
      </c>
      <c r="B22" s="7" t="s">
        <v>6</v>
      </c>
      <c r="C22" s="7" t="s">
        <v>18</v>
      </c>
      <c r="D22" s="7"/>
      <c r="E22" s="7" t="n">
        <v>7.11</v>
      </c>
      <c r="F22" s="7" t="n">
        <v>7.11</v>
      </c>
      <c r="G22" s="7" t="n">
        <v>14.22</v>
      </c>
    </row>
    <row r="23" customFormat="false" ht="14.65" hidden="false" customHeight="false" outlineLevel="0" collapsed="false">
      <c r="A23" s="7" t="n">
        <v>45349</v>
      </c>
      <c r="B23" s="7" t="s">
        <v>4</v>
      </c>
      <c r="C23" s="7" t="s">
        <v>19</v>
      </c>
      <c r="D23" s="7"/>
      <c r="E23" s="7" t="n">
        <v>7.1</v>
      </c>
      <c r="F23" s="7" t="n">
        <v>7.1</v>
      </c>
      <c r="G23" s="7" t="n">
        <v>14.2</v>
      </c>
    </row>
    <row r="24" customFormat="false" ht="14.65" hidden="false" customHeight="false" outlineLevel="0" collapsed="false">
      <c r="A24" s="7" t="n">
        <v>31245</v>
      </c>
      <c r="B24" s="7" t="s">
        <v>6</v>
      </c>
      <c r="C24" s="7" t="s">
        <v>20</v>
      </c>
      <c r="D24" s="7"/>
      <c r="E24" s="7" t="n">
        <v>7.11</v>
      </c>
      <c r="F24" s="7" t="n">
        <v>7.14</v>
      </c>
      <c r="G24" s="7" t="n">
        <v>14.25</v>
      </c>
    </row>
    <row r="25" customFormat="false" ht="14.65" hidden="false" customHeight="false" outlineLevel="0" collapsed="false">
      <c r="A25" s="7" t="n">
        <v>30530</v>
      </c>
      <c r="B25" s="7" t="s">
        <v>6</v>
      </c>
      <c r="C25" s="7" t="s">
        <v>21</v>
      </c>
      <c r="D25" s="8"/>
      <c r="E25" s="7" t="n">
        <v>10.26</v>
      </c>
      <c r="F25" s="7" t="n">
        <v>10.26</v>
      </c>
      <c r="G25" s="7" t="n">
        <v>20.52</v>
      </c>
    </row>
    <row r="26" customFormat="false" ht="14.65" hidden="false" customHeight="false" outlineLevel="0" collapsed="false">
      <c r="A26" s="7" t="n">
        <v>30531</v>
      </c>
      <c r="B26" s="7" t="s">
        <v>6</v>
      </c>
      <c r="C26" s="7" t="s">
        <v>22</v>
      </c>
      <c r="D26" s="8"/>
      <c r="E26" s="7" t="n">
        <v>9.88</v>
      </c>
      <c r="F26" s="7" t="n">
        <v>9.88</v>
      </c>
      <c r="G26" s="7" t="n">
        <v>19.76</v>
      </c>
    </row>
    <row r="27" customFormat="false" ht="14.65" hidden="false" customHeight="false" outlineLevel="0" collapsed="false">
      <c r="A27" s="7" t="n">
        <v>50968</v>
      </c>
      <c r="B27" s="7" t="s">
        <v>6</v>
      </c>
      <c r="C27" s="7" t="s">
        <v>23</v>
      </c>
      <c r="D27" s="7"/>
      <c r="E27" s="7" t="n">
        <v>35.66</v>
      </c>
      <c r="F27" s="7" t="n">
        <v>35.66</v>
      </c>
      <c r="G27" s="7" t="n">
        <v>71.32</v>
      </c>
    </row>
    <row r="28" customFormat="false" ht="14.65" hidden="false" customHeight="false" outlineLevel="0" collapsed="false">
      <c r="A28" s="7" t="n">
        <v>49008</v>
      </c>
      <c r="B28" s="7" t="s">
        <v>4</v>
      </c>
      <c r="C28" s="7" t="s">
        <v>24</v>
      </c>
      <c r="D28" s="7"/>
      <c r="E28" s="7" t="n">
        <v>7.11</v>
      </c>
      <c r="F28" s="7" t="n">
        <v>7.11</v>
      </c>
      <c r="G28" s="7" t="n">
        <v>14.22</v>
      </c>
    </row>
    <row r="29" customFormat="false" ht="14.65" hidden="false" customHeight="false" outlineLevel="0" collapsed="false">
      <c r="A29" s="7" t="n">
        <v>22745</v>
      </c>
      <c r="B29" s="7" t="s">
        <v>4</v>
      </c>
      <c r="C29" s="7" t="s">
        <v>25</v>
      </c>
      <c r="D29" s="7"/>
      <c r="E29" s="7" t="n">
        <v>7.12</v>
      </c>
      <c r="F29" s="7" t="n">
        <v>7.12</v>
      </c>
      <c r="G29" s="7" t="n">
        <v>14.24</v>
      </c>
    </row>
    <row r="30" customFormat="false" ht="14.65" hidden="false" customHeight="false" outlineLevel="0" collapsed="false">
      <c r="A30" s="7" t="n">
        <v>31317</v>
      </c>
      <c r="B30" s="7" t="s">
        <v>6</v>
      </c>
      <c r="C30" s="7" t="s">
        <v>26</v>
      </c>
      <c r="D30" s="7"/>
      <c r="E30" s="7" t="n">
        <v>9.43</v>
      </c>
      <c r="F30" s="7" t="n">
        <v>9.43</v>
      </c>
      <c r="G30" s="7" t="n">
        <v>18.86</v>
      </c>
    </row>
    <row r="31" customFormat="false" ht="14.65" hidden="false" customHeight="false" outlineLevel="0" collapsed="false">
      <c r="A31" s="7" t="n">
        <v>49780</v>
      </c>
      <c r="B31" s="7" t="s">
        <v>4</v>
      </c>
      <c r="C31" s="7" t="s">
        <v>27</v>
      </c>
      <c r="D31" s="7"/>
      <c r="E31" s="7" t="n">
        <v>0.07</v>
      </c>
      <c r="F31" s="7" t="n">
        <v>0.07</v>
      </c>
      <c r="G31" s="7" t="n">
        <v>0.14</v>
      </c>
    </row>
    <row r="32" customFormat="false" ht="14.65" hidden="false" customHeight="false" outlineLevel="0" collapsed="false">
      <c r="A32" s="7" t="n">
        <v>24228</v>
      </c>
      <c r="B32" s="7" t="s">
        <v>6</v>
      </c>
      <c r="C32" s="7" t="s">
        <v>28</v>
      </c>
      <c r="D32" s="7"/>
      <c r="E32" s="7" t="n">
        <v>7.11</v>
      </c>
      <c r="F32" s="7" t="n">
        <v>7.19</v>
      </c>
      <c r="G32" s="7" t="n">
        <v>14.3</v>
      </c>
    </row>
    <row r="33" customFormat="false" ht="14.65" hidden="false" customHeight="false" outlineLevel="0" collapsed="false">
      <c r="A33" s="7" t="n">
        <v>33125</v>
      </c>
      <c r="B33" s="7" t="s">
        <v>6</v>
      </c>
      <c r="C33" s="7" t="s">
        <v>29</v>
      </c>
      <c r="D33" s="7"/>
      <c r="E33" s="7" t="n">
        <v>6.74</v>
      </c>
      <c r="F33" s="7" t="n">
        <v>6.74</v>
      </c>
      <c r="G33" s="7" t="n">
        <v>13.48</v>
      </c>
    </row>
    <row r="34" customFormat="false" ht="14.65" hidden="false" customHeight="false" outlineLevel="0" collapsed="false">
      <c r="A34" s="7" t="n">
        <v>48066</v>
      </c>
      <c r="B34" s="7" t="s">
        <v>4</v>
      </c>
      <c r="C34" s="7" t="s">
        <v>29</v>
      </c>
      <c r="D34" s="7"/>
      <c r="E34" s="7" t="n">
        <v>0.37</v>
      </c>
      <c r="F34" s="7" t="n">
        <v>0.37</v>
      </c>
      <c r="G34" s="7" t="n">
        <v>0.74</v>
      </c>
    </row>
    <row r="35" customFormat="false" ht="14.65" hidden="false" customHeight="false" outlineLevel="0" collapsed="false">
      <c r="A35" s="7" t="n">
        <v>34089</v>
      </c>
      <c r="B35" s="7" t="s">
        <v>6</v>
      </c>
      <c r="C35" s="7" t="s">
        <v>30</v>
      </c>
      <c r="D35" s="7"/>
      <c r="E35" s="7" t="n">
        <v>1.21</v>
      </c>
      <c r="F35" s="7" t="n">
        <v>1.21</v>
      </c>
      <c r="G35" s="7" t="n">
        <v>2.42</v>
      </c>
    </row>
    <row r="36" customFormat="false" ht="14.65" hidden="false" customHeight="false" outlineLevel="0" collapsed="false">
      <c r="A36" s="7" t="n">
        <v>34308</v>
      </c>
      <c r="B36" s="7" t="s">
        <v>6</v>
      </c>
      <c r="C36" s="7" t="s">
        <v>31</v>
      </c>
      <c r="D36" s="7"/>
      <c r="E36" s="7" t="n">
        <v>32.66</v>
      </c>
      <c r="F36" s="7" t="n">
        <v>32.66</v>
      </c>
      <c r="G36" s="7" t="n">
        <v>65.32</v>
      </c>
    </row>
    <row r="37" customFormat="false" ht="14.65" hidden="false" customHeight="false" outlineLevel="0" collapsed="false">
      <c r="A37" s="7" t="n">
        <v>47431</v>
      </c>
      <c r="B37" s="7" t="s">
        <v>4</v>
      </c>
      <c r="C37" s="7" t="s">
        <v>30</v>
      </c>
      <c r="D37" s="7"/>
      <c r="E37" s="7" t="n">
        <v>3.61</v>
      </c>
      <c r="F37" s="7" t="n">
        <v>3.61</v>
      </c>
      <c r="G37" s="7" t="n">
        <v>7.22</v>
      </c>
    </row>
    <row r="38" customFormat="false" ht="14.65" hidden="false" customHeight="false" outlineLevel="0" collapsed="false">
      <c r="A38" s="7" t="n">
        <v>102065</v>
      </c>
      <c r="B38" s="7" t="s">
        <v>4</v>
      </c>
      <c r="C38" s="7" t="s">
        <v>32</v>
      </c>
      <c r="D38" s="7"/>
      <c r="E38" s="7" t="n">
        <v>7.11</v>
      </c>
      <c r="F38" s="7" t="n">
        <v>7.11</v>
      </c>
      <c r="G38" s="7" t="n">
        <v>14.22</v>
      </c>
    </row>
    <row r="39" customFormat="false" ht="14.65" hidden="false" customHeight="false" outlineLevel="0" collapsed="false">
      <c r="A39" s="7" t="n">
        <v>22680</v>
      </c>
      <c r="B39" s="7" t="s">
        <v>6</v>
      </c>
      <c r="C39" s="7" t="s">
        <v>14</v>
      </c>
      <c r="D39" s="7"/>
      <c r="E39" s="7" t="n">
        <v>2.38</v>
      </c>
      <c r="F39" s="7" t="n">
        <v>2.38</v>
      </c>
      <c r="G39" s="7" t="n">
        <v>4.76</v>
      </c>
    </row>
    <row r="40" customFormat="false" ht="14.65" hidden="false" customHeight="false" outlineLevel="0" collapsed="false">
      <c r="A40" s="7" t="n">
        <v>31073</v>
      </c>
      <c r="B40" s="7" t="s">
        <v>6</v>
      </c>
      <c r="C40" s="7" t="s">
        <v>33</v>
      </c>
      <c r="D40" s="7"/>
      <c r="E40" s="7" t="n">
        <v>25.69</v>
      </c>
      <c r="F40" s="7" t="n">
        <v>25.69</v>
      </c>
      <c r="G40" s="7" t="n">
        <v>51.38</v>
      </c>
    </row>
    <row r="41" customFormat="false" ht="14.65" hidden="false" customHeight="false" outlineLevel="0" collapsed="false">
      <c r="A41" s="7" t="n">
        <v>46115</v>
      </c>
      <c r="B41" s="7" t="s">
        <v>4</v>
      </c>
      <c r="C41" s="7" t="s">
        <v>33</v>
      </c>
      <c r="D41" s="7"/>
      <c r="E41" s="7" t="n">
        <v>0</v>
      </c>
      <c r="F41" s="7" t="n">
        <v>0.02</v>
      </c>
      <c r="G41" s="7" t="n">
        <v>0.02</v>
      </c>
    </row>
    <row r="42" customFormat="false" ht="14.65" hidden="false" customHeight="false" outlineLevel="0" collapsed="false">
      <c r="A42" s="7" t="n">
        <v>723</v>
      </c>
      <c r="B42" s="7" t="s">
        <v>6</v>
      </c>
      <c r="C42" s="7" t="s">
        <v>34</v>
      </c>
      <c r="D42" s="7"/>
      <c r="E42" s="7" t="n">
        <v>73.87</v>
      </c>
      <c r="F42" s="7" t="n">
        <v>74.28</v>
      </c>
      <c r="G42" s="7" t="n">
        <v>148.15</v>
      </c>
    </row>
    <row r="43" customFormat="false" ht="14.65" hidden="false" customHeight="false" outlineLevel="0" collapsed="false">
      <c r="A43" s="7" t="n">
        <v>8715</v>
      </c>
      <c r="B43" s="7" t="s">
        <v>6</v>
      </c>
      <c r="C43" s="7" t="s">
        <v>35</v>
      </c>
      <c r="D43" s="7"/>
      <c r="E43" s="7" t="n">
        <v>7.12</v>
      </c>
      <c r="F43" s="7" t="n">
        <v>7.12</v>
      </c>
      <c r="G43" s="7" t="n">
        <v>14.24</v>
      </c>
    </row>
    <row r="44" customFormat="false" ht="14.65" hidden="false" customHeight="false" outlineLevel="0" collapsed="false">
      <c r="A44" s="7" t="n">
        <v>9163</v>
      </c>
      <c r="B44" s="7" t="s">
        <v>6</v>
      </c>
      <c r="C44" s="7" t="s">
        <v>36</v>
      </c>
      <c r="D44" s="7"/>
      <c r="E44" s="7" t="n">
        <v>0</v>
      </c>
      <c r="F44" s="7" t="n">
        <v>44.99</v>
      </c>
      <c r="G44" s="7" t="n">
        <v>44.99</v>
      </c>
    </row>
    <row r="45" customFormat="false" ht="14.65" hidden="false" customHeight="false" outlineLevel="0" collapsed="false">
      <c r="A45" s="7" t="n">
        <v>12424</v>
      </c>
      <c r="B45" s="7" t="s">
        <v>6</v>
      </c>
      <c r="C45" s="7" t="s">
        <v>37</v>
      </c>
      <c r="D45" s="7"/>
      <c r="E45" s="7" t="n">
        <v>115.34</v>
      </c>
      <c r="F45" s="7" t="n">
        <v>115.33</v>
      </c>
      <c r="G45" s="7" t="n">
        <v>230.67</v>
      </c>
    </row>
    <row r="46" customFormat="false" ht="14.65" hidden="false" customHeight="false" outlineLevel="0" collapsed="false">
      <c r="A46" s="7" t="n">
        <v>14137</v>
      </c>
      <c r="B46" s="7" t="s">
        <v>4</v>
      </c>
      <c r="C46" s="7" t="s">
        <v>36</v>
      </c>
      <c r="D46" s="7"/>
      <c r="E46" s="7" t="n">
        <v>0</v>
      </c>
      <c r="F46" s="7" t="n">
        <v>33.69</v>
      </c>
      <c r="G46" s="7" t="n">
        <v>33.69</v>
      </c>
    </row>
    <row r="47" customFormat="false" ht="14.65" hidden="false" customHeight="false" outlineLevel="0" collapsed="false">
      <c r="A47" s="7" t="n">
        <v>29534</v>
      </c>
      <c r="B47" s="7" t="s">
        <v>6</v>
      </c>
      <c r="C47" s="7" t="s">
        <v>38</v>
      </c>
      <c r="D47" s="8"/>
      <c r="E47" s="7" t="n">
        <v>1.08</v>
      </c>
      <c r="F47" s="7" t="n">
        <v>1.08</v>
      </c>
      <c r="G47" s="7" t="n">
        <v>2.16</v>
      </c>
    </row>
    <row r="48" customFormat="false" ht="14.65" hidden="false" customHeight="false" outlineLevel="0" collapsed="false">
      <c r="A48" s="7" t="n">
        <v>30187</v>
      </c>
      <c r="B48" s="7" t="s">
        <v>6</v>
      </c>
      <c r="C48" s="7" t="s">
        <v>39</v>
      </c>
      <c r="D48" s="8"/>
      <c r="E48" s="7" t="n">
        <v>0.06</v>
      </c>
      <c r="F48" s="7" t="n">
        <v>0.06</v>
      </c>
      <c r="G48" s="7" t="n">
        <v>0.12</v>
      </c>
    </row>
    <row r="49" customFormat="false" ht="14.65" hidden="false" customHeight="false" outlineLevel="0" collapsed="false">
      <c r="A49" s="7" t="n">
        <v>49865</v>
      </c>
      <c r="B49" s="7" t="s">
        <v>6</v>
      </c>
      <c r="C49" s="7" t="s">
        <v>40</v>
      </c>
      <c r="D49" s="7"/>
      <c r="E49" s="7" t="n">
        <v>3.76</v>
      </c>
      <c r="F49" s="7" t="n">
        <v>3.76</v>
      </c>
      <c r="G49" s="7" t="n">
        <v>7.52</v>
      </c>
    </row>
    <row r="50" customFormat="false" ht="14.65" hidden="false" customHeight="false" outlineLevel="0" collapsed="false">
      <c r="A50" s="7" t="n">
        <v>49874</v>
      </c>
      <c r="B50" s="7" t="s">
        <v>4</v>
      </c>
      <c r="C50" s="7" t="s">
        <v>40</v>
      </c>
      <c r="D50" s="7"/>
      <c r="E50" s="7" t="n">
        <v>3.35</v>
      </c>
      <c r="F50" s="7" t="n">
        <v>3.35</v>
      </c>
      <c r="G50" s="7" t="n">
        <v>6.7</v>
      </c>
    </row>
    <row r="51" customFormat="false" ht="14.65" hidden="false" customHeight="false" outlineLevel="0" collapsed="false">
      <c r="A51" s="7" t="n">
        <v>14043</v>
      </c>
      <c r="B51" s="7" t="s">
        <v>6</v>
      </c>
      <c r="C51" s="7" t="s">
        <v>41</v>
      </c>
      <c r="D51" s="7"/>
      <c r="E51" s="7" t="n">
        <v>7.06</v>
      </c>
      <c r="F51" s="7" t="n">
        <v>7.06</v>
      </c>
      <c r="G51" s="7" t="n">
        <v>14.12</v>
      </c>
    </row>
    <row r="52" customFormat="false" ht="14.65" hidden="false" customHeight="false" outlineLevel="0" collapsed="false">
      <c r="A52" s="7" t="n">
        <v>49537</v>
      </c>
      <c r="B52" s="7" t="s">
        <v>4</v>
      </c>
      <c r="C52" s="7" t="s">
        <v>41</v>
      </c>
      <c r="D52" s="7"/>
      <c r="E52" s="7" t="n">
        <v>0.47</v>
      </c>
      <c r="F52" s="7" t="n">
        <v>0.47</v>
      </c>
      <c r="G52" s="7" t="n">
        <v>0.94</v>
      </c>
    </row>
    <row r="53" customFormat="false" ht="14.65" hidden="false" customHeight="false" outlineLevel="0" collapsed="false">
      <c r="A53" s="7" t="n">
        <v>8703</v>
      </c>
      <c r="B53" s="7" t="s">
        <v>6</v>
      </c>
      <c r="C53" s="7" t="s">
        <v>14</v>
      </c>
      <c r="D53" s="7"/>
      <c r="E53" s="7" t="n">
        <v>7.5</v>
      </c>
      <c r="F53" s="7" t="n">
        <v>7.5</v>
      </c>
      <c r="G53" s="7" t="n">
        <v>15</v>
      </c>
    </row>
    <row r="54" customFormat="false" ht="14.65" hidden="false" customHeight="false" outlineLevel="0" collapsed="false">
      <c r="A54" s="7" t="n">
        <v>7713</v>
      </c>
      <c r="B54" s="7" t="s">
        <v>6</v>
      </c>
      <c r="C54" s="7" t="s">
        <v>14</v>
      </c>
      <c r="D54" s="7"/>
      <c r="E54" s="7" t="n">
        <v>0.06</v>
      </c>
      <c r="F54" s="7" t="n">
        <v>0.07</v>
      </c>
      <c r="G54" s="7" t="n">
        <v>0.13</v>
      </c>
    </row>
    <row r="55" customFormat="false" ht="14.65" hidden="false" customHeight="false" outlineLevel="0" collapsed="false">
      <c r="A55" s="7" t="n">
        <v>507218</v>
      </c>
      <c r="B55" s="7" t="s">
        <v>6</v>
      </c>
      <c r="C55" s="7" t="s">
        <v>42</v>
      </c>
      <c r="D55" s="7"/>
      <c r="E55" s="7" t="n">
        <v>1.24</v>
      </c>
      <c r="F55" s="7" t="n">
        <v>1.24</v>
      </c>
      <c r="G55" s="7" t="n">
        <v>2.48</v>
      </c>
    </row>
    <row r="56" customFormat="false" ht="14.65" hidden="false" customHeight="false" outlineLevel="0" collapsed="false">
      <c r="A56" s="7" t="n">
        <v>510657</v>
      </c>
      <c r="B56" s="7" t="s">
        <v>4</v>
      </c>
      <c r="C56" s="7" t="s">
        <v>42</v>
      </c>
      <c r="D56" s="7"/>
      <c r="E56" s="7" t="n">
        <v>0.71</v>
      </c>
      <c r="F56" s="7" t="n">
        <v>0.71</v>
      </c>
      <c r="G56" s="7" t="n">
        <v>1.42</v>
      </c>
    </row>
    <row r="57" customFormat="false" ht="14.65" hidden="false" customHeight="false" outlineLevel="0" collapsed="false">
      <c r="A57" s="7" t="n">
        <v>30115</v>
      </c>
      <c r="B57" s="7" t="s">
        <v>6</v>
      </c>
      <c r="C57" s="7" t="s">
        <v>43</v>
      </c>
      <c r="D57" s="7"/>
      <c r="E57" s="7" t="n">
        <v>2.09</v>
      </c>
      <c r="F57" s="7" t="n">
        <v>2.09</v>
      </c>
      <c r="G57" s="7" t="n">
        <v>4.18</v>
      </c>
    </row>
    <row r="58" customFormat="false" ht="14.65" hidden="false" customHeight="false" outlineLevel="0" collapsed="false">
      <c r="A58" s="7" t="n">
        <v>33785</v>
      </c>
      <c r="B58" s="7" t="s">
        <v>6</v>
      </c>
      <c r="C58" s="7" t="s">
        <v>44</v>
      </c>
      <c r="D58" s="7"/>
      <c r="E58" s="7" t="n">
        <v>23.12</v>
      </c>
      <c r="F58" s="7" t="n">
        <v>23.12</v>
      </c>
      <c r="G58" s="7" t="n">
        <v>46.24</v>
      </c>
    </row>
    <row r="59" customFormat="false" ht="14.65" hidden="false" customHeight="false" outlineLevel="0" collapsed="false">
      <c r="A59" s="7" t="n">
        <v>27040</v>
      </c>
      <c r="B59" s="7" t="s">
        <v>6</v>
      </c>
      <c r="C59" s="7" t="s">
        <v>45</v>
      </c>
      <c r="D59" s="7"/>
      <c r="E59" s="7" t="n">
        <v>254.4</v>
      </c>
      <c r="F59" s="7" t="n">
        <v>254.2</v>
      </c>
      <c r="G59" s="7" t="n">
        <v>508.6</v>
      </c>
    </row>
    <row r="60" customFormat="false" ht="14.65" hidden="false" customHeight="false" outlineLevel="0" collapsed="false">
      <c r="A60" s="7" t="n">
        <v>41097</v>
      </c>
      <c r="B60" s="7" t="s">
        <v>6</v>
      </c>
      <c r="C60" s="7" t="s">
        <v>45</v>
      </c>
      <c r="D60" s="7"/>
      <c r="E60" s="7" t="n">
        <v>75.63</v>
      </c>
      <c r="F60" s="7" t="n">
        <v>75.63</v>
      </c>
      <c r="G60" s="7" t="n">
        <v>151.26</v>
      </c>
    </row>
    <row r="61" customFormat="false" ht="14.65" hidden="false" customHeight="false" outlineLevel="0" collapsed="false">
      <c r="A61" s="7" t="n">
        <v>35230</v>
      </c>
      <c r="B61" s="7" t="s">
        <v>6</v>
      </c>
      <c r="C61" s="7" t="s">
        <v>46</v>
      </c>
      <c r="D61" s="7"/>
      <c r="E61" s="7" t="n">
        <v>7.12</v>
      </c>
      <c r="F61" s="7" t="n">
        <v>7.12</v>
      </c>
      <c r="G61" s="7" t="n">
        <v>14.24</v>
      </c>
    </row>
    <row r="62" customFormat="false" ht="14.65" hidden="false" customHeight="false" outlineLevel="0" collapsed="false">
      <c r="A62" s="7" t="n">
        <v>23668</v>
      </c>
      <c r="B62" s="7" t="s">
        <v>6</v>
      </c>
      <c r="C62" s="7" t="s">
        <v>47</v>
      </c>
      <c r="D62" s="7"/>
      <c r="E62" s="7" t="n">
        <v>4.18</v>
      </c>
      <c r="F62" s="7" t="n">
        <v>4.18</v>
      </c>
      <c r="G62" s="7" t="n">
        <v>8.36</v>
      </c>
    </row>
    <row r="63" customFormat="false" ht="14.65" hidden="false" customHeight="false" outlineLevel="0" collapsed="false">
      <c r="A63" s="7" t="n">
        <v>45798</v>
      </c>
      <c r="B63" s="7" t="s">
        <v>4</v>
      </c>
      <c r="C63" s="7" t="s">
        <v>47</v>
      </c>
      <c r="D63" s="7"/>
      <c r="E63" s="7" t="n">
        <v>3.87</v>
      </c>
      <c r="F63" s="7" t="n">
        <v>3.87</v>
      </c>
      <c r="G63" s="7" t="n">
        <v>7.74</v>
      </c>
    </row>
    <row r="64" customFormat="false" ht="14.65" hidden="false" customHeight="false" outlineLevel="0" collapsed="false">
      <c r="A64" s="7" t="n">
        <v>7317</v>
      </c>
      <c r="B64" s="7" t="s">
        <v>6</v>
      </c>
      <c r="C64" s="7" t="s">
        <v>48</v>
      </c>
      <c r="D64" s="7"/>
      <c r="E64" s="7" t="n">
        <v>7.12</v>
      </c>
      <c r="F64" s="7" t="n">
        <v>7.12</v>
      </c>
      <c r="G64" s="7" t="n">
        <v>14.24</v>
      </c>
    </row>
    <row r="65" customFormat="false" ht="14.65" hidden="false" customHeight="false" outlineLevel="0" collapsed="false">
      <c r="A65" s="7" t="n">
        <v>32822</v>
      </c>
      <c r="B65" s="7" t="s">
        <v>6</v>
      </c>
      <c r="C65" s="7" t="s">
        <v>49</v>
      </c>
      <c r="D65" s="7"/>
      <c r="E65" s="7" t="n">
        <v>10</v>
      </c>
      <c r="F65" s="7" t="n">
        <v>10</v>
      </c>
      <c r="G65" s="7" t="n">
        <v>20</v>
      </c>
    </row>
    <row r="66" customFormat="false" ht="14.65" hidden="false" customHeight="false" outlineLevel="0" collapsed="false">
      <c r="A66" s="7" t="n">
        <v>13004</v>
      </c>
      <c r="B66" s="7" t="s">
        <v>6</v>
      </c>
      <c r="C66" s="7" t="s">
        <v>50</v>
      </c>
      <c r="D66" s="7"/>
      <c r="E66" s="7" t="n">
        <v>9.22</v>
      </c>
      <c r="F66" s="7" t="n">
        <v>9.22</v>
      </c>
      <c r="G66" s="7" t="n">
        <v>18.44</v>
      </c>
    </row>
    <row r="67" customFormat="false" ht="14.65" hidden="false" customHeight="false" outlineLevel="0" collapsed="false">
      <c r="A67" s="7" t="n">
        <v>34172</v>
      </c>
      <c r="B67" s="7" t="s">
        <v>6</v>
      </c>
      <c r="C67" s="7" t="s">
        <v>51</v>
      </c>
      <c r="D67" s="7"/>
      <c r="E67" s="7" t="n">
        <v>13.1</v>
      </c>
      <c r="F67" s="7" t="n">
        <v>13.1</v>
      </c>
      <c r="G67" s="7" t="n">
        <v>26.2</v>
      </c>
    </row>
    <row r="68" customFormat="false" ht="14.65" hidden="false" customHeight="false" outlineLevel="0" collapsed="false">
      <c r="A68" s="7" t="n">
        <v>34674</v>
      </c>
      <c r="B68" s="7" t="s">
        <v>6</v>
      </c>
      <c r="C68" s="7" t="s">
        <v>52</v>
      </c>
      <c r="D68" s="7"/>
      <c r="E68" s="7" t="n">
        <v>13.91</v>
      </c>
      <c r="F68" s="7" t="n">
        <v>13.91</v>
      </c>
      <c r="G68" s="7" t="n">
        <v>27.82</v>
      </c>
    </row>
    <row r="69" customFormat="false" ht="14.65" hidden="false" customHeight="false" outlineLevel="0" collapsed="false">
      <c r="A69" s="7" t="n">
        <v>44420</v>
      </c>
      <c r="B69" s="7" t="s">
        <v>4</v>
      </c>
      <c r="C69" s="7" t="s">
        <v>52</v>
      </c>
      <c r="D69" s="7"/>
      <c r="E69" s="7" t="n">
        <v>0.51</v>
      </c>
      <c r="F69" s="7" t="n">
        <v>0.51</v>
      </c>
      <c r="G69" s="7" t="n">
        <v>1.02</v>
      </c>
    </row>
    <row r="70" customFormat="false" ht="14.65" hidden="false" customHeight="false" outlineLevel="0" collapsed="false">
      <c r="A70" s="7" t="n">
        <v>39878</v>
      </c>
      <c r="B70" s="7" t="s">
        <v>6</v>
      </c>
      <c r="C70" s="7" t="s">
        <v>53</v>
      </c>
      <c r="D70" s="7"/>
      <c r="E70" s="7" t="n">
        <v>7.11</v>
      </c>
      <c r="F70" s="7" t="n">
        <v>7.11</v>
      </c>
      <c r="G70" s="7" t="n">
        <v>14.22</v>
      </c>
    </row>
    <row r="71" customFormat="false" ht="14.65" hidden="false" customHeight="false" outlineLevel="0" collapsed="false">
      <c r="A71" s="7" t="n">
        <v>513302</v>
      </c>
      <c r="B71" s="7" t="s">
        <v>6</v>
      </c>
      <c r="C71" s="7" t="s">
        <v>54</v>
      </c>
      <c r="D71" s="7"/>
      <c r="E71" s="7" t="n">
        <v>0.75</v>
      </c>
      <c r="F71" s="7" t="n">
        <v>0.75</v>
      </c>
      <c r="G71" s="7" t="n">
        <v>1.5</v>
      </c>
    </row>
    <row r="72" customFormat="false" ht="14.65" hidden="false" customHeight="false" outlineLevel="0" collapsed="false">
      <c r="A72" s="7" t="n">
        <v>513303</v>
      </c>
      <c r="B72" s="7" t="s">
        <v>4</v>
      </c>
      <c r="C72" s="7" t="s">
        <v>54</v>
      </c>
      <c r="D72" s="7"/>
      <c r="E72" s="7" t="n">
        <v>6.34</v>
      </c>
      <c r="F72" s="7" t="n">
        <v>6.34</v>
      </c>
      <c r="G72" s="7" t="n">
        <v>12.68</v>
      </c>
    </row>
    <row r="73" customFormat="false" ht="14.65" hidden="false" customHeight="false" outlineLevel="0" collapsed="false">
      <c r="A73" s="7" t="n">
        <v>32691</v>
      </c>
      <c r="B73" s="7" t="s">
        <v>6</v>
      </c>
      <c r="C73" s="7" t="s">
        <v>55</v>
      </c>
      <c r="D73" s="7"/>
      <c r="E73" s="7" t="n">
        <v>0</v>
      </c>
      <c r="F73" s="7" t="n">
        <v>0.27</v>
      </c>
      <c r="G73" s="7" t="n">
        <v>0.27</v>
      </c>
    </row>
    <row r="74" customFormat="false" ht="14.65" hidden="false" customHeight="false" outlineLevel="0" collapsed="false">
      <c r="A74" s="7" t="n">
        <v>4785</v>
      </c>
      <c r="B74" s="7" t="s">
        <v>6</v>
      </c>
      <c r="C74" s="7" t="s">
        <v>56</v>
      </c>
      <c r="D74" s="7"/>
      <c r="E74" s="7" t="n">
        <v>3.94</v>
      </c>
      <c r="F74" s="7" t="n">
        <v>3.94</v>
      </c>
      <c r="G74" s="7" t="n">
        <v>7.88</v>
      </c>
    </row>
    <row r="75" customFormat="false" ht="14.65" hidden="false" customHeight="false" outlineLevel="0" collapsed="false">
      <c r="A75" s="7" t="n">
        <v>30127</v>
      </c>
      <c r="B75" s="7" t="s">
        <v>6</v>
      </c>
      <c r="C75" s="7" t="s">
        <v>57</v>
      </c>
      <c r="D75" s="7"/>
      <c r="E75" s="7" t="n">
        <v>0.01</v>
      </c>
      <c r="F75" s="7" t="n">
        <v>0.01</v>
      </c>
      <c r="G75" s="7" t="n">
        <v>0.02</v>
      </c>
    </row>
    <row r="76" customFormat="false" ht="14.65" hidden="false" customHeight="false" outlineLevel="0" collapsed="false">
      <c r="A76" s="7" t="n">
        <v>43485</v>
      </c>
      <c r="B76" s="7" t="s">
        <v>4</v>
      </c>
      <c r="C76" s="7" t="s">
        <v>58</v>
      </c>
      <c r="D76" s="7"/>
      <c r="E76" s="7" t="n">
        <v>0.71</v>
      </c>
      <c r="F76" s="7" t="n">
        <v>0.71</v>
      </c>
      <c r="G76" s="7" t="n">
        <v>1.42</v>
      </c>
    </row>
    <row r="77" customFormat="false" ht="14.65" hidden="false" customHeight="false" outlineLevel="0" collapsed="false">
      <c r="A77" s="7" t="n">
        <v>30932</v>
      </c>
      <c r="B77" s="7" t="s">
        <v>6</v>
      </c>
      <c r="C77" s="7" t="s">
        <v>59</v>
      </c>
      <c r="D77" s="7"/>
      <c r="E77" s="7" t="n">
        <v>15.3</v>
      </c>
      <c r="F77" s="7" t="n">
        <v>15.3</v>
      </c>
      <c r="G77" s="7" t="n">
        <v>30.6</v>
      </c>
    </row>
    <row r="78" customFormat="false" ht="14.65" hidden="false" customHeight="false" outlineLevel="0" collapsed="false">
      <c r="A78" s="7" t="n">
        <v>46280</v>
      </c>
      <c r="B78" s="7" t="s">
        <v>4</v>
      </c>
      <c r="C78" s="7" t="s">
        <v>59</v>
      </c>
      <c r="D78" s="7"/>
      <c r="E78" s="7" t="n">
        <v>0.91</v>
      </c>
      <c r="F78" s="7" t="n">
        <v>0.91</v>
      </c>
      <c r="G78" s="7" t="n">
        <v>1.82</v>
      </c>
    </row>
    <row r="79" customFormat="false" ht="14.65" hidden="false" customHeight="false" outlineLevel="0" collapsed="false">
      <c r="A79" s="7" t="n">
        <v>24229</v>
      </c>
      <c r="B79" s="7" t="s">
        <v>6</v>
      </c>
      <c r="C79" s="7" t="s">
        <v>60</v>
      </c>
      <c r="D79" s="7"/>
      <c r="E79" s="7" t="n">
        <v>7.11</v>
      </c>
      <c r="F79" s="7" t="n">
        <v>7.12</v>
      </c>
      <c r="G79" s="7" t="n">
        <v>14.23</v>
      </c>
    </row>
    <row r="80" customFormat="false" ht="14.65" hidden="false" customHeight="false" outlineLevel="0" collapsed="false">
      <c r="A80" s="7" t="n">
        <v>506872</v>
      </c>
      <c r="B80" s="7" t="s">
        <v>6</v>
      </c>
      <c r="C80" s="7" t="s">
        <v>61</v>
      </c>
      <c r="D80" s="7"/>
      <c r="E80" s="7" t="n">
        <v>5.18</v>
      </c>
      <c r="F80" s="7" t="n">
        <v>5.18</v>
      </c>
      <c r="G80" s="7" t="n">
        <v>10.36</v>
      </c>
    </row>
    <row r="81" customFormat="false" ht="14.65" hidden="false" customHeight="false" outlineLevel="0" collapsed="false">
      <c r="A81" s="7" t="n">
        <v>12138</v>
      </c>
      <c r="B81" s="7" t="s">
        <v>6</v>
      </c>
      <c r="C81" s="7" t="s">
        <v>62</v>
      </c>
      <c r="D81" s="7"/>
      <c r="E81" s="7" t="n">
        <v>39.56</v>
      </c>
      <c r="F81" s="7" t="n">
        <v>39.56</v>
      </c>
      <c r="G81" s="7" t="n">
        <v>79.12</v>
      </c>
    </row>
    <row r="82" customFormat="false" ht="14.65" hidden="false" customHeight="false" outlineLevel="0" collapsed="false">
      <c r="A82" s="7" t="n">
        <v>12139</v>
      </c>
      <c r="B82" s="7" t="s">
        <v>6</v>
      </c>
      <c r="C82" s="7" t="s">
        <v>63</v>
      </c>
      <c r="D82" s="7"/>
      <c r="E82" s="7" t="n">
        <v>6.7</v>
      </c>
      <c r="F82" s="7" t="n">
        <v>6.7</v>
      </c>
      <c r="G82" s="7" t="n">
        <v>13.4</v>
      </c>
    </row>
    <row r="83" customFormat="false" ht="14.65" hidden="false" customHeight="false" outlineLevel="0" collapsed="false">
      <c r="A83" s="7" t="n">
        <v>24154</v>
      </c>
      <c r="B83" s="7" t="s">
        <v>6</v>
      </c>
      <c r="C83" s="7" t="s">
        <v>64</v>
      </c>
      <c r="D83" s="7"/>
      <c r="E83" s="7" t="n">
        <v>7.11</v>
      </c>
      <c r="F83" s="7" t="n">
        <v>7.11</v>
      </c>
      <c r="G83" s="7" t="n">
        <v>14.22</v>
      </c>
    </row>
    <row r="84" customFormat="false" ht="14.65" hidden="false" customHeight="false" outlineLevel="0" collapsed="false">
      <c r="A84" s="7" t="n">
        <v>502882</v>
      </c>
      <c r="B84" s="7" t="s">
        <v>6</v>
      </c>
      <c r="C84" s="7" t="s">
        <v>65</v>
      </c>
      <c r="D84" s="7"/>
      <c r="E84" s="7" t="n">
        <v>0.56</v>
      </c>
      <c r="F84" s="7" t="n">
        <v>0.56</v>
      </c>
      <c r="G84" s="7" t="n">
        <v>1.12</v>
      </c>
    </row>
    <row r="85" customFormat="false" ht="14.65" hidden="false" customHeight="false" outlineLevel="0" collapsed="false">
      <c r="A85" s="7" t="n">
        <v>509235</v>
      </c>
      <c r="B85" s="7" t="s">
        <v>4</v>
      </c>
      <c r="C85" s="7" t="s">
        <v>65</v>
      </c>
      <c r="D85" s="7"/>
      <c r="E85" s="7" t="n">
        <v>1.63</v>
      </c>
      <c r="F85" s="7" t="n">
        <v>1.63</v>
      </c>
      <c r="G85" s="7" t="n">
        <v>3.26</v>
      </c>
    </row>
    <row r="86" customFormat="false" ht="14.65" hidden="false" customHeight="false" outlineLevel="0" collapsed="false">
      <c r="A86" s="7" t="n">
        <v>506882</v>
      </c>
      <c r="B86" s="7" t="s">
        <v>6</v>
      </c>
      <c r="C86" s="7" t="s">
        <v>66</v>
      </c>
      <c r="D86" s="7"/>
      <c r="E86" s="7" t="n">
        <v>5.18</v>
      </c>
      <c r="F86" s="7" t="n">
        <v>5.18</v>
      </c>
      <c r="G86" s="7" t="n">
        <v>10.36</v>
      </c>
    </row>
    <row r="87" customFormat="false" ht="14.65" hidden="false" customHeight="false" outlineLevel="0" collapsed="false">
      <c r="A87" s="7" t="n">
        <v>49713</v>
      </c>
      <c r="B87" s="7" t="s">
        <v>6</v>
      </c>
      <c r="C87" s="7" t="s">
        <v>67</v>
      </c>
      <c r="D87" s="7"/>
      <c r="E87" s="7" t="n">
        <v>4.89</v>
      </c>
      <c r="F87" s="7" t="n">
        <v>4.89</v>
      </c>
      <c r="G87" s="7" t="n">
        <v>9.78</v>
      </c>
    </row>
    <row r="88" customFormat="false" ht="14.65" hidden="false" customHeight="false" outlineLevel="0" collapsed="false">
      <c r="A88" s="7" t="n">
        <v>49720</v>
      </c>
      <c r="B88" s="7" t="s">
        <v>4</v>
      </c>
      <c r="C88" s="7" t="s">
        <v>67</v>
      </c>
      <c r="D88" s="7"/>
      <c r="E88" s="7" t="n">
        <v>2.22</v>
      </c>
      <c r="F88" s="7" t="n">
        <v>2.22</v>
      </c>
      <c r="G88" s="7" t="n">
        <v>4.44</v>
      </c>
    </row>
    <row r="89" customFormat="false" ht="14.65" hidden="false" customHeight="false" outlineLevel="0" collapsed="false">
      <c r="A89" s="7" t="n">
        <v>24095</v>
      </c>
      <c r="B89" s="7" t="s">
        <v>6</v>
      </c>
      <c r="C89" s="7" t="s">
        <v>68</v>
      </c>
      <c r="D89" s="7"/>
      <c r="E89" s="7" t="n">
        <v>4</v>
      </c>
      <c r="F89" s="7" t="n">
        <v>4</v>
      </c>
      <c r="G89" s="7" t="n">
        <v>8</v>
      </c>
    </row>
    <row r="90" customFormat="false" ht="14.65" hidden="false" customHeight="false" outlineLevel="0" collapsed="false">
      <c r="A90" s="7" t="n">
        <v>43185</v>
      </c>
      <c r="B90" s="7" t="s">
        <v>4</v>
      </c>
      <c r="C90" s="7" t="s">
        <v>69</v>
      </c>
      <c r="D90" s="7"/>
      <c r="E90" s="7" t="n">
        <v>0.21</v>
      </c>
      <c r="F90" s="7" t="n">
        <v>0.21</v>
      </c>
      <c r="G90" s="7" t="n">
        <v>0.42</v>
      </c>
    </row>
    <row r="91" customFormat="false" ht="14.65" hidden="false" customHeight="false" outlineLevel="0" collapsed="false">
      <c r="A91" s="7" t="n">
        <v>30697</v>
      </c>
      <c r="B91" s="7" t="s">
        <v>6</v>
      </c>
      <c r="C91" s="7" t="s">
        <v>69</v>
      </c>
      <c r="D91" s="7"/>
      <c r="E91" s="7" t="n">
        <v>8.49</v>
      </c>
      <c r="F91" s="7" t="n">
        <v>8.49</v>
      </c>
      <c r="G91" s="7" t="n">
        <v>16.98</v>
      </c>
    </row>
    <row r="92" customFormat="false" ht="14.65" hidden="false" customHeight="false" outlineLevel="0" collapsed="false">
      <c r="A92" s="7"/>
      <c r="B92" s="7"/>
      <c r="C92" s="7"/>
      <c r="D92" s="7" t="s">
        <v>70</v>
      </c>
      <c r="E92" s="7" t="n">
        <f aca="false">SUM(E8:E91)</f>
        <v>1045.76</v>
      </c>
      <c r="F92" s="7" t="n">
        <f aca="false">SUM(F8:F91)</f>
        <v>1119.27</v>
      </c>
      <c r="G92" s="7" t="n">
        <v>2165.03</v>
      </c>
    </row>
    <row r="94" customFormat="false" ht="14.65" hidden="false" customHeight="false" outlineLevel="0" collapsed="false">
      <c r="B94" s="0" t="s">
        <v>71</v>
      </c>
      <c r="F94" s="0" t="s">
        <v>72</v>
      </c>
    </row>
  </sheetData>
  <mergeCells count="2"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