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eņēmumi" sheetId="1" state="visible" r:id="rId2"/>
    <sheet name="izdevumi" sheetId="2" state="visible" r:id="rId3"/>
    <sheet name="speciālais budžets" sheetId="3" state="visible" r:id="rId4"/>
    <sheet name="saistības" sheetId="4" state="visible" r:id="rId5"/>
  </sheets>
  <definedNames>
    <definedName function="false" hidden="false" localSheetId="1" name="_xlnm.Print_Titles" vbProcedure="false">izdevumi!$3:$3</definedName>
    <definedName function="false" hidden="false" localSheetId="2" name="_xlnm.Print_Titles" vbProcedure="false">'speciālais budžet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798">
  <si>
    <t xml:space="preserve">1.pielikums Saistošajiem noteikumiem Nr.9</t>
  </si>
  <si>
    <t xml:space="preserve">Gulbenes novada pamatbudžeta ieņēmumi 2016.gadam ar grozījumiem</t>
  </si>
  <si>
    <t xml:space="preserve">Klasifikā-cijas kods</t>
  </si>
  <si>
    <t xml:space="preserve">Ieņēmumu veids</t>
  </si>
  <si>
    <t xml:space="preserve">Apstiprināts 2016.gadam, EUR</t>
  </si>
  <si>
    <t xml:space="preserve">Grozījumi, +, -, EUR</t>
  </si>
  <si>
    <t xml:space="preserve">Apstiprināts ar grozījumiem, 2016.gadam EUR </t>
  </si>
  <si>
    <t xml:space="preserve">1.0.</t>
  </si>
  <si>
    <t xml:space="preserve">NODOKĻU IEŅĒMUMI</t>
  </si>
  <si>
    <t xml:space="preserve">1.1.0.0.</t>
  </si>
  <si>
    <t xml:space="preserve">Ieņēmumi no iedzīvotāju ienākuma nodokļa</t>
  </si>
  <si>
    <t xml:space="preserve">1.1.1.0.</t>
  </si>
  <si>
    <t xml:space="preserve">Iedzīvotāju ienākuma nodoklis</t>
  </si>
  <si>
    <t xml:space="preserve">1.1.1.1.</t>
  </si>
  <si>
    <t xml:space="preserve">Saņemts no Valsts kases sadales konta iepriekšējā gada nesadalītais  iedzīvotāju ienākuma nodokļa atlikums</t>
  </si>
  <si>
    <t xml:space="preserve">1.1.1.2.</t>
  </si>
  <si>
    <t xml:space="preserve">Saņemts no Valsts kases sadales konta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, kopā</t>
  </si>
  <si>
    <t xml:space="preserve">4.1.1.1.</t>
  </si>
  <si>
    <t xml:space="preserve">Nekustāmā īpašuma nodokļa par zemi kārtējā saimnieciskā gada ieņēmumi, kopā</t>
  </si>
  <si>
    <t xml:space="preserve">Gulbenes pilsētas pārvalde</t>
  </si>
  <si>
    <t xml:space="preserve">Beļavas pagasta pārvalde</t>
  </si>
  <si>
    <t xml:space="preserve">Daukstu pagasta pārvalde</t>
  </si>
  <si>
    <t xml:space="preserve">Druvienas pagasta pārvalde</t>
  </si>
  <si>
    <t xml:space="preserve">Galgauskas pagasta pārvalde</t>
  </si>
  <si>
    <t xml:space="preserve">Jaungulbenes pagasta pārvalde</t>
  </si>
  <si>
    <t xml:space="preserve">Lejasciema pagasta pārvalde</t>
  </si>
  <si>
    <t xml:space="preserve">Litenes pagasta pārvalde</t>
  </si>
  <si>
    <t xml:space="preserve">Lizuma pagasta pārvalde</t>
  </si>
  <si>
    <t xml:space="preserve">Līgo pagasta pārvalde</t>
  </si>
  <si>
    <t xml:space="preserve">Rankas pagasta pārvalde</t>
  </si>
  <si>
    <t xml:space="preserve">Stāmerienas pagasta pārvalde</t>
  </si>
  <si>
    <t xml:space="preserve">Stradu pagasta pārvalde</t>
  </si>
  <si>
    <t xml:space="preserve">Tirzas pagasta pārvalde</t>
  </si>
  <si>
    <t xml:space="preserve">4.1.1.2.</t>
  </si>
  <si>
    <t xml:space="preserve">Nekustamā īpašuma nodokļa par zemi iepriekšējo gadu parādi, kopā</t>
  </si>
  <si>
    <t xml:space="preserve">4.1.2.1.</t>
  </si>
  <si>
    <t xml:space="preserve">Nekustāmā īpašuma nodoklis par ēkām un būvēm kārtējā saimnieciskā gada ieņēmumi, kopā </t>
  </si>
  <si>
    <t xml:space="preserve">4.1.2.2.</t>
  </si>
  <si>
    <t xml:space="preserve">Nekustāmā īpašuma nodokļa par ēkām un būvēm iepriekšējo gadu parādi, kopā</t>
  </si>
  <si>
    <t xml:space="preserve">4.1.3.1.</t>
  </si>
  <si>
    <t xml:space="preserve">Nekustamā īpašuma nodoklis par mājokli kārtējā saimnieciskā gada ieņēmumi, kopā</t>
  </si>
  <si>
    <t xml:space="preserve">4.1.3.2.</t>
  </si>
  <si>
    <t xml:space="preserve">Nekustamā īpašuma nodoklis par mājokli iepriekšējo gadu parādi, kopā</t>
  </si>
  <si>
    <t xml:space="preserve">5.0.0.0.</t>
  </si>
  <si>
    <t xml:space="preserve">Nodokļi par pakalpojumiem un precēm</t>
  </si>
  <si>
    <t xml:space="preserve">5.4.1.0.</t>
  </si>
  <si>
    <t xml:space="preserve">Azartspēļu nodoklis, Gulbenes pilsēta pārvalde</t>
  </si>
  <si>
    <t xml:space="preserve">2.0.</t>
  </si>
  <si>
    <t xml:space="preserve">NENODOKĻU IEŅĒMUMI</t>
  </si>
  <si>
    <t xml:space="preserve">8.0.0.0.</t>
  </si>
  <si>
    <t xml:space="preserve">Ieņēmumi no uzņēmējdarbības un īpašuma</t>
  </si>
  <si>
    <t xml:space="preserve">8.9.9.0.</t>
  </si>
  <si>
    <t xml:space="preserve">Pārējie iepriekš neklasificētie finanšu ieņēmumi (novads)</t>
  </si>
  <si>
    <t xml:space="preserve">9.0.0.0.</t>
  </si>
  <si>
    <t xml:space="preserve">Valsts (pašvaldību) nodevas un maksājumi</t>
  </si>
  <si>
    <t xml:space="preserve">9.4.0.0.</t>
  </si>
  <si>
    <t xml:space="preserve">Valsts nodevas, kuras ieskaita pašvaldību budžetā, kopā</t>
  </si>
  <si>
    <t xml:space="preserve">9.4.2.0.</t>
  </si>
  <si>
    <t xml:space="preserve">Valsts nodeva par apliecinājumiem un citu funkciju pildīšanu bāriņtiesās, kopā</t>
  </si>
  <si>
    <t xml:space="preserve">9.4.5.0.</t>
  </si>
  <si>
    <t xml:space="preserve">Valsts nodevas par laulības reģistrāciju, civilstāvokļa akta ieraksta aktualizēšanu vai atjaunošanu un atkārtotas civilstāvokļa aktu reģistrācijas apliecības izsniegšanu, Dzimtsarakstu nodaļa</t>
  </si>
  <si>
    <t xml:space="preserve">9.4.9.0.</t>
  </si>
  <si>
    <t xml:space="preserve">Pārējās valsts nodevas, kuras ieskaita pašvaldību budžetā, kopā</t>
  </si>
  <si>
    <t xml:space="preserve">9.5.0.0.</t>
  </si>
  <si>
    <t xml:space="preserve">Pašvaldību nodevas, kopā</t>
  </si>
  <si>
    <t xml:space="preserve">9.5.1.1.</t>
  </si>
  <si>
    <t xml:space="preserve">Nodeva par pašvaldības izstrādāto oficiālo dokumentu un apliecinātu to kopiju saņemšanu, Beļavas pagasts </t>
  </si>
  <si>
    <t xml:space="preserve">9.5.1.4.</t>
  </si>
  <si>
    <t xml:space="preserve">Pašvaldības nodeva par tirdzniecību publiskās vietās, kopā</t>
  </si>
  <si>
    <t xml:space="preserve">Tūrisma un kultūrvēsturiskā mantojuma centrs</t>
  </si>
  <si>
    <t xml:space="preserve">9.5.1.5.</t>
  </si>
  <si>
    <t xml:space="preserve">Pašvaldības nodeva par dzīvnieku turēšanu, Gulbenes pilsētas pārvalde</t>
  </si>
  <si>
    <t xml:space="preserve">9.5.1.7.</t>
  </si>
  <si>
    <t xml:space="preserve">Pašvaldība nodeva par reklāmas, afišu un sludinājumu izvietošanu publiskās vietās</t>
  </si>
  <si>
    <t xml:space="preserve">9.5.2.1.</t>
  </si>
  <si>
    <t xml:space="preserve">Nodeva par būvatļauju saņemšanu, novada dome</t>
  </si>
  <si>
    <t xml:space="preserve">9.5.2.9.</t>
  </si>
  <si>
    <t xml:space="preserve">Pārējās nodevas, ko uzliek pašvaldības, Lejasciema pagasts</t>
  </si>
  <si>
    <t xml:space="preserve">10.0.0.0.</t>
  </si>
  <si>
    <t xml:space="preserve">Naudas sodi un sankcijas</t>
  </si>
  <si>
    <t xml:space="preserve">10.1.4.0.</t>
  </si>
  <si>
    <t xml:space="preserve">Naudas sodi, ko uzliek pašvaldības, novada dome, Pašvaldības policija</t>
  </si>
  <si>
    <t xml:space="preserve">10.3.0.0.</t>
  </si>
  <si>
    <t xml:space="preserve">Soda sankcijas par vispārējiem nodokļu maksāšanas pārkāpumiem, kopā</t>
  </si>
  <si>
    <t xml:space="preserve">12.0.0.0.</t>
  </si>
  <si>
    <t xml:space="preserve">Pārējie nenodokļu ieņēmumi</t>
  </si>
  <si>
    <t xml:space="preserve">12.2.4.0.</t>
  </si>
  <si>
    <t xml:space="preserve">Ieņēmumi no ūdenstilpju un zvejas tiesību nomas un zvejas tiesību nerūpnieciskās izmantošanas (makšķerēšanas kartes), kopā</t>
  </si>
  <si>
    <t xml:space="preserve">13.0.0.0.</t>
  </si>
  <si>
    <t xml:space="preserve">Ieņēmumi no valsts (pašvaldību) īpašumu iznomāšanas, pārdošanas un no nodokļu pamatparāda kapitalizācijas</t>
  </si>
  <si>
    <t xml:space="preserve">13.1.0.0.</t>
  </si>
  <si>
    <t xml:space="preserve">Ieņēmumi no ēku un būvju īpašumu pārdošanas, novada dome</t>
  </si>
  <si>
    <t xml:space="preserve">13.4.0.0.</t>
  </si>
  <si>
    <t xml:space="preserve">Ieņēmumi no pašvaldību kustamā īpašuma un mantas realizācijas</t>
  </si>
  <si>
    <t xml:space="preserve">5.0.</t>
  </si>
  <si>
    <t xml:space="preserve">TRANSFERTI</t>
  </si>
  <si>
    <t xml:space="preserve">17.0.0.0</t>
  </si>
  <si>
    <t xml:space="preserve">No valsts budžeta daļēji finansēto atvasināto publisko personu un budžeta nefinansēto iestāžu transferti</t>
  </si>
  <si>
    <t xml:space="preserve">17.2.0.0.</t>
  </si>
  <si>
    <t xml:space="preserve">Pašvaldību saņemtie transferti no valsts budžeta daļēji finansēto atvasināto publisko personu un budžeta nefinansēto iestāžu transferti</t>
  </si>
  <si>
    <t xml:space="preserve">18.0.0.0.</t>
  </si>
  <si>
    <t xml:space="preserve">Valsts budžeta transferti</t>
  </si>
  <si>
    <t xml:space="preserve">18.6.2.0.</t>
  </si>
  <si>
    <t xml:space="preserve">Pašvaldību budžetā saņemtās valsts budžeta mērķdotācijas, kopā</t>
  </si>
  <si>
    <t xml:space="preserve">Valsts budžeta dotācija no Nacionālā veselības dienesta, kopā</t>
  </si>
  <si>
    <t xml:space="preserve">Beļavas pagasta Beļavas feldšeru - vecmāšu punktam</t>
  </si>
  <si>
    <t xml:space="preserve">Daukstu pagasta Daukstu feldšeru - vecmāšu punktam</t>
  </si>
  <si>
    <t xml:space="preserve">Daukstu pagasta Staru feldšeru - vecmāšu punktam</t>
  </si>
  <si>
    <t xml:space="preserve">Druvienas feldšeru - vecmāšu punktam</t>
  </si>
  <si>
    <t xml:space="preserve">Galgauskas feldšeru - vecmāšu punktam</t>
  </si>
  <si>
    <t xml:space="preserve">Rankas feldšeru - vecmāšu punkts</t>
  </si>
  <si>
    <t xml:space="preserve">Valsts budžeta mērķdotācijas, kopā</t>
  </si>
  <si>
    <t xml:space="preserve">Tautas mākslas kolektīvu vadītājiem</t>
  </si>
  <si>
    <t xml:space="preserve">Invalīdu asistentiem</t>
  </si>
  <si>
    <t xml:space="preserve">Pašvaldību pamata un vispārējās izglītības iestāžu pedagogu darba samaksai un valsts sociālās apdrošināšanas obligātajām iemaksām</t>
  </si>
  <si>
    <t xml:space="preserve">Sveķu internātpamatskolai</t>
  </si>
  <si>
    <t xml:space="preserve">Interešu izglītības programmu pedagogu darba samaksai un valsts sociālās apdrošināšanas obligātajām iemaksām</t>
  </si>
  <si>
    <t xml:space="preserve">Pašvaldību izglītības iestāžu piecgadīgo un sešgadīgo bērnu apmācības pedagogu darba samaksai un valsts sociālās apdrošināšanas obligātajām iemaksām (gadam)</t>
  </si>
  <si>
    <t xml:space="preserve">Bērnu un jaunatnes sporta skolai</t>
  </si>
  <si>
    <t xml:space="preserve">Mākslas skolai</t>
  </si>
  <si>
    <t xml:space="preserve">Mūzikas skolai</t>
  </si>
  <si>
    <t xml:space="preserve">1.-4.klases skolēnu pusdienu izdevumu apmaksai</t>
  </si>
  <si>
    <t xml:space="preserve">Mācību grāmatām</t>
  </si>
  <si>
    <t xml:space="preserve">Asistenta pasākumu nodrošināšana skolās</t>
  </si>
  <si>
    <t xml:space="preserve">Atbalsts valsts ģimnāzijām</t>
  </si>
  <si>
    <t xml:space="preserve">Nodarbinātības pasākumi jauniešiem</t>
  </si>
  <si>
    <t xml:space="preserve">Plānotie pagaidu sabiedriskie darbi</t>
  </si>
  <si>
    <t xml:space="preserve">18.6.3.0.</t>
  </si>
  <si>
    <t xml:space="preserve">Valsts budžeta iestāžu uzturēšanas izdevumu transferti pašvaldībām ārvalstu finanšu palīdzības projektu īstenošanai, kopā</t>
  </si>
  <si>
    <t xml:space="preserve">Lauku atbalsta programmas 2014.-2020.gadam pasākumā "Pamatpakalpojumi un ciematu atjaunošana lauku apvidos", 5 ceļa posmu atjaunošana Gulbenes novada teritorijā</t>
  </si>
  <si>
    <t xml:space="preserve">Projekts "Uzņēmējdarbībai nozīmīgo ielu rekonstrukcija Gulbenes pilsētā" </t>
  </si>
  <si>
    <t xml:space="preserve">Projekts "LV kods"</t>
  </si>
  <si>
    <t xml:space="preserve">Projekts "Story or life"</t>
  </si>
  <si>
    <t xml:space="preserve">Projekts "UP !"</t>
  </si>
  <si>
    <t xml:space="preserve">Valsts budžeta iestāžu uzturēšanas izdevumu transferti pašvaldībām ārvalstu finanšu palīdzības projektu īstenošanai, Lejasciema pagasts</t>
  </si>
  <si>
    <t xml:space="preserve">18.6.4.0.</t>
  </si>
  <si>
    <t xml:space="preserve">Pašvaldību budžetā saņemtā dotācija no pašvaldību finanšu izlīdzināšanas fonda </t>
  </si>
  <si>
    <t xml:space="preserve">Pašvaldību budžetā saņemtā dotācija no pašvaldību finanšu izlīdzināšanas fonda, nesadalītais atlikums no iepriekšējā gada </t>
  </si>
  <si>
    <t xml:space="preserve">18.6.9.0.</t>
  </si>
  <si>
    <t xml:space="preserve">Pārējie valsts budžeta iestāžu uzturēšanas izdevumu transferti pašvaldībām, kopā</t>
  </si>
  <si>
    <t xml:space="preserve">Projekts "Grafikas spiedes iegāde Gulbenes Mākslas skolai"</t>
  </si>
  <si>
    <t xml:space="preserve">Projekts "Valsts Akadēmiskā kora "Latvija" koncerts Gulbenē</t>
  </si>
  <si>
    <t xml:space="preserve">Projekts "Gulbenes dzelzceļa ierēdņu koloniju ēku fasāžu un būvgaldniecības izstrādājumu arhitektoniski mākslinieciskā inventarizācija"</t>
  </si>
  <si>
    <t xml:space="preserve">Projekts "Gulbenes novada Vēstures un mākslas muzeja krājuma papildināšana ekspozīcijai"</t>
  </si>
  <si>
    <t xml:space="preserve">Projekts "Kultūras etīdes bibliotekāriem"</t>
  </si>
  <si>
    <t xml:space="preserve">Projekts "Gulbenes novada pašvaldības un uzņēmēju dalība Moldovas ziemeļu reģiona dienās"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2.1.0.</t>
  </si>
  <si>
    <t xml:space="preserve">Ieņēmumi izglītības funkciju nodrošināšanai, novada dome</t>
  </si>
  <si>
    <t xml:space="preserve">19.3.0.0.</t>
  </si>
  <si>
    <t xml:space="preserve">Pašvaldību iestāžu transferti no augstākas iestādes </t>
  </si>
  <si>
    <t xml:space="preserve">21.0.0.0.</t>
  </si>
  <si>
    <t xml:space="preserve">Budžeta iestāžu ieņēmumi</t>
  </si>
  <si>
    <t xml:space="preserve">21.1.9.0.</t>
  </si>
  <si>
    <t xml:space="preserve">Budžeta iestāžu ieņēmumi no ārvalstu finanšu palīdzības</t>
  </si>
  <si>
    <t xml:space="preserve">21.3.0.0.</t>
  </si>
  <si>
    <t xml:space="preserve">Ieņēmumi no budžeta iestāžu sniegtajiem pakalpojumiem un citi pašu ieņēmumi, kopā</t>
  </si>
  <si>
    <t xml:space="preserve">21.3.5.0.</t>
  </si>
  <si>
    <t xml:space="preserve">Maksa par izglītības pakalpojumiem, kopā</t>
  </si>
  <si>
    <t xml:space="preserve">21.3.5.2.</t>
  </si>
  <si>
    <t xml:space="preserve">Ieņēmumi no vecāku maksām pirmsskolas izglītības iestādēs, kopā</t>
  </si>
  <si>
    <t xml:space="preserve">Gulbenes 1.pirmsskolas izglītības iestāde</t>
  </si>
  <si>
    <t xml:space="preserve">Gulenes 2.pirmsskolas izglītības iestāde "Rūķītis"</t>
  </si>
  <si>
    <t xml:space="preserve">Gulbenes 3.pirmsskolas izglītības iestāde "Auseklītis"</t>
  </si>
  <si>
    <t xml:space="preserve">21.3.5.9.</t>
  </si>
  <si>
    <t xml:space="preserve">Pārējie ieņēmumi par izglītības pakalpojumiem, kopā</t>
  </si>
  <si>
    <t xml:space="preserve">Mūzikas skola</t>
  </si>
  <si>
    <t xml:space="preserve">Mākslas skola</t>
  </si>
  <si>
    <t xml:space="preserve">K.Valdemāra pamatskola</t>
  </si>
  <si>
    <t xml:space="preserve">Daukstu pamatskola</t>
  </si>
  <si>
    <t xml:space="preserve">Druvienas pamatskola</t>
  </si>
  <si>
    <t xml:space="preserve">Galgauskas pamatskola</t>
  </si>
  <si>
    <t xml:space="preserve">Gulbīša vidusskola</t>
  </si>
  <si>
    <t xml:space="preserve">Lejasciema vidusskola</t>
  </si>
  <si>
    <t xml:space="preserve">Lizuma vidusskola</t>
  </si>
  <si>
    <t xml:space="preserve">Rankas pamatskola</t>
  </si>
  <si>
    <t xml:space="preserve">Stāmerienas pamatskola</t>
  </si>
  <si>
    <t xml:space="preserve">Stāķu pamatskola</t>
  </si>
  <si>
    <t xml:space="preserve">Tirzas pamatskola</t>
  </si>
  <si>
    <t xml:space="preserve">21.3.8.0.</t>
  </si>
  <si>
    <t xml:space="preserve">Ieņēmumi par nomu un īri, kopā</t>
  </si>
  <si>
    <t xml:space="preserve">21.3.8.1.</t>
  </si>
  <si>
    <t xml:space="preserve">Ieņēmumi par telpu nomu, kopā</t>
  </si>
  <si>
    <t xml:space="preserve">Novada dome</t>
  </si>
  <si>
    <t xml:space="preserve">21.3.8.3.</t>
  </si>
  <si>
    <t xml:space="preserve">Ieņēmumi no kustamā īpašuma iznomāšanas, Gulbenes pilsētas pārvalde</t>
  </si>
  <si>
    <t xml:space="preserve">21.3.8.4.</t>
  </si>
  <si>
    <t xml:space="preserve">Ieņēmumi par zemes nomu, kopā</t>
  </si>
  <si>
    <t xml:space="preserve">21.3.8.9.</t>
  </si>
  <si>
    <t xml:space="preserve">Pārējie ieņēmumi par nomu un īri, kopā</t>
  </si>
  <si>
    <t xml:space="preserve">Novada dome (Alba)</t>
  </si>
  <si>
    <t xml:space="preserve">21.3.9.0.</t>
  </si>
  <si>
    <t xml:space="preserve">Ieņēmumi par pārējiem budžeta iestāžu maksas pakalpojumiem, kopā</t>
  </si>
  <si>
    <t xml:space="preserve">21.3.9.1.</t>
  </si>
  <si>
    <t xml:space="preserve">Ieņēmumi par personu uzturēšanos sociālās aprūpes iestādēs, kopā</t>
  </si>
  <si>
    <t xml:space="preserve">Sociālās aprūpes nams "Siltais"</t>
  </si>
  <si>
    <t xml:space="preserve">Sociālās aprūpes nams "Tirza"</t>
  </si>
  <si>
    <t xml:space="preserve">Litenes bērnu patversme</t>
  </si>
  <si>
    <t xml:space="preserve">21.3.9.2.</t>
  </si>
  <si>
    <t xml:space="preserve">Ieņēmumi no pacientu iemaksām un sniegtajiem rehabilitācijas un ārstniecības pakalpojumiem, kopā</t>
  </si>
  <si>
    <t xml:space="preserve">Beļavas pagasta Beļavas feldšeru - vecmāšu punkts</t>
  </si>
  <si>
    <t xml:space="preserve">Daukstu pagasta Daukstu feldšeru - vecmāšu punkts</t>
  </si>
  <si>
    <t xml:space="preserve">Daukstu pagasta Staru feldšeru - vecmāšu punkts</t>
  </si>
  <si>
    <t xml:space="preserve">Druvienas feldšeru - vecmāšu punkts</t>
  </si>
  <si>
    <t xml:space="preserve">Galgauskas feldšeru - vecmāšu punkts</t>
  </si>
  <si>
    <t xml:space="preserve">Litenes pagasta pārvalde (zobārsts)</t>
  </si>
  <si>
    <t xml:space="preserve">Stradu pagasta Stradu feldšeru - vecmāšu punkts</t>
  </si>
  <si>
    <t xml:space="preserve">21.3.9.3.</t>
  </si>
  <si>
    <t xml:space="preserve">Ieņēmumi no biļešu realizācijas, kopā</t>
  </si>
  <si>
    <t xml:space="preserve">Novada dome, Latvija līgo Druvienas Silmačos</t>
  </si>
  <si>
    <t xml:space="preserve">Novada dome, citas biļetes</t>
  </si>
  <si>
    <t xml:space="preserve">Gulbenes kultūras centrs</t>
  </si>
  <si>
    <t xml:space="preserve">Gulbenes novada vēstures un mākslas muzejs</t>
  </si>
  <si>
    <t xml:space="preserve">Sabiedriskā tualete</t>
  </si>
  <si>
    <t xml:space="preserve">Beļavas tautas nams</t>
  </si>
  <si>
    <t xml:space="preserve">Ozolkalna kultūras un sporta centrs "Zīļuks"</t>
  </si>
  <si>
    <t xml:space="preserve">Daukstu pagasta Staru kultūras nams</t>
  </si>
  <si>
    <t xml:space="preserve">Druvienas kultūras nams</t>
  </si>
  <si>
    <t xml:space="preserve">Galgauskas kultūras nams</t>
  </si>
  <si>
    <t xml:space="preserve">Jaungulbenes tautas nams</t>
  </si>
  <si>
    <t xml:space="preserve">Lejasciema kultūras nams</t>
  </si>
  <si>
    <t xml:space="preserve">Litenes tautas nams</t>
  </si>
  <si>
    <t xml:space="preserve">Lizuma kultūras nams</t>
  </si>
  <si>
    <t xml:space="preserve">Līgo kultūras nams</t>
  </si>
  <si>
    <t xml:space="preserve">Rankas kultūras nams</t>
  </si>
  <si>
    <t xml:space="preserve">Stāmerienas tautas nams</t>
  </si>
  <si>
    <t xml:space="preserve">Kalnienas tautas nams</t>
  </si>
  <si>
    <t xml:space="preserve">Tirzas kultūras nams</t>
  </si>
  <si>
    <t xml:space="preserve">21.3.9.4.</t>
  </si>
  <si>
    <t xml:space="preserve">Ieņēmumi no dzīvokļu un komunālajiem pakalpojumiem, kopā</t>
  </si>
  <si>
    <t xml:space="preserve">Sveķu internātpamatskola</t>
  </si>
  <si>
    <t xml:space="preserve">21.3.9.5.</t>
  </si>
  <si>
    <t xml:space="preserve">Ieņēmumi par projektu īstenošanu</t>
  </si>
  <si>
    <t xml:space="preserve">       Chart</t>
  </si>
  <si>
    <t xml:space="preserve">       Looking</t>
  </si>
  <si>
    <t xml:space="preserve">       More than 1</t>
  </si>
  <si>
    <t xml:space="preserve">       Explore together</t>
  </si>
  <si>
    <t xml:space="preserve">       Senior +</t>
  </si>
  <si>
    <t xml:space="preserve">       Vītolu fonds</t>
  </si>
  <si>
    <t xml:space="preserve">Latvijas pašvaldību veiktspējas uzlabošana</t>
  </si>
  <si>
    <t xml:space="preserve">Globālās izglītības sabiedrības veidošana</t>
  </si>
  <si>
    <t xml:space="preserve">Lejasciema jauniešu centrs ""Pulss"</t>
  </si>
  <si>
    <t xml:space="preserve">Rankas jauniešu centrs "Bums"</t>
  </si>
  <si>
    <t xml:space="preserve">21.3.9.7.</t>
  </si>
  <si>
    <t xml:space="preserve">Iestādes saņemtā atlīdzība no apdrošināšanas sabiedrības par bojātu nekustamo īpašumu un kustamo mantu, tai skaitā autoavārijā cietušu automašīnu</t>
  </si>
  <si>
    <t xml:space="preserve">21.3.9.9.</t>
  </si>
  <si>
    <t xml:space="preserve">Citi ieņēmumi no maksas pakalpojumiem, kopā</t>
  </si>
  <si>
    <t xml:space="preserve">21.4.0.0.</t>
  </si>
  <si>
    <t xml:space="preserve">Pārējie 21.3.0.0. grupā neklasificētie iestāžu ieņēmumi par iestāžu sniegtajiem maksas pakalpojumiem un citi pašu ieņēmumi</t>
  </si>
  <si>
    <t xml:space="preserve">21.4.2.9.</t>
  </si>
  <si>
    <t xml:space="preserve">Pārējie iepriekš neklasificētie īpašiem mērķiem noteiktie ieņēmumi</t>
  </si>
  <si>
    <t xml:space="preserve">21.4.9.9.</t>
  </si>
  <si>
    <t xml:space="preserve">Pārējie iepriekš neklasificētie pašu ieņēmumi, kopā</t>
  </si>
  <si>
    <t xml:space="preserve">IEŅĒMUMI KOPĀ</t>
  </si>
  <si>
    <t xml:space="preserve">Budžeta fiskālais deficīts (-) vai pārpalikums</t>
  </si>
  <si>
    <t xml:space="preserve">FINANSĒŠANA</t>
  </si>
  <si>
    <t xml:space="preserve">Iekšējā finansēšana</t>
  </si>
  <si>
    <t xml:space="preserve">1. No citām valsts pārvaldēs struktūrām</t>
  </si>
  <si>
    <t xml:space="preserve">Aizņēmumu pamatsummu atmaksa (-)</t>
  </si>
  <si>
    <t xml:space="preserve">Saņemtie aizņēmumi (+)</t>
  </si>
  <si>
    <t xml:space="preserve">2. Budžeta līdzekļu izmaiņas</t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Ārējā finansēšana</t>
  </si>
  <si>
    <t xml:space="preserve">Gulbenes novada domes priekšsēdētākjs</t>
  </si>
  <si>
    <t xml:space="preserve">A.Apinītis</t>
  </si>
  <si>
    <t xml:space="preserve">2.pielikums Saistošajiem noteikumiem Nr.9</t>
  </si>
  <si>
    <t xml:space="preserve">Gulbenes novada 2016.gada pamatbudžeta izdevumi ar grozījumiem</t>
  </si>
  <si>
    <t xml:space="preserve">Iestādes/ struktūrvienības/ pasākumi</t>
  </si>
  <si>
    <t xml:space="preserve">1000          Atlīdzība, EUR</t>
  </si>
  <si>
    <t xml:space="preserve">2000               Preces un pakalpojumi, EUR</t>
  </si>
  <si>
    <t xml:space="preserve">3000           Subsīdijas un dotācijas, EUR</t>
  </si>
  <si>
    <t xml:space="preserve">4000               Procentu izdevumi, EUR</t>
  </si>
  <si>
    <t xml:space="preserve">5000 Pamatkapitāla veidošana, EUR</t>
  </si>
  <si>
    <t xml:space="preserve">6000           Sociālie pabalsti, EUR</t>
  </si>
  <si>
    <t xml:space="preserve">7000           Uzturēšanas izdevumu transferti, EUR</t>
  </si>
  <si>
    <t xml:space="preserve">8000          Dažādi izdevumi, kas veidojas pēc uzkrāšanas principa un nav klasificēti iepriekš , EUR</t>
  </si>
  <si>
    <t xml:space="preserve">9000             Kapitālo izdevumu transferti, EUR</t>
  </si>
  <si>
    <t xml:space="preserve">KOPĀ izdevumi, EUR</t>
  </si>
  <si>
    <t xml:space="preserve">01.000</t>
  </si>
  <si>
    <t xml:space="preserve">   Vispārējie valdības dienesti, kopā</t>
  </si>
  <si>
    <t xml:space="preserve">grozījumi (+,-)</t>
  </si>
  <si>
    <t xml:space="preserve">  Vispārējie valdības dienesti, kopā ar   grozījumiem</t>
  </si>
  <si>
    <t xml:space="preserve">01.100</t>
  </si>
  <si>
    <t xml:space="preserve">Izpildvara, likumdošanas vara, finanšu un fiskālā darbība, ārlietas, kopā</t>
  </si>
  <si>
    <t xml:space="preserve">Izpildvara, likumdošanas vara, finanšu un fiskālā darbība, ārlietas, kopā ar grozījumiem</t>
  </si>
  <si>
    <t xml:space="preserve">Deputātu, pastāvīgo komiteja un komisija</t>
  </si>
  <si>
    <t xml:space="preserve">Deputātu, pastāvīgo komiteja un komisija, ar grozījumiem</t>
  </si>
  <si>
    <t xml:space="preserve">Novada dome, ar grozījumiem</t>
  </si>
  <si>
    <t xml:space="preserve">Dzimtsarakstu nodaļa</t>
  </si>
  <si>
    <t xml:space="preserve">Dzimtsarakstu nodaļa, ar grozījumiem</t>
  </si>
  <si>
    <t xml:space="preserve">Gulbenes pilsētas pārvalde, ar grozījumiem</t>
  </si>
  <si>
    <t xml:space="preserve">Beļavas pagasta pārvalde, ar grozījumiem</t>
  </si>
  <si>
    <t xml:space="preserve">Daukstu pagasta pārvalde, ar grozījumiem</t>
  </si>
  <si>
    <t xml:space="preserve">Druvienas pagasta pārvalde, ar grozījumem</t>
  </si>
  <si>
    <t xml:space="preserve">Galgauskas pagasta pārvalde, ar grozījumiem</t>
  </si>
  <si>
    <t xml:space="preserve">Jaungulbenes pagasta pārvalde, ar grozījumiem</t>
  </si>
  <si>
    <t xml:space="preserve">Lejasciema pagasta pārvalde, ar grozījimiem</t>
  </si>
  <si>
    <t xml:space="preserve">Litenes pagasta pārvalde, ar grozījumiem</t>
  </si>
  <si>
    <t xml:space="preserve">Lizuma pagasta pārvalde, ar grozījumiem</t>
  </si>
  <si>
    <t xml:space="preserve">Līgo pagasta pārvalde, ar grozījumiem</t>
  </si>
  <si>
    <t xml:space="preserve">Rankas pagasta pārvalde, ar grozījumiem</t>
  </si>
  <si>
    <t xml:space="preserve">Stāmerienas pagasta pārvalde, ar grozījimem</t>
  </si>
  <si>
    <t xml:space="preserve">Stradu pagasta pārvalde, ar grozījumiem</t>
  </si>
  <si>
    <t xml:space="preserve">Tirzas pagasta pārvalde, ar grozījumiem</t>
  </si>
  <si>
    <t xml:space="preserve">01.721</t>
  </si>
  <si>
    <t xml:space="preserve">Pašvaldību parādu procentu nomaksa</t>
  </si>
  <si>
    <t xml:space="preserve">Pašvaldību parādu procentu nomaksa, ar grozījumiem</t>
  </si>
  <si>
    <t xml:space="preserve">01.890</t>
  </si>
  <si>
    <t xml:space="preserve">Izdevumi neparedzētiem gadījumiem</t>
  </si>
  <si>
    <t xml:space="preserve">Izdevumi neparedzētiem gadījumiem, ar grozījumiem</t>
  </si>
  <si>
    <t xml:space="preserve">03.000</t>
  </si>
  <si>
    <t xml:space="preserve">Sabiedriskā kārtība un drošība, tiesību aizsardzība, kopā</t>
  </si>
  <si>
    <t xml:space="preserve">Sabiedriskā kārtība un drošība, tiesību aizsardzība, kopā, ar grozījumiem</t>
  </si>
  <si>
    <t xml:space="preserve">03.200</t>
  </si>
  <si>
    <t xml:space="preserve">Pašvaldības policija</t>
  </si>
  <si>
    <t xml:space="preserve">Pašvaldības policija, ar grozījumiem</t>
  </si>
  <si>
    <t xml:space="preserve">04.000</t>
  </si>
  <si>
    <t xml:space="preserve">Ekonomiskā darbība, kopā</t>
  </si>
  <si>
    <t xml:space="preserve">Ekonomiskā darbība, kopā, ar grozījumiem</t>
  </si>
  <si>
    <t xml:space="preserve">04.430</t>
  </si>
  <si>
    <t xml:space="preserve">Būvvalde</t>
  </si>
  <si>
    <t xml:space="preserve">Būvvalde, ar grozījumiem</t>
  </si>
  <si>
    <t xml:space="preserve">04.510</t>
  </si>
  <si>
    <t xml:space="preserve">Autotransports, novads</t>
  </si>
  <si>
    <t xml:space="preserve">Autotransports, novads, ar grozījumiem</t>
  </si>
  <si>
    <t xml:space="preserve">04.730</t>
  </si>
  <si>
    <t xml:space="preserve">Tūrisms</t>
  </si>
  <si>
    <t xml:space="preserve">Tūrisms, ar grozījumiem</t>
  </si>
  <si>
    <t xml:space="preserve">Tūrisms Stāmerienas pagastā</t>
  </si>
  <si>
    <t xml:space="preserve">Tūrisms Stāmerienas pagastā, ar grozījumiem</t>
  </si>
  <si>
    <t xml:space="preserve">04.901</t>
  </si>
  <si>
    <t xml:space="preserve">Informācijas tehnoloģiju kompetences centrs</t>
  </si>
  <si>
    <t xml:space="preserve">04.900</t>
  </si>
  <si>
    <t xml:space="preserve">Lietpratīga pārvaldība un Latvijas pašvaldību veiktspējas uzlabošana</t>
  </si>
  <si>
    <t xml:space="preserve">Senior +, projekts</t>
  </si>
  <si>
    <t xml:space="preserve">Senior +, projekts, ar grozījumiem</t>
  </si>
  <si>
    <t xml:space="preserve">Informācijas vadība un sabiedriskās attiecības</t>
  </si>
  <si>
    <t xml:space="preserve">Informācijas vadība un sabiedriskās attiecības, ar grozījumiem</t>
  </si>
  <si>
    <t xml:space="preserve">05.000</t>
  </si>
  <si>
    <t xml:space="preserve">Vides aizsardzība, kopā</t>
  </si>
  <si>
    <t xml:space="preserve">Vides aizsardzība, kopā, ar grozījumiem</t>
  </si>
  <si>
    <t xml:space="preserve">05.200</t>
  </si>
  <si>
    <t xml:space="preserve">Notekūdeņu apsaimniekošana, kopā</t>
  </si>
  <si>
    <t xml:space="preserve">Notekūdeņu apsaimniekošana, kopā, ar grozījumiem</t>
  </si>
  <si>
    <t xml:space="preserve">Gulbenes pilsēta</t>
  </si>
  <si>
    <t xml:space="preserve">Gulbenes pilsēta, ar grozījumiem</t>
  </si>
  <si>
    <t xml:space="preserve">Beļavas pagasts</t>
  </si>
  <si>
    <t xml:space="preserve">Beļavas pagasts, ar grozījumiem</t>
  </si>
  <si>
    <t xml:space="preserve">Daukstu pagasts</t>
  </si>
  <si>
    <t xml:space="preserve">Daukstu pagasts, ar grozījumiem</t>
  </si>
  <si>
    <t xml:space="preserve">Druvienas pagasts</t>
  </si>
  <si>
    <t xml:space="preserve">Druvienas pagasts, ar grozījumiem</t>
  </si>
  <si>
    <t xml:space="preserve">Galgauskas pagasts</t>
  </si>
  <si>
    <t xml:space="preserve">Galgauskas pagasts, ar grozījumiem</t>
  </si>
  <si>
    <t xml:space="preserve">Jaungulbenes pagasts</t>
  </si>
  <si>
    <t xml:space="preserve">Jaungulbenes pagasts, ar grozījumiem</t>
  </si>
  <si>
    <t xml:space="preserve">Lejasciema pagasts</t>
  </si>
  <si>
    <t xml:space="preserve">Lejasciema pagasts, ar grozījumiem</t>
  </si>
  <si>
    <t xml:space="preserve">Līgo pagasts</t>
  </si>
  <si>
    <t xml:space="preserve">Līgo pagasts, ar grozījumiem</t>
  </si>
  <si>
    <t xml:space="preserve">Rankas pagasts</t>
  </si>
  <si>
    <t xml:space="preserve">Rankas pagasts, ar grozījumiem</t>
  </si>
  <si>
    <t xml:space="preserve">Stāmerienas pagasts</t>
  </si>
  <si>
    <t xml:space="preserve">Stāmerienas pagasts, ar grozījumiem</t>
  </si>
  <si>
    <t xml:space="preserve">Stradu pagasts</t>
  </si>
  <si>
    <t xml:space="preserve">Stradu pagasts, ar grozījumiem</t>
  </si>
  <si>
    <t xml:space="preserve">Tirzas pagasts</t>
  </si>
  <si>
    <t xml:space="preserve">Tirzas pagasts, ar grozījumiem</t>
  </si>
  <si>
    <t xml:space="preserve">06.000</t>
  </si>
  <si>
    <t xml:space="preserve">Pašvaldības teritoriju un mājokļu apsaimnošana, kopā</t>
  </si>
  <si>
    <t xml:space="preserve">Pašvaldības teritoriju un mājokļu apsaimnošana, kopā, ar grozījumiem</t>
  </si>
  <si>
    <t xml:space="preserve">06.200</t>
  </si>
  <si>
    <t xml:space="preserve">Attīstības un projektu nodaļa</t>
  </si>
  <si>
    <t xml:space="preserve">Attīstības un projektu nodaļa, ar grozījumiem</t>
  </si>
  <si>
    <t xml:space="preserve">Īpašumu pārraudzības nodaļa</t>
  </si>
  <si>
    <t xml:space="preserve">Īpašumu pārraudzības nodaļa, ar grozījumiem</t>
  </si>
  <si>
    <t xml:space="preserve">06.300</t>
  </si>
  <si>
    <t xml:space="preserve">Ūdenssaimniecības, kopā</t>
  </si>
  <si>
    <t xml:space="preserve">Ūdenssaimniecības, kopā, ar grozījumiem</t>
  </si>
  <si>
    <t xml:space="preserve">Litenes pagasts</t>
  </si>
  <si>
    <t xml:space="preserve">Litenes pagasts, ar grozījumiem</t>
  </si>
  <si>
    <t xml:space="preserve">Lizuma pagasts</t>
  </si>
  <si>
    <t xml:space="preserve">Lizuma pagasts, ar grozījumiem</t>
  </si>
  <si>
    <t xml:space="preserve">Novada dome, remontdarbiem</t>
  </si>
  <si>
    <t xml:space="preserve">Novada dome, remontdarbiem, ar grozījumiem</t>
  </si>
  <si>
    <t xml:space="preserve">06.400</t>
  </si>
  <si>
    <t xml:space="preserve">Ielu apgaismošana, Gulbenes pilsēta </t>
  </si>
  <si>
    <t xml:space="preserve">Ielu apgaismošana, Gulbenes pilsēta, ar grozījumiem </t>
  </si>
  <si>
    <t xml:space="preserve">Ielu apgaismošana, Jaungulbenes pagasts</t>
  </si>
  <si>
    <t xml:space="preserve">Ielu apgaismošana, Jaungulbenes pagasts, ar grozījumiem</t>
  </si>
  <si>
    <t xml:space="preserve">06.600</t>
  </si>
  <si>
    <t xml:space="preserve">Pārējā citur neklasificētā teritoriju un mājokļu apsaimniekošanas darbība, kopā</t>
  </si>
  <si>
    <t xml:space="preserve">Pārējā citur neklasificētā teritoriju un mājokļu apsaimniekošanas darbība, kopā, ar grozījumiem</t>
  </si>
  <si>
    <t xml:space="preserve">Litenes pagasts, ar grozījiumiem</t>
  </si>
  <si>
    <t xml:space="preserve">Labiekārtošanas iestāde</t>
  </si>
  <si>
    <t xml:space="preserve">Labiekārtošanas iestāde, ar grozījumiem</t>
  </si>
  <si>
    <t xml:space="preserve">Gulbenes pilsētas teritorijas un īpašumu apsaimniekošana</t>
  </si>
  <si>
    <t xml:space="preserve">Gulbenes pilsētas teritorijas un īpašumu apsaimniekošana, ar grozījumiem</t>
  </si>
  <si>
    <t xml:space="preserve">Gulbenes pilsētas dzīvokļu remontiem</t>
  </si>
  <si>
    <t xml:space="preserve">Gulbenes pilsētas dzīvokļu remontiem, ar grozījumiem</t>
  </si>
  <si>
    <t xml:space="preserve">Gulbenes novads, kapitālie remonti</t>
  </si>
  <si>
    <t xml:space="preserve">Gulbenes novads, kapitālie remonti, ar grozījumiem</t>
  </si>
  <si>
    <t xml:space="preserve">Projekti, līdzfinansējums</t>
  </si>
  <si>
    <t xml:space="preserve">Projekti, līdzfinansējums, ar grozījumeim</t>
  </si>
  <si>
    <t xml:space="preserve">Rīgas iela 65, Gulbene (apkures sistēma)</t>
  </si>
  <si>
    <t xml:space="preserve">Rīgas iela 65, Gulbene (apkures sistēma), ar grozījumiem</t>
  </si>
  <si>
    <t xml:space="preserve">07.000</t>
  </si>
  <si>
    <t xml:space="preserve">Veselība, kopā</t>
  </si>
  <si>
    <t xml:space="preserve">Veselība, kopā, ar grozījumiem</t>
  </si>
  <si>
    <t xml:space="preserve">07.210</t>
  </si>
  <si>
    <t xml:space="preserve">Ambulatorās ārstniecības iestādes, kopā</t>
  </si>
  <si>
    <t xml:space="preserve">Ambulatorās ārstniecības iestādes, kopā, ar grozījumiem</t>
  </si>
  <si>
    <t xml:space="preserve">Beļavas pagasts Beļavas feldšeru - vecmāšu punkts</t>
  </si>
  <si>
    <t xml:space="preserve">Beļavas pagasts Beļavas feldšeru - vecmāšu punkts, ar grozījumiem</t>
  </si>
  <si>
    <t xml:space="preserve">Beļavas pagasts Ozolkalna feldšeru - vecmāšu punkts</t>
  </si>
  <si>
    <t xml:space="preserve">Beļavas pagasts Ozolkalna feldšeru - vecmāšu punkts, ar grozījumiem</t>
  </si>
  <si>
    <t xml:space="preserve">Daukstu pagasta Staru feldšeru - vecmāšu punkts, ar grozījumiem</t>
  </si>
  <si>
    <t xml:space="preserve">Daukstu pagasta Daukstu feldšeru - vecmāšu punkts, ar grozījumiem</t>
  </si>
  <si>
    <t xml:space="preserve">Druvienas feldšeru - vecmāšu punkts, ar grozījumiem</t>
  </si>
  <si>
    <t xml:space="preserve">Galgauskas feldšeru - vecmāšu punkts, ar grozījumiem</t>
  </si>
  <si>
    <t xml:space="preserve">Rankas feldšeru - vecmāšu punkts, ar grozījumiem</t>
  </si>
  <si>
    <t xml:space="preserve">Stradu feldšeru - vecmāšu punkts</t>
  </si>
  <si>
    <t xml:space="preserve">Stradu feldšeru - vecmāšu punkts, ar grozījumiem</t>
  </si>
  <si>
    <t xml:space="preserve">08.000</t>
  </si>
  <si>
    <t xml:space="preserve">Atpūta, kultūra un reliģija, kopā</t>
  </si>
  <si>
    <t xml:space="preserve">Atpūta, kultūra un reliģija, kopā, ar grozījumiem</t>
  </si>
  <si>
    <t xml:space="preserve">08.100</t>
  </si>
  <si>
    <t xml:space="preserve">Sports, kopā</t>
  </si>
  <si>
    <t xml:space="preserve">Sports, kopā, ar grozījumiem</t>
  </si>
  <si>
    <t xml:space="preserve">Sporta atbalsts, iesniegumi</t>
  </si>
  <si>
    <t xml:space="preserve">Sporta atbalsts, iesniegumi, ar grozījumiem</t>
  </si>
  <si>
    <t xml:space="preserve">Olimpiāde</t>
  </si>
  <si>
    <t xml:space="preserve">Olimpiāde, ar grozījumiem</t>
  </si>
  <si>
    <t xml:space="preserve">Balvas sportā, izglītībā, kultūrā</t>
  </si>
  <si>
    <t xml:space="preserve">Balvas sportā, izglītībā, kultūrā, ar grozījumiem</t>
  </si>
  <si>
    <t xml:space="preserve">Sporta pasākumi</t>
  </si>
  <si>
    <t xml:space="preserve">Sporta pasākumi, ar grozījumiem</t>
  </si>
  <si>
    <t xml:space="preserve">Sporta pasākumi, zāles, centri, kopā</t>
  </si>
  <si>
    <t xml:space="preserve">Sporta pasākumi, zāles, centri, kopā, ar grozījumiem</t>
  </si>
  <si>
    <t xml:space="preserve">Staru sporta zāle, Dauksu pagasts</t>
  </si>
  <si>
    <t xml:space="preserve">Staru sporta zāle, Dauksu pagasts, ar grozījumiem</t>
  </si>
  <si>
    <t xml:space="preserve">Stāķu sporta zāle, Stradu pagasts</t>
  </si>
  <si>
    <t xml:space="preserve">Stāķu sporta zāle, Stradu pagasts, ar grozījumiem</t>
  </si>
  <si>
    <t xml:space="preserve">Gulbenes sporta centrs</t>
  </si>
  <si>
    <t xml:space="preserve">Gulbenes sporta centrs, ar grozījumiem</t>
  </si>
  <si>
    <t xml:space="preserve">08.210</t>
  </si>
  <si>
    <t xml:space="preserve">Bibliotēkas, kopā</t>
  </si>
  <si>
    <t xml:space="preserve">Bibliotēkas, kopā, ar grozījumiem</t>
  </si>
  <si>
    <t xml:space="preserve">Beļavas bibliotēka</t>
  </si>
  <si>
    <t xml:space="preserve">Beļavas bibliotēka, ar grozījumiem</t>
  </si>
  <si>
    <t xml:space="preserve">Daukstu pagasts, Staru bibliotēka</t>
  </si>
  <si>
    <t xml:space="preserve">Daukstu pagasts, Staru bibliotēka, ar grozījumiem</t>
  </si>
  <si>
    <t xml:space="preserve">Daukstu pagasts, Daukstu bibliotēka</t>
  </si>
  <si>
    <t xml:space="preserve">Daukstu pagasts, Daukstu bibliotēka, ar grozījumiem</t>
  </si>
  <si>
    <t xml:space="preserve">Druvienas bibliotēka</t>
  </si>
  <si>
    <t xml:space="preserve">Druvienas bibliotēka, ar grozījumiem</t>
  </si>
  <si>
    <t xml:space="preserve">Galgauskas bibliotēka</t>
  </si>
  <si>
    <t xml:space="preserve">Galgauskas bibliotēka, ar grozījumiem</t>
  </si>
  <si>
    <t xml:space="preserve">Jaungulbenes bibliotēka</t>
  </si>
  <si>
    <t xml:space="preserve">Jaungulbenes bibliotēka, ar grozījumiem</t>
  </si>
  <si>
    <t xml:space="preserve">Lejasciema pagasts, Lejasciema bibliotēka</t>
  </si>
  <si>
    <t xml:space="preserve">Lejasciema pagasts, Lejasciema bibliotēka, ar grozījumiem</t>
  </si>
  <si>
    <t xml:space="preserve">Lejasciema pagasts, Mālu bibliotēka</t>
  </si>
  <si>
    <t xml:space="preserve">Lejasciema pagasts, Mālu bibliotēka, ar grozījumiem</t>
  </si>
  <si>
    <t xml:space="preserve">Lejasciema pagasts, Sinoles apkalpošanas punkts</t>
  </si>
  <si>
    <t xml:space="preserve">Lejasciema pagasts, Sinoles apkalpošanas punkts, ar grozījumiem</t>
  </si>
  <si>
    <t xml:space="preserve">Litenes bibliotēka</t>
  </si>
  <si>
    <t xml:space="preserve">Litenes bibliotēka, ar grozījumiem</t>
  </si>
  <si>
    <t xml:space="preserve">Lizuma bibliotēka</t>
  </si>
  <si>
    <t xml:space="preserve">Lizuma bibliotēka, ar grozījumiem</t>
  </si>
  <si>
    <t xml:space="preserve">Rankas pagasts, Rankas bibliotēka</t>
  </si>
  <si>
    <t xml:space="preserve">Rankas pagasts, Rankas bibliotēka, ar grozījumiem</t>
  </si>
  <si>
    <t xml:space="preserve">Rankas pagasts, Gaujasrēveļu bibliotēka</t>
  </si>
  <si>
    <t xml:space="preserve">Rankas pagasts, Gaujasrēveļu bibliotēka, ar grozījumiem</t>
  </si>
  <si>
    <t xml:space="preserve">Stāmerienas pagasts, Stāmerienas bibliotēka</t>
  </si>
  <si>
    <t xml:space="preserve">Stāmerienas pagasts, Stāmerienas bibliotēka, ar grozījumiem</t>
  </si>
  <si>
    <t xml:space="preserve">Stāmerienas pagasts, Kalnienas bibliotēka</t>
  </si>
  <si>
    <t xml:space="preserve">Stāmerienas pagasts, Kalnienas bibliotēka, ar grozījumiem</t>
  </si>
  <si>
    <t xml:space="preserve">Stradu pagasts, Stāķu bibliotēka</t>
  </si>
  <si>
    <t xml:space="preserve">Stradu pagasts, Stāķu bibliotēka, ar grozījumiem</t>
  </si>
  <si>
    <t xml:space="preserve">Stradu pagasts, Stradu bibliotēka</t>
  </si>
  <si>
    <t xml:space="preserve">Stradu pagasts, Stradu bibliotēka, ar grozījumiem</t>
  </si>
  <si>
    <t xml:space="preserve">Gulbenes novada bibliotēka</t>
  </si>
  <si>
    <t xml:space="preserve">Gulbenes novada bibliotēka, ar grozījumiem</t>
  </si>
  <si>
    <t xml:space="preserve">Bibliotēkas projekti, publiskais internets</t>
  </si>
  <si>
    <t xml:space="preserve">Bibliotēkas projekti, publiskais internets, ar grozījumiem</t>
  </si>
  <si>
    <t xml:space="preserve">Europe Direct informācijas punkts, ES finansējums </t>
  </si>
  <si>
    <t xml:space="preserve">Europe Direct informācijas punkts, ES finansējums, ar grozījumiem </t>
  </si>
  <si>
    <t xml:space="preserve">08.220</t>
  </si>
  <si>
    <t xml:space="preserve">Muzeji, kopā</t>
  </si>
  <si>
    <t xml:space="preserve">Muzeji, kopā, ar grozījumiem</t>
  </si>
  <si>
    <t xml:space="preserve">Gulbenes novada vēstures un mākslas muzejs, ar grozījumiem</t>
  </si>
  <si>
    <t xml:space="preserve">Druvienas Vecā skola - muzejs</t>
  </si>
  <si>
    <t xml:space="preserve">Druvienas Vecā skola - muzejs, ar grozījumiem</t>
  </si>
  <si>
    <t xml:space="preserve">Silmaču muzejs Druvienas pagasts</t>
  </si>
  <si>
    <t xml:space="preserve">Silmaču muzejs Druvienas pagasts, ar grozījumiem</t>
  </si>
  <si>
    <t xml:space="preserve">Lejasciema kultūrvēsturiskā mantojuma centrs</t>
  </si>
  <si>
    <t xml:space="preserve">Lejasciema kultūrvēsturiskā mantojuma centrs, ar grozījumiem</t>
  </si>
  <si>
    <t xml:space="preserve">Lizuma mantojuma centrs</t>
  </si>
  <si>
    <t xml:space="preserve">Lizuma mantojuma centrs, ar grozījumiem</t>
  </si>
  <si>
    <t xml:space="preserve">Gaujasrēveļu kultūrvēsturiskā mantojuma centrs</t>
  </si>
  <si>
    <t xml:space="preserve">Gaujasrēveļu kultūrvēsturiskā mantojuma centrs, ar grozījumiem</t>
  </si>
  <si>
    <t xml:space="preserve">Tirzas novadpētniecības krātuve</t>
  </si>
  <si>
    <t xml:space="preserve">Tirzas novadpētniecības krātuve, ar grozījumiem</t>
  </si>
  <si>
    <t xml:space="preserve">08.230</t>
  </si>
  <si>
    <t xml:space="preserve">Kultūras centri, kopā</t>
  </si>
  <si>
    <t xml:space="preserve">Kultūras centri, kopā, ar grozījumiem</t>
  </si>
  <si>
    <t xml:space="preserve">Beļavas tautas nams, ar grozījumiem</t>
  </si>
  <si>
    <t xml:space="preserve">Ozolkalna kultūras un sporta centrs "Zīļuks", ar grozījumiem</t>
  </si>
  <si>
    <t xml:space="preserve">Daukstu pagasta Staru kultūras nams, ar grozījumiem</t>
  </si>
  <si>
    <t xml:space="preserve">Druvienas kultūras nams, ar grozījumiem</t>
  </si>
  <si>
    <t xml:space="preserve">Galgauskas kultūras nams, ar grozījumiem</t>
  </si>
  <si>
    <t xml:space="preserve">Jaungulbenes tautas nams, ar grozījumiem</t>
  </si>
  <si>
    <t xml:space="preserve">Lejasciema kultūras nams, ar grozījumiem</t>
  </si>
  <si>
    <t xml:space="preserve">Litenes tautas nams, ar grozījumiem</t>
  </si>
  <si>
    <t xml:space="preserve">Lizuma kultūras nams, ar grozījumiem</t>
  </si>
  <si>
    <t xml:space="preserve">Līgo kultūras nams, ar grozījumiem</t>
  </si>
  <si>
    <t xml:space="preserve">Rankas kultūras nams, ar grozījumiem</t>
  </si>
  <si>
    <t xml:space="preserve">Stāmerienas tautas nams, ar grozījumiem</t>
  </si>
  <si>
    <t xml:space="preserve">Kalnienas tautas nams, ar grozījumiem</t>
  </si>
  <si>
    <t xml:space="preserve">Stradu kultūras pasākumi</t>
  </si>
  <si>
    <t xml:space="preserve">Stradu kultūras pasākumi, ar grozījumiem</t>
  </si>
  <si>
    <t xml:space="preserve">Tirzas kultūras nams, ar grozījumiem</t>
  </si>
  <si>
    <t xml:space="preserve">08.290</t>
  </si>
  <si>
    <t xml:space="preserve">Kultūras pasākumi, kopā</t>
  </si>
  <si>
    <t xml:space="preserve">Druvienas pagasta pārvalde, ar grozījumiem</t>
  </si>
  <si>
    <t xml:space="preserve">Tautas pašdarbības kolektīvu vadītāju darba samaksa, kopā</t>
  </si>
  <si>
    <t xml:space="preserve">Tautas pašdarbības kolektīvu vadītāju darba samaksa, kopā, ar grozījumiem</t>
  </si>
  <si>
    <t xml:space="preserve">Lejasciema pagasta pārvalde, ar grozījumiem</t>
  </si>
  <si>
    <t xml:space="preserve">Stāmerienas pagasta pārvalde, ar grozījumiem</t>
  </si>
  <si>
    <t xml:space="preserve">08.620</t>
  </si>
  <si>
    <t xml:space="preserve">Pārējie atpūtas, kultūras un sporta pasākumi, kopā</t>
  </si>
  <si>
    <t xml:space="preserve">Pārējie atpūtas, kultūras un sporta pasākumi, kopā, ar grozījumiem</t>
  </si>
  <si>
    <t xml:space="preserve">Pārējie sporta, atpūtas un kultūras pasākumi</t>
  </si>
  <si>
    <t xml:space="preserve">Pārējie sporta, atpūtas un kultūras pasākumi, ar grozījumiem</t>
  </si>
  <si>
    <t xml:space="preserve">Valsts svētki</t>
  </si>
  <si>
    <t xml:space="preserve">Valsts svētki, ar grozījumiem</t>
  </si>
  <si>
    <t xml:space="preserve">Latvija līgo Druvienas Silmačos</t>
  </si>
  <si>
    <t xml:space="preserve">Latvija līgo Druvienas Silmačos, ar grozījumiem</t>
  </si>
  <si>
    <t xml:space="preserve">Novada svētki</t>
  </si>
  <si>
    <t xml:space="preserve">Novada svētki, ar grozījumiem</t>
  </si>
  <si>
    <t xml:space="preserve">09.000</t>
  </si>
  <si>
    <t xml:space="preserve">Izglītība, kopā</t>
  </si>
  <si>
    <t xml:space="preserve">Izglītība, kopā, ar grozījumiem</t>
  </si>
  <si>
    <t xml:space="preserve">09.100</t>
  </si>
  <si>
    <t xml:space="preserve">Pirmsskolas izglītības iestādes, kopā</t>
  </si>
  <si>
    <t xml:space="preserve">Pirmsskolas izglītības iestādes, kopā, ar grozījumiem</t>
  </si>
  <si>
    <t xml:space="preserve">Gulbenes 1.PII </t>
  </si>
  <si>
    <t xml:space="preserve">Gulbenes 1.PII, ar grozījumiem </t>
  </si>
  <si>
    <t xml:space="preserve">Gulbenes 2.PII "Rūķītis"</t>
  </si>
  <si>
    <t xml:space="preserve">Gulbenes 2.PII "Rūķītis", ar grozījumiem</t>
  </si>
  <si>
    <t xml:space="preserve">Gulbenes 3.PII "Auseklītis"</t>
  </si>
  <si>
    <t xml:space="preserve">Gulbenes 3.PII "Auseklītis", ar grozījumiem</t>
  </si>
  <si>
    <t xml:space="preserve">Jaungulbene PII "Pienenīte"</t>
  </si>
  <si>
    <t xml:space="preserve">Jaungulbene PII "Pienenīte", ar grozījumiem</t>
  </si>
  <si>
    <t xml:space="preserve">Lejasciema PII "Kamenīte"</t>
  </si>
  <si>
    <t xml:space="preserve">Lejasciema PII "Kamenīte", ar grozījumiem</t>
  </si>
  <si>
    <t xml:space="preserve">Litenes PII</t>
  </si>
  <si>
    <t xml:space="preserve">Litenes PII, ar grozījumiem</t>
  </si>
  <si>
    <t xml:space="preserve">Rankas PII "Ābelīte"</t>
  </si>
  <si>
    <t xml:space="preserve">Rankas PII "Ābelīte", ar grozījumiem</t>
  </si>
  <si>
    <t xml:space="preserve">Stāķu PII</t>
  </si>
  <si>
    <t xml:space="preserve">Stāķu PII, ar grozījumiem</t>
  </si>
  <si>
    <t xml:space="preserve">Novada dome, pedagogu darba samaksas jaunā modeļa ieviešanai</t>
  </si>
  <si>
    <t xml:space="preserve">Novada dome, pedagogu darba samaksas jaunā modeļa ieviešanai, ar grozījumiem</t>
  </si>
  <si>
    <t xml:space="preserve">09.200</t>
  </si>
  <si>
    <t xml:space="preserve">Pamatizglītība, vispārējā un profesionālā izglītība, kopā</t>
  </si>
  <si>
    <t xml:space="preserve">Pamatizglītība, vispārējā un profesionālā izglītība, kopā, ar grozījumiem</t>
  </si>
  <si>
    <t xml:space="preserve">09.210</t>
  </si>
  <si>
    <t xml:space="preserve">Pamata un vispārējās izglītības pedagogu darba samaksa</t>
  </si>
  <si>
    <t xml:space="preserve">Pamata un vispārējās izglītības pedagogu darba samaksa, ar grozījumiem</t>
  </si>
  <si>
    <t xml:space="preserve">Interešu izglītības programma,pedagogu darba samaksa</t>
  </si>
  <si>
    <t xml:space="preserve">Interešu izglītības programma,pedagogu darba samaksa, ar grozījumiem</t>
  </si>
  <si>
    <t xml:space="preserve">Sveķu internātpamatskola, ar grozījumiem</t>
  </si>
  <si>
    <t xml:space="preserve">Pamatskolas, vidusskolas, kopā</t>
  </si>
  <si>
    <t xml:space="preserve">Pamatskolas, vidusskolas, kopā, ar grozījumiem</t>
  </si>
  <si>
    <t xml:space="preserve">Gulbenes novada Valsts ģimnāzija</t>
  </si>
  <si>
    <t xml:space="preserve">Gulbenes novada Valsts ģimnāzija, ar grozījumiem</t>
  </si>
  <si>
    <t xml:space="preserve">Gulbenes novada Valsts ģimnāzijas stadiona rekonstrukcija</t>
  </si>
  <si>
    <t xml:space="preserve">Gulbenes novada valsts ģimnāzijas stadiona rekonstrukcij, ar grozījumiem</t>
  </si>
  <si>
    <t xml:space="preserve">Gulbenes vidusskola</t>
  </si>
  <si>
    <t xml:space="preserve">Gulbenes vidusskola, ar grozījumiem</t>
  </si>
  <si>
    <t xml:space="preserve">Gulbenes 2.vidusskola</t>
  </si>
  <si>
    <t xml:space="preserve">Gulbenes 2.vidusskola, ar grozījumiem</t>
  </si>
  <si>
    <t xml:space="preserve">Gulbenes vakara (maiņu) vidusskola</t>
  </si>
  <si>
    <t xml:space="preserve">Gulbenes vakara (maiņu) vidusskola, ar grozījumiem</t>
  </si>
  <si>
    <t xml:space="preserve">Kr.Valdemāra pamatskola</t>
  </si>
  <si>
    <t xml:space="preserve">Kr.Valdemāra pamatskola, ar grozījumiem</t>
  </si>
  <si>
    <t xml:space="preserve">Daukstes pamatskola</t>
  </si>
  <si>
    <t xml:space="preserve">Daukstes pamatskola, ar grozījumiem</t>
  </si>
  <si>
    <t xml:space="preserve">Druvienas pamatskola, ar grozījumiem</t>
  </si>
  <si>
    <t xml:space="preserve">Galgauskas pamatskola, ar grozījumiem</t>
  </si>
  <si>
    <t xml:space="preserve">Gulbīša vidusskola, ar grozījumiem</t>
  </si>
  <si>
    <t xml:space="preserve">Lejasciema vidusskola, ar grozījumiem</t>
  </si>
  <si>
    <t xml:space="preserve">Litenes pamatskola</t>
  </si>
  <si>
    <t xml:space="preserve">Litenes pamatskola, ar grozījumiem</t>
  </si>
  <si>
    <t xml:space="preserve">Lizuma vidusskola, ar grozījumiem</t>
  </si>
  <si>
    <t xml:space="preserve">Līgo (transports, braukšanas biļetes)</t>
  </si>
  <si>
    <t xml:space="preserve">Līgo (transports, braukšanas biļetes), ar grozījumiem</t>
  </si>
  <si>
    <t xml:space="preserve">Rankas pamatskola, ar grozījumiem</t>
  </si>
  <si>
    <t xml:space="preserve">Stāmerienas pamatskola, ar grozījumiem</t>
  </si>
  <si>
    <t xml:space="preserve">Stāķu pamatskola, ar grozījumiem</t>
  </si>
  <si>
    <t xml:space="preserve">Tirzas pamatskola, ar grozījumiem</t>
  </si>
  <si>
    <t xml:space="preserve">Datortehnikas iegāde</t>
  </si>
  <si>
    <t xml:space="preserve">Datortehnikas iegāde, ar grozījumiem</t>
  </si>
  <si>
    <t xml:space="preserve">Elektroniskās kartes</t>
  </si>
  <si>
    <t xml:space="preserve">Elektroniskās kartes, ar grozījumiem</t>
  </si>
  <si>
    <t xml:space="preserve">Atbalsts izglītībai, novads</t>
  </si>
  <si>
    <t xml:space="preserve">Atbalsts izglītībai, novads, ar grozījumiem</t>
  </si>
  <si>
    <t xml:space="preserve">Peldētapmācības nodrošināšana 1.-5.klases skolēniem</t>
  </si>
  <si>
    <t xml:space="preserve">Peldētapmācības nodrošināšana 1.-5.klases skolēniem, ar grozījumiem</t>
  </si>
  <si>
    <t xml:space="preserve">Projekts "Saules pulkstenis"</t>
  </si>
  <si>
    <t xml:space="preserve">Projekts "Saules pulkstenis", ar grozījumiem</t>
  </si>
  <si>
    <t xml:space="preserve">09.510</t>
  </si>
  <si>
    <t xml:space="preserve">Interešu un profesionālā ievirzes izglītība, kopā</t>
  </si>
  <si>
    <t xml:space="preserve">Interešu un profesionālā ievirzes izglītība, kopā, ar grozījumiem</t>
  </si>
  <si>
    <t xml:space="preserve">Gulbenes mūzikas skola</t>
  </si>
  <si>
    <t xml:space="preserve">Gulbenes mūzikas skola, ar grozījumiem</t>
  </si>
  <si>
    <t xml:space="preserve">Gulbenes mākslas skola</t>
  </si>
  <si>
    <t xml:space="preserve">Gulbenes mākslas skola, ar grozījumiem</t>
  </si>
  <si>
    <t xml:space="preserve">Gulbenes sporta skola</t>
  </si>
  <si>
    <t xml:space="preserve">Gulbenes sporta skola, ar grozījumiem</t>
  </si>
  <si>
    <t xml:space="preserve">09.810</t>
  </si>
  <si>
    <t xml:space="preserve">Pārējā izglītības vadība, kopā</t>
  </si>
  <si>
    <t xml:space="preserve">Pārējā izglītības vadība, kopā, ar grozījumiem</t>
  </si>
  <si>
    <t xml:space="preserve">Izglītības vadība un pasākumi novadā</t>
  </si>
  <si>
    <t xml:space="preserve">Izglītības vadība un pasākumi novadā, ar grozījumiem</t>
  </si>
  <si>
    <t xml:space="preserve">Psihologu un logopēdu kompetences  centrs, novads</t>
  </si>
  <si>
    <t xml:space="preserve">Psihologu un logopēdu kompetences  centrs, novads, ar grozījumiem</t>
  </si>
  <si>
    <t xml:space="preserve">Mūžizglītība pieejamības nodrošināšana novada iedzīvotājiem</t>
  </si>
  <si>
    <t xml:space="preserve">Mūžizglītība pieejamības nodrošināšana novada iedzīvotājiem, ar grozījumiem</t>
  </si>
  <si>
    <t xml:space="preserve">Mūžizglītības pieejamības nodrošināšana iedzīvotājiem Rankas pagastā</t>
  </si>
  <si>
    <t xml:space="preserve">Mūžizglītības pieejamības nodrošināšana iedzīvotājiem Rankas pagastā, ar grozījumiem</t>
  </si>
  <si>
    <t xml:space="preserve">Globālās izglītības sabiedrības veidošana, projekts</t>
  </si>
  <si>
    <t xml:space="preserve">Globālās izglītības sabiedrības veidošana, projekts, ar grozījumiem</t>
  </si>
  <si>
    <t xml:space="preserve">Silver Sharing Initiative, projekts</t>
  </si>
  <si>
    <t xml:space="preserve">Silver Sharing Initiative, projekts, ar grozījumiem</t>
  </si>
  <si>
    <t xml:space="preserve">Explore together, projekts</t>
  </si>
  <si>
    <t xml:space="preserve">Explore together, projekts, ar grozījumiem</t>
  </si>
  <si>
    <t xml:space="preserve">LV kods, projekts</t>
  </si>
  <si>
    <t xml:space="preserve">LV kods, projekts, ar grozījumiem</t>
  </si>
  <si>
    <t xml:space="preserve">More than 1, projekts</t>
  </si>
  <si>
    <t xml:space="preserve">More than 1, projekts, ar grozījumiem</t>
  </si>
  <si>
    <t xml:space="preserve">Looking &amp; Learning, projekts</t>
  </si>
  <si>
    <t xml:space="preserve">Looking &amp; Learning, projekts, ar grozījumiem</t>
  </si>
  <si>
    <t xml:space="preserve">09.820</t>
  </si>
  <si>
    <t xml:space="preserve">Pārējie citur neklasificētie izglītības pakalpojumi, kopā</t>
  </si>
  <si>
    <t xml:space="preserve">Pārējie citur neklasificētie izglītības pakalpojumi, kopā, ar grozījumiem</t>
  </si>
  <si>
    <t xml:space="preserve">Gulbenes jauniešu centrs "Bāze"</t>
  </si>
  <si>
    <t xml:space="preserve">Gulbenes jauniešu centrs "Bāze", ar grozījumiem</t>
  </si>
  <si>
    <t xml:space="preserve">Wind of change, projekts</t>
  </si>
  <si>
    <t xml:space="preserve">Wind of change, projekts, ar grozījumiem</t>
  </si>
  <si>
    <t xml:space="preserve">On Wings, projekts</t>
  </si>
  <si>
    <t xml:space="preserve">On Wings, projekts, ar grozījumiem</t>
  </si>
  <si>
    <t xml:space="preserve">Jauniešu centrs "Pulss", Lejasciema pag.</t>
  </si>
  <si>
    <t xml:space="preserve">Jauniešu centrs "Pulss", Lejasciema pag., ar grozījumiem</t>
  </si>
  <si>
    <t xml:space="preserve">Jauniešu centrs "BUMS", Rankas pag.</t>
  </si>
  <si>
    <t xml:space="preserve">Jauniešu centrs "BUMS", Rankas pag., ar grozījumiem</t>
  </si>
  <si>
    <t xml:space="preserve">Jauniešu aktivitātes, Stradu pag.</t>
  </si>
  <si>
    <t xml:space="preserve">Jauniešu aktivitātes, Stradu pag., ar grozījumiem</t>
  </si>
  <si>
    <t xml:space="preserve">Jauniešu aktivitātes, novads</t>
  </si>
  <si>
    <t xml:space="preserve">Jauniešu aktivitātes, novads, ar grozījumiem</t>
  </si>
  <si>
    <t xml:space="preserve">Savstarpējie norēķini par izglītības pakalpojumiem</t>
  </si>
  <si>
    <t xml:space="preserve">Savstarpējie norēķini par izglītības pakalpojumiem, ar grozījumiem</t>
  </si>
  <si>
    <t xml:space="preserve">10.000</t>
  </si>
  <si>
    <t xml:space="preserve">Sociālā aizsardzība‚ kopā</t>
  </si>
  <si>
    <t xml:space="preserve">Sociālā aizsardzība‚ kopā, ar grozījumiem</t>
  </si>
  <si>
    <t xml:space="preserve">10.200</t>
  </si>
  <si>
    <t xml:space="preserve">Atbalsts gados veciem cilvēkiem</t>
  </si>
  <si>
    <t xml:space="preserve">Atbalsts gados veciem cilvēkiem, ar grozījumiem</t>
  </si>
  <si>
    <t xml:space="preserve">10.400</t>
  </si>
  <si>
    <t xml:space="preserve">Atbalsts ģimenēm ar bērniem, kopā</t>
  </si>
  <si>
    <t xml:space="preserve">Atbalsts ģimenēm ar bērniem, kopā, ar grozījumiem</t>
  </si>
  <si>
    <t xml:space="preserve">Bāriņtiesu darba samaksa (novadā)</t>
  </si>
  <si>
    <t xml:space="preserve">Bāriņtiesu darba samaksa (novadā), ar grozījumiem</t>
  </si>
  <si>
    <t xml:space="preserve">10.500</t>
  </si>
  <si>
    <t xml:space="preserve">Atbalsts bezdarba gadījumā</t>
  </si>
  <si>
    <t xml:space="preserve">Atbalsts bezdarba gadījumā, ar grozījumiem</t>
  </si>
  <si>
    <t xml:space="preserve">10.700</t>
  </si>
  <si>
    <t xml:space="preserve">Pārējais citur neklasificētais atbalsts sociāli atstumtām personām</t>
  </si>
  <si>
    <t xml:space="preserve">Pārējais citur neklasificētais atbalsts sociāli atstumtām personām, ar grozījumiem</t>
  </si>
  <si>
    <t xml:space="preserve">Pabalsts ēdināšanai, profesionālās izglītības iestādēs</t>
  </si>
  <si>
    <t xml:space="preserve">Pabalsts ēdināšanai, profesionālās izglītības iestādēs, ar grozījumiem</t>
  </si>
  <si>
    <t xml:space="preserve">10.910</t>
  </si>
  <si>
    <t xml:space="preserve">Pārējās citur neklasificētās sociālās aizsardzības pārraudzība, kopā</t>
  </si>
  <si>
    <t xml:space="preserve">Pārējās citur neklasificētās sociālās aizsardzības pārraudzība, kopā, ar grozījumiem</t>
  </si>
  <si>
    <t xml:space="preserve">Sociālie dienesti, kopā</t>
  </si>
  <si>
    <t xml:space="preserve">Sociālie dienesti, kopā, ar grozījumiem</t>
  </si>
  <si>
    <t xml:space="preserve">Gulbenes novada sociālais dienests</t>
  </si>
  <si>
    <t xml:space="preserve">Gulbenes novada sociālais dienests, ar grozījumiem</t>
  </si>
  <si>
    <t xml:space="preserve">Asistenta pakalpojumi, novads</t>
  </si>
  <si>
    <t xml:space="preserve">Asistenta pakalpojumi, novads, ar grozījumiem</t>
  </si>
  <si>
    <t xml:space="preserve">Sociālās mājas un patversmes, kopā</t>
  </si>
  <si>
    <t xml:space="preserve">Sociālās mājas un patversmes, kopā, ar grozījumiem</t>
  </si>
  <si>
    <t xml:space="preserve">Sociālās mājas Upes un Dzirnavu ielā</t>
  </si>
  <si>
    <t xml:space="preserve">Sociālās mājas Upes un Dzirnavu ielā, ar grozījumiem</t>
  </si>
  <si>
    <t xml:space="preserve">Sociālā māja Blomīte</t>
  </si>
  <si>
    <t xml:space="preserve">Sociālā māja Blomīte, ar grozījumiem</t>
  </si>
  <si>
    <t xml:space="preserve">Sociālās aprūpes centrs Siltais</t>
  </si>
  <si>
    <t xml:space="preserve">Sociālās aprūpes centrs Siltais, ar grozījumiem</t>
  </si>
  <si>
    <t xml:space="preserve">Sociālās aprūpes centrs Tirza</t>
  </si>
  <si>
    <t xml:space="preserve">Sociālās aprūpes centrs Tirza, ar grozījumiem</t>
  </si>
  <si>
    <t xml:space="preserve">Sociālā māja Lejasciemā</t>
  </si>
  <si>
    <t xml:space="preserve">Sociālā māja Lejasciemā, ar grozījumiem</t>
  </si>
  <si>
    <t xml:space="preserve">Patversme Litenē</t>
  </si>
  <si>
    <t xml:space="preserve">Patversme Litenē, ar grozījumiem</t>
  </si>
  <si>
    <t xml:space="preserve">Stāmeriena pagasta Saulstari</t>
  </si>
  <si>
    <t xml:space="preserve">Stāmeriena pagasta Saulstari, ar grozījumiem</t>
  </si>
  <si>
    <t xml:space="preserve">10.920</t>
  </si>
  <si>
    <t xml:space="preserve">Pārējie citur neklasificētie sociālās aizsardzības pasākumi, kopā</t>
  </si>
  <si>
    <t xml:space="preserve">Pārējie citur neklasificētie sociālās aizsardzības pasākumi, kopā, ar grozījumiem</t>
  </si>
  <si>
    <t xml:space="preserve">Sociālā aprūpe mājās, kopā </t>
  </si>
  <si>
    <t xml:space="preserve">Sociālā aprūpe mājās, kopā, ar grozījumiem </t>
  </si>
  <si>
    <t xml:space="preserve">Sociālās aprūpes pasākumi, Sarkanais Krusts</t>
  </si>
  <si>
    <t xml:space="preserve">Sociālās aprūpes pasākumi, Sarkanais Krusts, ar grozījumiem</t>
  </si>
  <si>
    <t xml:space="preserve">Savstarpējie norēķini par sociālajiem pakalpojumiem</t>
  </si>
  <si>
    <t xml:space="preserve">Savstarpējie norēķini par sociālajiem pakalpojumiem, ar grozījumiem</t>
  </si>
  <si>
    <t xml:space="preserve">Sociālās aizsardzības pasākumi </t>
  </si>
  <si>
    <t xml:space="preserve">Sociālās aizsardzības pasākumi, ar grozījumiem </t>
  </si>
  <si>
    <t xml:space="preserve">KOPĀ IZDEVUMI</t>
  </si>
  <si>
    <t xml:space="preserve">KOPĀ IZDEVUMI, ar grozījumiem</t>
  </si>
  <si>
    <t xml:space="preserve">Gulbenes novada domes priekšsēdētājs</t>
  </si>
  <si>
    <t xml:space="preserve">3.pielikums Saistošajiem noteikumiem Nr.9</t>
  </si>
  <si>
    <t xml:space="preserve">Gulbenes novada 2016.gada speciālais budžets ar grozījumiem</t>
  </si>
  <si>
    <t xml:space="preserve">Klasifikācijas     kods</t>
  </si>
  <si>
    <t xml:space="preserve">Rādītāji</t>
  </si>
  <si>
    <t xml:space="preserve">Apstiprināts 2016.gadam  EUR</t>
  </si>
  <si>
    <t xml:space="preserve">Grozījumi, +,-, EUR</t>
  </si>
  <si>
    <t xml:space="preserve">Apstiprināts ar grozījumiem 2016.gadam, EUR</t>
  </si>
  <si>
    <t xml:space="preserve">KOPĀ IEŅĒMUMI</t>
  </si>
  <si>
    <t xml:space="preserve">Nodokļu ienēmumi</t>
  </si>
  <si>
    <t xml:space="preserve">5.5.0.0.</t>
  </si>
  <si>
    <t xml:space="preserve">Nodokļi un maksājumi par tiesībām lietot atsevišķas preces</t>
  </si>
  <si>
    <t xml:space="preserve">5.5.3.0.</t>
  </si>
  <si>
    <t xml:space="preserve">Dabas resursu nodoklis</t>
  </si>
  <si>
    <t xml:space="preserve">Transferti</t>
  </si>
  <si>
    <t xml:space="preserve">18.6.0.0.</t>
  </si>
  <si>
    <t xml:space="preserve">Pašvaldību saņemtie transferti no valsts budžeta</t>
  </si>
  <si>
    <t xml:space="preserve">Pašvaldību saņemtie valsts budžeta transferti noteikatjiem mērķiem</t>
  </si>
  <si>
    <t xml:space="preserve">Izdevumi atbilstoši funkcionālajām kategorijām</t>
  </si>
  <si>
    <t xml:space="preserve">Ekonomiskā darbība</t>
  </si>
  <si>
    <t xml:space="preserve">Beļavas pagasta pārvalde, kopā</t>
  </si>
  <si>
    <t xml:space="preserve">Atlīdzība</t>
  </si>
  <si>
    <t xml:space="preserve">Preces un pakalpojumi</t>
  </si>
  <si>
    <t xml:space="preserve">Daukstu pagasta pārvalde, kopā</t>
  </si>
  <si>
    <t xml:space="preserve">Druvienas pagasta pārvalde, kopā</t>
  </si>
  <si>
    <t xml:space="preserve">Galgauskas pagasta pārvalde, kopā</t>
  </si>
  <si>
    <t xml:space="preserve">Jaungulbenes pagasta pārvalde, kopā </t>
  </si>
  <si>
    <t xml:space="preserve">Lejasciema pagasta pārvalde, kopā</t>
  </si>
  <si>
    <t xml:space="preserve">Litenes pagasta pārvalde, kopā</t>
  </si>
  <si>
    <t xml:space="preserve">Lizuma pagasta pārvalde, kopā</t>
  </si>
  <si>
    <t xml:space="preserve">Līgo pagasta pārvalde, kopā</t>
  </si>
  <si>
    <t xml:space="preserve">Rankas pagasta pārvalde, kopā</t>
  </si>
  <si>
    <t xml:space="preserve">Stāmerienas pagasta pārvalde, kopā</t>
  </si>
  <si>
    <t xml:space="preserve">Stradu pagasta pārvalde, kopā</t>
  </si>
  <si>
    <t xml:space="preserve">Tirzas pagasta pārvalde, kopā</t>
  </si>
  <si>
    <t xml:space="preserve">Gulbenes pilsētas pārvalde, kopā</t>
  </si>
  <si>
    <t xml:space="preserve">Pamatkapitāla veidošana</t>
  </si>
  <si>
    <t xml:space="preserve">Gulbenes novada dome, kopā</t>
  </si>
  <si>
    <t xml:space="preserve">Vides aizsardzība</t>
  </si>
  <si>
    <t xml:space="preserve">Subsīdijas un dotācijas</t>
  </si>
  <si>
    <t xml:space="preserve">1.No citām valsts pārvaldes struktūram</t>
  </si>
  <si>
    <t xml:space="preserve">No citiem valsts pārvaldes līmeņiem     (Valsts kases)</t>
  </si>
  <si>
    <t xml:space="preserve">2.Budžeta līdzekļu izmaiņas</t>
  </si>
  <si>
    <t xml:space="preserve">2.1.Budžeta līdzekļu atlikums gada sākumā</t>
  </si>
  <si>
    <t xml:space="preserve">2.2.Budžeta līdzekļu atlikums perioda beigās</t>
  </si>
  <si>
    <t xml:space="preserve">3.No komercbankām</t>
  </si>
  <si>
    <t xml:space="preserve">Gulbenes novada domes priekšsēdētājs                                                                 A.Apinītis</t>
  </si>
  <si>
    <t xml:space="preserve">4.pielikums Saistošajiem noteikumiem Nr.9</t>
  </si>
  <si>
    <t xml:space="preserve">Gulbenes novada pašvaldības saistības</t>
  </si>
  <si>
    <t xml:space="preserve">2016. - 2022. un turpmākajos gados</t>
  </si>
  <si>
    <t xml:space="preserve">Saistību veids</t>
  </si>
  <si>
    <t xml:space="preserve">Aizņēmumi*</t>
  </si>
  <si>
    <t xml:space="preserve">Galvojumi*</t>
  </si>
  <si>
    <t xml:space="preserve">Citas saistības*</t>
  </si>
  <si>
    <t xml:space="preserve">Kopā saistības*</t>
  </si>
  <si>
    <t xml:space="preserve">Gads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Turpmākajos gados</t>
  </si>
  <si>
    <t xml:space="preserve">Pavisam kopā</t>
  </si>
  <si>
    <t xml:space="preserve">           </t>
  </si>
  <si>
    <t xml:space="preserve">* kopā atmaksājamā pamatsumma un procentu maksājumi</t>
  </si>
  <si>
    <t xml:space="preserve">Gulbenes novada domes priekšsēdētājs                                                                  A.Apinīti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@"/>
    <numFmt numFmtId="168" formatCode="[$-409]d\-mmm"/>
    <numFmt numFmtId="169" formatCode="0.00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u val="single"/>
      <sz val="10"/>
      <name val="Arial"/>
      <family val="2"/>
      <charset val="186"/>
    </font>
    <font>
      <u val="single"/>
      <sz val="10"/>
      <color rgb="FF000000"/>
      <name val="Arial"/>
      <family val="2"/>
      <charset val="186"/>
    </font>
    <font>
      <i val="true"/>
      <u val="single"/>
      <sz val="10"/>
      <name val="Arial"/>
      <family val="2"/>
      <charset val="186"/>
    </font>
    <font>
      <i val="true"/>
      <u val="single"/>
      <sz val="10"/>
      <color rgb="FF000000"/>
      <name val="Arial"/>
      <family val="2"/>
      <charset val="186"/>
    </font>
    <font>
      <i val="true"/>
      <sz val="9"/>
      <name val="Arial"/>
      <family val="2"/>
      <charset val="186"/>
    </font>
    <font>
      <sz val="11"/>
      <color rgb="FF000000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" xfId="4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4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0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1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7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dalītāji 10" xfId="20"/>
    <cellStyle name="Atdalītāji 11" xfId="21"/>
    <cellStyle name="Atdalītāji 12" xfId="22"/>
    <cellStyle name="Atdalītāji 13" xfId="23"/>
    <cellStyle name="Atdalītāji 14" xfId="24"/>
    <cellStyle name="Atdalītāji 15" xfId="25"/>
    <cellStyle name="Atdalītāji 16" xfId="26"/>
    <cellStyle name="Atdalītāji 17" xfId="27"/>
    <cellStyle name="Atdalītāji 18" xfId="28"/>
    <cellStyle name="Atdalītāji 2" xfId="29"/>
    <cellStyle name="Atdalītāji 3" xfId="30"/>
    <cellStyle name="Atdalītāji 4" xfId="31"/>
    <cellStyle name="Atdalītāji 5" xfId="32"/>
    <cellStyle name="Atdalītāji 6" xfId="33"/>
    <cellStyle name="Atdalītāji 7" xfId="34"/>
    <cellStyle name="Atdalītāji 8" xfId="35"/>
    <cellStyle name="Atdalītāji 9" xfId="36"/>
    <cellStyle name="Normal 2" xfId="37"/>
    <cellStyle name="Normal 3" xfId="38"/>
    <cellStyle name="Parastais 2" xfId="39"/>
    <cellStyle name="Parastais 2 2" xfId="40"/>
    <cellStyle name="Parastais 3" xfId="41"/>
    <cellStyle name="Parastais 3 10" xfId="42"/>
    <cellStyle name="Parastais 3 11" xfId="43"/>
    <cellStyle name="Parastais 3 12" xfId="44"/>
    <cellStyle name="Parastais 3 13" xfId="45"/>
    <cellStyle name="Parastais 3 14" xfId="46"/>
    <cellStyle name="Parastais 3 15" xfId="47"/>
    <cellStyle name="Parastais 3 16" xfId="48"/>
    <cellStyle name="Parastais 3 17" xfId="49"/>
    <cellStyle name="Parastais 3 18" xfId="50"/>
    <cellStyle name="Parastais 3 2" xfId="51"/>
    <cellStyle name="Parastais 3 3" xfId="52"/>
    <cellStyle name="Parastais 3 4" xfId="53"/>
    <cellStyle name="Parastais 3 5" xfId="54"/>
    <cellStyle name="Parastais 3 6" xfId="55"/>
    <cellStyle name="Parastais 3 7" xfId="56"/>
    <cellStyle name="Parastais 3 8" xfId="57"/>
    <cellStyle name="Parastais 3 9" xfId="58"/>
    <cellStyle name="Parasts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C409" activeCellId="0" sqref="C409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64.21"/>
    <col collapsed="false" customWidth="true" hidden="false" outlineLevel="0" max="3" min="3" style="1" width="13.43"/>
    <col collapsed="false" customWidth="true" hidden="false" outlineLevel="0" max="4" min="4" style="1" width="11.21"/>
    <col collapsed="false" customWidth="true" hidden="false" outlineLevel="0" max="5" min="5" style="1" width="13.43"/>
    <col collapsed="false" customWidth="false" hidden="false" outlineLevel="0" max="257" min="6" style="1" width="9.21"/>
  </cols>
  <sheetData>
    <row r="1" customFormat="false" ht="14.4" hidden="false" customHeight="true" outlineLevel="0" collapsed="false">
      <c r="B1" s="2" t="s">
        <v>0</v>
      </c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68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19.05" hidden="false" customHeight="true" outlineLevel="0" collapsed="false">
      <c r="A4" s="6" t="s">
        <v>7</v>
      </c>
      <c r="B4" s="4" t="s">
        <v>8</v>
      </c>
      <c r="C4" s="7" t="n">
        <f aca="false">C5+C9+C101</f>
        <v>10616082</v>
      </c>
      <c r="D4" s="7" t="n">
        <f aca="false">D5+D9+D101</f>
        <v>10782</v>
      </c>
      <c r="E4" s="7" t="n">
        <f aca="false">D4+C4</f>
        <v>10626864</v>
      </c>
    </row>
    <row r="5" customFormat="false" ht="18" hidden="false" customHeight="true" outlineLevel="0" collapsed="false">
      <c r="A5" s="6" t="s">
        <v>9</v>
      </c>
      <c r="B5" s="6" t="s">
        <v>10</v>
      </c>
      <c r="C5" s="8" t="n">
        <f aca="false">C6</f>
        <v>9486381</v>
      </c>
      <c r="D5" s="8" t="n">
        <f aca="false">D6</f>
        <v>0</v>
      </c>
      <c r="E5" s="9" t="n">
        <f aca="false">D5+C5</f>
        <v>9486381</v>
      </c>
    </row>
    <row r="6" customFormat="false" ht="15" hidden="false" customHeight="true" outlineLevel="0" collapsed="false">
      <c r="A6" s="10" t="s">
        <v>11</v>
      </c>
      <c r="B6" s="11" t="s">
        <v>12</v>
      </c>
      <c r="C6" s="12" t="n">
        <f aca="false">SUM(C7:C8)</f>
        <v>9486381</v>
      </c>
      <c r="D6" s="12" t="n">
        <f aca="false">SUM(D7:D8)</f>
        <v>0</v>
      </c>
      <c r="E6" s="13" t="n">
        <f aca="false">D6+C6</f>
        <v>9486381</v>
      </c>
    </row>
    <row r="7" customFormat="false" ht="27.75" hidden="false" customHeight="true" outlineLevel="0" collapsed="false">
      <c r="A7" s="14" t="s">
        <v>13</v>
      </c>
      <c r="B7" s="15" t="s">
        <v>14</v>
      </c>
      <c r="C7" s="13" t="n">
        <v>67278</v>
      </c>
      <c r="D7" s="13"/>
      <c r="E7" s="13" t="n">
        <f aca="false">D7+C7</f>
        <v>67278</v>
      </c>
    </row>
    <row r="8" customFormat="false" ht="27" hidden="false" customHeight="true" outlineLevel="0" collapsed="false">
      <c r="A8" s="14" t="s">
        <v>15</v>
      </c>
      <c r="B8" s="15" t="s">
        <v>16</v>
      </c>
      <c r="C8" s="13" t="n">
        <v>9419103</v>
      </c>
      <c r="D8" s="13"/>
      <c r="E8" s="13" t="n">
        <f aca="false">D8+C8</f>
        <v>9419103</v>
      </c>
    </row>
    <row r="9" customFormat="false" ht="18.75" hidden="false" customHeight="true" outlineLevel="0" collapsed="false">
      <c r="A9" s="6" t="s">
        <v>17</v>
      </c>
      <c r="B9" s="6" t="s">
        <v>18</v>
      </c>
      <c r="C9" s="7" t="n">
        <f aca="false">C11+C26+C41+C56+C71+C86</f>
        <v>1076301</v>
      </c>
      <c r="D9" s="7" t="n">
        <f aca="false">D11+D26+D41+D56+D71+D86</f>
        <v>10782</v>
      </c>
      <c r="E9" s="7" t="n">
        <f aca="false">D9+C9</f>
        <v>1087083</v>
      </c>
    </row>
    <row r="10" customFormat="false" ht="17.1" hidden="false" customHeight="true" outlineLevel="0" collapsed="false">
      <c r="A10" s="10" t="s">
        <v>19</v>
      </c>
      <c r="B10" s="11" t="s">
        <v>20</v>
      </c>
      <c r="C10" s="16" t="n">
        <f aca="false">C11+C26+C41+C56+C71+C86</f>
        <v>1076301</v>
      </c>
      <c r="D10" s="16" t="n">
        <f aca="false">D11+D26+D41+D56+D71+D86</f>
        <v>10782</v>
      </c>
      <c r="E10" s="7" t="n">
        <f aca="false">D10+C10</f>
        <v>1087083</v>
      </c>
    </row>
    <row r="11" customFormat="false" ht="27" hidden="false" customHeight="true" outlineLevel="0" collapsed="false">
      <c r="A11" s="17" t="s">
        <v>21</v>
      </c>
      <c r="B11" s="11" t="s">
        <v>22</v>
      </c>
      <c r="C11" s="16" t="n">
        <f aca="false">SUM(C12:C25)</f>
        <v>802081</v>
      </c>
      <c r="D11" s="16" t="n">
        <f aca="false">SUM(D12:D25)</f>
        <v>0</v>
      </c>
      <c r="E11" s="7" t="n">
        <f aca="false">D11+C11</f>
        <v>802081</v>
      </c>
    </row>
    <row r="12" customFormat="false" ht="15" hidden="false" customHeight="true" outlineLevel="0" collapsed="false">
      <c r="A12" s="17"/>
      <c r="B12" s="18" t="s">
        <v>23</v>
      </c>
      <c r="C12" s="12" t="n">
        <v>95603</v>
      </c>
      <c r="D12" s="12"/>
      <c r="E12" s="13" t="n">
        <f aca="false">D12+C12</f>
        <v>95603</v>
      </c>
    </row>
    <row r="13" customFormat="false" ht="15" hidden="false" customHeight="true" outlineLevel="0" collapsed="false">
      <c r="A13" s="17"/>
      <c r="B13" s="18" t="s">
        <v>24</v>
      </c>
      <c r="C13" s="12" t="n">
        <v>73603</v>
      </c>
      <c r="D13" s="12"/>
      <c r="E13" s="13" t="n">
        <f aca="false">D13+C13</f>
        <v>73603</v>
      </c>
    </row>
    <row r="14" customFormat="false" ht="15" hidden="false" customHeight="true" outlineLevel="0" collapsed="false">
      <c r="A14" s="17"/>
      <c r="B14" s="18" t="s">
        <v>25</v>
      </c>
      <c r="C14" s="12" t="n">
        <v>70748</v>
      </c>
      <c r="D14" s="12"/>
      <c r="E14" s="13" t="n">
        <f aca="false">D14+C14</f>
        <v>70748</v>
      </c>
    </row>
    <row r="15" customFormat="false" ht="15" hidden="false" customHeight="true" outlineLevel="0" collapsed="false">
      <c r="A15" s="17"/>
      <c r="B15" s="18" t="s">
        <v>26</v>
      </c>
      <c r="C15" s="12" t="n">
        <v>24630</v>
      </c>
      <c r="D15" s="12"/>
      <c r="E15" s="13" t="n">
        <f aca="false">D15+C15</f>
        <v>24630</v>
      </c>
    </row>
    <row r="16" customFormat="false" ht="15" hidden="false" customHeight="true" outlineLevel="0" collapsed="false">
      <c r="A16" s="17"/>
      <c r="B16" s="18" t="s">
        <v>27</v>
      </c>
      <c r="C16" s="12" t="n">
        <v>46357</v>
      </c>
      <c r="D16" s="12"/>
      <c r="E16" s="13" t="n">
        <f aca="false">D16+C16</f>
        <v>46357</v>
      </c>
    </row>
    <row r="17" customFormat="false" ht="15" hidden="false" customHeight="true" outlineLevel="0" collapsed="false">
      <c r="A17" s="17"/>
      <c r="B17" s="18" t="s">
        <v>28</v>
      </c>
      <c r="C17" s="12" t="n">
        <v>42681</v>
      </c>
      <c r="D17" s="12"/>
      <c r="E17" s="13" t="n">
        <f aca="false">D17+C17</f>
        <v>42681</v>
      </c>
    </row>
    <row r="18" customFormat="false" ht="15" hidden="false" customHeight="true" outlineLevel="0" collapsed="false">
      <c r="A18" s="17"/>
      <c r="B18" s="18" t="s">
        <v>29</v>
      </c>
      <c r="C18" s="12" t="n">
        <v>97541</v>
      </c>
      <c r="D18" s="12"/>
      <c r="E18" s="13" t="n">
        <f aca="false">D18+C18</f>
        <v>97541</v>
      </c>
    </row>
    <row r="19" customFormat="false" ht="15" hidden="false" customHeight="true" outlineLevel="0" collapsed="false">
      <c r="A19" s="17"/>
      <c r="B19" s="18" t="s">
        <v>30</v>
      </c>
      <c r="C19" s="12" t="n">
        <v>41858</v>
      </c>
      <c r="D19" s="12"/>
      <c r="E19" s="13" t="n">
        <f aca="false">D19+C19</f>
        <v>41858</v>
      </c>
    </row>
    <row r="20" customFormat="false" ht="15" hidden="false" customHeight="true" outlineLevel="0" collapsed="false">
      <c r="A20" s="17"/>
      <c r="B20" s="18" t="s">
        <v>31</v>
      </c>
      <c r="C20" s="12" t="n">
        <v>48300</v>
      </c>
      <c r="D20" s="12"/>
      <c r="E20" s="13" t="n">
        <f aca="false">D20+C20</f>
        <v>48300</v>
      </c>
    </row>
    <row r="21" customFormat="false" ht="15" hidden="false" customHeight="true" outlineLevel="0" collapsed="false">
      <c r="A21" s="17"/>
      <c r="B21" s="18" t="s">
        <v>32</v>
      </c>
      <c r="C21" s="12" t="n">
        <v>33419</v>
      </c>
      <c r="D21" s="12"/>
      <c r="E21" s="13" t="n">
        <f aca="false">D21+C21</f>
        <v>33419</v>
      </c>
    </row>
    <row r="22" customFormat="false" ht="15" hidden="false" customHeight="true" outlineLevel="0" collapsed="false">
      <c r="A22" s="17"/>
      <c r="B22" s="18" t="s">
        <v>33</v>
      </c>
      <c r="C22" s="12" t="n">
        <v>64283</v>
      </c>
      <c r="D22" s="12"/>
      <c r="E22" s="13" t="n">
        <f aca="false">D22+C22</f>
        <v>64283</v>
      </c>
    </row>
    <row r="23" customFormat="false" ht="15" hidden="false" customHeight="true" outlineLevel="0" collapsed="false">
      <c r="A23" s="17"/>
      <c r="B23" s="18" t="s">
        <v>34</v>
      </c>
      <c r="C23" s="12" t="n">
        <v>53520</v>
      </c>
      <c r="D23" s="12"/>
      <c r="E23" s="13" t="n">
        <f aca="false">D23+C23</f>
        <v>53520</v>
      </c>
    </row>
    <row r="24" customFormat="false" ht="15" hidden="false" customHeight="true" outlineLevel="0" collapsed="false">
      <c r="A24" s="17"/>
      <c r="B24" s="18" t="s">
        <v>35</v>
      </c>
      <c r="C24" s="12" t="n">
        <v>58590</v>
      </c>
      <c r="D24" s="12"/>
      <c r="E24" s="13" t="n">
        <f aca="false">D24+C24</f>
        <v>58590</v>
      </c>
    </row>
    <row r="25" customFormat="false" ht="15" hidden="false" customHeight="true" outlineLevel="0" collapsed="false">
      <c r="A25" s="17"/>
      <c r="B25" s="18" t="s">
        <v>36</v>
      </c>
      <c r="C25" s="12" t="n">
        <v>50948</v>
      </c>
      <c r="D25" s="12"/>
      <c r="E25" s="13" t="n">
        <f aca="false">D25+C25</f>
        <v>50948</v>
      </c>
    </row>
    <row r="26" customFormat="false" ht="17.1" hidden="false" customHeight="true" outlineLevel="0" collapsed="false">
      <c r="A26" s="17" t="s">
        <v>37</v>
      </c>
      <c r="B26" s="11" t="s">
        <v>38</v>
      </c>
      <c r="C26" s="16" t="n">
        <f aca="false">SUM(C27:C40)</f>
        <v>50948</v>
      </c>
      <c r="D26" s="16" t="n">
        <f aca="false">SUM(D27:D40)</f>
        <v>9682</v>
      </c>
      <c r="E26" s="19" t="n">
        <f aca="false">D26+C26</f>
        <v>60630</v>
      </c>
    </row>
    <row r="27" customFormat="false" ht="15" hidden="false" customHeight="true" outlineLevel="0" collapsed="false">
      <c r="A27" s="17"/>
      <c r="B27" s="18" t="s">
        <v>23</v>
      </c>
      <c r="C27" s="12" t="n">
        <v>1000</v>
      </c>
      <c r="D27" s="12" t="n">
        <v>6000</v>
      </c>
      <c r="E27" s="13" t="n">
        <f aca="false">D27+C27</f>
        <v>7000</v>
      </c>
    </row>
    <row r="28" customFormat="false" ht="15" hidden="false" customHeight="true" outlineLevel="0" collapsed="false">
      <c r="A28" s="17"/>
      <c r="B28" s="18" t="s">
        <v>24</v>
      </c>
      <c r="C28" s="12" t="n">
        <v>7500</v>
      </c>
      <c r="D28" s="12"/>
      <c r="E28" s="13" t="n">
        <f aca="false">D28+C28</f>
        <v>7500</v>
      </c>
    </row>
    <row r="29" customFormat="false" ht="15" hidden="false" customHeight="true" outlineLevel="0" collapsed="false">
      <c r="A29" s="17"/>
      <c r="B29" s="18" t="s">
        <v>25</v>
      </c>
      <c r="C29" s="12" t="n">
        <v>8000</v>
      </c>
      <c r="D29" s="12"/>
      <c r="E29" s="13" t="n">
        <f aca="false">D29+C29</f>
        <v>8000</v>
      </c>
    </row>
    <row r="30" customFormat="false" ht="15" hidden="false" customHeight="true" outlineLevel="0" collapsed="false">
      <c r="A30" s="17"/>
      <c r="B30" s="18" t="s">
        <v>26</v>
      </c>
      <c r="C30" s="12" t="n">
        <v>1500</v>
      </c>
      <c r="D30" s="12" t="n">
        <v>500</v>
      </c>
      <c r="E30" s="13" t="n">
        <f aca="false">D30+C30</f>
        <v>2000</v>
      </c>
    </row>
    <row r="31" customFormat="false" ht="15" hidden="false" customHeight="true" outlineLevel="0" collapsed="false">
      <c r="A31" s="17"/>
      <c r="B31" s="18" t="s">
        <v>27</v>
      </c>
      <c r="C31" s="12" t="n">
        <v>6600</v>
      </c>
      <c r="D31" s="12"/>
      <c r="E31" s="13" t="n">
        <f aca="false">D31+C31</f>
        <v>6600</v>
      </c>
    </row>
    <row r="32" customFormat="false" ht="15" hidden="false" customHeight="true" outlineLevel="0" collapsed="false">
      <c r="A32" s="17"/>
      <c r="B32" s="18" t="s">
        <v>28</v>
      </c>
      <c r="C32" s="12" t="n">
        <v>3500</v>
      </c>
      <c r="D32" s="12"/>
      <c r="E32" s="13" t="n">
        <f aca="false">D32+C32</f>
        <v>3500</v>
      </c>
    </row>
    <row r="33" customFormat="false" ht="15" hidden="false" customHeight="true" outlineLevel="0" collapsed="false">
      <c r="A33" s="17"/>
      <c r="B33" s="18" t="s">
        <v>29</v>
      </c>
      <c r="C33" s="12" t="n">
        <v>6000</v>
      </c>
      <c r="D33" s="12"/>
      <c r="E33" s="13" t="n">
        <f aca="false">D33+C33</f>
        <v>6000</v>
      </c>
    </row>
    <row r="34" customFormat="false" ht="15" hidden="false" customHeight="true" outlineLevel="0" collapsed="false">
      <c r="A34" s="17"/>
      <c r="B34" s="18" t="s">
        <v>30</v>
      </c>
      <c r="C34" s="12" t="n">
        <v>4830</v>
      </c>
      <c r="D34" s="12"/>
      <c r="E34" s="13" t="n">
        <f aca="false">D34+C34</f>
        <v>4830</v>
      </c>
    </row>
    <row r="35" customFormat="false" ht="15" hidden="false" customHeight="true" outlineLevel="0" collapsed="false">
      <c r="A35" s="17"/>
      <c r="B35" s="18" t="s">
        <v>31</v>
      </c>
      <c r="C35" s="12" t="n">
        <v>1500</v>
      </c>
      <c r="D35" s="12"/>
      <c r="E35" s="13" t="n">
        <f aca="false">D35+C35</f>
        <v>1500</v>
      </c>
    </row>
    <row r="36" customFormat="false" ht="15" hidden="false" customHeight="true" outlineLevel="0" collapsed="false">
      <c r="A36" s="17"/>
      <c r="B36" s="18" t="s">
        <v>32</v>
      </c>
      <c r="C36" s="12" t="n">
        <v>1000</v>
      </c>
      <c r="D36" s="12"/>
      <c r="E36" s="13" t="n">
        <f aca="false">D36+C36</f>
        <v>1000</v>
      </c>
    </row>
    <row r="37" customFormat="false" ht="15" hidden="false" customHeight="true" outlineLevel="0" collapsed="false">
      <c r="A37" s="17"/>
      <c r="B37" s="18" t="s">
        <v>33</v>
      </c>
      <c r="C37" s="12" t="n">
        <v>1000</v>
      </c>
      <c r="D37" s="12"/>
      <c r="E37" s="13" t="n">
        <f aca="false">D37+C37</f>
        <v>1000</v>
      </c>
    </row>
    <row r="38" customFormat="false" ht="15" hidden="false" customHeight="true" outlineLevel="0" collapsed="false">
      <c r="A38" s="17"/>
      <c r="B38" s="18" t="s">
        <v>34</v>
      </c>
      <c r="C38" s="12" t="n">
        <v>3200</v>
      </c>
      <c r="D38" s="12"/>
      <c r="E38" s="13" t="n">
        <f aca="false">D38+C38</f>
        <v>3200</v>
      </c>
    </row>
    <row r="39" customFormat="false" ht="15" hidden="false" customHeight="true" outlineLevel="0" collapsed="false">
      <c r="A39" s="17"/>
      <c r="B39" s="18" t="s">
        <v>35</v>
      </c>
      <c r="C39" s="12" t="n">
        <v>1318</v>
      </c>
      <c r="D39" s="12" t="n">
        <v>3182</v>
      </c>
      <c r="E39" s="13" t="n">
        <f aca="false">D39+C39</f>
        <v>4500</v>
      </c>
    </row>
    <row r="40" customFormat="false" ht="15" hidden="false" customHeight="true" outlineLevel="0" collapsed="false">
      <c r="A40" s="17"/>
      <c r="B40" s="18" t="s">
        <v>36</v>
      </c>
      <c r="C40" s="12" t="n">
        <v>4000</v>
      </c>
      <c r="D40" s="12"/>
      <c r="E40" s="13" t="n">
        <f aca="false">D40+C40</f>
        <v>4000</v>
      </c>
    </row>
    <row r="41" customFormat="false" ht="26.25" hidden="false" customHeight="true" outlineLevel="0" collapsed="false">
      <c r="A41" s="17" t="s">
        <v>39</v>
      </c>
      <c r="B41" s="11" t="s">
        <v>40</v>
      </c>
      <c r="C41" s="16" t="n">
        <f aca="false">SUM(C42:C55)</f>
        <v>139645</v>
      </c>
      <c r="D41" s="16" t="n">
        <f aca="false">SUM(D42:D55)</f>
        <v>0</v>
      </c>
      <c r="E41" s="16" t="n">
        <f aca="false">D41+C41</f>
        <v>139645</v>
      </c>
    </row>
    <row r="42" customFormat="false" ht="15" hidden="false" customHeight="true" outlineLevel="0" collapsed="false">
      <c r="A42" s="17"/>
      <c r="B42" s="18" t="s">
        <v>23</v>
      </c>
      <c r="C42" s="12" t="n">
        <v>91123</v>
      </c>
      <c r="D42" s="12"/>
      <c r="E42" s="13" t="n">
        <f aca="false">D42+C42</f>
        <v>91123</v>
      </c>
    </row>
    <row r="43" customFormat="false" ht="15" hidden="false" customHeight="true" outlineLevel="0" collapsed="false">
      <c r="A43" s="17"/>
      <c r="B43" s="18" t="s">
        <v>24</v>
      </c>
      <c r="C43" s="12" t="n">
        <v>3840</v>
      </c>
      <c r="D43" s="12"/>
      <c r="E43" s="13" t="n">
        <f aca="false">D43+C43</f>
        <v>3840</v>
      </c>
    </row>
    <row r="44" customFormat="false" ht="15" hidden="false" customHeight="true" outlineLevel="0" collapsed="false">
      <c r="A44" s="17"/>
      <c r="B44" s="18" t="s">
        <v>25</v>
      </c>
      <c r="C44" s="12" t="n">
        <v>3699</v>
      </c>
      <c r="D44" s="12"/>
      <c r="E44" s="13" t="n">
        <f aca="false">D44+C44</f>
        <v>3699</v>
      </c>
    </row>
    <row r="45" customFormat="false" ht="15" hidden="false" customHeight="true" outlineLevel="0" collapsed="false">
      <c r="A45" s="17"/>
      <c r="B45" s="18" t="s">
        <v>26</v>
      </c>
      <c r="C45" s="12" t="n">
        <v>1089</v>
      </c>
      <c r="D45" s="12"/>
      <c r="E45" s="13" t="n">
        <f aca="false">D45+C45</f>
        <v>1089</v>
      </c>
    </row>
    <row r="46" customFormat="false" ht="15" hidden="false" customHeight="true" outlineLevel="0" collapsed="false">
      <c r="A46" s="17"/>
      <c r="B46" s="18" t="s">
        <v>27</v>
      </c>
      <c r="C46" s="12" t="n">
        <v>741</v>
      </c>
      <c r="D46" s="12"/>
      <c r="E46" s="13" t="n">
        <f aca="false">D46+C46</f>
        <v>741</v>
      </c>
    </row>
    <row r="47" customFormat="false" ht="15" hidden="false" customHeight="true" outlineLevel="0" collapsed="false">
      <c r="A47" s="17"/>
      <c r="B47" s="18" t="s">
        <v>28</v>
      </c>
      <c r="C47" s="12" t="n">
        <v>1322</v>
      </c>
      <c r="D47" s="12"/>
      <c r="E47" s="13" t="n">
        <f aca="false">D47+C47</f>
        <v>1322</v>
      </c>
    </row>
    <row r="48" customFormat="false" ht="15" hidden="false" customHeight="true" outlineLevel="0" collapsed="false">
      <c r="A48" s="17"/>
      <c r="B48" s="18" t="s">
        <v>29</v>
      </c>
      <c r="C48" s="12" t="n">
        <v>2162</v>
      </c>
      <c r="D48" s="12"/>
      <c r="E48" s="13" t="n">
        <f aca="false">D48+C48</f>
        <v>2162</v>
      </c>
    </row>
    <row r="49" customFormat="false" ht="15" hidden="false" customHeight="true" outlineLevel="0" collapsed="false">
      <c r="A49" s="17"/>
      <c r="B49" s="18" t="s">
        <v>30</v>
      </c>
      <c r="C49" s="12" t="n">
        <v>1258</v>
      </c>
      <c r="D49" s="12"/>
      <c r="E49" s="13" t="n">
        <f aca="false">D49+C49</f>
        <v>1258</v>
      </c>
    </row>
    <row r="50" customFormat="false" ht="15" hidden="false" customHeight="true" outlineLevel="0" collapsed="false">
      <c r="A50" s="17"/>
      <c r="B50" s="18" t="s">
        <v>31</v>
      </c>
      <c r="C50" s="12" t="n">
        <v>8918</v>
      </c>
      <c r="D50" s="12"/>
      <c r="E50" s="13" t="n">
        <f aca="false">D50+C50</f>
        <v>8918</v>
      </c>
    </row>
    <row r="51" customFormat="false" ht="15" hidden="false" customHeight="true" outlineLevel="0" collapsed="false">
      <c r="A51" s="17"/>
      <c r="B51" s="18" t="s">
        <v>32</v>
      </c>
      <c r="C51" s="12" t="n">
        <v>533</v>
      </c>
      <c r="D51" s="12"/>
      <c r="E51" s="13" t="n">
        <f aca="false">D51+C51</f>
        <v>533</v>
      </c>
    </row>
    <row r="52" customFormat="false" ht="15" hidden="false" customHeight="true" outlineLevel="0" collapsed="false">
      <c r="A52" s="17"/>
      <c r="B52" s="18" t="s">
        <v>33</v>
      </c>
      <c r="C52" s="12" t="n">
        <v>7511</v>
      </c>
      <c r="D52" s="12"/>
      <c r="E52" s="13" t="n">
        <f aca="false">D52+C52</f>
        <v>7511</v>
      </c>
    </row>
    <row r="53" customFormat="false" ht="15" hidden="false" customHeight="true" outlineLevel="0" collapsed="false">
      <c r="A53" s="17"/>
      <c r="B53" s="18" t="s">
        <v>34</v>
      </c>
      <c r="C53" s="12" t="n">
        <v>1697</v>
      </c>
      <c r="D53" s="12"/>
      <c r="E53" s="13" t="n">
        <f aca="false">D53+C53</f>
        <v>1697</v>
      </c>
    </row>
    <row r="54" customFormat="false" ht="15" hidden="false" customHeight="true" outlineLevel="0" collapsed="false">
      <c r="A54" s="17"/>
      <c r="B54" s="18" t="s">
        <v>35</v>
      </c>
      <c r="C54" s="12" t="n">
        <v>15555</v>
      </c>
      <c r="D54" s="12"/>
      <c r="E54" s="13" t="n">
        <f aca="false">D54+C54</f>
        <v>15555</v>
      </c>
    </row>
    <row r="55" customFormat="false" ht="15" hidden="false" customHeight="true" outlineLevel="0" collapsed="false">
      <c r="A55" s="17"/>
      <c r="B55" s="18" t="s">
        <v>36</v>
      </c>
      <c r="C55" s="12" t="n">
        <v>197</v>
      </c>
      <c r="D55" s="12"/>
      <c r="E55" s="13" t="n">
        <f aca="false">D55+C55</f>
        <v>197</v>
      </c>
    </row>
    <row r="56" customFormat="false" ht="17.1" hidden="false" customHeight="true" outlineLevel="0" collapsed="false">
      <c r="A56" s="17" t="s">
        <v>41</v>
      </c>
      <c r="B56" s="11" t="s">
        <v>42</v>
      </c>
      <c r="C56" s="16" t="n">
        <f aca="false">SUM(C57:C70)</f>
        <v>6470</v>
      </c>
      <c r="D56" s="16" t="n">
        <f aca="false">SUM(D57:D70)</f>
        <v>1000</v>
      </c>
      <c r="E56" s="16" t="n">
        <f aca="false">D56+C56</f>
        <v>7470</v>
      </c>
    </row>
    <row r="57" customFormat="false" ht="15" hidden="false" customHeight="true" outlineLevel="0" collapsed="false">
      <c r="A57" s="17"/>
      <c r="B57" s="18" t="s">
        <v>23</v>
      </c>
      <c r="C57" s="12" t="n">
        <v>4000</v>
      </c>
      <c r="D57" s="12"/>
      <c r="E57" s="13" t="n">
        <f aca="false">D57+C57</f>
        <v>4000</v>
      </c>
    </row>
    <row r="58" customFormat="false" ht="15" hidden="false" customHeight="true" outlineLevel="0" collapsed="false">
      <c r="A58" s="17"/>
      <c r="B58" s="18" t="s">
        <v>24</v>
      </c>
      <c r="C58" s="12" t="n">
        <v>1000</v>
      </c>
      <c r="D58" s="12"/>
      <c r="E58" s="13" t="n">
        <f aca="false">D58+C58</f>
        <v>1000</v>
      </c>
    </row>
    <row r="59" customFormat="false" ht="15" hidden="false" customHeight="true" outlineLevel="0" collapsed="false">
      <c r="A59" s="17"/>
      <c r="B59" s="18" t="s">
        <v>25</v>
      </c>
      <c r="C59" s="12" t="n">
        <v>200</v>
      </c>
      <c r="D59" s="12"/>
      <c r="E59" s="13" t="n">
        <f aca="false">D59+C59</f>
        <v>200</v>
      </c>
    </row>
    <row r="60" customFormat="false" ht="15" hidden="false" customHeight="true" outlineLevel="0" collapsed="false">
      <c r="A60" s="17"/>
      <c r="B60" s="18" t="s">
        <v>26</v>
      </c>
      <c r="C60" s="12" t="n">
        <v>30</v>
      </c>
      <c r="D60" s="12"/>
      <c r="E60" s="13" t="n">
        <f aca="false">D60+C60</f>
        <v>30</v>
      </c>
    </row>
    <row r="61" customFormat="false" ht="15" hidden="false" customHeight="true" outlineLevel="0" collapsed="false">
      <c r="A61" s="17"/>
      <c r="B61" s="18" t="s">
        <v>27</v>
      </c>
      <c r="C61" s="12" t="n">
        <v>85</v>
      </c>
      <c r="D61" s="12"/>
      <c r="E61" s="13" t="n">
        <f aca="false">D61+C61</f>
        <v>85</v>
      </c>
    </row>
    <row r="62" customFormat="false" ht="15" hidden="false" customHeight="true" outlineLevel="0" collapsed="false">
      <c r="A62" s="17"/>
      <c r="B62" s="18" t="s">
        <v>28</v>
      </c>
      <c r="C62" s="12" t="n">
        <v>250</v>
      </c>
      <c r="D62" s="12"/>
      <c r="E62" s="13" t="n">
        <f aca="false">D62+C62</f>
        <v>250</v>
      </c>
    </row>
    <row r="63" customFormat="false" ht="15" hidden="false" customHeight="true" outlineLevel="0" collapsed="false">
      <c r="A63" s="17"/>
      <c r="B63" s="18" t="s">
        <v>29</v>
      </c>
      <c r="C63" s="12" t="n">
        <v>100</v>
      </c>
      <c r="D63" s="12" t="n">
        <v>1000</v>
      </c>
      <c r="E63" s="13" t="n">
        <f aca="false">D63+C63</f>
        <v>1100</v>
      </c>
    </row>
    <row r="64" customFormat="false" ht="15" hidden="false" customHeight="true" outlineLevel="0" collapsed="false">
      <c r="A64" s="17"/>
      <c r="B64" s="18" t="s">
        <v>31</v>
      </c>
      <c r="C64" s="12" t="n">
        <v>155</v>
      </c>
      <c r="D64" s="12"/>
      <c r="E64" s="13" t="n">
        <f aca="false">D64+C64</f>
        <v>155</v>
      </c>
    </row>
    <row r="65" customFormat="false" ht="15" hidden="false" customHeight="true" outlineLevel="0" collapsed="false">
      <c r="A65" s="17"/>
      <c r="B65" s="18" t="s">
        <v>30</v>
      </c>
      <c r="C65" s="12" t="n">
        <v>200</v>
      </c>
      <c r="D65" s="12"/>
      <c r="E65" s="13" t="n">
        <f aca="false">D65+C65</f>
        <v>200</v>
      </c>
    </row>
    <row r="66" customFormat="false" ht="15" hidden="false" customHeight="true" outlineLevel="0" collapsed="false">
      <c r="A66" s="17"/>
      <c r="B66" s="18" t="s">
        <v>32</v>
      </c>
      <c r="C66" s="12" t="n">
        <v>50</v>
      </c>
      <c r="D66" s="12"/>
      <c r="E66" s="13" t="n">
        <f aca="false">D66+C66</f>
        <v>50</v>
      </c>
    </row>
    <row r="67" customFormat="false" ht="15" hidden="false" customHeight="true" outlineLevel="0" collapsed="false">
      <c r="A67" s="17"/>
      <c r="B67" s="18" t="s">
        <v>33</v>
      </c>
      <c r="C67" s="12" t="n">
        <v>200</v>
      </c>
      <c r="D67" s="12"/>
      <c r="E67" s="13" t="n">
        <f aca="false">D67+C67</f>
        <v>200</v>
      </c>
    </row>
    <row r="68" customFormat="false" ht="15" hidden="false" customHeight="true" outlineLevel="0" collapsed="false">
      <c r="A68" s="17"/>
      <c r="B68" s="18" t="s">
        <v>34</v>
      </c>
      <c r="C68" s="12" t="n">
        <v>100</v>
      </c>
      <c r="D68" s="12"/>
      <c r="E68" s="13" t="n">
        <f aca="false">D68+C68</f>
        <v>100</v>
      </c>
    </row>
    <row r="69" customFormat="false" ht="15" hidden="false" customHeight="true" outlineLevel="0" collapsed="false">
      <c r="A69" s="17"/>
      <c r="B69" s="18" t="s">
        <v>35</v>
      </c>
      <c r="C69" s="12" t="n">
        <v>100</v>
      </c>
      <c r="D69" s="12"/>
      <c r="E69" s="13" t="n">
        <f aca="false">D69+C69</f>
        <v>100</v>
      </c>
    </row>
    <row r="70" customFormat="false" ht="15" hidden="false" customHeight="true" outlineLevel="0" collapsed="false">
      <c r="A70" s="17"/>
      <c r="B70" s="18" t="s">
        <v>36</v>
      </c>
      <c r="C70" s="12" t="n">
        <v>0</v>
      </c>
      <c r="D70" s="12"/>
      <c r="E70" s="13" t="n">
        <f aca="false">D70+C70</f>
        <v>0</v>
      </c>
    </row>
    <row r="71" customFormat="false" ht="29.25" hidden="false" customHeight="true" outlineLevel="0" collapsed="false">
      <c r="A71" s="17" t="s">
        <v>43</v>
      </c>
      <c r="B71" s="20" t="s">
        <v>44</v>
      </c>
      <c r="C71" s="16" t="n">
        <f aca="false">SUM(C72:C85)</f>
        <v>68767</v>
      </c>
      <c r="D71" s="16" t="n">
        <f aca="false">SUM(D72:D85)</f>
        <v>0</v>
      </c>
      <c r="E71" s="16" t="n">
        <f aca="false">D71+C71</f>
        <v>68767</v>
      </c>
    </row>
    <row r="72" customFormat="false" ht="15" hidden="false" customHeight="true" outlineLevel="0" collapsed="false">
      <c r="A72" s="17"/>
      <c r="B72" s="18" t="s">
        <v>23</v>
      </c>
      <c r="C72" s="12" t="n">
        <v>37081</v>
      </c>
      <c r="D72" s="12"/>
      <c r="E72" s="13" t="n">
        <f aca="false">D72+C72</f>
        <v>37081</v>
      </c>
    </row>
    <row r="73" customFormat="false" ht="15" hidden="false" customHeight="true" outlineLevel="0" collapsed="false">
      <c r="A73" s="17"/>
      <c r="B73" s="18" t="s">
        <v>24</v>
      </c>
      <c r="C73" s="12" t="n">
        <v>3184</v>
      </c>
      <c r="D73" s="12"/>
      <c r="E73" s="13" t="n">
        <f aca="false">D73+C73</f>
        <v>3184</v>
      </c>
    </row>
    <row r="74" customFormat="false" ht="15" hidden="false" customHeight="true" outlineLevel="0" collapsed="false">
      <c r="A74" s="17"/>
      <c r="B74" s="18" t="s">
        <v>25</v>
      </c>
      <c r="C74" s="12" t="n">
        <v>2367</v>
      </c>
      <c r="D74" s="12"/>
      <c r="E74" s="13" t="n">
        <f aca="false">D74+C74</f>
        <v>2367</v>
      </c>
    </row>
    <row r="75" customFormat="false" ht="15" hidden="false" customHeight="true" outlineLevel="0" collapsed="false">
      <c r="A75" s="17"/>
      <c r="B75" s="18" t="s">
        <v>26</v>
      </c>
      <c r="C75" s="12" t="n">
        <v>952</v>
      </c>
      <c r="D75" s="12"/>
      <c r="E75" s="13" t="n">
        <f aca="false">D75+C75</f>
        <v>952</v>
      </c>
    </row>
    <row r="76" customFormat="false" ht="15" hidden="false" customHeight="true" outlineLevel="0" collapsed="false">
      <c r="A76" s="17"/>
      <c r="B76" s="18" t="s">
        <v>27</v>
      </c>
      <c r="C76" s="12" t="n">
        <v>1406</v>
      </c>
      <c r="D76" s="12"/>
      <c r="E76" s="13" t="n">
        <f aca="false">D76+C76</f>
        <v>1406</v>
      </c>
    </row>
    <row r="77" customFormat="false" ht="15" hidden="false" customHeight="true" outlineLevel="0" collapsed="false">
      <c r="A77" s="17"/>
      <c r="B77" s="18" t="s">
        <v>28</v>
      </c>
      <c r="C77" s="12" t="n">
        <v>2264</v>
      </c>
      <c r="D77" s="12"/>
      <c r="E77" s="13" t="n">
        <f aca="false">D77+C77</f>
        <v>2264</v>
      </c>
    </row>
    <row r="78" customFormat="false" ht="15" hidden="false" customHeight="true" outlineLevel="0" collapsed="false">
      <c r="A78" s="17"/>
      <c r="B78" s="18" t="s">
        <v>29</v>
      </c>
      <c r="C78" s="12" t="n">
        <v>4043</v>
      </c>
      <c r="D78" s="12"/>
      <c r="E78" s="13" t="n">
        <f aca="false">D78+C78</f>
        <v>4043</v>
      </c>
    </row>
    <row r="79" customFormat="false" ht="15" hidden="false" customHeight="true" outlineLevel="0" collapsed="false">
      <c r="A79" s="17"/>
      <c r="B79" s="18" t="s">
        <v>30</v>
      </c>
      <c r="C79" s="12" t="n">
        <v>1449</v>
      </c>
      <c r="D79" s="12"/>
      <c r="E79" s="13" t="n">
        <f aca="false">D79+C79</f>
        <v>1449</v>
      </c>
    </row>
    <row r="80" customFormat="false" ht="15" hidden="false" customHeight="true" outlineLevel="0" collapsed="false">
      <c r="A80" s="17"/>
      <c r="B80" s="18" t="s">
        <v>31</v>
      </c>
      <c r="C80" s="12" t="n">
        <v>3634</v>
      </c>
      <c r="D80" s="12"/>
      <c r="E80" s="13" t="n">
        <f aca="false">D80+C80</f>
        <v>3634</v>
      </c>
    </row>
    <row r="81" customFormat="false" ht="15" hidden="false" customHeight="true" outlineLevel="0" collapsed="false">
      <c r="A81" s="17"/>
      <c r="B81" s="18" t="s">
        <v>32</v>
      </c>
      <c r="C81" s="12" t="n">
        <v>972</v>
      </c>
      <c r="D81" s="12"/>
      <c r="E81" s="13" t="n">
        <f aca="false">D81+C81</f>
        <v>972</v>
      </c>
    </row>
    <row r="82" customFormat="false" ht="15" hidden="false" customHeight="true" outlineLevel="0" collapsed="false">
      <c r="A82" s="17"/>
      <c r="B82" s="18" t="s">
        <v>33</v>
      </c>
      <c r="C82" s="12" t="n">
        <v>3513</v>
      </c>
      <c r="D82" s="12"/>
      <c r="E82" s="13" t="n">
        <f aca="false">D82+C82</f>
        <v>3513</v>
      </c>
    </row>
    <row r="83" customFormat="false" ht="15" hidden="false" customHeight="true" outlineLevel="0" collapsed="false">
      <c r="A83" s="17"/>
      <c r="B83" s="18" t="s">
        <v>34</v>
      </c>
      <c r="C83" s="12" t="n">
        <v>2232</v>
      </c>
      <c r="D83" s="12"/>
      <c r="E83" s="13" t="n">
        <f aca="false">D83+C83</f>
        <v>2232</v>
      </c>
    </row>
    <row r="84" customFormat="false" ht="15" hidden="false" customHeight="true" outlineLevel="0" collapsed="false">
      <c r="A84" s="17"/>
      <c r="B84" s="18" t="s">
        <v>35</v>
      </c>
      <c r="C84" s="12" t="n">
        <v>4058</v>
      </c>
      <c r="D84" s="12"/>
      <c r="E84" s="13" t="n">
        <f aca="false">D84+C84</f>
        <v>4058</v>
      </c>
    </row>
    <row r="85" customFormat="false" ht="15" hidden="false" customHeight="true" outlineLevel="0" collapsed="false">
      <c r="A85" s="17"/>
      <c r="B85" s="18" t="s">
        <v>36</v>
      </c>
      <c r="C85" s="12" t="n">
        <v>1612</v>
      </c>
      <c r="D85" s="12"/>
      <c r="E85" s="13" t="n">
        <f aca="false">D85+C85</f>
        <v>1612</v>
      </c>
    </row>
    <row r="86" customFormat="false" ht="15" hidden="false" customHeight="true" outlineLevel="0" collapsed="false">
      <c r="A86" s="17" t="s">
        <v>45</v>
      </c>
      <c r="B86" s="20" t="s">
        <v>46</v>
      </c>
      <c r="C86" s="16" t="n">
        <f aca="false">SUM(C87:C100)</f>
        <v>8390</v>
      </c>
      <c r="D86" s="16" t="n">
        <f aca="false">SUM(D87:D100)</f>
        <v>100</v>
      </c>
      <c r="E86" s="16" t="n">
        <f aca="false">D86+C86</f>
        <v>8490</v>
      </c>
    </row>
    <row r="87" customFormat="false" ht="15" hidden="false" customHeight="true" outlineLevel="0" collapsed="false">
      <c r="A87" s="17"/>
      <c r="B87" s="21" t="s">
        <v>23</v>
      </c>
      <c r="C87" s="12" t="n">
        <v>3500</v>
      </c>
      <c r="D87" s="12" t="n">
        <v>100</v>
      </c>
      <c r="E87" s="13" t="n">
        <f aca="false">D87+C87</f>
        <v>3600</v>
      </c>
    </row>
    <row r="88" customFormat="false" ht="15" hidden="false" customHeight="true" outlineLevel="0" collapsed="false">
      <c r="A88" s="17"/>
      <c r="B88" s="18" t="s">
        <v>24</v>
      </c>
      <c r="C88" s="12" t="n">
        <v>1000</v>
      </c>
      <c r="D88" s="12"/>
      <c r="E88" s="13" t="n">
        <f aca="false">D88+C88</f>
        <v>1000</v>
      </c>
    </row>
    <row r="89" customFormat="false" ht="15" hidden="false" customHeight="true" outlineLevel="0" collapsed="false">
      <c r="A89" s="17"/>
      <c r="B89" s="18" t="s">
        <v>25</v>
      </c>
      <c r="C89" s="12" t="n">
        <v>500</v>
      </c>
      <c r="D89" s="12"/>
      <c r="E89" s="13" t="n">
        <f aca="false">D89+C89</f>
        <v>500</v>
      </c>
    </row>
    <row r="90" customFormat="false" ht="15" hidden="false" customHeight="true" outlineLevel="0" collapsed="false">
      <c r="A90" s="17"/>
      <c r="B90" s="18" t="s">
        <v>26</v>
      </c>
      <c r="C90" s="12" t="n">
        <v>50</v>
      </c>
      <c r="D90" s="12"/>
      <c r="E90" s="13" t="n">
        <f aca="false">D90+C90</f>
        <v>50</v>
      </c>
    </row>
    <row r="91" customFormat="false" ht="15" hidden="false" customHeight="true" outlineLevel="0" collapsed="false">
      <c r="A91" s="17"/>
      <c r="B91" s="18" t="s">
        <v>27</v>
      </c>
      <c r="C91" s="12" t="n">
        <v>250</v>
      </c>
      <c r="D91" s="12"/>
      <c r="E91" s="13" t="n">
        <f aca="false">D91+C91</f>
        <v>250</v>
      </c>
    </row>
    <row r="92" customFormat="false" ht="15" hidden="false" customHeight="true" outlineLevel="0" collapsed="false">
      <c r="A92" s="17"/>
      <c r="B92" s="18" t="s">
        <v>28</v>
      </c>
      <c r="C92" s="12" t="n">
        <v>300</v>
      </c>
      <c r="D92" s="12"/>
      <c r="E92" s="13" t="n">
        <f aca="false">D92+C92</f>
        <v>300</v>
      </c>
    </row>
    <row r="93" customFormat="false" ht="15" hidden="false" customHeight="true" outlineLevel="0" collapsed="false">
      <c r="A93" s="17"/>
      <c r="B93" s="18" t="s">
        <v>29</v>
      </c>
      <c r="C93" s="12" t="n">
        <v>400</v>
      </c>
      <c r="D93" s="12"/>
      <c r="E93" s="13" t="n">
        <f aca="false">D93+C93</f>
        <v>400</v>
      </c>
    </row>
    <row r="94" customFormat="false" ht="15" hidden="false" customHeight="true" outlineLevel="0" collapsed="false">
      <c r="A94" s="17"/>
      <c r="B94" s="18" t="s">
        <v>30</v>
      </c>
      <c r="C94" s="12" t="n">
        <v>540</v>
      </c>
      <c r="D94" s="12"/>
      <c r="E94" s="13" t="n">
        <f aca="false">D94+C94</f>
        <v>540</v>
      </c>
    </row>
    <row r="95" customFormat="false" ht="15" hidden="false" customHeight="true" outlineLevel="0" collapsed="false">
      <c r="A95" s="17"/>
      <c r="B95" s="18" t="s">
        <v>31</v>
      </c>
      <c r="C95" s="12" t="n">
        <v>200</v>
      </c>
      <c r="D95" s="12"/>
      <c r="E95" s="13" t="n">
        <f aca="false">D95+C95</f>
        <v>200</v>
      </c>
    </row>
    <row r="96" customFormat="false" ht="15" hidden="false" customHeight="true" outlineLevel="0" collapsed="false">
      <c r="A96" s="17"/>
      <c r="B96" s="18" t="s">
        <v>32</v>
      </c>
      <c r="C96" s="12" t="n">
        <v>50</v>
      </c>
      <c r="D96" s="12"/>
      <c r="E96" s="13" t="n">
        <f aca="false">D96+C96</f>
        <v>50</v>
      </c>
    </row>
    <row r="97" customFormat="false" ht="15" hidden="false" customHeight="true" outlineLevel="0" collapsed="false">
      <c r="A97" s="17"/>
      <c r="B97" s="18" t="s">
        <v>33</v>
      </c>
      <c r="C97" s="12" t="n">
        <v>400</v>
      </c>
      <c r="D97" s="12"/>
      <c r="E97" s="13" t="n">
        <f aca="false">D97+C97</f>
        <v>400</v>
      </c>
    </row>
    <row r="98" customFormat="false" ht="15" hidden="false" customHeight="true" outlineLevel="0" collapsed="false">
      <c r="A98" s="17"/>
      <c r="B98" s="18" t="s">
        <v>34</v>
      </c>
      <c r="C98" s="12" t="n">
        <v>200</v>
      </c>
      <c r="D98" s="12"/>
      <c r="E98" s="13" t="n">
        <f aca="false">D98+C98</f>
        <v>200</v>
      </c>
    </row>
    <row r="99" customFormat="false" ht="15" hidden="false" customHeight="true" outlineLevel="0" collapsed="false">
      <c r="A99" s="17"/>
      <c r="B99" s="18" t="s">
        <v>35</v>
      </c>
      <c r="C99" s="12" t="n">
        <v>800</v>
      </c>
      <c r="D99" s="12"/>
      <c r="E99" s="13" t="n">
        <f aca="false">D99+C99</f>
        <v>800</v>
      </c>
    </row>
    <row r="100" customFormat="false" ht="15" hidden="false" customHeight="true" outlineLevel="0" collapsed="false">
      <c r="A100" s="17"/>
      <c r="B100" s="18" t="s">
        <v>36</v>
      </c>
      <c r="C100" s="12" t="n">
        <v>200</v>
      </c>
      <c r="D100" s="12"/>
      <c r="E100" s="13" t="n">
        <f aca="false">D100+C100</f>
        <v>200</v>
      </c>
    </row>
    <row r="101" customFormat="false" ht="18" hidden="false" customHeight="true" outlineLevel="0" collapsed="false">
      <c r="A101" s="6" t="s">
        <v>47</v>
      </c>
      <c r="B101" s="6" t="s">
        <v>48</v>
      </c>
      <c r="C101" s="7" t="n">
        <f aca="false">C102</f>
        <v>53400</v>
      </c>
      <c r="D101" s="7" t="n">
        <f aca="false">D102</f>
        <v>0</v>
      </c>
      <c r="E101" s="7" t="n">
        <f aca="false">D101+C101</f>
        <v>53400</v>
      </c>
    </row>
    <row r="102" customFormat="false" ht="15" hidden="false" customHeight="true" outlineLevel="0" collapsed="false">
      <c r="A102" s="10" t="s">
        <v>49</v>
      </c>
      <c r="B102" s="11" t="s">
        <v>50</v>
      </c>
      <c r="C102" s="12" t="n">
        <v>53400</v>
      </c>
      <c r="D102" s="12"/>
      <c r="E102" s="12" t="n">
        <f aca="false">D102+C102</f>
        <v>53400</v>
      </c>
    </row>
    <row r="103" customFormat="false" ht="19.05" hidden="false" customHeight="true" outlineLevel="0" collapsed="false">
      <c r="A103" s="22" t="s">
        <v>51</v>
      </c>
      <c r="B103" s="4" t="s">
        <v>52</v>
      </c>
      <c r="C103" s="7" t="n">
        <f aca="false">C104+C106+C154+C171+C180</f>
        <v>101748</v>
      </c>
      <c r="D103" s="7" t="n">
        <f aca="false">D104+D106+D154+D171+D180</f>
        <v>137693</v>
      </c>
      <c r="E103" s="7" t="n">
        <f aca="false">D103+C103</f>
        <v>239441</v>
      </c>
    </row>
    <row r="104" customFormat="false" ht="18" hidden="false" customHeight="true" outlineLevel="0" collapsed="false">
      <c r="A104" s="22" t="s">
        <v>53</v>
      </c>
      <c r="B104" s="6" t="s">
        <v>54</v>
      </c>
      <c r="C104" s="8" t="n">
        <f aca="false">C105</f>
        <v>7000</v>
      </c>
      <c r="D104" s="8" t="n">
        <f aca="false">D105</f>
        <v>0</v>
      </c>
      <c r="E104" s="9" t="n">
        <f aca="false">D104+C104</f>
        <v>7000</v>
      </c>
    </row>
    <row r="105" customFormat="false" ht="15" hidden="false" customHeight="true" outlineLevel="0" collapsed="false">
      <c r="A105" s="17" t="s">
        <v>55</v>
      </c>
      <c r="B105" s="20" t="s">
        <v>56</v>
      </c>
      <c r="C105" s="12" t="n">
        <v>7000</v>
      </c>
      <c r="D105" s="12"/>
      <c r="E105" s="13" t="n">
        <f aca="false">D105+C105</f>
        <v>7000</v>
      </c>
    </row>
    <row r="106" customFormat="false" ht="18" hidden="false" customHeight="true" outlineLevel="0" collapsed="false">
      <c r="A106" s="6" t="s">
        <v>57</v>
      </c>
      <c r="B106" s="6" t="s">
        <v>58</v>
      </c>
      <c r="C106" s="7" t="n">
        <f aca="false">C107+C137</f>
        <v>19340</v>
      </c>
      <c r="D106" s="7" t="n">
        <f aca="false">D107+D137</f>
        <v>340</v>
      </c>
      <c r="E106" s="7" t="n">
        <f aca="false">D106+C106</f>
        <v>19680</v>
      </c>
    </row>
    <row r="107" customFormat="false" ht="15" hidden="false" customHeight="true" outlineLevel="0" collapsed="false">
      <c r="A107" s="10" t="s">
        <v>59</v>
      </c>
      <c r="B107" s="11" t="s">
        <v>60</v>
      </c>
      <c r="C107" s="16" t="n">
        <f aca="false">C108+C122+C123</f>
        <v>8790</v>
      </c>
      <c r="D107" s="16" t="n">
        <f aca="false">D108+D122+D123</f>
        <v>0</v>
      </c>
      <c r="E107" s="19" t="n">
        <f aca="false">D107+C107</f>
        <v>8790</v>
      </c>
    </row>
    <row r="108" customFormat="false" ht="27" hidden="false" customHeight="true" outlineLevel="0" collapsed="false">
      <c r="A108" s="17" t="s">
        <v>61</v>
      </c>
      <c r="B108" s="11" t="s">
        <v>62</v>
      </c>
      <c r="C108" s="16" t="n">
        <f aca="false">SUM(C109:C121)</f>
        <v>5770</v>
      </c>
      <c r="D108" s="16" t="n">
        <f aca="false">SUM(D109:D121)</f>
        <v>0</v>
      </c>
      <c r="E108" s="19" t="n">
        <f aca="false">D108+C108</f>
        <v>5770</v>
      </c>
    </row>
    <row r="109" customFormat="false" ht="15" hidden="false" customHeight="true" outlineLevel="0" collapsed="false">
      <c r="A109" s="17"/>
      <c r="B109" s="18" t="s">
        <v>24</v>
      </c>
      <c r="C109" s="12" t="n">
        <v>520</v>
      </c>
      <c r="D109" s="12"/>
      <c r="E109" s="13" t="n">
        <f aca="false">D109+C109</f>
        <v>520</v>
      </c>
    </row>
    <row r="110" customFormat="false" ht="15" hidden="false" customHeight="true" outlineLevel="0" collapsed="false">
      <c r="A110" s="17"/>
      <c r="B110" s="18" t="s">
        <v>25</v>
      </c>
      <c r="C110" s="12" t="n">
        <v>500</v>
      </c>
      <c r="D110" s="12"/>
      <c r="E110" s="13" t="n">
        <f aca="false">D110+C110</f>
        <v>500</v>
      </c>
    </row>
    <row r="111" customFormat="false" ht="15" hidden="false" customHeight="true" outlineLevel="0" collapsed="false">
      <c r="A111" s="17"/>
      <c r="B111" s="18" t="s">
        <v>26</v>
      </c>
      <c r="C111" s="12" t="n">
        <v>170</v>
      </c>
      <c r="D111" s="12"/>
      <c r="E111" s="13" t="n">
        <f aca="false">D111+C111</f>
        <v>170</v>
      </c>
    </row>
    <row r="112" customFormat="false" ht="15" hidden="false" customHeight="true" outlineLevel="0" collapsed="false">
      <c r="A112" s="17"/>
      <c r="B112" s="18" t="s">
        <v>27</v>
      </c>
      <c r="C112" s="12" t="n">
        <v>150</v>
      </c>
      <c r="D112" s="12"/>
      <c r="E112" s="13" t="n">
        <f aca="false">D112+C112</f>
        <v>150</v>
      </c>
    </row>
    <row r="113" customFormat="false" ht="15" hidden="false" customHeight="true" outlineLevel="0" collapsed="false">
      <c r="A113" s="17"/>
      <c r="B113" s="18" t="s">
        <v>28</v>
      </c>
      <c r="C113" s="12" t="n">
        <v>500</v>
      </c>
      <c r="D113" s="12"/>
      <c r="E113" s="13" t="n">
        <f aca="false">D113+C113</f>
        <v>500</v>
      </c>
    </row>
    <row r="114" customFormat="false" ht="15" hidden="false" customHeight="true" outlineLevel="0" collapsed="false">
      <c r="A114" s="17"/>
      <c r="B114" s="18" t="s">
        <v>29</v>
      </c>
      <c r="C114" s="12" t="n">
        <v>600</v>
      </c>
      <c r="D114" s="12"/>
      <c r="E114" s="13" t="n">
        <f aca="false">D114+C114</f>
        <v>600</v>
      </c>
    </row>
    <row r="115" customFormat="false" ht="15" hidden="false" customHeight="true" outlineLevel="0" collapsed="false">
      <c r="A115" s="17"/>
      <c r="B115" s="18" t="s">
        <v>30</v>
      </c>
      <c r="C115" s="12" t="n">
        <v>700</v>
      </c>
      <c r="D115" s="12"/>
      <c r="E115" s="13" t="n">
        <f aca="false">D115+C115</f>
        <v>700</v>
      </c>
    </row>
    <row r="116" customFormat="false" ht="15" hidden="false" customHeight="true" outlineLevel="0" collapsed="false">
      <c r="A116" s="17"/>
      <c r="B116" s="18" t="s">
        <v>31</v>
      </c>
      <c r="C116" s="12" t="n">
        <v>800</v>
      </c>
      <c r="D116" s="12"/>
      <c r="E116" s="13" t="n">
        <f aca="false">D116+C116</f>
        <v>800</v>
      </c>
    </row>
    <row r="117" customFormat="false" ht="15" hidden="false" customHeight="true" outlineLevel="0" collapsed="false">
      <c r="A117" s="17"/>
      <c r="B117" s="18" t="s">
        <v>32</v>
      </c>
      <c r="C117" s="12" t="n">
        <v>100</v>
      </c>
      <c r="D117" s="12"/>
      <c r="E117" s="13" t="n">
        <f aca="false">D117+C117</f>
        <v>100</v>
      </c>
    </row>
    <row r="118" customFormat="false" ht="15" hidden="false" customHeight="true" outlineLevel="0" collapsed="false">
      <c r="A118" s="17"/>
      <c r="B118" s="18" t="s">
        <v>33</v>
      </c>
      <c r="C118" s="12" t="n">
        <v>700</v>
      </c>
      <c r="D118" s="12"/>
      <c r="E118" s="13" t="n">
        <f aca="false">D118+C118</f>
        <v>700</v>
      </c>
    </row>
    <row r="119" customFormat="false" ht="15" hidden="false" customHeight="true" outlineLevel="0" collapsed="false">
      <c r="A119" s="17"/>
      <c r="B119" s="18" t="s">
        <v>34</v>
      </c>
      <c r="C119" s="12" t="n">
        <v>130</v>
      </c>
      <c r="D119" s="12"/>
      <c r="E119" s="13" t="n">
        <f aca="false">D119+C119</f>
        <v>130</v>
      </c>
    </row>
    <row r="120" customFormat="false" ht="15" hidden="false" customHeight="true" outlineLevel="0" collapsed="false">
      <c r="A120" s="17"/>
      <c r="B120" s="18" t="s">
        <v>35</v>
      </c>
      <c r="C120" s="12" t="n">
        <v>500</v>
      </c>
      <c r="D120" s="12"/>
      <c r="E120" s="13" t="n">
        <f aca="false">D120+C120</f>
        <v>500</v>
      </c>
    </row>
    <row r="121" customFormat="false" ht="15" hidden="false" customHeight="true" outlineLevel="0" collapsed="false">
      <c r="A121" s="17"/>
      <c r="B121" s="18" t="s">
        <v>36</v>
      </c>
      <c r="C121" s="12" t="n">
        <v>400</v>
      </c>
      <c r="D121" s="12"/>
      <c r="E121" s="13" t="n">
        <f aca="false">D121+C121</f>
        <v>400</v>
      </c>
    </row>
    <row r="122" customFormat="false" ht="42.75" hidden="false" customHeight="true" outlineLevel="0" collapsed="false">
      <c r="A122" s="17" t="s">
        <v>63</v>
      </c>
      <c r="B122" s="11" t="s">
        <v>64</v>
      </c>
      <c r="C122" s="16" t="n">
        <v>2000</v>
      </c>
      <c r="D122" s="16"/>
      <c r="E122" s="16" t="n">
        <f aca="false">D122+C122</f>
        <v>2000</v>
      </c>
    </row>
    <row r="123" customFormat="false" ht="15" hidden="false" customHeight="true" outlineLevel="0" collapsed="false">
      <c r="A123" s="17" t="s">
        <v>65</v>
      </c>
      <c r="B123" s="11" t="s">
        <v>66</v>
      </c>
      <c r="C123" s="16" t="n">
        <f aca="false">SUM(C124:C136)</f>
        <v>1020</v>
      </c>
      <c r="D123" s="16" t="n">
        <f aca="false">SUM(D124:D136)</f>
        <v>0</v>
      </c>
      <c r="E123" s="19" t="n">
        <f aca="false">D123+C123</f>
        <v>1020</v>
      </c>
    </row>
    <row r="124" customFormat="false" ht="15" hidden="false" customHeight="true" outlineLevel="0" collapsed="false">
      <c r="A124" s="17"/>
      <c r="B124" s="20" t="s">
        <v>23</v>
      </c>
      <c r="C124" s="12" t="n">
        <v>670</v>
      </c>
      <c r="D124" s="12"/>
      <c r="E124" s="13" t="n">
        <f aca="false">D124+C124</f>
        <v>670</v>
      </c>
    </row>
    <row r="125" customFormat="false" ht="15" hidden="false" customHeight="true" outlineLevel="0" collapsed="false">
      <c r="A125" s="17"/>
      <c r="B125" s="18" t="s">
        <v>24</v>
      </c>
      <c r="C125" s="12"/>
      <c r="D125" s="12"/>
      <c r="E125" s="13" t="n">
        <f aca="false">D125+C125</f>
        <v>0</v>
      </c>
    </row>
    <row r="126" customFormat="false" ht="15" hidden="false" customHeight="true" outlineLevel="0" collapsed="false">
      <c r="A126" s="17"/>
      <c r="B126" s="18" t="s">
        <v>25</v>
      </c>
      <c r="C126" s="12"/>
      <c r="D126" s="12"/>
      <c r="E126" s="13" t="n">
        <f aca="false">D126+C126</f>
        <v>0</v>
      </c>
    </row>
    <row r="127" customFormat="false" ht="15" hidden="false" customHeight="true" outlineLevel="0" collapsed="false">
      <c r="A127" s="17"/>
      <c r="B127" s="18" t="s">
        <v>26</v>
      </c>
      <c r="C127" s="12" t="n">
        <v>70</v>
      </c>
      <c r="D127" s="12"/>
      <c r="E127" s="13" t="n">
        <f aca="false">D127+C127</f>
        <v>70</v>
      </c>
    </row>
    <row r="128" customFormat="false" ht="15" hidden="false" customHeight="true" outlineLevel="0" collapsed="false">
      <c r="A128" s="17"/>
      <c r="B128" s="18" t="s">
        <v>27</v>
      </c>
      <c r="C128" s="12" t="n">
        <v>50</v>
      </c>
      <c r="D128" s="12"/>
      <c r="E128" s="13" t="n">
        <f aca="false">D128+C128</f>
        <v>50</v>
      </c>
    </row>
    <row r="129" customFormat="false" ht="15" hidden="false" customHeight="true" outlineLevel="0" collapsed="false">
      <c r="A129" s="17"/>
      <c r="B129" s="18" t="s">
        <v>28</v>
      </c>
      <c r="C129" s="12" t="n">
        <v>50</v>
      </c>
      <c r="D129" s="12"/>
      <c r="E129" s="13" t="n">
        <f aca="false">D129+C129</f>
        <v>50</v>
      </c>
    </row>
    <row r="130" customFormat="false" ht="15" hidden="false" customHeight="true" outlineLevel="0" collapsed="false">
      <c r="A130" s="17"/>
      <c r="B130" s="18" t="s">
        <v>29</v>
      </c>
      <c r="C130" s="12"/>
      <c r="D130" s="12"/>
      <c r="E130" s="13" t="n">
        <f aca="false">D130+C130</f>
        <v>0</v>
      </c>
    </row>
    <row r="131" customFormat="false" ht="15" hidden="false" customHeight="true" outlineLevel="0" collapsed="false">
      <c r="A131" s="17"/>
      <c r="B131" s="18" t="s">
        <v>30</v>
      </c>
      <c r="C131" s="12" t="n">
        <v>50</v>
      </c>
      <c r="D131" s="12"/>
      <c r="E131" s="13" t="n">
        <f aca="false">D131+C131</f>
        <v>50</v>
      </c>
    </row>
    <row r="132" customFormat="false" ht="15" hidden="false" customHeight="true" outlineLevel="0" collapsed="false">
      <c r="A132" s="17"/>
      <c r="B132" s="18" t="s">
        <v>31</v>
      </c>
      <c r="C132" s="12" t="n">
        <v>10</v>
      </c>
      <c r="D132" s="12"/>
      <c r="E132" s="13" t="n">
        <f aca="false">D132+C132</f>
        <v>10</v>
      </c>
    </row>
    <row r="133" customFormat="false" ht="15" hidden="false" customHeight="true" outlineLevel="0" collapsed="false">
      <c r="A133" s="17"/>
      <c r="B133" s="18" t="s">
        <v>32</v>
      </c>
      <c r="C133" s="12"/>
      <c r="D133" s="12"/>
      <c r="E133" s="13" t="n">
        <f aca="false">D133+C133</f>
        <v>0</v>
      </c>
    </row>
    <row r="134" customFormat="false" ht="15" hidden="false" customHeight="true" outlineLevel="0" collapsed="false">
      <c r="A134" s="17"/>
      <c r="B134" s="18" t="s">
        <v>33</v>
      </c>
      <c r="C134" s="12"/>
      <c r="D134" s="12"/>
      <c r="E134" s="13" t="n">
        <f aca="false">D134+C134</f>
        <v>0</v>
      </c>
    </row>
    <row r="135" customFormat="false" ht="15" hidden="false" customHeight="true" outlineLevel="0" collapsed="false">
      <c r="A135" s="17"/>
      <c r="B135" s="18" t="s">
        <v>34</v>
      </c>
      <c r="C135" s="12" t="n">
        <v>50</v>
      </c>
      <c r="D135" s="12"/>
      <c r="E135" s="13" t="n">
        <f aca="false">D135+C135</f>
        <v>50</v>
      </c>
    </row>
    <row r="136" customFormat="false" ht="15" hidden="false" customHeight="true" outlineLevel="0" collapsed="false">
      <c r="A136" s="17"/>
      <c r="B136" s="18" t="s">
        <v>35</v>
      </c>
      <c r="C136" s="12" t="n">
        <v>70</v>
      </c>
      <c r="D136" s="12"/>
      <c r="E136" s="13" t="n">
        <f aca="false">D136+C136</f>
        <v>70</v>
      </c>
    </row>
    <row r="137" customFormat="false" ht="15" hidden="false" customHeight="true" outlineLevel="0" collapsed="false">
      <c r="A137" s="10" t="s">
        <v>67</v>
      </c>
      <c r="B137" s="11" t="s">
        <v>68</v>
      </c>
      <c r="C137" s="16" t="n">
        <f aca="false">C139+C150+C152+C151+C153+C138</f>
        <v>10550</v>
      </c>
      <c r="D137" s="16" t="n">
        <f aca="false">D139+D150+D152+D151+D153+D138</f>
        <v>340</v>
      </c>
      <c r="E137" s="19" t="n">
        <f aca="false">D137+C137</f>
        <v>10890</v>
      </c>
    </row>
    <row r="138" customFormat="false" ht="27.75" hidden="false" customHeight="true" outlineLevel="0" collapsed="false">
      <c r="A138" s="10" t="s">
        <v>69</v>
      </c>
      <c r="B138" s="11" t="s">
        <v>70</v>
      </c>
      <c r="C138" s="16" t="n">
        <v>0</v>
      </c>
      <c r="D138" s="16" t="n">
        <v>20</v>
      </c>
      <c r="E138" s="12" t="n">
        <f aca="false">D138+C138</f>
        <v>20</v>
      </c>
    </row>
    <row r="139" customFormat="false" ht="15" hidden="false" customHeight="true" outlineLevel="0" collapsed="false">
      <c r="A139" s="17" t="s">
        <v>71</v>
      </c>
      <c r="B139" s="11" t="s">
        <v>72</v>
      </c>
      <c r="C139" s="16" t="n">
        <f aca="false">SUM(C140:C149)</f>
        <v>5530</v>
      </c>
      <c r="D139" s="16" t="n">
        <f aca="false">SUM(D140:D149)</f>
        <v>20</v>
      </c>
      <c r="E139" s="19" t="n">
        <f aca="false">D139+C139</f>
        <v>5550</v>
      </c>
    </row>
    <row r="140" customFormat="false" ht="15" hidden="false" customHeight="true" outlineLevel="0" collapsed="false">
      <c r="A140" s="17"/>
      <c r="B140" s="18" t="s">
        <v>23</v>
      </c>
      <c r="C140" s="12" t="n">
        <v>1400</v>
      </c>
      <c r="D140" s="12"/>
      <c r="E140" s="13" t="n">
        <f aca="false">D140+C140</f>
        <v>1400</v>
      </c>
    </row>
    <row r="141" customFormat="false" ht="15" hidden="false" customHeight="true" outlineLevel="0" collapsed="false">
      <c r="A141" s="17"/>
      <c r="B141" s="18" t="s">
        <v>24</v>
      </c>
      <c r="C141" s="12" t="n">
        <v>0</v>
      </c>
      <c r="D141" s="12" t="n">
        <v>20</v>
      </c>
      <c r="E141" s="13" t="n">
        <f aca="false">D141+C141</f>
        <v>20</v>
      </c>
    </row>
    <row r="142" customFormat="false" ht="15" hidden="false" customHeight="true" outlineLevel="0" collapsed="false">
      <c r="A142" s="17"/>
      <c r="B142" s="18" t="s">
        <v>25</v>
      </c>
      <c r="C142" s="12" t="n">
        <v>40</v>
      </c>
      <c r="D142" s="12"/>
      <c r="E142" s="13" t="n">
        <f aca="false">D142+C142</f>
        <v>40</v>
      </c>
    </row>
    <row r="143" customFormat="false" ht="15" hidden="false" customHeight="true" outlineLevel="0" collapsed="false">
      <c r="A143" s="17"/>
      <c r="B143" s="18" t="s">
        <v>26</v>
      </c>
      <c r="C143" s="12" t="n">
        <v>20</v>
      </c>
      <c r="D143" s="12"/>
      <c r="E143" s="13" t="n">
        <f aca="false">D143+C143</f>
        <v>20</v>
      </c>
    </row>
    <row r="144" customFormat="false" ht="15" hidden="false" customHeight="true" outlineLevel="0" collapsed="false">
      <c r="A144" s="17"/>
      <c r="B144" s="18" t="s">
        <v>27</v>
      </c>
      <c r="C144" s="12" t="n">
        <v>100</v>
      </c>
      <c r="D144" s="12"/>
      <c r="E144" s="13" t="n">
        <f aca="false">D144+C144</f>
        <v>100</v>
      </c>
    </row>
    <row r="145" customFormat="false" ht="15" hidden="false" customHeight="true" outlineLevel="0" collapsed="false">
      <c r="A145" s="17"/>
      <c r="B145" s="18" t="s">
        <v>28</v>
      </c>
      <c r="C145" s="12" t="n">
        <v>20</v>
      </c>
      <c r="D145" s="12"/>
      <c r="E145" s="13" t="n">
        <f aca="false">D145+C145</f>
        <v>20</v>
      </c>
    </row>
    <row r="146" customFormat="false" ht="15" hidden="false" customHeight="true" outlineLevel="0" collapsed="false">
      <c r="A146" s="17"/>
      <c r="B146" s="18" t="s">
        <v>29</v>
      </c>
      <c r="C146" s="12" t="n">
        <v>300</v>
      </c>
      <c r="D146" s="12"/>
      <c r="E146" s="13" t="n">
        <f aca="false">D146+C146</f>
        <v>300</v>
      </c>
    </row>
    <row r="147" customFormat="false" ht="15" hidden="false" customHeight="true" outlineLevel="0" collapsed="false">
      <c r="A147" s="17"/>
      <c r="B147" s="18" t="s">
        <v>30</v>
      </c>
      <c r="C147" s="12" t="n">
        <v>30</v>
      </c>
      <c r="D147" s="12"/>
      <c r="E147" s="13" t="n">
        <f aca="false">D147+C147</f>
        <v>30</v>
      </c>
    </row>
    <row r="148" customFormat="false" ht="15" hidden="false" customHeight="true" outlineLevel="0" collapsed="false">
      <c r="A148" s="17"/>
      <c r="B148" s="18" t="s">
        <v>34</v>
      </c>
      <c r="C148" s="12" t="n">
        <v>500</v>
      </c>
      <c r="D148" s="12"/>
      <c r="E148" s="13" t="n">
        <f aca="false">D148+C148</f>
        <v>500</v>
      </c>
    </row>
    <row r="149" customFormat="false" ht="15" hidden="false" customHeight="true" outlineLevel="0" collapsed="false">
      <c r="A149" s="17"/>
      <c r="B149" s="18" t="s">
        <v>73</v>
      </c>
      <c r="C149" s="12" t="n">
        <v>3120</v>
      </c>
      <c r="D149" s="12"/>
      <c r="E149" s="13" t="n">
        <f aca="false">D149+C149</f>
        <v>3120</v>
      </c>
    </row>
    <row r="150" customFormat="false" ht="15" hidden="false" customHeight="true" outlineLevel="0" collapsed="false">
      <c r="A150" s="17" t="s">
        <v>74</v>
      </c>
      <c r="B150" s="20" t="s">
        <v>75</v>
      </c>
      <c r="C150" s="16" t="n">
        <v>120</v>
      </c>
      <c r="D150" s="16"/>
      <c r="E150" s="19" t="n">
        <f aca="false">D150+C150</f>
        <v>120</v>
      </c>
    </row>
    <row r="151" customFormat="false" ht="27.75" hidden="false" customHeight="true" outlineLevel="0" collapsed="false">
      <c r="A151" s="17" t="s">
        <v>76</v>
      </c>
      <c r="B151" s="20" t="s">
        <v>77</v>
      </c>
      <c r="C151" s="16" t="n">
        <v>400</v>
      </c>
      <c r="D151" s="16"/>
      <c r="E151" s="19" t="n">
        <f aca="false">D151+C151</f>
        <v>400</v>
      </c>
    </row>
    <row r="152" customFormat="false" ht="15" hidden="false" customHeight="true" outlineLevel="0" collapsed="false">
      <c r="A152" s="17" t="s">
        <v>78</v>
      </c>
      <c r="B152" s="20" t="s">
        <v>79</v>
      </c>
      <c r="C152" s="16" t="n">
        <v>4500</v>
      </c>
      <c r="D152" s="16"/>
      <c r="E152" s="19" t="n">
        <f aca="false">D152+C152</f>
        <v>4500</v>
      </c>
    </row>
    <row r="153" customFormat="false" ht="15" hidden="false" customHeight="true" outlineLevel="0" collapsed="false">
      <c r="A153" s="17" t="s">
        <v>80</v>
      </c>
      <c r="B153" s="20" t="s">
        <v>81</v>
      </c>
      <c r="C153" s="16" t="n">
        <v>0</v>
      </c>
      <c r="D153" s="16" t="n">
        <v>300</v>
      </c>
      <c r="E153" s="19" t="n">
        <f aca="false">D153+C153</f>
        <v>300</v>
      </c>
    </row>
    <row r="154" customFormat="false" ht="18" hidden="false" customHeight="true" outlineLevel="0" collapsed="false">
      <c r="A154" s="22" t="s">
        <v>82</v>
      </c>
      <c r="B154" s="6" t="s">
        <v>83</v>
      </c>
      <c r="C154" s="7" t="n">
        <f aca="false">C155+C156</f>
        <v>28930</v>
      </c>
      <c r="D154" s="7" t="n">
        <f aca="false">D155+D156</f>
        <v>0</v>
      </c>
      <c r="E154" s="7" t="n">
        <f aca="false">D154+C154</f>
        <v>28930</v>
      </c>
    </row>
    <row r="155" customFormat="false" ht="15" hidden="false" customHeight="true" outlineLevel="0" collapsed="false">
      <c r="A155" s="23" t="s">
        <v>84</v>
      </c>
      <c r="B155" s="15" t="s">
        <v>85</v>
      </c>
      <c r="C155" s="16" t="n">
        <v>4000</v>
      </c>
      <c r="D155" s="16"/>
      <c r="E155" s="19" t="n">
        <f aca="false">D155+C155</f>
        <v>4000</v>
      </c>
    </row>
    <row r="156" customFormat="false" ht="15" hidden="false" customHeight="true" outlineLevel="0" collapsed="false">
      <c r="A156" s="10" t="s">
        <v>86</v>
      </c>
      <c r="B156" s="11" t="s">
        <v>87</v>
      </c>
      <c r="C156" s="16" t="n">
        <f aca="false">SUM(C157:C170)</f>
        <v>24930</v>
      </c>
      <c r="D156" s="16" t="n">
        <f aca="false">SUM(D157:D170)</f>
        <v>0</v>
      </c>
      <c r="E156" s="19" t="n">
        <f aca="false">D156+C156</f>
        <v>24930</v>
      </c>
    </row>
    <row r="157" customFormat="false" ht="15" hidden="false" customHeight="true" outlineLevel="0" collapsed="false">
      <c r="A157" s="10"/>
      <c r="B157" s="21" t="s">
        <v>23</v>
      </c>
      <c r="C157" s="12" t="n">
        <v>5000</v>
      </c>
      <c r="D157" s="12"/>
      <c r="E157" s="13" t="n">
        <f aca="false">D157+C157</f>
        <v>5000</v>
      </c>
    </row>
    <row r="158" customFormat="false" ht="15" hidden="false" customHeight="true" outlineLevel="0" collapsed="false">
      <c r="A158" s="10"/>
      <c r="B158" s="18" t="s">
        <v>24</v>
      </c>
      <c r="C158" s="12" t="n">
        <v>3100</v>
      </c>
      <c r="D158" s="12"/>
      <c r="E158" s="13" t="n">
        <f aca="false">D158+C158</f>
        <v>3100</v>
      </c>
    </row>
    <row r="159" customFormat="false" ht="15" hidden="false" customHeight="true" outlineLevel="0" collapsed="false">
      <c r="A159" s="10"/>
      <c r="B159" s="18" t="s">
        <v>25</v>
      </c>
      <c r="C159" s="12" t="n">
        <v>2000</v>
      </c>
      <c r="D159" s="12"/>
      <c r="E159" s="13" t="n">
        <f aca="false">D159+C159</f>
        <v>2000</v>
      </c>
    </row>
    <row r="160" customFormat="false" ht="15" hidden="false" customHeight="true" outlineLevel="0" collapsed="false">
      <c r="A160" s="10"/>
      <c r="B160" s="18" t="s">
        <v>26</v>
      </c>
      <c r="C160" s="12" t="n">
        <v>430</v>
      </c>
      <c r="D160" s="12"/>
      <c r="E160" s="13" t="n">
        <f aca="false">D160+C160</f>
        <v>430</v>
      </c>
    </row>
    <row r="161" customFormat="false" ht="15" hidden="false" customHeight="true" outlineLevel="0" collapsed="false">
      <c r="A161" s="10"/>
      <c r="B161" s="18" t="s">
        <v>27</v>
      </c>
      <c r="C161" s="12" t="n">
        <v>2000</v>
      </c>
      <c r="D161" s="12"/>
      <c r="E161" s="13" t="n">
        <f aca="false">D161+C161</f>
        <v>2000</v>
      </c>
    </row>
    <row r="162" customFormat="false" ht="15" hidden="false" customHeight="true" outlineLevel="0" collapsed="false">
      <c r="A162" s="10"/>
      <c r="B162" s="18" t="s">
        <v>28</v>
      </c>
      <c r="C162" s="12" t="n">
        <v>1200</v>
      </c>
      <c r="D162" s="12"/>
      <c r="E162" s="13" t="n">
        <f aca="false">D162+C162</f>
        <v>1200</v>
      </c>
    </row>
    <row r="163" customFormat="false" ht="15" hidden="false" customHeight="true" outlineLevel="0" collapsed="false">
      <c r="A163" s="10"/>
      <c r="B163" s="18" t="s">
        <v>29</v>
      </c>
      <c r="C163" s="12" t="n">
        <v>2500</v>
      </c>
      <c r="D163" s="12"/>
      <c r="E163" s="13" t="n">
        <f aca="false">D163+C163</f>
        <v>2500</v>
      </c>
    </row>
    <row r="164" customFormat="false" ht="15" hidden="false" customHeight="true" outlineLevel="0" collapsed="false">
      <c r="A164" s="10"/>
      <c r="B164" s="18" t="s">
        <v>30</v>
      </c>
      <c r="C164" s="12" t="n">
        <v>1500</v>
      </c>
      <c r="D164" s="12"/>
      <c r="E164" s="13" t="n">
        <f aca="false">D164+C164</f>
        <v>1500</v>
      </c>
    </row>
    <row r="165" customFormat="false" ht="15" hidden="false" customHeight="true" outlineLevel="0" collapsed="false">
      <c r="A165" s="10"/>
      <c r="B165" s="18" t="s">
        <v>31</v>
      </c>
      <c r="C165" s="12" t="n">
        <v>1000</v>
      </c>
      <c r="D165" s="12"/>
      <c r="E165" s="13" t="n">
        <f aca="false">D165+C165</f>
        <v>1000</v>
      </c>
    </row>
    <row r="166" customFormat="false" ht="15" hidden="false" customHeight="true" outlineLevel="0" collapsed="false">
      <c r="A166" s="10"/>
      <c r="B166" s="18" t="s">
        <v>32</v>
      </c>
      <c r="C166" s="12" t="n">
        <v>800</v>
      </c>
      <c r="D166" s="12"/>
      <c r="E166" s="13" t="n">
        <f aca="false">D166+C166</f>
        <v>800</v>
      </c>
    </row>
    <row r="167" customFormat="false" ht="15" hidden="false" customHeight="true" outlineLevel="0" collapsed="false">
      <c r="A167" s="10"/>
      <c r="B167" s="18" t="s">
        <v>33</v>
      </c>
      <c r="C167" s="12" t="n">
        <v>1100</v>
      </c>
      <c r="D167" s="12"/>
      <c r="E167" s="13" t="n">
        <f aca="false">D167+C167</f>
        <v>1100</v>
      </c>
    </row>
    <row r="168" customFormat="false" ht="15" hidden="false" customHeight="true" outlineLevel="0" collapsed="false">
      <c r="A168" s="10"/>
      <c r="B168" s="18" t="s">
        <v>34</v>
      </c>
      <c r="C168" s="12" t="n">
        <v>1000</v>
      </c>
      <c r="D168" s="12"/>
      <c r="E168" s="13" t="n">
        <f aca="false">D168+C168</f>
        <v>1000</v>
      </c>
    </row>
    <row r="169" customFormat="false" ht="15" hidden="false" customHeight="true" outlineLevel="0" collapsed="false">
      <c r="A169" s="10"/>
      <c r="B169" s="18" t="s">
        <v>35</v>
      </c>
      <c r="C169" s="12" t="n">
        <v>1800</v>
      </c>
      <c r="D169" s="12"/>
      <c r="E169" s="13" t="n">
        <f aca="false">D169+C169</f>
        <v>1800</v>
      </c>
    </row>
    <row r="170" customFormat="false" ht="15" hidden="false" customHeight="true" outlineLevel="0" collapsed="false">
      <c r="A170" s="10"/>
      <c r="B170" s="18" t="s">
        <v>36</v>
      </c>
      <c r="C170" s="12" t="n">
        <v>1500</v>
      </c>
      <c r="D170" s="12"/>
      <c r="E170" s="13" t="n">
        <f aca="false">D170+C170</f>
        <v>1500</v>
      </c>
    </row>
    <row r="171" customFormat="false" ht="18" hidden="false" customHeight="true" outlineLevel="0" collapsed="false">
      <c r="A171" s="22" t="s">
        <v>88</v>
      </c>
      <c r="B171" s="6" t="s">
        <v>89</v>
      </c>
      <c r="C171" s="7" t="n">
        <f aca="false">C172</f>
        <v>2478</v>
      </c>
      <c r="D171" s="7" t="n">
        <f aca="false">D172</f>
        <v>42</v>
      </c>
      <c r="E171" s="7" t="n">
        <f aca="false">D171+C171</f>
        <v>2520</v>
      </c>
    </row>
    <row r="172" customFormat="false" ht="29.25" hidden="false" customHeight="true" outlineLevel="0" collapsed="false">
      <c r="A172" s="17" t="s">
        <v>90</v>
      </c>
      <c r="B172" s="11" t="s">
        <v>91</v>
      </c>
      <c r="C172" s="12" t="n">
        <f aca="false">SUM(C173:C179)</f>
        <v>2478</v>
      </c>
      <c r="D172" s="16" t="n">
        <f aca="false">SUM(D173:D179)</f>
        <v>42</v>
      </c>
      <c r="E172" s="13" t="n">
        <f aca="false">D172+C172</f>
        <v>2520</v>
      </c>
    </row>
    <row r="173" customFormat="false" ht="15" hidden="false" customHeight="true" outlineLevel="0" collapsed="false">
      <c r="A173" s="17"/>
      <c r="B173" s="18" t="s">
        <v>24</v>
      </c>
      <c r="C173" s="12" t="n">
        <v>248</v>
      </c>
      <c r="D173" s="12" t="n">
        <v>42</v>
      </c>
      <c r="E173" s="13" t="n">
        <f aca="false">D173+C173</f>
        <v>290</v>
      </c>
    </row>
    <row r="174" customFormat="false" ht="15" hidden="false" customHeight="true" outlineLevel="0" collapsed="false">
      <c r="A174" s="17"/>
      <c r="B174" s="18" t="s">
        <v>28</v>
      </c>
      <c r="C174" s="12" t="n">
        <v>340</v>
      </c>
      <c r="D174" s="12"/>
      <c r="E174" s="13" t="n">
        <f aca="false">D174+C174</f>
        <v>340</v>
      </c>
    </row>
    <row r="175" customFormat="false" ht="15" hidden="false" customHeight="true" outlineLevel="0" collapsed="false">
      <c r="A175" s="17"/>
      <c r="B175" s="18" t="s">
        <v>29</v>
      </c>
      <c r="C175" s="12" t="n">
        <v>250</v>
      </c>
      <c r="D175" s="12"/>
      <c r="E175" s="13" t="n">
        <f aca="false">D175+C175</f>
        <v>250</v>
      </c>
    </row>
    <row r="176" customFormat="false" ht="15" hidden="false" customHeight="true" outlineLevel="0" collapsed="false">
      <c r="A176" s="17"/>
      <c r="B176" s="18" t="s">
        <v>30</v>
      </c>
      <c r="C176" s="12" t="n">
        <v>40</v>
      </c>
      <c r="D176" s="12"/>
      <c r="E176" s="13" t="n">
        <f aca="false">D176+C176</f>
        <v>40</v>
      </c>
    </row>
    <row r="177" customFormat="false" ht="15" hidden="false" customHeight="true" outlineLevel="0" collapsed="false">
      <c r="A177" s="17"/>
      <c r="B177" s="18" t="s">
        <v>34</v>
      </c>
      <c r="C177" s="12" t="n">
        <v>1300</v>
      </c>
      <c r="D177" s="12"/>
      <c r="E177" s="13" t="n">
        <f aca="false">D177+C177</f>
        <v>1300</v>
      </c>
    </row>
    <row r="178" customFormat="false" ht="15" hidden="false" customHeight="true" outlineLevel="0" collapsed="false">
      <c r="A178" s="17"/>
      <c r="B178" s="18" t="s">
        <v>35</v>
      </c>
      <c r="C178" s="12" t="n">
        <v>200</v>
      </c>
      <c r="D178" s="12"/>
      <c r="E178" s="13" t="n">
        <f aca="false">D178+C178</f>
        <v>200</v>
      </c>
    </row>
    <row r="179" customFormat="false" ht="15" hidden="false" customHeight="true" outlineLevel="0" collapsed="false">
      <c r="A179" s="17"/>
      <c r="B179" s="18" t="s">
        <v>36</v>
      </c>
      <c r="C179" s="12" t="n">
        <v>100</v>
      </c>
      <c r="D179" s="12"/>
      <c r="E179" s="13" t="n">
        <f aca="false">D179+C179</f>
        <v>100</v>
      </c>
    </row>
    <row r="180" customFormat="false" ht="27.75" hidden="false" customHeight="true" outlineLevel="0" collapsed="false">
      <c r="A180" s="22" t="s">
        <v>92</v>
      </c>
      <c r="B180" s="6" t="s">
        <v>93</v>
      </c>
      <c r="C180" s="7" t="n">
        <f aca="false">C181+C182</f>
        <v>44000</v>
      </c>
      <c r="D180" s="7" t="n">
        <f aca="false">D181+D182</f>
        <v>137311</v>
      </c>
      <c r="E180" s="7" t="n">
        <f aca="false">D180+C180</f>
        <v>181311</v>
      </c>
    </row>
    <row r="181" customFormat="false" ht="15" hidden="false" customHeight="true" outlineLevel="0" collapsed="false">
      <c r="A181" s="10" t="s">
        <v>94</v>
      </c>
      <c r="B181" s="11" t="s">
        <v>95</v>
      </c>
      <c r="C181" s="16" t="n">
        <v>44000</v>
      </c>
      <c r="D181" s="16" t="n">
        <v>134851</v>
      </c>
      <c r="E181" s="19" t="n">
        <f aca="false">D181+C181</f>
        <v>178851</v>
      </c>
    </row>
    <row r="182" customFormat="false" ht="15" hidden="false" customHeight="true" outlineLevel="0" collapsed="false">
      <c r="A182" s="10" t="s">
        <v>96</v>
      </c>
      <c r="B182" s="11" t="s">
        <v>97</v>
      </c>
      <c r="C182" s="16"/>
      <c r="D182" s="16" t="n">
        <v>2460</v>
      </c>
      <c r="E182" s="19" t="n">
        <f aca="false">D182+C182</f>
        <v>2460</v>
      </c>
    </row>
    <row r="183" customFormat="false" ht="18" hidden="false" customHeight="true" outlineLevel="0" collapsed="false">
      <c r="A183" s="6" t="s">
        <v>98</v>
      </c>
      <c r="B183" s="4" t="s">
        <v>99</v>
      </c>
      <c r="C183" s="7" t="n">
        <f aca="false">C186+C227+C231+C184</f>
        <v>9318546</v>
      </c>
      <c r="D183" s="7" t="n">
        <f aca="false">D186+D227+D231+D184</f>
        <v>441659</v>
      </c>
      <c r="E183" s="7" t="n">
        <f aca="false">D183+C183</f>
        <v>9760205</v>
      </c>
    </row>
    <row r="184" customFormat="false" ht="29.25" hidden="false" customHeight="true" outlineLevel="0" collapsed="false">
      <c r="A184" s="6" t="s">
        <v>100</v>
      </c>
      <c r="B184" s="22" t="s">
        <v>101</v>
      </c>
      <c r="C184" s="7" t="n">
        <f aca="false">C185</f>
        <v>0</v>
      </c>
      <c r="D184" s="7" t="n">
        <f aca="false">D185</f>
        <v>1600</v>
      </c>
      <c r="E184" s="7" t="n">
        <f aca="false">D184+C184</f>
        <v>1600</v>
      </c>
    </row>
    <row r="185" customFormat="false" ht="28.5" hidden="false" customHeight="true" outlineLevel="0" collapsed="false">
      <c r="A185" s="15" t="s">
        <v>102</v>
      </c>
      <c r="B185" s="24" t="s">
        <v>103</v>
      </c>
      <c r="C185" s="19" t="n">
        <v>0</v>
      </c>
      <c r="D185" s="19" t="n">
        <v>1600</v>
      </c>
      <c r="E185" s="7" t="n">
        <f aca="false">D185+C185</f>
        <v>1600</v>
      </c>
    </row>
    <row r="186" customFormat="false" ht="18" hidden="false" customHeight="true" outlineLevel="0" collapsed="false">
      <c r="A186" s="22" t="s">
        <v>104</v>
      </c>
      <c r="B186" s="6" t="s">
        <v>105</v>
      </c>
      <c r="C186" s="7" t="n">
        <f aca="false">C187+C218+C219+C211+C221</f>
        <v>7479156</v>
      </c>
      <c r="D186" s="7" t="n">
        <f aca="false">D187+D218+D219+D211+D220</f>
        <v>330702</v>
      </c>
      <c r="E186" s="7" t="n">
        <f aca="false">D186+C186</f>
        <v>7809858</v>
      </c>
    </row>
    <row r="187" customFormat="false" ht="15" hidden="false" customHeight="true" outlineLevel="0" collapsed="false">
      <c r="A187" s="10" t="s">
        <v>106</v>
      </c>
      <c r="B187" s="11" t="s">
        <v>107</v>
      </c>
      <c r="C187" s="16" t="n">
        <f aca="false">C188+C195</f>
        <v>3707515</v>
      </c>
      <c r="D187" s="16" t="n">
        <f aca="false">D188+D195</f>
        <v>25703</v>
      </c>
      <c r="E187" s="19" t="n">
        <f aca="false">D187+C187</f>
        <v>3733218</v>
      </c>
    </row>
    <row r="188" customFormat="false" ht="15" hidden="false" customHeight="true" outlineLevel="0" collapsed="false">
      <c r="A188" s="10"/>
      <c r="B188" s="18" t="s">
        <v>108</v>
      </c>
      <c r="C188" s="12" t="n">
        <f aca="false">C189+C191+C192+C193+C190+C194</f>
        <v>30180</v>
      </c>
      <c r="D188" s="16" t="n">
        <f aca="false">D189+D191+D192+D193+D190+D194</f>
        <v>0</v>
      </c>
      <c r="E188" s="13" t="n">
        <f aca="false">D188+C188</f>
        <v>30180</v>
      </c>
    </row>
    <row r="189" customFormat="false" ht="15" hidden="false" customHeight="true" outlineLevel="0" collapsed="false">
      <c r="A189" s="10"/>
      <c r="B189" s="25" t="s">
        <v>109</v>
      </c>
      <c r="C189" s="12" t="n">
        <v>6140</v>
      </c>
      <c r="D189" s="12"/>
      <c r="E189" s="13" t="n">
        <f aca="false">D189+C189</f>
        <v>6140</v>
      </c>
    </row>
    <row r="190" customFormat="false" ht="15" hidden="false" customHeight="true" outlineLevel="0" collapsed="false">
      <c r="A190" s="10"/>
      <c r="B190" s="25" t="s">
        <v>110</v>
      </c>
      <c r="C190" s="12" t="n">
        <v>4285</v>
      </c>
      <c r="D190" s="12"/>
      <c r="E190" s="13" t="n">
        <f aca="false">D190+C190</f>
        <v>4285</v>
      </c>
    </row>
    <row r="191" customFormat="false" ht="15" hidden="false" customHeight="true" outlineLevel="0" collapsed="false">
      <c r="A191" s="10"/>
      <c r="B191" s="25" t="s">
        <v>111</v>
      </c>
      <c r="C191" s="12" t="n">
        <v>1715</v>
      </c>
      <c r="D191" s="12"/>
      <c r="E191" s="13" t="n">
        <f aca="false">D191+C191</f>
        <v>1715</v>
      </c>
    </row>
    <row r="192" customFormat="false" ht="15" hidden="false" customHeight="true" outlineLevel="0" collapsed="false">
      <c r="A192" s="10"/>
      <c r="B192" s="25" t="s">
        <v>112</v>
      </c>
      <c r="C192" s="12" t="n">
        <v>6447</v>
      </c>
      <c r="D192" s="12"/>
      <c r="E192" s="13" t="n">
        <f aca="false">D192+C192</f>
        <v>6447</v>
      </c>
    </row>
    <row r="193" customFormat="false" ht="15" hidden="false" customHeight="true" outlineLevel="0" collapsed="false">
      <c r="A193" s="10"/>
      <c r="B193" s="25" t="s">
        <v>113</v>
      </c>
      <c r="C193" s="12" t="n">
        <v>5569</v>
      </c>
      <c r="D193" s="12"/>
      <c r="E193" s="13" t="n">
        <f aca="false">D193+C193</f>
        <v>5569</v>
      </c>
    </row>
    <row r="194" customFormat="false" ht="15" hidden="false" customHeight="true" outlineLevel="0" collapsed="false">
      <c r="A194" s="10"/>
      <c r="B194" s="25" t="s">
        <v>114</v>
      </c>
      <c r="C194" s="12" t="n">
        <v>6024</v>
      </c>
      <c r="D194" s="12"/>
      <c r="E194" s="13" t="n">
        <f aca="false">D194+C194</f>
        <v>6024</v>
      </c>
    </row>
    <row r="195" customFormat="false" ht="15" hidden="false" customHeight="true" outlineLevel="0" collapsed="false">
      <c r="A195" s="10"/>
      <c r="B195" s="18" t="s">
        <v>115</v>
      </c>
      <c r="C195" s="16" t="n">
        <f aca="false">SUM(C196:C210)</f>
        <v>3677335</v>
      </c>
      <c r="D195" s="16" t="n">
        <f aca="false">SUM(D196:D210)</f>
        <v>25703</v>
      </c>
      <c r="E195" s="19" t="n">
        <f aca="false">D195+C195</f>
        <v>3703038</v>
      </c>
    </row>
    <row r="196" customFormat="false" ht="15" hidden="false" customHeight="true" outlineLevel="0" collapsed="false">
      <c r="A196" s="10"/>
      <c r="B196" s="25" t="s">
        <v>116</v>
      </c>
      <c r="C196" s="12" t="n">
        <v>21517</v>
      </c>
      <c r="D196" s="12"/>
      <c r="E196" s="13" t="n">
        <f aca="false">D196+C196</f>
        <v>21517</v>
      </c>
    </row>
    <row r="197" customFormat="false" ht="15" hidden="false" customHeight="true" outlineLevel="0" collapsed="false">
      <c r="A197" s="10"/>
      <c r="B197" s="25" t="s">
        <v>117</v>
      </c>
      <c r="C197" s="12" t="n">
        <v>55000</v>
      </c>
      <c r="D197" s="12"/>
      <c r="E197" s="13" t="n">
        <f aca="false">D197+C197</f>
        <v>55000</v>
      </c>
    </row>
    <row r="198" customFormat="false" ht="27" hidden="false" customHeight="true" outlineLevel="0" collapsed="false">
      <c r="A198" s="10"/>
      <c r="B198" s="25" t="s">
        <v>118</v>
      </c>
      <c r="C198" s="12" t="n">
        <v>1866032</v>
      </c>
      <c r="D198" s="12"/>
      <c r="E198" s="12" t="n">
        <f aca="false">D198+C198</f>
        <v>1866032</v>
      </c>
    </row>
    <row r="199" customFormat="false" ht="15" hidden="false" customHeight="true" outlineLevel="0" collapsed="false">
      <c r="A199" s="10"/>
      <c r="B199" s="25" t="s">
        <v>119</v>
      </c>
      <c r="C199" s="12" t="n">
        <v>828698</v>
      </c>
      <c r="D199" s="12"/>
      <c r="E199" s="13" t="n">
        <f aca="false">D199+C199</f>
        <v>828698</v>
      </c>
    </row>
    <row r="200" customFormat="false" ht="27.75" hidden="false" customHeight="true" outlineLevel="0" collapsed="false">
      <c r="A200" s="10"/>
      <c r="B200" s="25" t="s">
        <v>120</v>
      </c>
      <c r="C200" s="12" t="n">
        <v>76145</v>
      </c>
      <c r="D200" s="12"/>
      <c r="E200" s="13" t="n">
        <f aca="false">D200+C200</f>
        <v>76145</v>
      </c>
    </row>
    <row r="201" customFormat="false" ht="42" hidden="false" customHeight="true" outlineLevel="0" collapsed="false">
      <c r="A201" s="10"/>
      <c r="B201" s="25" t="s">
        <v>121</v>
      </c>
      <c r="C201" s="12" t="n">
        <v>270000</v>
      </c>
      <c r="D201" s="12"/>
      <c r="E201" s="12" t="n">
        <f aca="false">D201+C201</f>
        <v>270000</v>
      </c>
    </row>
    <row r="202" customFormat="false" ht="16.5" hidden="false" customHeight="true" outlineLevel="0" collapsed="false">
      <c r="A202" s="10"/>
      <c r="B202" s="25" t="s">
        <v>122</v>
      </c>
      <c r="C202" s="12" t="n">
        <v>133870</v>
      </c>
      <c r="D202" s="12"/>
      <c r="E202" s="13" t="n">
        <f aca="false">D202+C202</f>
        <v>133870</v>
      </c>
    </row>
    <row r="203" customFormat="false" ht="15" hidden="false" customHeight="true" outlineLevel="0" collapsed="false">
      <c r="A203" s="10"/>
      <c r="B203" s="25" t="s">
        <v>123</v>
      </c>
      <c r="C203" s="12" t="n">
        <v>65994</v>
      </c>
      <c r="D203" s="12"/>
      <c r="E203" s="13" t="n">
        <f aca="false">D203+C203</f>
        <v>65994</v>
      </c>
    </row>
    <row r="204" customFormat="false" ht="15" hidden="false" customHeight="true" outlineLevel="0" collapsed="false">
      <c r="A204" s="10"/>
      <c r="B204" s="25" t="s">
        <v>124</v>
      </c>
      <c r="C204" s="12" t="n">
        <v>136926</v>
      </c>
      <c r="D204" s="12"/>
      <c r="E204" s="13" t="n">
        <f aca="false">D204+C204</f>
        <v>136926</v>
      </c>
    </row>
    <row r="205" customFormat="false" ht="15" hidden="false" customHeight="true" outlineLevel="0" collapsed="false">
      <c r="A205" s="10"/>
      <c r="B205" s="25" t="s">
        <v>125</v>
      </c>
      <c r="C205" s="12" t="n">
        <v>134890</v>
      </c>
      <c r="D205" s="12"/>
      <c r="E205" s="13" t="n">
        <f aca="false">D205+C205</f>
        <v>134890</v>
      </c>
    </row>
    <row r="206" customFormat="false" ht="15" hidden="false" customHeight="true" outlineLevel="0" collapsed="false">
      <c r="A206" s="10"/>
      <c r="B206" s="25" t="s">
        <v>126</v>
      </c>
      <c r="C206" s="12" t="n">
        <v>47763</v>
      </c>
      <c r="D206" s="12"/>
      <c r="E206" s="13" t="n">
        <f aca="false">D206+C206</f>
        <v>47763</v>
      </c>
    </row>
    <row r="207" customFormat="false" ht="15" hidden="false" customHeight="true" outlineLevel="0" collapsed="false">
      <c r="A207" s="10"/>
      <c r="B207" s="25" t="s">
        <v>127</v>
      </c>
      <c r="C207" s="12"/>
      <c r="D207" s="12" t="n">
        <v>1610</v>
      </c>
      <c r="E207" s="13" t="n">
        <f aca="false">D207+C207</f>
        <v>1610</v>
      </c>
    </row>
    <row r="208" customFormat="false" ht="15" hidden="false" customHeight="true" outlineLevel="0" collapsed="false">
      <c r="A208" s="10"/>
      <c r="B208" s="25" t="s">
        <v>128</v>
      </c>
      <c r="C208" s="12"/>
      <c r="D208" s="12" t="n">
        <v>1423</v>
      </c>
      <c r="E208" s="13" t="n">
        <f aca="false">D208+C208</f>
        <v>1423</v>
      </c>
    </row>
    <row r="209" customFormat="false" ht="15" hidden="false" customHeight="true" outlineLevel="0" collapsed="false">
      <c r="A209" s="10"/>
      <c r="B209" s="25" t="s">
        <v>129</v>
      </c>
      <c r="C209" s="12"/>
      <c r="D209" s="12" t="n">
        <v>3219</v>
      </c>
      <c r="E209" s="13" t="n">
        <f aca="false">D209+C209</f>
        <v>3219</v>
      </c>
    </row>
    <row r="210" customFormat="false" ht="15" hidden="false" customHeight="true" outlineLevel="0" collapsed="false">
      <c r="A210" s="10"/>
      <c r="B210" s="25" t="s">
        <v>130</v>
      </c>
      <c r="C210" s="12" t="n">
        <v>40500</v>
      </c>
      <c r="D210" s="12" t="n">
        <v>19451</v>
      </c>
      <c r="E210" s="13" t="n">
        <f aca="false">D210+C210</f>
        <v>59951</v>
      </c>
    </row>
    <row r="211" customFormat="false" ht="27.75" hidden="false" customHeight="true" outlineLevel="0" collapsed="false">
      <c r="A211" s="10" t="s">
        <v>131</v>
      </c>
      <c r="B211" s="11" t="s">
        <v>132</v>
      </c>
      <c r="C211" s="16" t="n">
        <f aca="false">C212+C213+C214+C215+C216+C217</f>
        <v>0</v>
      </c>
      <c r="D211" s="16" t="n">
        <f aca="false">D212+D213+D214+D215+D216+D217</f>
        <v>291577</v>
      </c>
      <c r="E211" s="16" t="n">
        <f aca="false">D211+C211</f>
        <v>291577</v>
      </c>
    </row>
    <row r="212" customFormat="false" ht="40.5" hidden="false" customHeight="true" outlineLevel="0" collapsed="false">
      <c r="A212" s="10"/>
      <c r="B212" s="11" t="s">
        <v>133</v>
      </c>
      <c r="C212" s="12" t="n">
        <v>0</v>
      </c>
      <c r="D212" s="19" t="n">
        <v>94270</v>
      </c>
      <c r="E212" s="13" t="n">
        <f aca="false">D212+C212</f>
        <v>94270</v>
      </c>
    </row>
    <row r="213" customFormat="false" ht="17.25" hidden="false" customHeight="true" outlineLevel="0" collapsed="false">
      <c r="A213" s="10"/>
      <c r="B213" s="11" t="s">
        <v>134</v>
      </c>
      <c r="C213" s="12" t="n">
        <v>0</v>
      </c>
      <c r="D213" s="19" t="n">
        <v>168050</v>
      </c>
      <c r="E213" s="13" t="n">
        <f aca="false">D213+C213</f>
        <v>168050</v>
      </c>
    </row>
    <row r="214" customFormat="false" ht="18" hidden="false" customHeight="true" outlineLevel="0" collapsed="false">
      <c r="A214" s="10"/>
      <c r="B214" s="11" t="s">
        <v>135</v>
      </c>
      <c r="C214" s="12" t="n">
        <v>0</v>
      </c>
      <c r="D214" s="19" t="n">
        <v>2800</v>
      </c>
      <c r="E214" s="13" t="n">
        <f aca="false">D214+C214</f>
        <v>2800</v>
      </c>
    </row>
    <row r="215" customFormat="false" ht="15.75" hidden="false" customHeight="true" outlineLevel="0" collapsed="false">
      <c r="A215" s="10"/>
      <c r="B215" s="11" t="s">
        <v>136</v>
      </c>
      <c r="C215" s="12" t="n">
        <v>0</v>
      </c>
      <c r="D215" s="19" t="n">
        <v>3358</v>
      </c>
      <c r="E215" s="13" t="n">
        <f aca="false">D215+C215</f>
        <v>3358</v>
      </c>
    </row>
    <row r="216" customFormat="false" ht="15" hidden="false" customHeight="true" outlineLevel="0" collapsed="false">
      <c r="A216" s="10"/>
      <c r="B216" s="11" t="s">
        <v>137</v>
      </c>
      <c r="C216" s="12" t="n">
        <v>0</v>
      </c>
      <c r="D216" s="19" t="n">
        <v>7051</v>
      </c>
      <c r="E216" s="13" t="n">
        <f aca="false">D216+C216</f>
        <v>7051</v>
      </c>
    </row>
    <row r="217" customFormat="false" ht="26.25" hidden="false" customHeight="true" outlineLevel="0" collapsed="false">
      <c r="A217" s="10"/>
      <c r="B217" s="11" t="s">
        <v>138</v>
      </c>
      <c r="C217" s="12" t="n">
        <v>0</v>
      </c>
      <c r="D217" s="19" t="n">
        <v>16048</v>
      </c>
      <c r="E217" s="13" t="n">
        <f aca="false">D217+C217</f>
        <v>16048</v>
      </c>
    </row>
    <row r="218" customFormat="false" ht="28.5" hidden="false" customHeight="true" outlineLevel="0" collapsed="false">
      <c r="A218" s="10" t="s">
        <v>139</v>
      </c>
      <c r="B218" s="11" t="s">
        <v>140</v>
      </c>
      <c r="C218" s="12" t="n">
        <v>3690522</v>
      </c>
      <c r="D218" s="12"/>
      <c r="E218" s="12" t="n">
        <f aca="false">D218+C218</f>
        <v>3690522</v>
      </c>
    </row>
    <row r="219" customFormat="false" ht="28.5" hidden="false" customHeight="true" outlineLevel="0" collapsed="false">
      <c r="A219" s="10" t="s">
        <v>139</v>
      </c>
      <c r="B219" s="11" t="s">
        <v>141</v>
      </c>
      <c r="C219" s="12" t="n">
        <v>81119</v>
      </c>
      <c r="D219" s="12"/>
      <c r="E219" s="12" t="n">
        <f aca="false">D219+C219</f>
        <v>81119</v>
      </c>
    </row>
    <row r="220" customFormat="false" ht="30" hidden="false" customHeight="true" outlineLevel="0" collapsed="false">
      <c r="A220" s="10" t="s">
        <v>142</v>
      </c>
      <c r="B220" s="11" t="s">
        <v>143</v>
      </c>
      <c r="C220" s="12" t="n">
        <f aca="false">C221+C224+C225+C226+C223+C222</f>
        <v>0</v>
      </c>
      <c r="D220" s="12" t="n">
        <f aca="false">D221+D224+D225+D226+D223+D222</f>
        <v>13422</v>
      </c>
      <c r="E220" s="12" t="n">
        <f aca="false">D220+C220</f>
        <v>13422</v>
      </c>
    </row>
    <row r="221" customFormat="false" ht="15" hidden="false" customHeight="true" outlineLevel="0" collapsed="false">
      <c r="A221" s="10" t="s">
        <v>142</v>
      </c>
      <c r="B221" s="11" t="s">
        <v>144</v>
      </c>
      <c r="C221" s="12"/>
      <c r="D221" s="12" t="n">
        <v>2290</v>
      </c>
      <c r="E221" s="13" t="n">
        <f aca="false">D221+C221</f>
        <v>2290</v>
      </c>
    </row>
    <row r="222" customFormat="false" ht="15" hidden="false" customHeight="true" outlineLevel="0" collapsed="false">
      <c r="A222" s="10"/>
      <c r="B222" s="11" t="s">
        <v>145</v>
      </c>
      <c r="C222" s="12"/>
      <c r="D222" s="12" t="n">
        <v>1260</v>
      </c>
      <c r="E222" s="13" t="n">
        <f aca="false">D222+C222</f>
        <v>1260</v>
      </c>
    </row>
    <row r="223" customFormat="false" ht="28.5" hidden="false" customHeight="true" outlineLevel="0" collapsed="false">
      <c r="A223" s="10"/>
      <c r="B223" s="11" t="s">
        <v>146</v>
      </c>
      <c r="C223" s="12"/>
      <c r="D223" s="12" t="n">
        <v>3600</v>
      </c>
      <c r="E223" s="12" t="n">
        <f aca="false">D223+C223</f>
        <v>3600</v>
      </c>
    </row>
    <row r="224" customFormat="false" ht="28.5" hidden="false" customHeight="true" outlineLevel="0" collapsed="false">
      <c r="A224" s="10"/>
      <c r="B224" s="11" t="s">
        <v>147</v>
      </c>
      <c r="C224" s="12"/>
      <c r="D224" s="12" t="n">
        <v>2550</v>
      </c>
      <c r="E224" s="12" t="n">
        <f aca="false">D224+C224</f>
        <v>2550</v>
      </c>
    </row>
    <row r="225" customFormat="false" ht="15" hidden="false" customHeight="true" outlineLevel="0" collapsed="false">
      <c r="A225" s="10"/>
      <c r="B225" s="11" t="s">
        <v>148</v>
      </c>
      <c r="C225" s="12"/>
      <c r="D225" s="12" t="n">
        <v>240</v>
      </c>
      <c r="E225" s="13" t="n">
        <f aca="false">D225+C225</f>
        <v>240</v>
      </c>
    </row>
    <row r="226" customFormat="false" ht="28.5" hidden="false" customHeight="true" outlineLevel="0" collapsed="false">
      <c r="A226" s="10"/>
      <c r="B226" s="11" t="s">
        <v>149</v>
      </c>
      <c r="C226" s="12"/>
      <c r="D226" s="12" t="n">
        <v>3482</v>
      </c>
      <c r="E226" s="13" t="n">
        <f aca="false">D226+C226</f>
        <v>3482</v>
      </c>
    </row>
    <row r="227" customFormat="false" ht="18" hidden="false" customHeight="true" outlineLevel="0" collapsed="false">
      <c r="A227" s="22" t="s">
        <v>150</v>
      </c>
      <c r="B227" s="6" t="s">
        <v>151</v>
      </c>
      <c r="C227" s="7" t="n">
        <f aca="false">C229+C230</f>
        <v>180000</v>
      </c>
      <c r="D227" s="7" t="n">
        <f aca="false">D229+D230</f>
        <v>14000</v>
      </c>
      <c r="E227" s="7" t="n">
        <f aca="false">D227+C227</f>
        <v>194000</v>
      </c>
    </row>
    <row r="228" customFormat="false" ht="15" hidden="false" customHeight="true" outlineLevel="0" collapsed="false">
      <c r="A228" s="10" t="s">
        <v>152</v>
      </c>
      <c r="B228" s="11" t="s">
        <v>153</v>
      </c>
      <c r="C228" s="16" t="n">
        <f aca="false">C229</f>
        <v>180000</v>
      </c>
      <c r="D228" s="16" t="n">
        <f aca="false">D229</f>
        <v>14000</v>
      </c>
      <c r="E228" s="19" t="n">
        <f aca="false">D228+C228</f>
        <v>194000</v>
      </c>
    </row>
    <row r="229" customFormat="false" ht="15" hidden="false" customHeight="true" outlineLevel="0" collapsed="false">
      <c r="A229" s="17" t="s">
        <v>154</v>
      </c>
      <c r="B229" s="18" t="s">
        <v>155</v>
      </c>
      <c r="C229" s="12" t="n">
        <v>180000</v>
      </c>
      <c r="D229" s="12" t="n">
        <v>14000</v>
      </c>
      <c r="E229" s="13" t="n">
        <f aca="false">D229+C229</f>
        <v>194000</v>
      </c>
    </row>
    <row r="230" customFormat="false" ht="15" hidden="false" customHeight="true" outlineLevel="0" collapsed="false">
      <c r="A230" s="10" t="s">
        <v>156</v>
      </c>
      <c r="B230" s="18" t="s">
        <v>157</v>
      </c>
      <c r="C230" s="12" t="n">
        <v>0</v>
      </c>
      <c r="D230" s="12"/>
      <c r="E230" s="13" t="n">
        <f aca="false">D230+C230</f>
        <v>0</v>
      </c>
    </row>
    <row r="231" customFormat="false" ht="18" hidden="false" customHeight="true" outlineLevel="0" collapsed="false">
      <c r="A231" s="22" t="s">
        <v>158</v>
      </c>
      <c r="B231" s="22" t="s">
        <v>159</v>
      </c>
      <c r="C231" s="7" t="n">
        <f aca="false">C232+C233+C384</f>
        <v>1659390</v>
      </c>
      <c r="D231" s="7" t="n">
        <f aca="false">D232+D233+D384</f>
        <v>95357</v>
      </c>
      <c r="E231" s="7" t="n">
        <f aca="false">D231+C231</f>
        <v>1754747</v>
      </c>
    </row>
    <row r="232" customFormat="false" ht="15" hidden="false" customHeight="true" outlineLevel="0" collapsed="false">
      <c r="A232" s="10" t="s">
        <v>160</v>
      </c>
      <c r="B232" s="11" t="s">
        <v>161</v>
      </c>
      <c r="C232" s="12" t="n">
        <v>20000</v>
      </c>
      <c r="D232" s="12"/>
      <c r="E232" s="13" t="n">
        <f aca="false">D232+C232</f>
        <v>20000</v>
      </c>
    </row>
    <row r="233" customFormat="false" ht="26.25" hidden="false" customHeight="true" outlineLevel="0" collapsed="false">
      <c r="A233" s="20" t="s">
        <v>162</v>
      </c>
      <c r="B233" s="11" t="s">
        <v>163</v>
      </c>
      <c r="C233" s="16" t="n">
        <f aca="false">C234+C258+C303</f>
        <v>1625145</v>
      </c>
      <c r="D233" s="16" t="n">
        <f aca="false">D234+D258+D303</f>
        <v>89978</v>
      </c>
      <c r="E233" s="16" t="n">
        <f aca="false">D233+C233</f>
        <v>1715123</v>
      </c>
    </row>
    <row r="234" customFormat="false" ht="15" hidden="false" customHeight="true" outlineLevel="0" collapsed="false">
      <c r="A234" s="10" t="s">
        <v>164</v>
      </c>
      <c r="B234" s="11" t="s">
        <v>165</v>
      </c>
      <c r="C234" s="16" t="n">
        <f aca="false">C235+C244</f>
        <v>390100</v>
      </c>
      <c r="D234" s="16" t="n">
        <f aca="false">D235+D244</f>
        <v>0</v>
      </c>
      <c r="E234" s="19" t="n">
        <f aca="false">D234+C234</f>
        <v>390100</v>
      </c>
    </row>
    <row r="235" customFormat="false" ht="15" hidden="false" customHeight="true" outlineLevel="0" collapsed="false">
      <c r="A235" s="17" t="s">
        <v>166</v>
      </c>
      <c r="B235" s="18" t="s">
        <v>167</v>
      </c>
      <c r="C235" s="12" t="n">
        <f aca="false">SUM(C236:C243)</f>
        <v>187100</v>
      </c>
      <c r="D235" s="16" t="n">
        <f aca="false">SUM(D236:D243)</f>
        <v>0</v>
      </c>
      <c r="E235" s="13" t="n">
        <f aca="false">D235+C235</f>
        <v>187100</v>
      </c>
    </row>
    <row r="236" customFormat="false" ht="15" hidden="false" customHeight="true" outlineLevel="0" collapsed="false">
      <c r="A236" s="17"/>
      <c r="B236" s="25" t="s">
        <v>168</v>
      </c>
      <c r="C236" s="12" t="n">
        <v>34200</v>
      </c>
      <c r="D236" s="12"/>
      <c r="E236" s="13" t="n">
        <f aca="false">D236+C236</f>
        <v>34200</v>
      </c>
    </row>
    <row r="237" customFormat="false" ht="15" hidden="false" customHeight="true" outlineLevel="0" collapsed="false">
      <c r="A237" s="17"/>
      <c r="B237" s="26" t="s">
        <v>169</v>
      </c>
      <c r="C237" s="12" t="n">
        <v>34200</v>
      </c>
      <c r="D237" s="12"/>
      <c r="E237" s="13" t="n">
        <f aca="false">D237+C237</f>
        <v>34200</v>
      </c>
    </row>
    <row r="238" customFormat="false" ht="15" hidden="false" customHeight="true" outlineLevel="0" collapsed="false">
      <c r="A238" s="17"/>
      <c r="B238" s="26" t="s">
        <v>170</v>
      </c>
      <c r="C238" s="12" t="n">
        <v>56000</v>
      </c>
      <c r="D238" s="12"/>
      <c r="E238" s="13" t="n">
        <f aca="false">D238+C238</f>
        <v>56000</v>
      </c>
    </row>
    <row r="239" customFormat="false" ht="15" hidden="false" customHeight="true" outlineLevel="0" collapsed="false">
      <c r="A239" s="17"/>
      <c r="B239" s="25" t="s">
        <v>28</v>
      </c>
      <c r="C239" s="12" t="n">
        <v>12700</v>
      </c>
      <c r="D239" s="12"/>
      <c r="E239" s="13" t="n">
        <f aca="false">D239+C239</f>
        <v>12700</v>
      </c>
    </row>
    <row r="240" customFormat="false" ht="15" hidden="false" customHeight="true" outlineLevel="0" collapsed="false">
      <c r="A240" s="17"/>
      <c r="B240" s="25" t="s">
        <v>29</v>
      </c>
      <c r="C240" s="12" t="n">
        <v>11000</v>
      </c>
      <c r="D240" s="12"/>
      <c r="E240" s="13" t="n">
        <f aca="false">D240+C240</f>
        <v>11000</v>
      </c>
    </row>
    <row r="241" customFormat="false" ht="15" hidden="false" customHeight="true" outlineLevel="0" collapsed="false">
      <c r="A241" s="17"/>
      <c r="B241" s="25" t="s">
        <v>30</v>
      </c>
      <c r="C241" s="12" t="n">
        <v>6200</v>
      </c>
      <c r="D241" s="12"/>
      <c r="E241" s="13" t="n">
        <f aca="false">D241+C241</f>
        <v>6200</v>
      </c>
    </row>
    <row r="242" customFormat="false" ht="15" hidden="false" customHeight="true" outlineLevel="0" collapsed="false">
      <c r="A242" s="17"/>
      <c r="B242" s="25" t="s">
        <v>33</v>
      </c>
      <c r="C242" s="12" t="n">
        <v>13800</v>
      </c>
      <c r="D242" s="12"/>
      <c r="E242" s="13" t="n">
        <f aca="false">D242+C242</f>
        <v>13800</v>
      </c>
    </row>
    <row r="243" customFormat="false" ht="15" hidden="false" customHeight="true" outlineLevel="0" collapsed="false">
      <c r="A243" s="17"/>
      <c r="B243" s="25" t="s">
        <v>35</v>
      </c>
      <c r="C243" s="12" t="n">
        <v>19000</v>
      </c>
      <c r="D243" s="12"/>
      <c r="E243" s="13" t="n">
        <f aca="false">D243+C243</f>
        <v>19000</v>
      </c>
    </row>
    <row r="244" customFormat="false" ht="15" hidden="false" customHeight="true" outlineLevel="0" collapsed="false">
      <c r="A244" s="17" t="s">
        <v>171</v>
      </c>
      <c r="B244" s="18" t="s">
        <v>172</v>
      </c>
      <c r="C244" s="12" t="n">
        <f aca="false">SUM(C245:C257)</f>
        <v>203000</v>
      </c>
      <c r="D244" s="16" t="n">
        <f aca="false">SUM(D245:D257)</f>
        <v>0</v>
      </c>
      <c r="E244" s="13" t="n">
        <f aca="false">D244+C244</f>
        <v>203000</v>
      </c>
    </row>
    <row r="245" customFormat="false" ht="15" hidden="false" customHeight="true" outlineLevel="0" collapsed="false">
      <c r="A245" s="17"/>
      <c r="B245" s="26" t="s">
        <v>173</v>
      </c>
      <c r="C245" s="12" t="n">
        <v>12100</v>
      </c>
      <c r="D245" s="12"/>
      <c r="E245" s="13" t="n">
        <f aca="false">D245+C245</f>
        <v>12100</v>
      </c>
    </row>
    <row r="246" customFormat="false" ht="15" hidden="false" customHeight="true" outlineLevel="0" collapsed="false">
      <c r="A246" s="17"/>
      <c r="B246" s="26" t="s">
        <v>174</v>
      </c>
      <c r="C246" s="12" t="n">
        <v>11500</v>
      </c>
      <c r="D246" s="12"/>
      <c r="E246" s="13" t="n">
        <f aca="false">D246+C246</f>
        <v>11500</v>
      </c>
    </row>
    <row r="247" customFormat="false" ht="15" hidden="false" customHeight="true" outlineLevel="0" collapsed="false">
      <c r="A247" s="17"/>
      <c r="B247" s="26" t="s">
        <v>175</v>
      </c>
      <c r="C247" s="12" t="n">
        <v>18800</v>
      </c>
      <c r="D247" s="12"/>
      <c r="E247" s="13" t="n">
        <f aca="false">D247+C247</f>
        <v>18800</v>
      </c>
    </row>
    <row r="248" customFormat="false" ht="15" hidden="false" customHeight="true" outlineLevel="0" collapsed="false">
      <c r="A248" s="17"/>
      <c r="B248" s="26" t="s">
        <v>176</v>
      </c>
      <c r="C248" s="12" t="n">
        <v>6000</v>
      </c>
      <c r="D248" s="12"/>
      <c r="E248" s="13" t="n">
        <f aca="false">D248+C248</f>
        <v>6000</v>
      </c>
    </row>
    <row r="249" customFormat="false" ht="15" hidden="false" customHeight="true" outlineLevel="0" collapsed="false">
      <c r="A249" s="17"/>
      <c r="B249" s="26" t="s">
        <v>177</v>
      </c>
      <c r="C249" s="12" t="n">
        <v>11000</v>
      </c>
      <c r="D249" s="12"/>
      <c r="E249" s="13" t="n">
        <f aca="false">D249+C249</f>
        <v>11000</v>
      </c>
    </row>
    <row r="250" customFormat="false" ht="15" hidden="false" customHeight="true" outlineLevel="0" collapsed="false">
      <c r="A250" s="17"/>
      <c r="B250" s="26" t="s">
        <v>178</v>
      </c>
      <c r="C250" s="12" t="n">
        <v>17000</v>
      </c>
      <c r="D250" s="12"/>
      <c r="E250" s="13" t="n">
        <f aca="false">D250+C250</f>
        <v>17000</v>
      </c>
    </row>
    <row r="251" customFormat="false" ht="15" hidden="false" customHeight="true" outlineLevel="0" collapsed="false">
      <c r="A251" s="17"/>
      <c r="B251" s="26" t="s">
        <v>179</v>
      </c>
      <c r="C251" s="12" t="n">
        <v>13500</v>
      </c>
      <c r="D251" s="12"/>
      <c r="E251" s="13" t="n">
        <f aca="false">D251+C251</f>
        <v>13500</v>
      </c>
    </row>
    <row r="252" customFormat="false" ht="15" hidden="false" customHeight="true" outlineLevel="0" collapsed="false">
      <c r="A252" s="17"/>
      <c r="B252" s="26" t="s">
        <v>180</v>
      </c>
      <c r="C252" s="12" t="n">
        <v>18000</v>
      </c>
      <c r="D252" s="12"/>
      <c r="E252" s="13" t="n">
        <f aca="false">D252+C252</f>
        <v>18000</v>
      </c>
    </row>
    <row r="253" customFormat="false" ht="15" hidden="false" customHeight="true" outlineLevel="0" collapsed="false">
      <c r="A253" s="17"/>
      <c r="B253" s="26" t="s">
        <v>181</v>
      </c>
      <c r="C253" s="12" t="n">
        <v>26000</v>
      </c>
      <c r="D253" s="12"/>
      <c r="E253" s="13" t="n">
        <f aca="false">D253+C253</f>
        <v>26000</v>
      </c>
    </row>
    <row r="254" customFormat="false" ht="15" hidden="false" customHeight="true" outlineLevel="0" collapsed="false">
      <c r="A254" s="17"/>
      <c r="B254" s="26" t="s">
        <v>182</v>
      </c>
      <c r="C254" s="12" t="n">
        <v>13500</v>
      </c>
      <c r="D254" s="12"/>
      <c r="E254" s="13" t="n">
        <f aca="false">D254+C254</f>
        <v>13500</v>
      </c>
    </row>
    <row r="255" customFormat="false" ht="15" hidden="false" customHeight="true" outlineLevel="0" collapsed="false">
      <c r="A255" s="17"/>
      <c r="B255" s="26" t="s">
        <v>183</v>
      </c>
      <c r="C255" s="12" t="n">
        <v>11600</v>
      </c>
      <c r="D255" s="12"/>
      <c r="E255" s="13" t="n">
        <f aca="false">D255+C255</f>
        <v>11600</v>
      </c>
    </row>
    <row r="256" customFormat="false" ht="15" hidden="false" customHeight="true" outlineLevel="0" collapsed="false">
      <c r="A256" s="17"/>
      <c r="B256" s="26" t="s">
        <v>184</v>
      </c>
      <c r="C256" s="12" t="n">
        <v>22000</v>
      </c>
      <c r="D256" s="12"/>
      <c r="E256" s="13" t="n">
        <f aca="false">D256+C256</f>
        <v>22000</v>
      </c>
    </row>
    <row r="257" customFormat="false" ht="15" hidden="false" customHeight="true" outlineLevel="0" collapsed="false">
      <c r="A257" s="17"/>
      <c r="B257" s="26" t="s">
        <v>185</v>
      </c>
      <c r="C257" s="12" t="n">
        <v>22000</v>
      </c>
      <c r="D257" s="12"/>
      <c r="E257" s="13" t="n">
        <f aca="false">D257+C257</f>
        <v>22000</v>
      </c>
    </row>
    <row r="258" customFormat="false" ht="15" hidden="false" customHeight="true" outlineLevel="0" collapsed="false">
      <c r="A258" s="10" t="s">
        <v>186</v>
      </c>
      <c r="B258" s="20" t="s">
        <v>187</v>
      </c>
      <c r="C258" s="16" t="n">
        <f aca="false">C259+C273+C274+C289</f>
        <v>344654</v>
      </c>
      <c r="D258" s="16" t="n">
        <f aca="false">D259+D273+D274+D289</f>
        <v>14244</v>
      </c>
      <c r="E258" s="19" t="n">
        <f aca="false">D258+C258</f>
        <v>358898</v>
      </c>
    </row>
    <row r="259" customFormat="false" ht="15" hidden="false" customHeight="true" outlineLevel="0" collapsed="false">
      <c r="A259" s="17" t="s">
        <v>188</v>
      </c>
      <c r="B259" s="18" t="s">
        <v>189</v>
      </c>
      <c r="C259" s="16" t="n">
        <f aca="false">SUM(C260:C272)</f>
        <v>63930</v>
      </c>
      <c r="D259" s="16" t="n">
        <f aca="false">SUM(D260:D272)</f>
        <v>200</v>
      </c>
      <c r="E259" s="19" t="n">
        <f aca="false">D259+C259</f>
        <v>64130</v>
      </c>
    </row>
    <row r="260" customFormat="false" ht="15" hidden="false" customHeight="true" outlineLevel="0" collapsed="false">
      <c r="A260" s="20"/>
      <c r="B260" s="25" t="s">
        <v>190</v>
      </c>
      <c r="C260" s="12" t="n">
        <v>13000</v>
      </c>
      <c r="D260" s="12" t="n">
        <v>3723</v>
      </c>
      <c r="E260" s="13" t="n">
        <f aca="false">D260+C260</f>
        <v>16723</v>
      </c>
    </row>
    <row r="261" customFormat="false" ht="15" hidden="false" customHeight="true" outlineLevel="0" collapsed="false">
      <c r="A261" s="20"/>
      <c r="B261" s="26" t="s">
        <v>23</v>
      </c>
      <c r="C261" s="12" t="n">
        <v>27900</v>
      </c>
      <c r="D261" s="12" t="n">
        <v>-3723</v>
      </c>
      <c r="E261" s="13" t="n">
        <f aca="false">D261+C261</f>
        <v>24177</v>
      </c>
    </row>
    <row r="262" customFormat="false" ht="15" hidden="false" customHeight="true" outlineLevel="0" collapsed="false">
      <c r="A262" s="20"/>
      <c r="B262" s="26" t="s">
        <v>24</v>
      </c>
      <c r="C262" s="12" t="n">
        <v>0</v>
      </c>
      <c r="D262" s="12" t="n">
        <v>200</v>
      </c>
      <c r="E262" s="13" t="n">
        <f aca="false">D262+C262</f>
        <v>200</v>
      </c>
    </row>
    <row r="263" customFormat="false" ht="15" hidden="false" customHeight="true" outlineLevel="0" collapsed="false">
      <c r="A263" s="20"/>
      <c r="B263" s="25" t="s">
        <v>25</v>
      </c>
      <c r="C263" s="12" t="n">
        <v>750</v>
      </c>
      <c r="D263" s="12"/>
      <c r="E263" s="13" t="n">
        <f aca="false">D263+C263</f>
        <v>750</v>
      </c>
    </row>
    <row r="264" customFormat="false" ht="15" hidden="false" customHeight="true" outlineLevel="0" collapsed="false">
      <c r="A264" s="20"/>
      <c r="B264" s="25" t="s">
        <v>26</v>
      </c>
      <c r="C264" s="12" t="n">
        <v>2500</v>
      </c>
      <c r="D264" s="12"/>
      <c r="E264" s="13" t="n">
        <f aca="false">D264+C264</f>
        <v>2500</v>
      </c>
    </row>
    <row r="265" customFormat="false" ht="15" hidden="false" customHeight="true" outlineLevel="0" collapsed="false">
      <c r="A265" s="20"/>
      <c r="B265" s="25" t="s">
        <v>27</v>
      </c>
      <c r="C265" s="12" t="n">
        <v>1380</v>
      </c>
      <c r="D265" s="12"/>
      <c r="E265" s="13" t="n">
        <f aca="false">D265+C265</f>
        <v>1380</v>
      </c>
    </row>
    <row r="266" customFormat="false" ht="15" hidden="false" customHeight="true" outlineLevel="0" collapsed="false">
      <c r="A266" s="20"/>
      <c r="B266" s="25" t="s">
        <v>28</v>
      </c>
      <c r="C266" s="12" t="n">
        <v>2200</v>
      </c>
      <c r="D266" s="12"/>
      <c r="E266" s="13" t="n">
        <f aca="false">D266+C266</f>
        <v>2200</v>
      </c>
    </row>
    <row r="267" customFormat="false" ht="15" hidden="false" customHeight="true" outlineLevel="0" collapsed="false">
      <c r="A267" s="20"/>
      <c r="B267" s="25" t="s">
        <v>30</v>
      </c>
      <c r="C267" s="12" t="n">
        <v>300</v>
      </c>
      <c r="D267" s="12"/>
      <c r="E267" s="13" t="n">
        <f aca="false">D267+C267</f>
        <v>300</v>
      </c>
    </row>
    <row r="268" customFormat="false" ht="15" hidden="false" customHeight="true" outlineLevel="0" collapsed="false">
      <c r="A268" s="20"/>
      <c r="B268" s="25" t="s">
        <v>31</v>
      </c>
      <c r="C268" s="12" t="n">
        <v>8000</v>
      </c>
      <c r="D268" s="12"/>
      <c r="E268" s="13" t="n">
        <f aca="false">D268+C268</f>
        <v>8000</v>
      </c>
    </row>
    <row r="269" customFormat="false" ht="15" hidden="false" customHeight="true" outlineLevel="0" collapsed="false">
      <c r="A269" s="20"/>
      <c r="B269" s="25" t="s">
        <v>32</v>
      </c>
      <c r="C269" s="12" t="n">
        <v>300</v>
      </c>
      <c r="D269" s="12"/>
      <c r="E269" s="13" t="n">
        <f aca="false">D269+C269</f>
        <v>300</v>
      </c>
    </row>
    <row r="270" customFormat="false" ht="15" hidden="false" customHeight="true" outlineLevel="0" collapsed="false">
      <c r="A270" s="20"/>
      <c r="B270" s="25" t="s">
        <v>34</v>
      </c>
      <c r="C270" s="12" t="n">
        <v>1000</v>
      </c>
      <c r="D270" s="12"/>
      <c r="E270" s="13" t="n">
        <f aca="false">D270+C270</f>
        <v>1000</v>
      </c>
    </row>
    <row r="271" customFormat="false" ht="15" hidden="false" customHeight="true" outlineLevel="0" collapsed="false">
      <c r="A271" s="20"/>
      <c r="B271" s="25" t="s">
        <v>35</v>
      </c>
      <c r="C271" s="12" t="n">
        <v>5600</v>
      </c>
      <c r="D271" s="12"/>
      <c r="E271" s="13" t="n">
        <f aca="false">D271+C271</f>
        <v>5600</v>
      </c>
    </row>
    <row r="272" customFormat="false" ht="15" hidden="false" customHeight="true" outlineLevel="0" collapsed="false">
      <c r="A272" s="20"/>
      <c r="B272" s="25" t="s">
        <v>36</v>
      </c>
      <c r="C272" s="12" t="n">
        <v>1000</v>
      </c>
      <c r="D272" s="12"/>
      <c r="E272" s="13" t="n">
        <f aca="false">D272+C272</f>
        <v>1000</v>
      </c>
    </row>
    <row r="273" customFormat="false" ht="15" hidden="false" customHeight="true" outlineLevel="0" collapsed="false">
      <c r="A273" s="17" t="s">
        <v>191</v>
      </c>
      <c r="B273" s="18" t="s">
        <v>192</v>
      </c>
      <c r="C273" s="16" t="n">
        <v>4000</v>
      </c>
      <c r="D273" s="16" t="n">
        <v>1000</v>
      </c>
      <c r="E273" s="19" t="n">
        <f aca="false">D273+C273</f>
        <v>5000</v>
      </c>
    </row>
    <row r="274" customFormat="false" ht="15" hidden="false" customHeight="true" outlineLevel="0" collapsed="false">
      <c r="A274" s="17" t="s">
        <v>193</v>
      </c>
      <c r="B274" s="18" t="s">
        <v>194</v>
      </c>
      <c r="C274" s="16" t="n">
        <f aca="false">SUM(C275:C288)</f>
        <v>21150</v>
      </c>
      <c r="D274" s="16" t="n">
        <f aca="false">SUM(D275:D288)</f>
        <v>750</v>
      </c>
      <c r="E274" s="19" t="n">
        <f aca="false">D274+C274</f>
        <v>21900</v>
      </c>
    </row>
    <row r="275" customFormat="false" ht="15" hidden="false" customHeight="true" outlineLevel="0" collapsed="false">
      <c r="A275" s="20"/>
      <c r="B275" s="26" t="s">
        <v>23</v>
      </c>
      <c r="C275" s="12" t="n">
        <v>8200</v>
      </c>
      <c r="D275" s="12"/>
      <c r="E275" s="13" t="n">
        <f aca="false">D275+C275</f>
        <v>8200</v>
      </c>
    </row>
    <row r="276" customFormat="false" ht="15" hidden="false" customHeight="true" outlineLevel="0" collapsed="false">
      <c r="A276" s="20"/>
      <c r="B276" s="25" t="s">
        <v>24</v>
      </c>
      <c r="C276" s="12" t="n">
        <v>1350</v>
      </c>
      <c r="D276" s="12" t="n">
        <v>500</v>
      </c>
      <c r="E276" s="13" t="n">
        <f aca="false">D276+C276</f>
        <v>1850</v>
      </c>
    </row>
    <row r="277" customFormat="false" ht="15" hidden="false" customHeight="true" outlineLevel="0" collapsed="false">
      <c r="A277" s="20"/>
      <c r="B277" s="25" t="s">
        <v>25</v>
      </c>
      <c r="C277" s="12" t="n">
        <v>2000</v>
      </c>
      <c r="D277" s="12"/>
      <c r="E277" s="13" t="n">
        <f aca="false">D277+C277</f>
        <v>2000</v>
      </c>
    </row>
    <row r="278" customFormat="false" ht="15" hidden="false" customHeight="true" outlineLevel="0" collapsed="false">
      <c r="A278" s="20"/>
      <c r="B278" s="25" t="s">
        <v>26</v>
      </c>
      <c r="C278" s="12" t="n">
        <v>700</v>
      </c>
      <c r="D278" s="12"/>
      <c r="E278" s="13" t="n">
        <f aca="false">D278+C278</f>
        <v>700</v>
      </c>
    </row>
    <row r="279" customFormat="false" ht="15" hidden="false" customHeight="true" outlineLevel="0" collapsed="false">
      <c r="A279" s="20"/>
      <c r="B279" s="25" t="s">
        <v>27</v>
      </c>
      <c r="C279" s="12" t="n">
        <v>200</v>
      </c>
      <c r="D279" s="12"/>
      <c r="E279" s="13" t="n">
        <f aca="false">D279+C279</f>
        <v>200</v>
      </c>
    </row>
    <row r="280" customFormat="false" ht="15" hidden="false" customHeight="true" outlineLevel="0" collapsed="false">
      <c r="A280" s="20"/>
      <c r="B280" s="25" t="s">
        <v>28</v>
      </c>
      <c r="C280" s="12" t="n">
        <v>2400</v>
      </c>
      <c r="D280" s="12"/>
      <c r="E280" s="13" t="n">
        <f aca="false">D280+C280</f>
        <v>2400</v>
      </c>
    </row>
    <row r="281" customFormat="false" ht="15" hidden="false" customHeight="true" outlineLevel="0" collapsed="false">
      <c r="A281" s="20"/>
      <c r="B281" s="25" t="s">
        <v>29</v>
      </c>
      <c r="C281" s="12" t="n">
        <v>1000</v>
      </c>
      <c r="D281" s="12"/>
      <c r="E281" s="13" t="n">
        <f aca="false">D281+C281</f>
        <v>1000</v>
      </c>
    </row>
    <row r="282" customFormat="false" ht="15" hidden="false" customHeight="true" outlineLevel="0" collapsed="false">
      <c r="A282" s="20"/>
      <c r="B282" s="25" t="s">
        <v>30</v>
      </c>
      <c r="C282" s="12" t="n">
        <v>1000</v>
      </c>
      <c r="D282" s="12"/>
      <c r="E282" s="13" t="n">
        <f aca="false">D282+C282</f>
        <v>1000</v>
      </c>
    </row>
    <row r="283" customFormat="false" ht="15" hidden="false" customHeight="true" outlineLevel="0" collapsed="false">
      <c r="A283" s="20"/>
      <c r="B283" s="25" t="s">
        <v>31</v>
      </c>
      <c r="C283" s="12" t="n">
        <v>500</v>
      </c>
      <c r="D283" s="12" t="n">
        <v>250</v>
      </c>
      <c r="E283" s="13" t="n">
        <f aca="false">D283+C283</f>
        <v>750</v>
      </c>
    </row>
    <row r="284" customFormat="false" ht="15" hidden="false" customHeight="true" outlineLevel="0" collapsed="false">
      <c r="A284" s="20"/>
      <c r="B284" s="25" t="s">
        <v>32</v>
      </c>
      <c r="C284" s="12" t="n">
        <v>600</v>
      </c>
      <c r="D284" s="12"/>
      <c r="E284" s="13" t="n">
        <f aca="false">D284+C284</f>
        <v>600</v>
      </c>
    </row>
    <row r="285" customFormat="false" ht="15" hidden="false" customHeight="true" outlineLevel="0" collapsed="false">
      <c r="A285" s="20"/>
      <c r="B285" s="25" t="s">
        <v>33</v>
      </c>
      <c r="C285" s="12" t="n">
        <v>600</v>
      </c>
      <c r="D285" s="12"/>
      <c r="E285" s="13" t="n">
        <f aca="false">D285+C285</f>
        <v>600</v>
      </c>
    </row>
    <row r="286" customFormat="false" ht="15" hidden="false" customHeight="true" outlineLevel="0" collapsed="false">
      <c r="A286" s="20"/>
      <c r="B286" s="25" t="s">
        <v>34</v>
      </c>
      <c r="C286" s="12" t="n">
        <v>800</v>
      </c>
      <c r="D286" s="12"/>
      <c r="E286" s="13" t="n">
        <f aca="false">D286+C286</f>
        <v>800</v>
      </c>
    </row>
    <row r="287" customFormat="false" ht="15" hidden="false" customHeight="true" outlineLevel="0" collapsed="false">
      <c r="A287" s="20"/>
      <c r="B287" s="25" t="s">
        <v>35</v>
      </c>
      <c r="C287" s="12" t="n">
        <v>1500</v>
      </c>
      <c r="D287" s="12"/>
      <c r="E287" s="13" t="n">
        <f aca="false">D287+C287</f>
        <v>1500</v>
      </c>
    </row>
    <row r="288" customFormat="false" ht="15" hidden="false" customHeight="true" outlineLevel="0" collapsed="false">
      <c r="A288" s="20"/>
      <c r="B288" s="25" t="s">
        <v>36</v>
      </c>
      <c r="C288" s="12" t="n">
        <v>300</v>
      </c>
      <c r="D288" s="12"/>
      <c r="E288" s="13" t="n">
        <f aca="false">D288+C288</f>
        <v>300</v>
      </c>
    </row>
    <row r="289" customFormat="false" ht="15" hidden="false" customHeight="true" outlineLevel="0" collapsed="false">
      <c r="A289" s="17" t="s">
        <v>195</v>
      </c>
      <c r="B289" s="18" t="s">
        <v>196</v>
      </c>
      <c r="C289" s="16" t="n">
        <f aca="false">SUM(C290:C302)</f>
        <v>255574</v>
      </c>
      <c r="D289" s="16" t="n">
        <f aca="false">SUM(D290:D302)</f>
        <v>12294</v>
      </c>
      <c r="E289" s="19" t="n">
        <f aca="false">D289+C289</f>
        <v>267868</v>
      </c>
    </row>
    <row r="290" customFormat="false" ht="15" hidden="false" customHeight="true" outlineLevel="0" collapsed="false">
      <c r="A290" s="17"/>
      <c r="B290" s="25" t="s">
        <v>197</v>
      </c>
      <c r="C290" s="12" t="n">
        <v>30000</v>
      </c>
      <c r="D290" s="12" t="n">
        <v>12294</v>
      </c>
      <c r="E290" s="13" t="n">
        <f aca="false">D290+C290</f>
        <v>42294</v>
      </c>
    </row>
    <row r="291" customFormat="false" ht="15" hidden="false" customHeight="true" outlineLevel="0" collapsed="false">
      <c r="A291" s="20"/>
      <c r="B291" s="26" t="s">
        <v>23</v>
      </c>
      <c r="C291" s="12" t="n">
        <v>159091</v>
      </c>
      <c r="D291" s="12"/>
      <c r="E291" s="13" t="n">
        <f aca="false">D291+C291</f>
        <v>159091</v>
      </c>
    </row>
    <row r="292" customFormat="false" ht="15" hidden="false" customHeight="true" outlineLevel="0" collapsed="false">
      <c r="A292" s="20"/>
      <c r="B292" s="26" t="s">
        <v>24</v>
      </c>
      <c r="C292" s="12" t="n">
        <v>6653</v>
      </c>
      <c r="D292" s="12"/>
      <c r="E292" s="13" t="n">
        <f aca="false">D292+C292</f>
        <v>6653</v>
      </c>
    </row>
    <row r="293" customFormat="false" ht="15" hidden="false" customHeight="true" outlineLevel="0" collapsed="false">
      <c r="A293" s="20"/>
      <c r="B293" s="26" t="s">
        <v>25</v>
      </c>
      <c r="C293" s="12" t="n">
        <v>7440</v>
      </c>
      <c r="D293" s="12"/>
      <c r="E293" s="13" t="n">
        <f aca="false">D293+C293</f>
        <v>7440</v>
      </c>
    </row>
    <row r="294" customFormat="false" ht="15" hidden="false" customHeight="true" outlineLevel="0" collapsed="false">
      <c r="A294" s="20"/>
      <c r="B294" s="26" t="s">
        <v>27</v>
      </c>
      <c r="C294" s="12" t="n">
        <v>2400</v>
      </c>
      <c r="D294" s="12"/>
      <c r="E294" s="13" t="n">
        <f aca="false">D294+C294</f>
        <v>2400</v>
      </c>
    </row>
    <row r="295" customFormat="false" ht="15" hidden="false" customHeight="true" outlineLevel="0" collapsed="false">
      <c r="A295" s="20"/>
      <c r="B295" s="25" t="s">
        <v>28</v>
      </c>
      <c r="C295" s="12" t="n">
        <v>9700</v>
      </c>
      <c r="D295" s="12"/>
      <c r="E295" s="13" t="n">
        <f aca="false">D295+C295</f>
        <v>9700</v>
      </c>
    </row>
    <row r="296" customFormat="false" ht="15" hidden="false" customHeight="true" outlineLevel="0" collapsed="false">
      <c r="A296" s="20"/>
      <c r="B296" s="25" t="s">
        <v>29</v>
      </c>
      <c r="C296" s="12" t="n">
        <v>8600</v>
      </c>
      <c r="D296" s="12"/>
      <c r="E296" s="13" t="n">
        <f aca="false">D296+C296</f>
        <v>8600</v>
      </c>
    </row>
    <row r="297" customFormat="false" ht="15" hidden="false" customHeight="true" outlineLevel="0" collapsed="false">
      <c r="A297" s="20"/>
      <c r="B297" s="25" t="s">
        <v>30</v>
      </c>
      <c r="C297" s="12" t="n">
        <v>1500</v>
      </c>
      <c r="D297" s="12"/>
      <c r="E297" s="13" t="n">
        <f aca="false">D297+C297</f>
        <v>1500</v>
      </c>
    </row>
    <row r="298" customFormat="false" ht="15" hidden="false" customHeight="true" outlineLevel="0" collapsed="false">
      <c r="A298" s="20"/>
      <c r="B298" s="25" t="s">
        <v>31</v>
      </c>
      <c r="C298" s="12" t="n">
        <v>4000</v>
      </c>
      <c r="D298" s="12"/>
      <c r="E298" s="13" t="n">
        <f aca="false">D298+C298</f>
        <v>4000</v>
      </c>
    </row>
    <row r="299" customFormat="false" ht="15" hidden="false" customHeight="true" outlineLevel="0" collapsed="false">
      <c r="A299" s="20"/>
      <c r="B299" s="25" t="s">
        <v>32</v>
      </c>
      <c r="C299" s="12" t="n">
        <v>1500</v>
      </c>
      <c r="D299" s="12"/>
      <c r="E299" s="13" t="n">
        <f aca="false">D299+C299</f>
        <v>1500</v>
      </c>
    </row>
    <row r="300" customFormat="false" ht="15" hidden="false" customHeight="true" outlineLevel="0" collapsed="false">
      <c r="A300" s="20"/>
      <c r="B300" s="25" t="s">
        <v>33</v>
      </c>
      <c r="C300" s="12" t="n">
        <v>8000</v>
      </c>
      <c r="D300" s="12"/>
      <c r="E300" s="13" t="n">
        <f aca="false">D300+C300</f>
        <v>8000</v>
      </c>
    </row>
    <row r="301" customFormat="false" ht="15" hidden="false" customHeight="true" outlineLevel="0" collapsed="false">
      <c r="A301" s="20"/>
      <c r="B301" s="25" t="s">
        <v>34</v>
      </c>
      <c r="C301" s="12" t="n">
        <v>3500</v>
      </c>
      <c r="D301" s="12"/>
      <c r="E301" s="13" t="n">
        <f aca="false">D301+C301</f>
        <v>3500</v>
      </c>
    </row>
    <row r="302" customFormat="false" ht="15" hidden="false" customHeight="true" outlineLevel="0" collapsed="false">
      <c r="A302" s="20"/>
      <c r="B302" s="25" t="s">
        <v>35</v>
      </c>
      <c r="C302" s="12" t="n">
        <v>13190</v>
      </c>
      <c r="D302" s="12"/>
      <c r="E302" s="13" t="n">
        <f aca="false">D302+C302</f>
        <v>13190</v>
      </c>
    </row>
    <row r="303" customFormat="false" ht="15" hidden="false" customHeight="true" outlineLevel="0" collapsed="false">
      <c r="A303" s="10" t="s">
        <v>198</v>
      </c>
      <c r="B303" s="20" t="s">
        <v>199</v>
      </c>
      <c r="C303" s="16" t="n">
        <f aca="false">C304+C317+C308+C337+C353+C366+C364</f>
        <v>890391</v>
      </c>
      <c r="D303" s="16" t="n">
        <f aca="false">D304+D317+D308+D337+D353+D366+D364</f>
        <v>75734</v>
      </c>
      <c r="E303" s="19" t="n">
        <f aca="false">D303+C303</f>
        <v>966125</v>
      </c>
    </row>
    <row r="304" customFormat="false" ht="15" hidden="false" customHeight="true" outlineLevel="0" collapsed="false">
      <c r="A304" s="17" t="s">
        <v>200</v>
      </c>
      <c r="B304" s="18" t="s">
        <v>201</v>
      </c>
      <c r="C304" s="19" t="n">
        <f aca="false">SUM(C305:C307)</f>
        <v>175100</v>
      </c>
      <c r="D304" s="19" t="n">
        <f aca="false">SUM(D305:D307)</f>
        <v>10000</v>
      </c>
      <c r="E304" s="19" t="n">
        <f aca="false">D304+C304</f>
        <v>185100</v>
      </c>
    </row>
    <row r="305" customFormat="false" ht="15" hidden="false" customHeight="true" outlineLevel="0" collapsed="false">
      <c r="A305" s="17"/>
      <c r="B305" s="25" t="s">
        <v>202</v>
      </c>
      <c r="C305" s="12" t="n">
        <v>120000</v>
      </c>
      <c r="D305" s="12" t="n">
        <v>10000</v>
      </c>
      <c r="E305" s="13" t="n">
        <f aca="false">D305+C305</f>
        <v>130000</v>
      </c>
    </row>
    <row r="306" customFormat="false" ht="15" hidden="false" customHeight="true" outlineLevel="0" collapsed="false">
      <c r="A306" s="17"/>
      <c r="B306" s="25" t="s">
        <v>203</v>
      </c>
      <c r="C306" s="12" t="n">
        <v>55000</v>
      </c>
      <c r="D306" s="12"/>
      <c r="E306" s="13" t="n">
        <f aca="false">D306+C306</f>
        <v>55000</v>
      </c>
    </row>
    <row r="307" customFormat="false" ht="15" hidden="false" customHeight="true" outlineLevel="0" collapsed="false">
      <c r="A307" s="17"/>
      <c r="B307" s="25" t="s">
        <v>204</v>
      </c>
      <c r="C307" s="12" t="n">
        <v>100</v>
      </c>
      <c r="D307" s="12"/>
      <c r="E307" s="13" t="n">
        <f aca="false">D307+C307</f>
        <v>100</v>
      </c>
    </row>
    <row r="308" customFormat="false" ht="27.75" hidden="false" customHeight="true" outlineLevel="0" collapsed="false">
      <c r="A308" s="17" t="s">
        <v>205</v>
      </c>
      <c r="B308" s="18" t="s">
        <v>206</v>
      </c>
      <c r="C308" s="16" t="n">
        <f aca="false">SUM(C309:C316)</f>
        <v>1665</v>
      </c>
      <c r="D308" s="16" t="n">
        <f aca="false">SUM(D309:D316)</f>
        <v>0</v>
      </c>
      <c r="E308" s="16" t="n">
        <f aca="false">D308+C308</f>
        <v>1665</v>
      </c>
    </row>
    <row r="309" customFormat="false" ht="15" hidden="false" customHeight="true" outlineLevel="0" collapsed="false">
      <c r="A309" s="20"/>
      <c r="B309" s="25" t="s">
        <v>207</v>
      </c>
      <c r="C309" s="27" t="n">
        <v>85</v>
      </c>
      <c r="D309" s="27"/>
      <c r="E309" s="13" t="n">
        <f aca="false">D309+C309</f>
        <v>85</v>
      </c>
    </row>
    <row r="310" customFormat="false" ht="15" hidden="false" customHeight="true" outlineLevel="0" collapsed="false">
      <c r="A310" s="20"/>
      <c r="B310" s="25" t="s">
        <v>208</v>
      </c>
      <c r="C310" s="27" t="n">
        <v>100</v>
      </c>
      <c r="D310" s="27"/>
      <c r="E310" s="13" t="n">
        <f aca="false">D310+C310</f>
        <v>100</v>
      </c>
    </row>
    <row r="311" customFormat="false" ht="15" hidden="false" customHeight="true" outlineLevel="0" collapsed="false">
      <c r="A311" s="20"/>
      <c r="B311" s="25" t="s">
        <v>209</v>
      </c>
      <c r="C311" s="12" t="n">
        <v>100</v>
      </c>
      <c r="D311" s="12"/>
      <c r="E311" s="13" t="n">
        <f aca="false">D311+C311</f>
        <v>100</v>
      </c>
    </row>
    <row r="312" customFormat="false" ht="15" hidden="false" customHeight="true" outlineLevel="0" collapsed="false">
      <c r="A312" s="20"/>
      <c r="B312" s="25" t="s">
        <v>210</v>
      </c>
      <c r="C312" s="12" t="n">
        <v>500</v>
      </c>
      <c r="D312" s="12"/>
      <c r="E312" s="13" t="n">
        <f aca="false">D312+C312</f>
        <v>500</v>
      </c>
    </row>
    <row r="313" customFormat="false" ht="15" hidden="false" customHeight="true" outlineLevel="0" collapsed="false">
      <c r="A313" s="20"/>
      <c r="B313" s="25" t="s">
        <v>211</v>
      </c>
      <c r="C313" s="12" t="n">
        <v>230</v>
      </c>
      <c r="D313" s="12"/>
      <c r="E313" s="13" t="n">
        <f aca="false">D313+C313</f>
        <v>230</v>
      </c>
    </row>
    <row r="314" customFormat="false" ht="15" hidden="false" customHeight="true" outlineLevel="0" collapsed="false">
      <c r="A314" s="20"/>
      <c r="B314" s="25" t="s">
        <v>212</v>
      </c>
      <c r="C314" s="12" t="n">
        <v>200</v>
      </c>
      <c r="D314" s="12"/>
      <c r="E314" s="13" t="n">
        <f aca="false">D314+C314</f>
        <v>200</v>
      </c>
    </row>
    <row r="315" customFormat="false" ht="15" hidden="false" customHeight="true" outlineLevel="0" collapsed="false">
      <c r="A315" s="20"/>
      <c r="B315" s="25" t="s">
        <v>114</v>
      </c>
      <c r="C315" s="12" t="n">
        <v>200</v>
      </c>
      <c r="D315" s="12"/>
      <c r="E315" s="13" t="n">
        <f aca="false">D315+C315</f>
        <v>200</v>
      </c>
    </row>
    <row r="316" customFormat="false" ht="15" hidden="false" customHeight="true" outlineLevel="0" collapsed="false">
      <c r="A316" s="20"/>
      <c r="B316" s="25" t="s">
        <v>213</v>
      </c>
      <c r="C316" s="12" t="n">
        <v>250</v>
      </c>
      <c r="D316" s="12"/>
      <c r="E316" s="13" t="n">
        <f aca="false">D316+C316</f>
        <v>250</v>
      </c>
    </row>
    <row r="317" customFormat="false" ht="15" hidden="false" customHeight="true" outlineLevel="0" collapsed="false">
      <c r="A317" s="17" t="s">
        <v>214</v>
      </c>
      <c r="B317" s="18" t="s">
        <v>215</v>
      </c>
      <c r="C317" s="16" t="n">
        <f aca="false">SUM(C318:C336)</f>
        <v>87208</v>
      </c>
      <c r="D317" s="16" t="n">
        <f aca="false">SUM(D318:D336)</f>
        <v>-200</v>
      </c>
      <c r="E317" s="19" t="n">
        <f aca="false">D317+C317</f>
        <v>87008</v>
      </c>
    </row>
    <row r="318" customFormat="false" ht="15" hidden="false" customHeight="true" outlineLevel="0" collapsed="false">
      <c r="A318" s="20"/>
      <c r="B318" s="25" t="s">
        <v>216</v>
      </c>
      <c r="C318" s="12" t="n">
        <v>51938</v>
      </c>
      <c r="D318" s="12"/>
      <c r="E318" s="13" t="n">
        <f aca="false">D318+C318</f>
        <v>51938</v>
      </c>
    </row>
    <row r="319" customFormat="false" ht="15" hidden="false" customHeight="true" outlineLevel="0" collapsed="false">
      <c r="A319" s="20"/>
      <c r="B319" s="25" t="s">
        <v>217</v>
      </c>
      <c r="C319" s="12" t="n">
        <v>1000</v>
      </c>
      <c r="D319" s="12"/>
      <c r="E319" s="13" t="n">
        <f aca="false">D319+C319</f>
        <v>1000</v>
      </c>
    </row>
    <row r="320" customFormat="false" ht="15" hidden="false" customHeight="true" outlineLevel="0" collapsed="false">
      <c r="A320" s="20"/>
      <c r="B320" s="26" t="s">
        <v>218</v>
      </c>
      <c r="C320" s="12" t="n">
        <v>11500</v>
      </c>
      <c r="D320" s="12"/>
      <c r="E320" s="13" t="n">
        <f aca="false">D320+C320</f>
        <v>11500</v>
      </c>
    </row>
    <row r="321" customFormat="false" ht="15" hidden="false" customHeight="true" outlineLevel="0" collapsed="false">
      <c r="A321" s="20"/>
      <c r="B321" s="26" t="s">
        <v>219</v>
      </c>
      <c r="C321" s="12" t="n">
        <v>500</v>
      </c>
      <c r="D321" s="12"/>
      <c r="E321" s="13" t="n">
        <f aca="false">D321+C321</f>
        <v>500</v>
      </c>
    </row>
    <row r="322" customFormat="false" ht="15" hidden="false" customHeight="true" outlineLevel="0" collapsed="false">
      <c r="A322" s="20"/>
      <c r="B322" s="26" t="s">
        <v>220</v>
      </c>
      <c r="C322" s="12" t="n">
        <v>2100</v>
      </c>
      <c r="D322" s="12"/>
      <c r="E322" s="13" t="n">
        <f aca="false">D322+C322</f>
        <v>2100</v>
      </c>
    </row>
    <row r="323" customFormat="false" ht="15" hidden="false" customHeight="true" outlineLevel="0" collapsed="false">
      <c r="A323" s="20"/>
      <c r="B323" s="25" t="s">
        <v>221</v>
      </c>
      <c r="C323" s="12" t="n">
        <v>1180</v>
      </c>
      <c r="D323" s="12" t="n">
        <v>-200</v>
      </c>
      <c r="E323" s="13" t="n">
        <f aca="false">D323+C323</f>
        <v>980</v>
      </c>
    </row>
    <row r="324" customFormat="false" ht="15" hidden="false" customHeight="true" outlineLevel="0" collapsed="false">
      <c r="A324" s="20"/>
      <c r="B324" s="25" t="s">
        <v>222</v>
      </c>
      <c r="C324" s="12" t="n">
        <v>1120</v>
      </c>
      <c r="D324" s="12"/>
      <c r="E324" s="13" t="n">
        <f aca="false">D324+C324</f>
        <v>1120</v>
      </c>
    </row>
    <row r="325" customFormat="false" ht="15" hidden="false" customHeight="true" outlineLevel="0" collapsed="false">
      <c r="A325" s="20"/>
      <c r="B325" s="25" t="s">
        <v>223</v>
      </c>
      <c r="C325" s="12" t="n">
        <v>500</v>
      </c>
      <c r="D325" s="12"/>
      <c r="E325" s="13" t="n">
        <f aca="false">D325+C325</f>
        <v>500</v>
      </c>
    </row>
    <row r="326" customFormat="false" ht="15" hidden="false" customHeight="true" outlineLevel="0" collapsed="false">
      <c r="A326" s="20"/>
      <c r="B326" s="25" t="s">
        <v>224</v>
      </c>
      <c r="C326" s="12" t="n">
        <v>500</v>
      </c>
      <c r="D326" s="12"/>
      <c r="E326" s="13" t="n">
        <f aca="false">D326+C326</f>
        <v>500</v>
      </c>
    </row>
    <row r="327" customFormat="false" ht="15" hidden="false" customHeight="true" outlineLevel="0" collapsed="false">
      <c r="A327" s="20"/>
      <c r="B327" s="25" t="s">
        <v>225</v>
      </c>
      <c r="C327" s="12" t="n">
        <v>2900</v>
      </c>
      <c r="D327" s="12"/>
      <c r="E327" s="13" t="n">
        <f aca="false">D327+C327</f>
        <v>2900</v>
      </c>
    </row>
    <row r="328" customFormat="false" ht="15" hidden="false" customHeight="true" outlineLevel="0" collapsed="false">
      <c r="A328" s="20"/>
      <c r="B328" s="25" t="s">
        <v>226</v>
      </c>
      <c r="C328" s="12" t="n">
        <v>500</v>
      </c>
      <c r="D328" s="12"/>
      <c r="E328" s="13" t="n">
        <f aca="false">D328+C328</f>
        <v>500</v>
      </c>
    </row>
    <row r="329" customFormat="false" ht="15" hidden="false" customHeight="true" outlineLevel="0" collapsed="false">
      <c r="A329" s="20"/>
      <c r="B329" s="25" t="s">
        <v>227</v>
      </c>
      <c r="C329" s="12" t="n">
        <v>600</v>
      </c>
      <c r="D329" s="12"/>
      <c r="E329" s="13" t="n">
        <f aca="false">D329+C329</f>
        <v>600</v>
      </c>
    </row>
    <row r="330" customFormat="false" ht="15" hidden="false" customHeight="true" outlineLevel="0" collapsed="false">
      <c r="A330" s="20"/>
      <c r="B330" s="25" t="s">
        <v>228</v>
      </c>
      <c r="C330" s="12" t="n">
        <v>3000</v>
      </c>
      <c r="D330" s="12"/>
      <c r="E330" s="13" t="n">
        <f aca="false">D330+C330</f>
        <v>3000</v>
      </c>
    </row>
    <row r="331" customFormat="false" ht="15" hidden="false" customHeight="true" outlineLevel="0" collapsed="false">
      <c r="A331" s="20"/>
      <c r="B331" s="25" t="s">
        <v>229</v>
      </c>
      <c r="C331" s="12" t="n">
        <v>3000</v>
      </c>
      <c r="D331" s="12"/>
      <c r="E331" s="13" t="n">
        <f aca="false">D331+C331</f>
        <v>3000</v>
      </c>
    </row>
    <row r="332" customFormat="false" ht="15" hidden="false" customHeight="true" outlineLevel="0" collapsed="false">
      <c r="A332" s="20"/>
      <c r="B332" s="25" t="s">
        <v>230</v>
      </c>
      <c r="C332" s="12" t="n">
        <v>600</v>
      </c>
      <c r="D332" s="12"/>
      <c r="E332" s="13" t="n">
        <f aca="false">D332+C332</f>
        <v>600</v>
      </c>
    </row>
    <row r="333" customFormat="false" ht="15" hidden="false" customHeight="true" outlineLevel="0" collapsed="false">
      <c r="A333" s="20"/>
      <c r="B333" s="25" t="s">
        <v>231</v>
      </c>
      <c r="C333" s="12" t="n">
        <v>870</v>
      </c>
      <c r="D333" s="12"/>
      <c r="E333" s="13" t="n">
        <f aca="false">D333+C333</f>
        <v>870</v>
      </c>
    </row>
    <row r="334" customFormat="false" ht="15" hidden="false" customHeight="true" outlineLevel="0" collapsed="false">
      <c r="A334" s="20"/>
      <c r="B334" s="25" t="s">
        <v>232</v>
      </c>
      <c r="C334" s="12" t="n">
        <v>1200</v>
      </c>
      <c r="D334" s="12"/>
      <c r="E334" s="13" t="n">
        <f aca="false">D334+C334</f>
        <v>1200</v>
      </c>
    </row>
    <row r="335" customFormat="false" ht="15" hidden="false" customHeight="true" outlineLevel="0" collapsed="false">
      <c r="A335" s="20"/>
      <c r="B335" s="25" t="s">
        <v>233</v>
      </c>
      <c r="C335" s="12" t="n">
        <v>3200</v>
      </c>
      <c r="D335" s="12"/>
      <c r="E335" s="13" t="n">
        <f aca="false">D335+C335</f>
        <v>3200</v>
      </c>
    </row>
    <row r="336" customFormat="false" ht="15" hidden="false" customHeight="true" outlineLevel="0" collapsed="false">
      <c r="A336" s="20"/>
      <c r="B336" s="25" t="s">
        <v>234</v>
      </c>
      <c r="C336" s="12" t="n">
        <v>1000</v>
      </c>
      <c r="D336" s="12"/>
      <c r="E336" s="13" t="n">
        <f aca="false">D336+C336</f>
        <v>1000</v>
      </c>
    </row>
    <row r="337" customFormat="false" ht="15" hidden="false" customHeight="true" outlineLevel="0" collapsed="false">
      <c r="A337" s="17" t="s">
        <v>235</v>
      </c>
      <c r="B337" s="20" t="s">
        <v>236</v>
      </c>
      <c r="C337" s="16" t="n">
        <f aca="false">SUM(C338:C352)</f>
        <v>430811</v>
      </c>
      <c r="D337" s="16" t="n">
        <f aca="false">SUM(D338:D352)</f>
        <v>38000</v>
      </c>
      <c r="E337" s="19" t="n">
        <f aca="false">D337+C337</f>
        <v>468811</v>
      </c>
    </row>
    <row r="338" customFormat="false" ht="15" hidden="false" customHeight="true" outlineLevel="0" collapsed="false">
      <c r="A338" s="20"/>
      <c r="B338" s="26" t="s">
        <v>23</v>
      </c>
      <c r="C338" s="12" t="n">
        <v>5000</v>
      </c>
      <c r="D338" s="12"/>
      <c r="E338" s="13" t="n">
        <f aca="false">D338+C338</f>
        <v>5000</v>
      </c>
    </row>
    <row r="339" customFormat="false" ht="15" hidden="false" customHeight="true" outlineLevel="0" collapsed="false">
      <c r="A339" s="20"/>
      <c r="B339" s="25" t="s">
        <v>24</v>
      </c>
      <c r="C339" s="12" t="n">
        <v>22777</v>
      </c>
      <c r="D339" s="12" t="n">
        <v>2600</v>
      </c>
      <c r="E339" s="13" t="n">
        <f aca="false">D339+C339</f>
        <v>25377</v>
      </c>
    </row>
    <row r="340" customFormat="false" ht="15" hidden="false" customHeight="true" outlineLevel="0" collapsed="false">
      <c r="A340" s="20"/>
      <c r="B340" s="25" t="s">
        <v>25</v>
      </c>
      <c r="C340" s="12" t="n">
        <v>37640</v>
      </c>
      <c r="D340" s="12" t="n">
        <v>1000</v>
      </c>
      <c r="E340" s="13" t="n">
        <f aca="false">D340+C340</f>
        <v>38640</v>
      </c>
    </row>
    <row r="341" customFormat="false" ht="15" hidden="false" customHeight="true" outlineLevel="0" collapsed="false">
      <c r="A341" s="20"/>
      <c r="B341" s="25" t="s">
        <v>26</v>
      </c>
      <c r="C341" s="12" t="n">
        <v>12000</v>
      </c>
      <c r="D341" s="12" t="n">
        <v>5600</v>
      </c>
      <c r="E341" s="13" t="n">
        <f aca="false">D341+C341</f>
        <v>17600</v>
      </c>
    </row>
    <row r="342" customFormat="false" ht="15" hidden="false" customHeight="true" outlineLevel="0" collapsed="false">
      <c r="A342" s="20"/>
      <c r="B342" s="25" t="s">
        <v>27</v>
      </c>
      <c r="C342" s="12" t="n">
        <v>13550</v>
      </c>
      <c r="D342" s="12" t="n">
        <v>3000</v>
      </c>
      <c r="E342" s="13" t="n">
        <f aca="false">D342+C342</f>
        <v>16550</v>
      </c>
    </row>
    <row r="343" customFormat="false" ht="15" hidden="false" customHeight="true" outlineLevel="0" collapsed="false">
      <c r="A343" s="20"/>
      <c r="B343" s="25" t="s">
        <v>28</v>
      </c>
      <c r="C343" s="12" t="n">
        <v>28400</v>
      </c>
      <c r="D343" s="12" t="n">
        <v>1000</v>
      </c>
      <c r="E343" s="13" t="n">
        <f aca="false">D343+C343</f>
        <v>29400</v>
      </c>
    </row>
    <row r="344" customFormat="false" ht="15" hidden="false" customHeight="true" outlineLevel="0" collapsed="false">
      <c r="A344" s="20"/>
      <c r="B344" s="25" t="s">
        <v>29</v>
      </c>
      <c r="C344" s="12" t="n">
        <v>56600</v>
      </c>
      <c r="D344" s="12"/>
      <c r="E344" s="13" t="n">
        <f aca="false">D344+C344</f>
        <v>56600</v>
      </c>
    </row>
    <row r="345" customFormat="false" ht="15" hidden="false" customHeight="true" outlineLevel="0" collapsed="false">
      <c r="A345" s="20"/>
      <c r="B345" s="25" t="s">
        <v>30</v>
      </c>
      <c r="C345" s="12" t="n">
        <v>10544</v>
      </c>
      <c r="D345" s="12" t="n">
        <v>1000</v>
      </c>
      <c r="E345" s="13" t="n">
        <f aca="false">D345+C345</f>
        <v>11544</v>
      </c>
    </row>
    <row r="346" customFormat="false" ht="15" hidden="false" customHeight="true" outlineLevel="0" collapsed="false">
      <c r="A346" s="20"/>
      <c r="B346" s="25" t="s">
        <v>31</v>
      </c>
      <c r="C346" s="12" t="n">
        <v>80000</v>
      </c>
      <c r="D346" s="12" t="n">
        <v>6000</v>
      </c>
      <c r="E346" s="13" t="n">
        <f aca="false">D346+C346</f>
        <v>86000</v>
      </c>
    </row>
    <row r="347" customFormat="false" ht="15" hidden="false" customHeight="true" outlineLevel="0" collapsed="false">
      <c r="A347" s="20"/>
      <c r="B347" s="25" t="s">
        <v>32</v>
      </c>
      <c r="C347" s="12" t="n">
        <v>4500</v>
      </c>
      <c r="D347" s="12"/>
      <c r="E347" s="13" t="n">
        <f aca="false">D347+C347</f>
        <v>4500</v>
      </c>
    </row>
    <row r="348" customFormat="false" ht="15" hidden="false" customHeight="true" outlineLevel="0" collapsed="false">
      <c r="A348" s="20"/>
      <c r="B348" s="25" t="s">
        <v>33</v>
      </c>
      <c r="C348" s="12" t="n">
        <v>13600</v>
      </c>
      <c r="D348" s="12" t="n">
        <v>7000</v>
      </c>
      <c r="E348" s="13" t="n">
        <f aca="false">D348+C348</f>
        <v>20600</v>
      </c>
    </row>
    <row r="349" customFormat="false" ht="15" hidden="false" customHeight="true" outlineLevel="0" collapsed="false">
      <c r="A349" s="20"/>
      <c r="B349" s="25" t="s">
        <v>34</v>
      </c>
      <c r="C349" s="12" t="n">
        <v>12000</v>
      </c>
      <c r="D349" s="12"/>
      <c r="E349" s="13" t="n">
        <f aca="false">D349+C349</f>
        <v>12000</v>
      </c>
    </row>
    <row r="350" customFormat="false" ht="15" hidden="false" customHeight="true" outlineLevel="0" collapsed="false">
      <c r="A350" s="20"/>
      <c r="B350" s="25" t="s">
        <v>35</v>
      </c>
      <c r="C350" s="12" t="n">
        <v>119700</v>
      </c>
      <c r="D350" s="12" t="n">
        <v>10800</v>
      </c>
      <c r="E350" s="13" t="n">
        <f aca="false">D350+C350</f>
        <v>130500</v>
      </c>
    </row>
    <row r="351" customFormat="false" ht="15" hidden="false" customHeight="true" outlineLevel="0" collapsed="false">
      <c r="A351" s="20"/>
      <c r="B351" s="25" t="s">
        <v>36</v>
      </c>
      <c r="C351" s="12" t="n">
        <v>2800</v>
      </c>
      <c r="D351" s="12"/>
      <c r="E351" s="13" t="n">
        <f aca="false">D351+C351</f>
        <v>2800</v>
      </c>
    </row>
    <row r="352" customFormat="false" ht="15" hidden="false" customHeight="true" outlineLevel="0" collapsed="false">
      <c r="A352" s="20"/>
      <c r="B352" s="25" t="s">
        <v>237</v>
      </c>
      <c r="C352" s="12" t="n">
        <v>11700</v>
      </c>
      <c r="D352" s="12"/>
      <c r="E352" s="13" t="n">
        <f aca="false">D352+C352</f>
        <v>11700</v>
      </c>
    </row>
    <row r="353" customFormat="false" ht="15" hidden="false" customHeight="true" outlineLevel="0" collapsed="false">
      <c r="A353" s="17" t="s">
        <v>238</v>
      </c>
      <c r="B353" s="20" t="s">
        <v>239</v>
      </c>
      <c r="C353" s="16" t="n">
        <f aca="false">SUM(C354:C363)</f>
        <v>75038</v>
      </c>
      <c r="D353" s="16" t="n">
        <f aca="false">SUM(D354:D363)</f>
        <v>43560</v>
      </c>
      <c r="E353" s="19" t="n">
        <f aca="false">D353+C353</f>
        <v>118598</v>
      </c>
    </row>
    <row r="354" customFormat="false" ht="15" hidden="false" customHeight="true" outlineLevel="0" collapsed="false">
      <c r="A354" s="17"/>
      <c r="B354" s="20" t="s">
        <v>240</v>
      </c>
      <c r="C354" s="16" t="n">
        <v>0</v>
      </c>
      <c r="D354" s="16" t="n">
        <v>3699</v>
      </c>
      <c r="E354" s="19" t="n">
        <f aca="false">D354+C354</f>
        <v>3699</v>
      </c>
    </row>
    <row r="355" customFormat="false" ht="15" hidden="false" customHeight="true" outlineLevel="0" collapsed="false">
      <c r="A355" s="17"/>
      <c r="B355" s="20" t="s">
        <v>241</v>
      </c>
      <c r="C355" s="16" t="n">
        <v>0</v>
      </c>
      <c r="D355" s="16" t="n">
        <v>4725</v>
      </c>
      <c r="E355" s="19" t="n">
        <f aca="false">D355+C355</f>
        <v>4725</v>
      </c>
    </row>
    <row r="356" customFormat="false" ht="15" hidden="false" customHeight="true" outlineLevel="0" collapsed="false">
      <c r="A356" s="17"/>
      <c r="B356" s="20" t="s">
        <v>242</v>
      </c>
      <c r="C356" s="16" t="n">
        <v>0</v>
      </c>
      <c r="D356" s="16" t="n">
        <v>21163</v>
      </c>
      <c r="E356" s="19" t="n">
        <f aca="false">D356+C356</f>
        <v>21163</v>
      </c>
    </row>
    <row r="357" customFormat="false" ht="15" hidden="false" customHeight="true" outlineLevel="0" collapsed="false">
      <c r="A357" s="17"/>
      <c r="B357" s="20" t="s">
        <v>243</v>
      </c>
      <c r="C357" s="16" t="n">
        <v>0</v>
      </c>
      <c r="D357" s="16" t="n">
        <v>6915</v>
      </c>
      <c r="E357" s="19" t="n">
        <f aca="false">D357+C357</f>
        <v>6915</v>
      </c>
    </row>
    <row r="358" customFormat="false" ht="15" hidden="false" customHeight="true" outlineLevel="0" collapsed="false">
      <c r="A358" s="17"/>
      <c r="B358" s="20" t="s">
        <v>244</v>
      </c>
      <c r="C358" s="16" t="n">
        <v>0</v>
      </c>
      <c r="D358" s="16" t="n">
        <v>6658</v>
      </c>
      <c r="E358" s="19" t="n">
        <f aca="false">D358+C358</f>
        <v>6658</v>
      </c>
    </row>
    <row r="359" customFormat="false" ht="15" hidden="false" customHeight="true" outlineLevel="0" collapsed="false">
      <c r="A359" s="17"/>
      <c r="B359" s="20" t="s">
        <v>245</v>
      </c>
      <c r="C359" s="16" t="n">
        <v>0</v>
      </c>
      <c r="D359" s="16" t="n">
        <v>400</v>
      </c>
      <c r="E359" s="19" t="n">
        <f aca="false">D359+C359</f>
        <v>400</v>
      </c>
    </row>
    <row r="360" customFormat="false" ht="15" hidden="false" customHeight="true" outlineLevel="0" collapsed="false">
      <c r="A360" s="17"/>
      <c r="B360" s="25" t="s">
        <v>246</v>
      </c>
      <c r="C360" s="12" t="n">
        <v>1961</v>
      </c>
      <c r="D360" s="12"/>
      <c r="E360" s="13" t="n">
        <f aca="false">D360+C360</f>
        <v>1961</v>
      </c>
    </row>
    <row r="361" customFormat="false" ht="15" hidden="false" customHeight="true" outlineLevel="0" collapsed="false">
      <c r="A361" s="17"/>
      <c r="B361" s="25" t="s">
        <v>247</v>
      </c>
      <c r="C361" s="12" t="n">
        <v>68577</v>
      </c>
      <c r="D361" s="12"/>
      <c r="E361" s="13" t="n">
        <f aca="false">D361+C361</f>
        <v>68577</v>
      </c>
    </row>
    <row r="362" customFormat="false" ht="15" hidden="false" customHeight="true" outlineLevel="0" collapsed="false">
      <c r="A362" s="17"/>
      <c r="B362" s="25" t="s">
        <v>248</v>
      </c>
      <c r="C362" s="12" t="n">
        <v>2800</v>
      </c>
      <c r="D362" s="12"/>
      <c r="E362" s="13" t="n">
        <f aca="false">D362+C362</f>
        <v>2800</v>
      </c>
    </row>
    <row r="363" customFormat="false" ht="15" hidden="false" customHeight="true" outlineLevel="0" collapsed="false">
      <c r="A363" s="17"/>
      <c r="B363" s="25" t="s">
        <v>249</v>
      </c>
      <c r="C363" s="12" t="n">
        <v>1700</v>
      </c>
      <c r="D363" s="12"/>
      <c r="E363" s="13" t="n">
        <f aca="false">D363+C363</f>
        <v>1700</v>
      </c>
    </row>
    <row r="364" customFormat="false" ht="42" hidden="false" customHeight="true" outlineLevel="0" collapsed="false">
      <c r="A364" s="17" t="s">
        <v>250</v>
      </c>
      <c r="B364" s="20" t="s">
        <v>251</v>
      </c>
      <c r="C364" s="16" t="n">
        <f aca="false">C365</f>
        <v>8218</v>
      </c>
      <c r="D364" s="16" t="n">
        <f aca="false">D365</f>
        <v>0</v>
      </c>
      <c r="E364" s="16" t="n">
        <f aca="false">D364+C364</f>
        <v>8218</v>
      </c>
    </row>
    <row r="365" customFormat="false" ht="15" hidden="false" customHeight="true" outlineLevel="0" collapsed="false">
      <c r="A365" s="17"/>
      <c r="B365" s="25" t="s">
        <v>237</v>
      </c>
      <c r="C365" s="12" t="n">
        <v>8218</v>
      </c>
      <c r="D365" s="12"/>
      <c r="E365" s="13" t="n">
        <f aca="false">D365+C365</f>
        <v>8218</v>
      </c>
    </row>
    <row r="366" customFormat="false" ht="15" hidden="false" customHeight="true" outlineLevel="0" collapsed="false">
      <c r="A366" s="17" t="s">
        <v>252</v>
      </c>
      <c r="B366" s="20" t="s">
        <v>253</v>
      </c>
      <c r="C366" s="16" t="n">
        <f aca="false">SUM(C367:C383)</f>
        <v>112351</v>
      </c>
      <c r="D366" s="16" t="n">
        <f aca="false">SUM(D367:D383)</f>
        <v>-15626</v>
      </c>
      <c r="E366" s="19" t="n">
        <f aca="false">D366+C366</f>
        <v>96725</v>
      </c>
    </row>
    <row r="367" customFormat="false" ht="15" hidden="false" customHeight="true" outlineLevel="0" collapsed="false">
      <c r="A367" s="20"/>
      <c r="B367" s="25" t="s">
        <v>190</v>
      </c>
      <c r="C367" s="12" t="n">
        <v>10900</v>
      </c>
      <c r="D367" s="12" t="n">
        <v>5000</v>
      </c>
      <c r="E367" s="13" t="n">
        <f aca="false">D367+C367</f>
        <v>15900</v>
      </c>
    </row>
    <row r="368" customFormat="false" ht="15" hidden="false" customHeight="true" outlineLevel="0" collapsed="false">
      <c r="A368" s="20"/>
      <c r="B368" s="25" t="s">
        <v>73</v>
      </c>
      <c r="C368" s="12" t="n">
        <v>49285</v>
      </c>
      <c r="D368" s="12"/>
      <c r="E368" s="13" t="n">
        <f aca="false">D368+C368</f>
        <v>49285</v>
      </c>
    </row>
    <row r="369" customFormat="false" ht="15" hidden="false" customHeight="true" outlineLevel="0" collapsed="false">
      <c r="A369" s="20"/>
      <c r="B369" s="26" t="s">
        <v>23</v>
      </c>
      <c r="C369" s="12" t="n">
        <v>27194</v>
      </c>
      <c r="D369" s="12" t="n">
        <v>-22294</v>
      </c>
      <c r="E369" s="13" t="n">
        <f aca="false">D369+C369</f>
        <v>4900</v>
      </c>
    </row>
    <row r="370" customFormat="false" ht="15" hidden="false" customHeight="true" outlineLevel="0" collapsed="false">
      <c r="A370" s="20"/>
      <c r="B370" s="25" t="s">
        <v>24</v>
      </c>
      <c r="C370" s="12" t="n">
        <v>3592</v>
      </c>
      <c r="D370" s="12" t="n">
        <v>-582</v>
      </c>
      <c r="E370" s="13" t="n">
        <f aca="false">D370+C370</f>
        <v>3010</v>
      </c>
    </row>
    <row r="371" customFormat="false" ht="15" hidden="false" customHeight="true" outlineLevel="0" collapsed="false">
      <c r="A371" s="20"/>
      <c r="B371" s="25" t="s">
        <v>25</v>
      </c>
      <c r="C371" s="12" t="n">
        <v>1500</v>
      </c>
      <c r="D371" s="12"/>
      <c r="E371" s="13" t="n">
        <f aca="false">D371+C371</f>
        <v>1500</v>
      </c>
    </row>
    <row r="372" customFormat="false" ht="15" hidden="false" customHeight="true" outlineLevel="0" collapsed="false">
      <c r="A372" s="20"/>
      <c r="B372" s="25" t="s">
        <v>26</v>
      </c>
      <c r="C372" s="12" t="n">
        <v>1000</v>
      </c>
      <c r="D372" s="12"/>
      <c r="E372" s="13" t="n">
        <f aca="false">D372+C372</f>
        <v>1000</v>
      </c>
    </row>
    <row r="373" customFormat="false" ht="15" hidden="false" customHeight="true" outlineLevel="0" collapsed="false">
      <c r="A373" s="20"/>
      <c r="B373" s="25" t="s">
        <v>27</v>
      </c>
      <c r="C373" s="12" t="n">
        <v>600</v>
      </c>
      <c r="D373" s="12"/>
      <c r="E373" s="13" t="n">
        <f aca="false">D373+C373</f>
        <v>600</v>
      </c>
    </row>
    <row r="374" customFormat="false" ht="15" hidden="false" customHeight="true" outlineLevel="0" collapsed="false">
      <c r="A374" s="20"/>
      <c r="B374" s="25" t="s">
        <v>28</v>
      </c>
      <c r="C374" s="12" t="n">
        <v>50</v>
      </c>
      <c r="D374" s="12"/>
      <c r="E374" s="13" t="n">
        <f aca="false">D374+C374</f>
        <v>50</v>
      </c>
    </row>
    <row r="375" customFormat="false" ht="15" hidden="false" customHeight="true" outlineLevel="0" collapsed="false">
      <c r="A375" s="20"/>
      <c r="B375" s="25" t="s">
        <v>29</v>
      </c>
      <c r="C375" s="12" t="n">
        <v>8500</v>
      </c>
      <c r="D375" s="12"/>
      <c r="E375" s="13" t="n">
        <f aca="false">D375+C375</f>
        <v>8500</v>
      </c>
    </row>
    <row r="376" customFormat="false" ht="15" hidden="false" customHeight="true" outlineLevel="0" collapsed="false">
      <c r="A376" s="20"/>
      <c r="B376" s="25" t="s">
        <v>30</v>
      </c>
      <c r="C376" s="12" t="n">
        <v>500</v>
      </c>
      <c r="D376" s="12"/>
      <c r="E376" s="13" t="n">
        <f aca="false">D376+C376</f>
        <v>500</v>
      </c>
    </row>
    <row r="377" customFormat="false" ht="15" hidden="false" customHeight="true" outlineLevel="0" collapsed="false">
      <c r="A377" s="20"/>
      <c r="B377" s="25" t="s">
        <v>31</v>
      </c>
      <c r="C377" s="12" t="n">
        <v>2000</v>
      </c>
      <c r="D377" s="12" t="n">
        <v>1000</v>
      </c>
      <c r="E377" s="13" t="n">
        <f aca="false">D377+C377</f>
        <v>3000</v>
      </c>
    </row>
    <row r="378" customFormat="false" ht="15" hidden="false" customHeight="true" outlineLevel="0" collapsed="false">
      <c r="A378" s="20"/>
      <c r="B378" s="25" t="s">
        <v>32</v>
      </c>
      <c r="C378" s="12" t="n">
        <v>500</v>
      </c>
      <c r="D378" s="12" t="n">
        <v>1250</v>
      </c>
      <c r="E378" s="13" t="n">
        <f aca="false">D378+C378</f>
        <v>1750</v>
      </c>
    </row>
    <row r="379" customFormat="false" ht="15" hidden="false" customHeight="true" outlineLevel="0" collapsed="false">
      <c r="A379" s="20"/>
      <c r="B379" s="25" t="s">
        <v>33</v>
      </c>
      <c r="C379" s="12" t="n">
        <v>930</v>
      </c>
      <c r="D379" s="12"/>
      <c r="E379" s="13" t="n">
        <f aca="false">D379+C379</f>
        <v>930</v>
      </c>
      <c r="F379" s="28"/>
      <c r="G379" s="28"/>
      <c r="H379" s="28"/>
    </row>
    <row r="380" customFormat="false" ht="15" hidden="false" customHeight="true" outlineLevel="0" collapsed="false">
      <c r="A380" s="20"/>
      <c r="B380" s="25" t="s">
        <v>34</v>
      </c>
      <c r="C380" s="12" t="n">
        <v>1300</v>
      </c>
      <c r="D380" s="12"/>
      <c r="E380" s="13" t="n">
        <f aca="false">D380+C380</f>
        <v>1300</v>
      </c>
    </row>
    <row r="381" customFormat="false" ht="15" hidden="false" customHeight="true" outlineLevel="0" collapsed="false">
      <c r="A381" s="20"/>
      <c r="B381" s="25" t="s">
        <v>35</v>
      </c>
      <c r="C381" s="12"/>
      <c r="D381" s="12"/>
      <c r="E381" s="13" t="n">
        <f aca="false">D381+C381</f>
        <v>0</v>
      </c>
    </row>
    <row r="382" customFormat="false" ht="15" hidden="false" customHeight="true" outlineLevel="0" collapsed="false">
      <c r="A382" s="20"/>
      <c r="B382" s="25" t="s">
        <v>36</v>
      </c>
      <c r="C382" s="12" t="n">
        <v>500</v>
      </c>
      <c r="D382" s="12"/>
      <c r="E382" s="13" t="n">
        <f aca="false">D382+C382</f>
        <v>500</v>
      </c>
    </row>
    <row r="383" customFormat="false" ht="15" hidden="false" customHeight="true" outlineLevel="0" collapsed="false">
      <c r="A383" s="20"/>
      <c r="B383" s="25" t="s">
        <v>237</v>
      </c>
      <c r="C383" s="12" t="n">
        <v>4000</v>
      </c>
      <c r="D383" s="12"/>
      <c r="E383" s="13" t="n">
        <f aca="false">D383+C383</f>
        <v>4000</v>
      </c>
    </row>
    <row r="384" customFormat="false" ht="28.5" hidden="false" customHeight="true" outlineLevel="0" collapsed="false">
      <c r="A384" s="20" t="s">
        <v>254</v>
      </c>
      <c r="B384" s="20" t="s">
        <v>255</v>
      </c>
      <c r="C384" s="12" t="n">
        <f aca="false">C385+C386</f>
        <v>14245</v>
      </c>
      <c r="D384" s="16" t="n">
        <f aca="false">D385+D386</f>
        <v>5379</v>
      </c>
      <c r="E384" s="12" t="n">
        <f aca="false">D384+C384</f>
        <v>19624</v>
      </c>
    </row>
    <row r="385" customFormat="false" ht="15" hidden="false" customHeight="true" outlineLevel="0" collapsed="false">
      <c r="A385" s="17" t="s">
        <v>256</v>
      </c>
      <c r="B385" s="20" t="s">
        <v>257</v>
      </c>
      <c r="C385" s="12" t="n">
        <v>8545</v>
      </c>
      <c r="D385" s="12" t="n">
        <v>5000</v>
      </c>
      <c r="E385" s="13" t="n">
        <f aca="false">D385+C385</f>
        <v>13545</v>
      </c>
    </row>
    <row r="386" customFormat="false" ht="15" hidden="false" customHeight="true" outlineLevel="0" collapsed="false">
      <c r="A386" s="17" t="s">
        <v>258</v>
      </c>
      <c r="B386" s="11" t="s">
        <v>259</v>
      </c>
      <c r="C386" s="16" t="n">
        <f aca="false">SUM(C387:C393)</f>
        <v>5700</v>
      </c>
      <c r="D386" s="16" t="n">
        <f aca="false">SUM(D387:D393)</f>
        <v>379</v>
      </c>
      <c r="E386" s="19" t="n">
        <f aca="false">D386+C386</f>
        <v>6079</v>
      </c>
    </row>
    <row r="387" customFormat="false" ht="15" hidden="false" customHeight="true" outlineLevel="0" collapsed="false">
      <c r="A387" s="20"/>
      <c r="B387" s="25" t="s">
        <v>23</v>
      </c>
      <c r="C387" s="12" t="n">
        <v>1300</v>
      </c>
      <c r="D387" s="12" t="n">
        <v>-900</v>
      </c>
      <c r="E387" s="13" t="n">
        <f aca="false">D387+C387</f>
        <v>400</v>
      </c>
    </row>
    <row r="388" customFormat="false" ht="15" hidden="false" customHeight="true" outlineLevel="0" collapsed="false">
      <c r="A388" s="20"/>
      <c r="B388" s="25" t="s">
        <v>190</v>
      </c>
      <c r="C388" s="12" t="n">
        <v>0</v>
      </c>
      <c r="D388" s="12" t="n">
        <v>900</v>
      </c>
      <c r="E388" s="13" t="n">
        <f aca="false">D388+C388</f>
        <v>900</v>
      </c>
    </row>
    <row r="389" customFormat="false" ht="15" hidden="false" customHeight="true" outlineLevel="0" collapsed="false">
      <c r="A389" s="20"/>
      <c r="B389" s="25" t="s">
        <v>27</v>
      </c>
      <c r="C389" s="12" t="n">
        <v>900</v>
      </c>
      <c r="D389" s="12"/>
      <c r="E389" s="13" t="n">
        <f aca="false">D389+C389</f>
        <v>900</v>
      </c>
    </row>
    <row r="390" customFormat="false" ht="15" hidden="false" customHeight="true" outlineLevel="0" collapsed="false">
      <c r="A390" s="17"/>
      <c r="B390" s="25" t="s">
        <v>30</v>
      </c>
      <c r="C390" s="12" t="n">
        <v>200</v>
      </c>
      <c r="D390" s="12"/>
      <c r="E390" s="13" t="n">
        <f aca="false">D390+C390</f>
        <v>200</v>
      </c>
    </row>
    <row r="391" customFormat="false" ht="15" hidden="false" customHeight="true" outlineLevel="0" collapsed="false">
      <c r="A391" s="17"/>
      <c r="B391" s="25" t="s">
        <v>31</v>
      </c>
      <c r="C391" s="12" t="n">
        <v>300</v>
      </c>
      <c r="D391" s="12" t="n">
        <v>379</v>
      </c>
      <c r="E391" s="13" t="n">
        <f aca="false">D391+C391</f>
        <v>679</v>
      </c>
    </row>
    <row r="392" customFormat="false" ht="15" hidden="false" customHeight="true" outlineLevel="0" collapsed="false">
      <c r="A392" s="17"/>
      <c r="B392" s="25" t="s">
        <v>36</v>
      </c>
      <c r="C392" s="12" t="n">
        <v>1000</v>
      </c>
      <c r="D392" s="12"/>
      <c r="E392" s="13" t="n">
        <f aca="false">D392+C392</f>
        <v>1000</v>
      </c>
    </row>
    <row r="393" customFormat="false" ht="15" hidden="false" customHeight="true" outlineLevel="0" collapsed="false">
      <c r="A393" s="29"/>
      <c r="B393" s="30" t="s">
        <v>237</v>
      </c>
      <c r="C393" s="31" t="n">
        <v>2000</v>
      </c>
      <c r="D393" s="31"/>
      <c r="E393" s="32" t="n">
        <f aca="false">D393+C393</f>
        <v>2000</v>
      </c>
    </row>
    <row r="394" customFormat="false" ht="18" hidden="false" customHeight="true" outlineLevel="0" collapsed="false">
      <c r="A394" s="33"/>
      <c r="B394" s="34" t="s">
        <v>260</v>
      </c>
      <c r="C394" s="35" t="n">
        <f aca="false">C4+C103+C183</f>
        <v>20036376</v>
      </c>
      <c r="D394" s="35" t="n">
        <f aca="false">D4+D103+D183</f>
        <v>590134</v>
      </c>
      <c r="E394" s="35" t="n">
        <f aca="false">D394+C394</f>
        <v>20626510</v>
      </c>
    </row>
    <row r="395" customFormat="false" ht="16.5" hidden="false" customHeight="true" outlineLevel="0" collapsed="false"/>
    <row r="396" customFormat="false" ht="17.1" hidden="false" customHeight="true" outlineLevel="0" collapsed="false">
      <c r="A396" s="36"/>
      <c r="B396" s="37" t="s">
        <v>261</v>
      </c>
      <c r="C396" s="38" t="n">
        <f aca="false">C394-izdevumi!L967</f>
        <v>-992972</v>
      </c>
      <c r="D396" s="38"/>
      <c r="E396" s="38" t="n">
        <f aca="false">E394-izdevumi!L969</f>
        <v>-2160519</v>
      </c>
    </row>
    <row r="397" customFormat="false" ht="17.1" hidden="false" customHeight="true" outlineLevel="0" collapsed="false">
      <c r="A397" s="36"/>
      <c r="B397" s="39"/>
      <c r="C397" s="39"/>
      <c r="D397" s="39"/>
      <c r="E397" s="39"/>
    </row>
    <row r="398" customFormat="false" ht="17.1" hidden="false" customHeight="true" outlineLevel="0" collapsed="false">
      <c r="A398" s="36"/>
      <c r="B398" s="40" t="s">
        <v>262</v>
      </c>
      <c r="C398" s="39"/>
      <c r="D398" s="39"/>
      <c r="E398" s="39"/>
    </row>
    <row r="399" customFormat="false" ht="17.1" hidden="false" customHeight="true" outlineLevel="0" collapsed="false">
      <c r="A399" s="36"/>
      <c r="B399" s="41" t="s">
        <v>263</v>
      </c>
      <c r="C399" s="38" t="n">
        <f aca="false">C403+C400</f>
        <v>992972</v>
      </c>
      <c r="D399" s="38" t="n">
        <f aca="false">D403+D400</f>
        <v>1167547</v>
      </c>
      <c r="E399" s="38" t="n">
        <f aca="false">D399+C399</f>
        <v>2160519</v>
      </c>
    </row>
    <row r="400" customFormat="false" ht="17.1" hidden="false" customHeight="true" outlineLevel="0" collapsed="false">
      <c r="A400" s="36"/>
      <c r="B400" s="42" t="s">
        <v>264</v>
      </c>
      <c r="C400" s="43" t="n">
        <f aca="false">C402-C401</f>
        <v>-443228</v>
      </c>
      <c r="D400" s="43" t="n">
        <f aca="false">D402-D401</f>
        <v>1167547</v>
      </c>
      <c r="E400" s="38" t="n">
        <f aca="false">E402-E401</f>
        <v>724319</v>
      </c>
    </row>
    <row r="401" customFormat="false" ht="17.1" hidden="false" customHeight="true" outlineLevel="0" collapsed="false">
      <c r="A401" s="36"/>
      <c r="B401" s="41" t="s">
        <v>265</v>
      </c>
      <c r="C401" s="44" t="n">
        <v>924674</v>
      </c>
      <c r="D401" s="44" t="n">
        <v>163234</v>
      </c>
      <c r="E401" s="38" t="n">
        <f aca="false">D401+C401</f>
        <v>1087908</v>
      </c>
    </row>
    <row r="402" customFormat="false" ht="17.1" hidden="false" customHeight="true" outlineLevel="0" collapsed="false">
      <c r="A402" s="36"/>
      <c r="B402" s="41" t="s">
        <v>266</v>
      </c>
      <c r="C402" s="44" t="n">
        <v>481446</v>
      </c>
      <c r="D402" s="44" t="n">
        <v>1330781</v>
      </c>
      <c r="E402" s="38" t="n">
        <f aca="false">D402+C402</f>
        <v>1812227</v>
      </c>
    </row>
    <row r="403" customFormat="false" ht="17.1" hidden="false" customHeight="true" outlineLevel="0" collapsed="false">
      <c r="A403" s="36"/>
      <c r="B403" s="42" t="s">
        <v>267</v>
      </c>
      <c r="C403" s="43" t="n">
        <f aca="false">C404-C405</f>
        <v>1436200</v>
      </c>
      <c r="D403" s="43" t="n">
        <f aca="false">D404-D405</f>
        <v>0</v>
      </c>
      <c r="E403" s="38" t="n">
        <f aca="false">D403+C403</f>
        <v>1436200</v>
      </c>
    </row>
    <row r="404" customFormat="false" ht="17.1" hidden="false" customHeight="true" outlineLevel="0" collapsed="false">
      <c r="A404" s="36"/>
      <c r="B404" s="41" t="s">
        <v>268</v>
      </c>
      <c r="C404" s="44" t="n">
        <v>1436200</v>
      </c>
      <c r="D404" s="44"/>
      <c r="E404" s="38" t="n">
        <f aca="false">D404+C404</f>
        <v>1436200</v>
      </c>
    </row>
    <row r="405" customFormat="false" ht="17.1" hidden="false" customHeight="true" outlineLevel="0" collapsed="false">
      <c r="A405" s="36"/>
      <c r="B405" s="41" t="s">
        <v>269</v>
      </c>
      <c r="C405" s="44" t="n">
        <v>0</v>
      </c>
      <c r="D405" s="44"/>
      <c r="E405" s="44"/>
    </row>
    <row r="406" customFormat="false" ht="17.1" hidden="false" customHeight="true" outlineLevel="0" collapsed="false">
      <c r="A406" s="36"/>
      <c r="B406" s="42" t="s">
        <v>270</v>
      </c>
      <c r="C406" s="45" t="n">
        <v>0</v>
      </c>
      <c r="D406" s="45"/>
      <c r="E406" s="45"/>
    </row>
    <row r="407" customFormat="false" ht="17.1" hidden="false" customHeight="true" outlineLevel="0" collapsed="false">
      <c r="A407" s="36"/>
      <c r="B407" s="41" t="s">
        <v>271</v>
      </c>
      <c r="C407" s="44" t="n">
        <v>0</v>
      </c>
      <c r="D407" s="44"/>
      <c r="E407" s="44"/>
    </row>
    <row r="409" customFormat="false" ht="13.2" hidden="false" customHeight="false" outlineLevel="0" collapsed="false">
      <c r="A409" s="1" t="s">
        <v>272</v>
      </c>
      <c r="C409" s="1" t="s">
        <v>273</v>
      </c>
    </row>
  </sheetData>
  <mergeCells count="2">
    <mergeCell ref="B1:E1"/>
    <mergeCell ref="A2:C2"/>
  </mergeCells>
  <printOptions headings="false" gridLines="false" gridLinesSet="true" horizontalCentered="false" verticalCentered="false"/>
  <pageMargins left="0.433333333333333" right="0.275694444444444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0"/>
  <sheetViews>
    <sheetView showFormulas="false" showGridLines="true" showRowColHeaders="true" showZeros="true" rightToLeft="false" tabSelected="false" showOutlineSymbols="true" defaultGridColor="true" view="normal" topLeftCell="A964" colorId="64" zoomScale="100" zoomScaleNormal="100" zoomScalePageLayoutView="100" workbookViewId="0">
      <selection pane="topLeft" activeCell="H972" activeCellId="0" sqref="H9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0.43"/>
    <col collapsed="false" customWidth="true" hidden="false" outlineLevel="0" max="3" min="3" style="0" width="12.21"/>
    <col collapsed="false" customWidth="true" hidden="false" outlineLevel="0" max="4" min="4" style="0" width="13.21"/>
    <col collapsed="false" customWidth="true" hidden="false" outlineLevel="0" max="5" min="5" style="0" width="11.43"/>
    <col collapsed="false" customWidth="true" hidden="false" outlineLevel="0" max="6" min="6" style="0" width="11.77"/>
    <col collapsed="false" customWidth="true" hidden="false" outlineLevel="0" max="7" min="7" style="0" width="12.76"/>
    <col collapsed="false" customWidth="true" hidden="false" outlineLevel="0" max="8" min="8" style="0" width="12.43"/>
    <col collapsed="false" customWidth="true" hidden="false" outlineLevel="0" max="10" min="9" style="0" width="13.21"/>
    <col collapsed="false" customWidth="true" hidden="false" outlineLevel="0" max="11" min="11" style="0" width="13.76"/>
    <col collapsed="false" customWidth="true" hidden="false" outlineLevel="0" max="12" min="12" style="0" width="13.21"/>
    <col collapsed="false" customWidth="true" hidden="false" outlineLevel="0" max="13" min="13" style="0" width="8.55"/>
    <col collapsed="false" customWidth="true" hidden="false" outlineLevel="0" max="14" min="14" style="0" width="9.21"/>
    <col collapsed="false" customWidth="true" hidden="false" outlineLevel="0" max="16" min="16" style="0" width="9.43"/>
    <col collapsed="false" customWidth="true" hidden="false" outlineLevel="0" max="17" min="17" style="0" width="9.55"/>
  </cols>
  <sheetData>
    <row r="1" customFormat="false" ht="14.4" hidden="false" customHeight="false" outlineLevel="0" collapsed="false">
      <c r="H1" s="0" t="s">
        <v>274</v>
      </c>
      <c r="L1" s="1"/>
    </row>
    <row r="2" customFormat="false" ht="15" hidden="false" customHeight="true" outlineLevel="0" collapsed="false">
      <c r="A2" s="46" t="s">
        <v>27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99.75" hidden="false" customHeight="true" outlineLevel="0" collapsed="false">
      <c r="A3" s="47" t="s">
        <v>276</v>
      </c>
      <c r="B3" s="47"/>
      <c r="C3" s="48" t="s">
        <v>277</v>
      </c>
      <c r="D3" s="48" t="s">
        <v>278</v>
      </c>
      <c r="E3" s="48" t="s">
        <v>279</v>
      </c>
      <c r="F3" s="48" t="s">
        <v>280</v>
      </c>
      <c r="G3" s="48" t="s">
        <v>281</v>
      </c>
      <c r="H3" s="48" t="s">
        <v>282</v>
      </c>
      <c r="I3" s="48" t="s">
        <v>283</v>
      </c>
      <c r="J3" s="48" t="s">
        <v>284</v>
      </c>
      <c r="K3" s="48" t="s">
        <v>285</v>
      </c>
      <c r="L3" s="49" t="s">
        <v>286</v>
      </c>
      <c r="M3" s="50"/>
      <c r="N3" s="50"/>
      <c r="O3" s="50"/>
      <c r="P3" s="50"/>
      <c r="Q3" s="50"/>
      <c r="R3" s="51"/>
      <c r="S3" s="51"/>
    </row>
    <row r="4" customFormat="false" ht="24" hidden="false" customHeight="true" outlineLevel="0" collapsed="false">
      <c r="A4" s="47" t="s">
        <v>287</v>
      </c>
      <c r="B4" s="52" t="s">
        <v>288</v>
      </c>
      <c r="C4" s="53" t="n">
        <f aca="false">C7+C61+C64</f>
        <v>1582715</v>
      </c>
      <c r="D4" s="53" t="n">
        <f aca="false">D7+D61+D64</f>
        <v>497673</v>
      </c>
      <c r="E4" s="53" t="n">
        <f aca="false">E7+E61+E64</f>
        <v>23500</v>
      </c>
      <c r="F4" s="53" t="n">
        <f aca="false">F7+F61+F64</f>
        <v>20000</v>
      </c>
      <c r="G4" s="53" t="n">
        <f aca="false">G7+G61+G64</f>
        <v>28860</v>
      </c>
      <c r="H4" s="53" t="n">
        <f aca="false">H7+H61+H64</f>
        <v>0</v>
      </c>
      <c r="I4" s="53" t="n">
        <f aca="false">I7+I61+I64</f>
        <v>0</v>
      </c>
      <c r="J4" s="53" t="n">
        <f aca="false">J7+J61+J64</f>
        <v>0</v>
      </c>
      <c r="K4" s="54" t="n">
        <f aca="false">K7+K61+K64</f>
        <v>0</v>
      </c>
      <c r="L4" s="55" t="n">
        <f aca="false">SUM(C4:K4)</f>
        <v>2152748</v>
      </c>
      <c r="M4" s="50"/>
      <c r="N4" s="50"/>
      <c r="O4" s="50"/>
      <c r="P4" s="50"/>
      <c r="Q4" s="50"/>
      <c r="R4" s="51"/>
      <c r="S4" s="51"/>
    </row>
    <row r="5" customFormat="false" ht="18.75" hidden="false" customHeight="true" outlineLevel="0" collapsed="false">
      <c r="A5" s="47"/>
      <c r="B5" s="56" t="s">
        <v>289</v>
      </c>
      <c r="C5" s="53" t="n">
        <f aca="false">C8+C62+C65</f>
        <v>6463</v>
      </c>
      <c r="D5" s="53" t="n">
        <f aca="false">D8+D62+D65</f>
        <v>-1390</v>
      </c>
      <c r="E5" s="53" t="n">
        <f aca="false">E8+E62+E65</f>
        <v>1500</v>
      </c>
      <c r="F5" s="53" t="n">
        <f aca="false">F8+F62+F65</f>
        <v>0</v>
      </c>
      <c r="G5" s="53" t="n">
        <f aca="false">G8+G62+G65</f>
        <v>19876</v>
      </c>
      <c r="H5" s="53" t="n">
        <f aca="false">H8+H62+H65</f>
        <v>0</v>
      </c>
      <c r="I5" s="53" t="n">
        <f aca="false">I8+I62+I65</f>
        <v>0</v>
      </c>
      <c r="J5" s="53" t="n">
        <f aca="false">J8+J62+J65</f>
        <v>0</v>
      </c>
      <c r="K5" s="54" t="n">
        <f aca="false">K8+K62+K65</f>
        <v>0</v>
      </c>
      <c r="L5" s="55" t="n">
        <f aca="false">SUM(C5:K5)</f>
        <v>26449</v>
      </c>
      <c r="M5" s="50"/>
      <c r="N5" s="50"/>
      <c r="O5" s="50"/>
      <c r="P5" s="50"/>
      <c r="Q5" s="50"/>
      <c r="R5" s="51"/>
      <c r="S5" s="51"/>
    </row>
    <row r="6" customFormat="false" ht="27" hidden="false" customHeight="true" outlineLevel="0" collapsed="false">
      <c r="A6" s="57"/>
      <c r="B6" s="58" t="s">
        <v>290</v>
      </c>
      <c r="C6" s="59" t="n">
        <f aca="false">C4+C5</f>
        <v>1589178</v>
      </c>
      <c r="D6" s="59" t="n">
        <f aca="false">D4+D5</f>
        <v>496283</v>
      </c>
      <c r="E6" s="59" t="n">
        <f aca="false">E4+E5</f>
        <v>25000</v>
      </c>
      <c r="F6" s="59" t="n">
        <f aca="false">F4+F5</f>
        <v>20000</v>
      </c>
      <c r="G6" s="59" t="n">
        <f aca="false">G4+G5</f>
        <v>48736</v>
      </c>
      <c r="H6" s="59" t="n">
        <f aca="false">H4+H5</f>
        <v>0</v>
      </c>
      <c r="I6" s="59" t="n">
        <f aca="false">I4+I5</f>
        <v>0</v>
      </c>
      <c r="J6" s="59" t="n">
        <f aca="false">J4+J5</f>
        <v>0</v>
      </c>
      <c r="K6" s="60" t="n">
        <f aca="false">K4+K5</f>
        <v>0</v>
      </c>
      <c r="L6" s="61" t="n">
        <f aca="false">SUM(C6:K6)</f>
        <v>2179197</v>
      </c>
      <c r="M6" s="50"/>
      <c r="N6" s="50"/>
      <c r="O6" s="50"/>
      <c r="P6" s="50"/>
      <c r="Q6" s="50"/>
      <c r="R6" s="51"/>
      <c r="S6" s="51"/>
    </row>
    <row r="7" customFormat="false" ht="29.25" hidden="false" customHeight="true" outlineLevel="0" collapsed="false">
      <c r="A7" s="62" t="s">
        <v>291</v>
      </c>
      <c r="B7" s="63" t="s">
        <v>292</v>
      </c>
      <c r="C7" s="64" t="n">
        <f aca="false">C10+C13+C16+C19+C22+C25+C28+C31+C34+C37+C46+C49+C52+C55+C58+C40+C43</f>
        <v>1582715</v>
      </c>
      <c r="D7" s="64" t="n">
        <f aca="false">D10+D13+D16+D19+D22+D25+D28+D31+D34+D37+D46+D49+D52+D55+D58+D40+D43</f>
        <v>457673</v>
      </c>
      <c r="E7" s="64" t="n">
        <f aca="false">E10+E13+E16+E19+E22+E25+E28+E31+E34+E37+E46+E49+E52+E55+E58+E40+E43</f>
        <v>23500</v>
      </c>
      <c r="F7" s="64" t="n">
        <f aca="false">F10+F13+F16+F19+F22+F25+F28+F31+F34+F37+F46+F49+F52+F55+F58+F40+F43</f>
        <v>0</v>
      </c>
      <c r="G7" s="64" t="n">
        <f aca="false">G10+G13+G16+G19+G22+G25+G28+G31+G34+G37+G46+G49+G52+G55+G58+G40+G43</f>
        <v>28860</v>
      </c>
      <c r="H7" s="64" t="n">
        <f aca="false">H10+H13+H16+H19+H22+H25+H28+H31+H34+H37+H46+H49+H52+H55+H58+H40+H43</f>
        <v>0</v>
      </c>
      <c r="I7" s="64" t="n">
        <f aca="false">I10+I13+I16+I19+I22+I25+I28+I31+I34+I37+I46+I49+I52+I55+I58+I40+I43</f>
        <v>0</v>
      </c>
      <c r="J7" s="64" t="n">
        <f aca="false">J10+J13+J16+J19+J22+J25+J28+J31+J34+J37+J46+J49+J52+J55+J58+J40+J43</f>
        <v>0</v>
      </c>
      <c r="K7" s="64" t="n">
        <f aca="false">K10+K13+K16+K19+K22+K25+K28+K31+K34+K37+K46+K49+K52+K55+K58+K40+K43</f>
        <v>0</v>
      </c>
      <c r="L7" s="64" t="n">
        <f aca="false">SUM(C7:K7)</f>
        <v>2092748</v>
      </c>
      <c r="M7" s="65"/>
      <c r="N7" s="65"/>
      <c r="O7" s="65"/>
      <c r="P7" s="65"/>
      <c r="Q7" s="65"/>
      <c r="R7" s="66"/>
      <c r="S7" s="51"/>
    </row>
    <row r="8" customFormat="false" ht="18.75" hidden="false" customHeight="true" outlineLevel="0" collapsed="false">
      <c r="A8" s="67"/>
      <c r="B8" s="68" t="s">
        <v>289</v>
      </c>
      <c r="C8" s="19" t="n">
        <f aca="false">C11+C14+C17+C20+C23+C26+C29+C32+C35+C38+C41+C44+C47+C50+C53+C56+C59</f>
        <v>6463</v>
      </c>
      <c r="D8" s="19" t="n">
        <f aca="false">D11+D14+D17+D20+D23+D26+D29+D32+D35+D38+D41+D44+D47+D50+D53+D56+D59</f>
        <v>-1390</v>
      </c>
      <c r="E8" s="19" t="n">
        <f aca="false">E11+E14+E17+E20+E23+E26+E29+E32+E35+E38+E41+E44+E47+E50+E53+E56+E59</f>
        <v>1500</v>
      </c>
      <c r="F8" s="19" t="n">
        <f aca="false">F11+F14+F17+F20+F23+F26+F29+F32+F35+F38+F41+F44+F47+F50+F53+F56+F59</f>
        <v>0</v>
      </c>
      <c r="G8" s="19" t="n">
        <f aca="false">G11+G14+G17+G20+G23+G26+G29+G32+G35+G38+G41+G44+G47+G50+G53+G56+G59</f>
        <v>19876</v>
      </c>
      <c r="H8" s="19" t="n">
        <f aca="false">H11+H14+H17+H20+H23+H26+H29+H32+H35+H38+H41+H44+H47+H50+H53+H56+H59</f>
        <v>0</v>
      </c>
      <c r="I8" s="19" t="n">
        <f aca="false">I11+I14+I17+I20+I23+I26+I29+I32+I35+I38+I41+I44+I47+I50+I53+I56+I59</f>
        <v>0</v>
      </c>
      <c r="J8" s="19" t="n">
        <f aca="false">J11+J14+J17+J20+J23+J26+J29+J32+J35+J38+J41+J44+J47+J50+J53+J56+J59</f>
        <v>0</v>
      </c>
      <c r="K8" s="19" t="n">
        <f aca="false">K11+K14+K17+K20+K23+K26+K29+K32+K35+K38+K41+K44+K47+K50+K53+K56+K59</f>
        <v>0</v>
      </c>
      <c r="L8" s="19" t="n">
        <f aca="false">L11+L14+L17+L20+L23+L26+L29+L32+L35+L38+L41+L44+L47+L50+L53+L56+L59</f>
        <v>26449</v>
      </c>
      <c r="M8" s="65"/>
      <c r="N8" s="65"/>
      <c r="O8" s="65"/>
      <c r="P8" s="65"/>
      <c r="Q8" s="65"/>
      <c r="R8" s="66"/>
      <c r="S8" s="51"/>
    </row>
    <row r="9" customFormat="false" ht="29.25" hidden="false" customHeight="true" outlineLevel="0" collapsed="false">
      <c r="A9" s="69"/>
      <c r="B9" s="70" t="s">
        <v>293</v>
      </c>
      <c r="C9" s="71" t="n">
        <f aca="false">C7+C8</f>
        <v>1589178</v>
      </c>
      <c r="D9" s="71" t="n">
        <f aca="false">D7+D8</f>
        <v>456283</v>
      </c>
      <c r="E9" s="71" t="n">
        <f aca="false">E7+E8</f>
        <v>25000</v>
      </c>
      <c r="F9" s="71" t="n">
        <f aca="false">F7+F8</f>
        <v>0</v>
      </c>
      <c r="G9" s="71" t="n">
        <f aca="false">G7+G8</f>
        <v>48736</v>
      </c>
      <c r="H9" s="71" t="n">
        <f aca="false">H7+H8</f>
        <v>0</v>
      </c>
      <c r="I9" s="71" t="n">
        <f aca="false">I7+I8</f>
        <v>0</v>
      </c>
      <c r="J9" s="71" t="n">
        <f aca="false">J7+J8</f>
        <v>0</v>
      </c>
      <c r="K9" s="71" t="n">
        <f aca="false">K7+K8</f>
        <v>0</v>
      </c>
      <c r="L9" s="71" t="n">
        <f aca="false">L7+L8</f>
        <v>2119197</v>
      </c>
      <c r="M9" s="65"/>
      <c r="N9" s="65"/>
      <c r="O9" s="65"/>
      <c r="P9" s="65"/>
      <c r="Q9" s="65"/>
      <c r="R9" s="66"/>
      <c r="S9" s="51"/>
    </row>
    <row r="10" customFormat="false" ht="14.25" hidden="false" customHeight="true" outlineLevel="0" collapsed="false">
      <c r="A10" s="72"/>
      <c r="B10" s="73" t="s">
        <v>294</v>
      </c>
      <c r="C10" s="74" t="n">
        <v>80118</v>
      </c>
      <c r="D10" s="74" t="n">
        <v>1800</v>
      </c>
      <c r="E10" s="75"/>
      <c r="F10" s="75"/>
      <c r="G10" s="75"/>
      <c r="H10" s="76"/>
      <c r="I10" s="76"/>
      <c r="J10" s="76"/>
      <c r="K10" s="76"/>
      <c r="L10" s="75" t="n">
        <f aca="false">SUM(C10:K10)</f>
        <v>81918</v>
      </c>
      <c r="M10" s="65"/>
      <c r="N10" s="65"/>
      <c r="O10" s="65"/>
      <c r="P10" s="65"/>
      <c r="Q10" s="65"/>
      <c r="R10" s="66"/>
      <c r="S10" s="51"/>
    </row>
    <row r="11" customFormat="false" ht="14.25" hidden="false" customHeight="true" outlineLevel="0" collapsed="false">
      <c r="A11" s="77"/>
      <c r="B11" s="78" t="s">
        <v>289</v>
      </c>
      <c r="C11" s="79"/>
      <c r="D11" s="79"/>
      <c r="E11" s="13"/>
      <c r="F11" s="13"/>
      <c r="G11" s="13"/>
      <c r="H11" s="7"/>
      <c r="I11" s="7"/>
      <c r="J11" s="7"/>
      <c r="K11" s="7"/>
      <c r="L11" s="75" t="n">
        <f aca="false">SUM(C11:K11)</f>
        <v>0</v>
      </c>
      <c r="M11" s="65"/>
      <c r="N11" s="65"/>
      <c r="O11" s="65"/>
      <c r="P11" s="65"/>
      <c r="Q11" s="65"/>
      <c r="R11" s="66"/>
      <c r="S11" s="51"/>
    </row>
    <row r="12" customFormat="false" ht="29.25" hidden="false" customHeight="true" outlineLevel="0" collapsed="false">
      <c r="A12" s="80"/>
      <c r="B12" s="81" t="s">
        <v>295</v>
      </c>
      <c r="C12" s="82" t="n">
        <f aca="false">C10+C11</f>
        <v>80118</v>
      </c>
      <c r="D12" s="82" t="n">
        <f aca="false">D10+D11</f>
        <v>1800</v>
      </c>
      <c r="E12" s="82" t="n">
        <f aca="false">E10+E11</f>
        <v>0</v>
      </c>
      <c r="F12" s="82" t="n">
        <f aca="false">F10+F11</f>
        <v>0</v>
      </c>
      <c r="G12" s="82" t="n">
        <f aca="false">G10+G11</f>
        <v>0</v>
      </c>
      <c r="H12" s="82" t="n">
        <f aca="false">H10+H11</f>
        <v>0</v>
      </c>
      <c r="I12" s="82" t="n">
        <f aca="false">I10+I11</f>
        <v>0</v>
      </c>
      <c r="J12" s="82" t="n">
        <f aca="false">J10+J11</f>
        <v>0</v>
      </c>
      <c r="K12" s="82" t="n">
        <f aca="false">K10+K11</f>
        <v>0</v>
      </c>
      <c r="L12" s="82" t="n">
        <f aca="false">L10+L11</f>
        <v>81918</v>
      </c>
      <c r="M12" s="65"/>
      <c r="N12" s="65"/>
      <c r="O12" s="65"/>
      <c r="P12" s="65"/>
      <c r="Q12" s="65"/>
      <c r="R12" s="66"/>
      <c r="S12" s="51"/>
    </row>
    <row r="13" customFormat="false" ht="14.25" hidden="false" customHeight="true" outlineLevel="0" collapsed="false">
      <c r="A13" s="72"/>
      <c r="B13" s="73" t="s">
        <v>190</v>
      </c>
      <c r="C13" s="74" t="n">
        <v>556557</v>
      </c>
      <c r="D13" s="74" t="n">
        <v>171760</v>
      </c>
      <c r="E13" s="75" t="n">
        <v>23500</v>
      </c>
      <c r="F13" s="75"/>
      <c r="G13" s="75" t="n">
        <v>1860</v>
      </c>
      <c r="H13" s="76"/>
      <c r="I13" s="76"/>
      <c r="J13" s="76"/>
      <c r="K13" s="76"/>
      <c r="L13" s="75" t="n">
        <f aca="false">SUM(C13:K13)</f>
        <v>753677</v>
      </c>
      <c r="M13" s="65"/>
      <c r="N13" s="65"/>
      <c r="O13" s="65"/>
      <c r="P13" s="65"/>
      <c r="Q13" s="65"/>
      <c r="R13" s="66"/>
      <c r="S13" s="51"/>
    </row>
    <row r="14" customFormat="false" ht="14.25" hidden="false" customHeight="true" outlineLevel="0" collapsed="false">
      <c r="A14" s="77"/>
      <c r="B14" s="78" t="s">
        <v>289</v>
      </c>
      <c r="C14" s="79" t="n">
        <v>3267</v>
      </c>
      <c r="D14" s="79"/>
      <c r="E14" s="13" t="n">
        <v>1500</v>
      </c>
      <c r="F14" s="13"/>
      <c r="G14" s="13" t="n">
        <v>2126</v>
      </c>
      <c r="H14" s="7"/>
      <c r="I14" s="7"/>
      <c r="J14" s="7"/>
      <c r="K14" s="7"/>
      <c r="L14" s="75" t="n">
        <f aca="false">SUM(C14:K14)</f>
        <v>6893</v>
      </c>
      <c r="M14" s="65"/>
      <c r="N14" s="65"/>
      <c r="O14" s="65"/>
      <c r="P14" s="65"/>
      <c r="Q14" s="65"/>
      <c r="R14" s="66"/>
      <c r="S14" s="51"/>
    </row>
    <row r="15" customFormat="false" ht="14.25" hidden="false" customHeight="true" outlineLevel="0" collapsed="false">
      <c r="A15" s="80"/>
      <c r="B15" s="81" t="s">
        <v>296</v>
      </c>
      <c r="C15" s="82" t="n">
        <f aca="false">C13+C14</f>
        <v>559824</v>
      </c>
      <c r="D15" s="82" t="n">
        <f aca="false">D13+D14</f>
        <v>171760</v>
      </c>
      <c r="E15" s="82" t="n">
        <f aca="false">E13+E14</f>
        <v>25000</v>
      </c>
      <c r="F15" s="82" t="n">
        <f aca="false">F13+F14</f>
        <v>0</v>
      </c>
      <c r="G15" s="82" t="n">
        <f aca="false">G13+G14</f>
        <v>3986</v>
      </c>
      <c r="H15" s="82" t="n">
        <f aca="false">H13+H14</f>
        <v>0</v>
      </c>
      <c r="I15" s="82" t="n">
        <f aca="false">I13+I14</f>
        <v>0</v>
      </c>
      <c r="J15" s="82" t="n">
        <f aca="false">J13+J14</f>
        <v>0</v>
      </c>
      <c r="K15" s="82" t="n">
        <f aca="false">K13+K14</f>
        <v>0</v>
      </c>
      <c r="L15" s="82" t="n">
        <f aca="false">L13+L14</f>
        <v>760570</v>
      </c>
      <c r="M15" s="65"/>
      <c r="N15" s="65"/>
      <c r="O15" s="65"/>
      <c r="P15" s="65"/>
      <c r="Q15" s="65"/>
      <c r="R15" s="66"/>
      <c r="S15" s="51"/>
    </row>
    <row r="16" customFormat="false" ht="14.25" hidden="false" customHeight="true" outlineLevel="0" collapsed="false">
      <c r="A16" s="72"/>
      <c r="B16" s="73" t="s">
        <v>297</v>
      </c>
      <c r="C16" s="74" t="n">
        <v>34340</v>
      </c>
      <c r="D16" s="74" t="n">
        <v>12400</v>
      </c>
      <c r="E16" s="83"/>
      <c r="F16" s="83"/>
      <c r="G16" s="83"/>
      <c r="H16" s="83"/>
      <c r="I16" s="83"/>
      <c r="J16" s="83"/>
      <c r="K16" s="83"/>
      <c r="L16" s="75" t="n">
        <f aca="false">SUM(C16:K16)</f>
        <v>46740</v>
      </c>
      <c r="M16" s="84"/>
      <c r="N16" s="84"/>
      <c r="O16" s="84"/>
      <c r="P16" s="84"/>
      <c r="Q16" s="84"/>
      <c r="R16" s="51"/>
      <c r="S16" s="51"/>
    </row>
    <row r="17" customFormat="false" ht="14.25" hidden="false" customHeight="true" outlineLevel="0" collapsed="false">
      <c r="A17" s="77"/>
      <c r="B17" s="78" t="s">
        <v>289</v>
      </c>
      <c r="C17" s="79" t="n">
        <v>145</v>
      </c>
      <c r="D17" s="79"/>
      <c r="E17" s="85"/>
      <c r="F17" s="85"/>
      <c r="G17" s="85"/>
      <c r="H17" s="85"/>
      <c r="I17" s="85"/>
      <c r="J17" s="85"/>
      <c r="K17" s="85"/>
      <c r="L17" s="75" t="n">
        <f aca="false">SUM(C17:K17)</f>
        <v>145</v>
      </c>
      <c r="M17" s="84"/>
      <c r="N17" s="84"/>
      <c r="O17" s="84"/>
      <c r="P17" s="84"/>
      <c r="Q17" s="84"/>
      <c r="R17" s="51"/>
      <c r="S17" s="51"/>
    </row>
    <row r="18" customFormat="false" ht="14.25" hidden="false" customHeight="true" outlineLevel="0" collapsed="false">
      <c r="A18" s="80"/>
      <c r="B18" s="81" t="s">
        <v>298</v>
      </c>
      <c r="C18" s="82" t="n">
        <f aca="false">C16+C17</f>
        <v>34485</v>
      </c>
      <c r="D18" s="82" t="n">
        <f aca="false">D16+D17</f>
        <v>12400</v>
      </c>
      <c r="E18" s="82" t="n">
        <f aca="false">E16+E17</f>
        <v>0</v>
      </c>
      <c r="F18" s="82" t="n">
        <f aca="false">F16+F17</f>
        <v>0</v>
      </c>
      <c r="G18" s="82" t="n">
        <f aca="false">G16+G17</f>
        <v>0</v>
      </c>
      <c r="H18" s="82" t="n">
        <f aca="false">H16+H17</f>
        <v>0</v>
      </c>
      <c r="I18" s="82" t="n">
        <f aca="false">I16+I17</f>
        <v>0</v>
      </c>
      <c r="J18" s="82" t="n">
        <f aca="false">J16+J17</f>
        <v>0</v>
      </c>
      <c r="K18" s="82" t="n">
        <f aca="false">K16+K17</f>
        <v>0</v>
      </c>
      <c r="L18" s="82" t="n">
        <f aca="false">L16+L17</f>
        <v>46885</v>
      </c>
      <c r="M18" s="84"/>
      <c r="N18" s="84"/>
      <c r="O18" s="84"/>
      <c r="P18" s="84"/>
      <c r="Q18" s="84"/>
      <c r="R18" s="51"/>
      <c r="S18" s="51"/>
    </row>
    <row r="19" customFormat="false" ht="14.25" hidden="false" customHeight="true" outlineLevel="0" collapsed="false">
      <c r="A19" s="72"/>
      <c r="B19" s="73" t="s">
        <v>23</v>
      </c>
      <c r="C19" s="74" t="n">
        <v>155136</v>
      </c>
      <c r="D19" s="74" t="n">
        <v>37900</v>
      </c>
      <c r="E19" s="83"/>
      <c r="F19" s="83"/>
      <c r="G19" s="83" t="n">
        <v>10200</v>
      </c>
      <c r="H19" s="83"/>
      <c r="I19" s="83"/>
      <c r="J19" s="83"/>
      <c r="K19" s="83"/>
      <c r="L19" s="75" t="n">
        <f aca="false">SUM(C19:K19)</f>
        <v>203236</v>
      </c>
      <c r="M19" s="84"/>
      <c r="N19" s="84"/>
      <c r="O19" s="84"/>
      <c r="P19" s="84"/>
      <c r="Q19" s="84"/>
      <c r="R19" s="51"/>
      <c r="S19" s="51"/>
    </row>
    <row r="20" customFormat="false" ht="14.25" hidden="false" customHeight="true" outlineLevel="0" collapsed="false">
      <c r="A20" s="77"/>
      <c r="B20" s="78" t="s">
        <v>289</v>
      </c>
      <c r="C20" s="79" t="n">
        <v>502</v>
      </c>
      <c r="D20" s="79" t="n">
        <v>-100</v>
      </c>
      <c r="E20" s="85"/>
      <c r="F20" s="85"/>
      <c r="G20" s="85"/>
      <c r="H20" s="85"/>
      <c r="I20" s="85"/>
      <c r="J20" s="85"/>
      <c r="K20" s="85"/>
      <c r="L20" s="75" t="n">
        <f aca="false">SUM(C20:K20)</f>
        <v>402</v>
      </c>
      <c r="M20" s="84"/>
      <c r="N20" s="84"/>
      <c r="O20" s="84"/>
      <c r="P20" s="84"/>
      <c r="Q20" s="84"/>
      <c r="R20" s="51"/>
      <c r="S20" s="51"/>
    </row>
    <row r="21" customFormat="false" ht="14.25" hidden="false" customHeight="true" outlineLevel="0" collapsed="false">
      <c r="A21" s="80"/>
      <c r="B21" s="81" t="s">
        <v>299</v>
      </c>
      <c r="C21" s="82" t="n">
        <f aca="false">C19+C20</f>
        <v>155638</v>
      </c>
      <c r="D21" s="82" t="n">
        <f aca="false">D19+D20</f>
        <v>37800</v>
      </c>
      <c r="E21" s="82" t="n">
        <f aca="false">E19+E20</f>
        <v>0</v>
      </c>
      <c r="F21" s="82" t="n">
        <f aca="false">F19+F20</f>
        <v>0</v>
      </c>
      <c r="G21" s="82" t="n">
        <f aca="false">G19+G20</f>
        <v>10200</v>
      </c>
      <c r="H21" s="82" t="n">
        <f aca="false">H19+H20</f>
        <v>0</v>
      </c>
      <c r="I21" s="82" t="n">
        <f aca="false">I19+I20</f>
        <v>0</v>
      </c>
      <c r="J21" s="82" t="n">
        <f aca="false">J19+J20</f>
        <v>0</v>
      </c>
      <c r="K21" s="82" t="n">
        <f aca="false">K19+K20</f>
        <v>0</v>
      </c>
      <c r="L21" s="82" t="n">
        <f aca="false">L19+L20</f>
        <v>203638</v>
      </c>
      <c r="M21" s="84"/>
      <c r="N21" s="84"/>
      <c r="O21" s="84"/>
      <c r="P21" s="84"/>
      <c r="Q21" s="84"/>
      <c r="R21" s="51"/>
      <c r="S21" s="51"/>
    </row>
    <row r="22" customFormat="false" ht="14.25" hidden="false" customHeight="true" outlineLevel="0" collapsed="false">
      <c r="A22" s="72"/>
      <c r="B22" s="73" t="s">
        <v>24</v>
      </c>
      <c r="C22" s="74" t="n">
        <v>68970</v>
      </c>
      <c r="D22" s="74" t="n">
        <v>25581</v>
      </c>
      <c r="E22" s="83"/>
      <c r="F22" s="83"/>
      <c r="G22" s="83"/>
      <c r="H22" s="83"/>
      <c r="I22" s="83"/>
      <c r="J22" s="83"/>
      <c r="K22" s="83"/>
      <c r="L22" s="75" t="n">
        <f aca="false">SUM(C22:K22)</f>
        <v>94551</v>
      </c>
      <c r="M22" s="84"/>
      <c r="N22" s="84"/>
      <c r="O22" s="84"/>
      <c r="P22" s="84"/>
      <c r="Q22" s="84"/>
      <c r="R22" s="51"/>
      <c r="S22" s="51"/>
    </row>
    <row r="23" customFormat="false" ht="14.25" hidden="false" customHeight="true" outlineLevel="0" collapsed="false">
      <c r="A23" s="77"/>
      <c r="B23" s="78" t="s">
        <v>289</v>
      </c>
      <c r="C23" s="79" t="n">
        <v>157</v>
      </c>
      <c r="D23" s="79"/>
      <c r="E23" s="85"/>
      <c r="F23" s="85"/>
      <c r="G23" s="85"/>
      <c r="H23" s="85"/>
      <c r="I23" s="85"/>
      <c r="J23" s="85"/>
      <c r="K23" s="85"/>
      <c r="L23" s="75" t="n">
        <f aca="false">SUM(C23:K23)</f>
        <v>157</v>
      </c>
      <c r="M23" s="84"/>
      <c r="N23" s="84"/>
      <c r="O23" s="84"/>
      <c r="P23" s="84"/>
      <c r="Q23" s="84"/>
      <c r="R23" s="51"/>
      <c r="S23" s="51"/>
    </row>
    <row r="24" customFormat="false" ht="14.25" hidden="false" customHeight="true" outlineLevel="0" collapsed="false">
      <c r="A24" s="80"/>
      <c r="B24" s="81" t="s">
        <v>300</v>
      </c>
      <c r="C24" s="82" t="n">
        <f aca="false">C22+C23</f>
        <v>69127</v>
      </c>
      <c r="D24" s="82" t="n">
        <f aca="false">D22+D23</f>
        <v>25581</v>
      </c>
      <c r="E24" s="82" t="n">
        <f aca="false">E22+E23</f>
        <v>0</v>
      </c>
      <c r="F24" s="82" t="n">
        <f aca="false">F22+F23</f>
        <v>0</v>
      </c>
      <c r="G24" s="82" t="n">
        <f aca="false">G22+G23</f>
        <v>0</v>
      </c>
      <c r="H24" s="82" t="n">
        <f aca="false">H22+H23</f>
        <v>0</v>
      </c>
      <c r="I24" s="82" t="n">
        <f aca="false">I22+I23</f>
        <v>0</v>
      </c>
      <c r="J24" s="82" t="n">
        <f aca="false">J22+J23</f>
        <v>0</v>
      </c>
      <c r="K24" s="82" t="n">
        <f aca="false">K22+K23</f>
        <v>0</v>
      </c>
      <c r="L24" s="82" t="n">
        <f aca="false">L22+L23</f>
        <v>94708</v>
      </c>
      <c r="M24" s="84"/>
      <c r="N24" s="84"/>
      <c r="O24" s="84"/>
      <c r="P24" s="84"/>
      <c r="Q24" s="84"/>
      <c r="R24" s="51"/>
      <c r="S24" s="51"/>
    </row>
    <row r="25" customFormat="false" ht="14.25" hidden="false" customHeight="true" outlineLevel="0" collapsed="false">
      <c r="A25" s="72"/>
      <c r="B25" s="73" t="s">
        <v>25</v>
      </c>
      <c r="C25" s="74" t="n">
        <v>50579</v>
      </c>
      <c r="D25" s="74" t="n">
        <v>13990</v>
      </c>
      <c r="E25" s="83"/>
      <c r="F25" s="83"/>
      <c r="G25" s="83" t="n">
        <v>800</v>
      </c>
      <c r="H25" s="83"/>
      <c r="I25" s="83"/>
      <c r="J25" s="83"/>
      <c r="K25" s="83"/>
      <c r="L25" s="75" t="n">
        <f aca="false">SUM(C25:K25)</f>
        <v>65369</v>
      </c>
      <c r="M25" s="84"/>
      <c r="N25" s="84"/>
      <c r="O25" s="84"/>
      <c r="P25" s="84"/>
      <c r="Q25" s="84"/>
      <c r="R25" s="51"/>
      <c r="S25" s="51"/>
    </row>
    <row r="26" customFormat="false" ht="14.25" hidden="false" customHeight="true" outlineLevel="0" collapsed="false">
      <c r="A26" s="77"/>
      <c r="B26" s="78" t="s">
        <v>289</v>
      </c>
      <c r="C26" s="79" t="n">
        <v>145</v>
      </c>
      <c r="D26" s="79"/>
      <c r="E26" s="85"/>
      <c r="F26" s="85"/>
      <c r="G26" s="85"/>
      <c r="H26" s="85"/>
      <c r="I26" s="85"/>
      <c r="J26" s="85"/>
      <c r="K26" s="85"/>
      <c r="L26" s="75" t="n">
        <f aca="false">SUM(C26:K26)</f>
        <v>145</v>
      </c>
      <c r="M26" s="84"/>
      <c r="N26" s="84"/>
      <c r="O26" s="84"/>
      <c r="P26" s="84"/>
      <c r="Q26" s="84"/>
      <c r="R26" s="51"/>
      <c r="S26" s="51"/>
    </row>
    <row r="27" customFormat="false" ht="14.25" hidden="false" customHeight="true" outlineLevel="0" collapsed="false">
      <c r="A27" s="80"/>
      <c r="B27" s="81" t="s">
        <v>301</v>
      </c>
      <c r="C27" s="82" t="n">
        <f aca="false">C25+C26</f>
        <v>50724</v>
      </c>
      <c r="D27" s="82" t="n">
        <f aca="false">D25+D26</f>
        <v>13990</v>
      </c>
      <c r="E27" s="82" t="n">
        <f aca="false">E25+E26</f>
        <v>0</v>
      </c>
      <c r="F27" s="82" t="n">
        <f aca="false">F25+F26</f>
        <v>0</v>
      </c>
      <c r="G27" s="82" t="n">
        <f aca="false">G25+G26</f>
        <v>800</v>
      </c>
      <c r="H27" s="82" t="n">
        <f aca="false">H25+H26</f>
        <v>0</v>
      </c>
      <c r="I27" s="82" t="n">
        <f aca="false">I25+I26</f>
        <v>0</v>
      </c>
      <c r="J27" s="82" t="n">
        <f aca="false">J25+J26</f>
        <v>0</v>
      </c>
      <c r="K27" s="82" t="n">
        <f aca="false">K25+K26</f>
        <v>0</v>
      </c>
      <c r="L27" s="82" t="n">
        <f aca="false">L25+L26</f>
        <v>65514</v>
      </c>
      <c r="M27" s="84"/>
      <c r="N27" s="84"/>
      <c r="O27" s="84"/>
      <c r="P27" s="84"/>
      <c r="Q27" s="84"/>
      <c r="R27" s="51"/>
      <c r="S27" s="51"/>
    </row>
    <row r="28" customFormat="false" ht="14.25" hidden="false" customHeight="true" outlineLevel="0" collapsed="false">
      <c r="A28" s="72"/>
      <c r="B28" s="73" t="s">
        <v>26</v>
      </c>
      <c r="C28" s="74" t="n">
        <v>47131</v>
      </c>
      <c r="D28" s="74" t="n">
        <v>12802</v>
      </c>
      <c r="E28" s="83"/>
      <c r="F28" s="83"/>
      <c r="G28" s="83"/>
      <c r="H28" s="83"/>
      <c r="I28" s="83"/>
      <c r="J28" s="83"/>
      <c r="K28" s="83"/>
      <c r="L28" s="75" t="n">
        <f aca="false">SUM(C28:K28)</f>
        <v>59933</v>
      </c>
      <c r="M28" s="84"/>
      <c r="N28" s="84"/>
      <c r="O28" s="84"/>
      <c r="P28" s="84"/>
      <c r="Q28" s="84"/>
      <c r="R28" s="51"/>
      <c r="S28" s="51"/>
    </row>
    <row r="29" customFormat="false" ht="14.25" hidden="false" customHeight="true" outlineLevel="0" collapsed="false">
      <c r="A29" s="77"/>
      <c r="B29" s="78" t="s">
        <v>289</v>
      </c>
      <c r="C29" s="79"/>
      <c r="D29" s="79"/>
      <c r="E29" s="85"/>
      <c r="F29" s="85"/>
      <c r="G29" s="85"/>
      <c r="H29" s="85"/>
      <c r="I29" s="85"/>
      <c r="J29" s="85"/>
      <c r="K29" s="85"/>
      <c r="L29" s="75" t="n">
        <f aca="false">SUM(C29:K29)</f>
        <v>0</v>
      </c>
      <c r="M29" s="84"/>
      <c r="N29" s="84"/>
      <c r="O29" s="84"/>
      <c r="P29" s="84"/>
      <c r="Q29" s="84"/>
      <c r="R29" s="51"/>
      <c r="S29" s="51"/>
    </row>
    <row r="30" customFormat="false" ht="14.25" hidden="false" customHeight="true" outlineLevel="0" collapsed="false">
      <c r="A30" s="80"/>
      <c r="B30" s="81" t="s">
        <v>302</v>
      </c>
      <c r="C30" s="82" t="n">
        <f aca="false">C28+C29</f>
        <v>47131</v>
      </c>
      <c r="D30" s="82" t="n">
        <f aca="false">D28+D29</f>
        <v>12802</v>
      </c>
      <c r="E30" s="82" t="n">
        <f aca="false">E28+E29</f>
        <v>0</v>
      </c>
      <c r="F30" s="82" t="n">
        <f aca="false">F28+F29</f>
        <v>0</v>
      </c>
      <c r="G30" s="82" t="n">
        <f aca="false">G28+G29</f>
        <v>0</v>
      </c>
      <c r="H30" s="82" t="n">
        <f aca="false">H28+H29</f>
        <v>0</v>
      </c>
      <c r="I30" s="82" t="n">
        <f aca="false">I28+I29</f>
        <v>0</v>
      </c>
      <c r="J30" s="82" t="n">
        <f aca="false">J28+J29</f>
        <v>0</v>
      </c>
      <c r="K30" s="82" t="n">
        <f aca="false">K28+K29</f>
        <v>0</v>
      </c>
      <c r="L30" s="82" t="n">
        <f aca="false">L28+L29</f>
        <v>59933</v>
      </c>
      <c r="M30" s="84"/>
      <c r="N30" s="84"/>
      <c r="O30" s="84"/>
      <c r="P30" s="84"/>
      <c r="Q30" s="84"/>
      <c r="R30" s="51"/>
      <c r="S30" s="51"/>
    </row>
    <row r="31" customFormat="false" ht="14.25" hidden="false" customHeight="true" outlineLevel="0" collapsed="false">
      <c r="A31" s="72"/>
      <c r="B31" s="73" t="s">
        <v>27</v>
      </c>
      <c r="C31" s="74" t="n">
        <v>45747</v>
      </c>
      <c r="D31" s="74" t="n">
        <v>12410</v>
      </c>
      <c r="E31" s="83"/>
      <c r="F31" s="83"/>
      <c r="G31" s="83" t="n">
        <v>1000</v>
      </c>
      <c r="H31" s="83"/>
      <c r="I31" s="83"/>
      <c r="J31" s="83"/>
      <c r="K31" s="83"/>
      <c r="L31" s="75" t="n">
        <f aca="false">SUM(C31:K31)</f>
        <v>59157</v>
      </c>
      <c r="M31" s="84"/>
      <c r="N31" s="84"/>
      <c r="O31" s="84"/>
      <c r="P31" s="84"/>
      <c r="Q31" s="84"/>
      <c r="R31" s="51"/>
      <c r="S31" s="51"/>
    </row>
    <row r="32" customFormat="false" ht="14.25" hidden="false" customHeight="true" outlineLevel="0" collapsed="false">
      <c r="A32" s="77"/>
      <c r="B32" s="78" t="s">
        <v>289</v>
      </c>
      <c r="C32" s="79"/>
      <c r="D32" s="79"/>
      <c r="E32" s="85"/>
      <c r="F32" s="85"/>
      <c r="G32" s="85"/>
      <c r="H32" s="85"/>
      <c r="I32" s="85"/>
      <c r="J32" s="85"/>
      <c r="K32" s="85"/>
      <c r="L32" s="75" t="n">
        <f aca="false">SUM(C32:K32)</f>
        <v>0</v>
      </c>
      <c r="M32" s="84"/>
      <c r="N32" s="84"/>
      <c r="O32" s="84"/>
      <c r="P32" s="84"/>
      <c r="Q32" s="84"/>
      <c r="R32" s="51"/>
      <c r="S32" s="51"/>
    </row>
    <row r="33" customFormat="false" ht="14.25" hidden="false" customHeight="true" outlineLevel="0" collapsed="false">
      <c r="A33" s="80"/>
      <c r="B33" s="81" t="s">
        <v>303</v>
      </c>
      <c r="C33" s="82" t="n">
        <f aca="false">C31+C32</f>
        <v>45747</v>
      </c>
      <c r="D33" s="82" t="n">
        <f aca="false">D31+D32</f>
        <v>12410</v>
      </c>
      <c r="E33" s="82" t="n">
        <f aca="false">E31+E32</f>
        <v>0</v>
      </c>
      <c r="F33" s="82" t="n">
        <f aca="false">F31+F32</f>
        <v>0</v>
      </c>
      <c r="G33" s="82" t="n">
        <f aca="false">G31+G32</f>
        <v>1000</v>
      </c>
      <c r="H33" s="82" t="n">
        <f aca="false">H31+H32</f>
        <v>0</v>
      </c>
      <c r="I33" s="82" t="n">
        <f aca="false">I31+I32</f>
        <v>0</v>
      </c>
      <c r="J33" s="82" t="n">
        <f aca="false">J31+J32</f>
        <v>0</v>
      </c>
      <c r="K33" s="82" t="n">
        <f aca="false">K31+K32</f>
        <v>0</v>
      </c>
      <c r="L33" s="82" t="n">
        <f aca="false">L31+L32</f>
        <v>59157</v>
      </c>
      <c r="M33" s="84"/>
      <c r="N33" s="84"/>
      <c r="O33" s="84"/>
      <c r="P33" s="84"/>
      <c r="Q33" s="84"/>
      <c r="R33" s="51"/>
      <c r="S33" s="51"/>
    </row>
    <row r="34" customFormat="false" ht="14.25" hidden="false" customHeight="true" outlineLevel="0" collapsed="false">
      <c r="A34" s="72"/>
      <c r="B34" s="73" t="s">
        <v>28</v>
      </c>
      <c r="C34" s="74" t="n">
        <v>56013</v>
      </c>
      <c r="D34" s="74" t="n">
        <v>23184</v>
      </c>
      <c r="E34" s="83"/>
      <c r="F34" s="83"/>
      <c r="G34" s="83"/>
      <c r="H34" s="83"/>
      <c r="I34" s="83"/>
      <c r="J34" s="83"/>
      <c r="K34" s="83"/>
      <c r="L34" s="75" t="n">
        <f aca="false">SUM(C34:K34)</f>
        <v>79197</v>
      </c>
      <c r="M34" s="84"/>
      <c r="N34" s="84"/>
      <c r="O34" s="84"/>
      <c r="P34" s="84"/>
      <c r="Q34" s="84"/>
      <c r="R34" s="51"/>
      <c r="S34" s="51"/>
    </row>
    <row r="35" customFormat="false" ht="14.25" hidden="false" customHeight="true" outlineLevel="0" collapsed="false">
      <c r="A35" s="77"/>
      <c r="B35" s="78" t="s">
        <v>289</v>
      </c>
      <c r="C35" s="79" t="n">
        <v>277</v>
      </c>
      <c r="D35" s="79" t="n">
        <v>-1450</v>
      </c>
      <c r="E35" s="85"/>
      <c r="F35" s="85"/>
      <c r="G35" s="85" t="n">
        <v>1450</v>
      </c>
      <c r="H35" s="85"/>
      <c r="I35" s="85"/>
      <c r="J35" s="85"/>
      <c r="K35" s="85"/>
      <c r="L35" s="75" t="n">
        <f aca="false">SUM(C35:K35)</f>
        <v>277</v>
      </c>
      <c r="M35" s="84"/>
      <c r="N35" s="84"/>
      <c r="O35" s="84"/>
      <c r="P35" s="84"/>
      <c r="Q35" s="84"/>
      <c r="R35" s="51"/>
      <c r="S35" s="51"/>
    </row>
    <row r="36" customFormat="false" ht="27" hidden="false" customHeight="true" outlineLevel="0" collapsed="false">
      <c r="A36" s="80"/>
      <c r="B36" s="81" t="s">
        <v>304</v>
      </c>
      <c r="C36" s="82" t="n">
        <f aca="false">C34+C35</f>
        <v>56290</v>
      </c>
      <c r="D36" s="82" t="n">
        <f aca="false">D34+D35</f>
        <v>21734</v>
      </c>
      <c r="E36" s="82" t="n">
        <f aca="false">E34+E35</f>
        <v>0</v>
      </c>
      <c r="F36" s="82" t="n">
        <f aca="false">F34+F35</f>
        <v>0</v>
      </c>
      <c r="G36" s="82" t="n">
        <f aca="false">G34+G35</f>
        <v>1450</v>
      </c>
      <c r="H36" s="82" t="n">
        <f aca="false">H34+H35</f>
        <v>0</v>
      </c>
      <c r="I36" s="82" t="n">
        <f aca="false">I34+I35</f>
        <v>0</v>
      </c>
      <c r="J36" s="82" t="n">
        <f aca="false">J34+J35</f>
        <v>0</v>
      </c>
      <c r="K36" s="82" t="n">
        <f aca="false">K34+K35</f>
        <v>0</v>
      </c>
      <c r="L36" s="82" t="n">
        <f aca="false">L34+L35</f>
        <v>79474</v>
      </c>
      <c r="M36" s="84"/>
      <c r="N36" s="84"/>
      <c r="O36" s="84"/>
      <c r="P36" s="84"/>
      <c r="Q36" s="84"/>
      <c r="R36" s="51"/>
      <c r="S36" s="51"/>
    </row>
    <row r="37" customFormat="false" ht="14.25" hidden="false" customHeight="true" outlineLevel="0" collapsed="false">
      <c r="A37" s="72"/>
      <c r="B37" s="73" t="s">
        <v>29</v>
      </c>
      <c r="C37" s="74" t="n">
        <v>71498</v>
      </c>
      <c r="D37" s="74" t="n">
        <v>17690</v>
      </c>
      <c r="E37" s="83"/>
      <c r="F37" s="83"/>
      <c r="G37" s="83" t="n">
        <v>2000</v>
      </c>
      <c r="H37" s="83"/>
      <c r="I37" s="83"/>
      <c r="J37" s="83"/>
      <c r="K37" s="83"/>
      <c r="L37" s="75" t="n">
        <f aca="false">SUM(C37:K37)</f>
        <v>91188</v>
      </c>
      <c r="M37" s="84"/>
      <c r="N37" s="84"/>
      <c r="O37" s="84"/>
      <c r="P37" s="84"/>
      <c r="Q37" s="84"/>
      <c r="R37" s="51"/>
      <c r="S37" s="51"/>
    </row>
    <row r="38" customFormat="false" ht="14.25" hidden="false" customHeight="true" outlineLevel="0" collapsed="false">
      <c r="A38" s="77"/>
      <c r="B38" s="78" t="s">
        <v>289</v>
      </c>
      <c r="C38" s="79" t="n">
        <v>382</v>
      </c>
      <c r="D38" s="79" t="n">
        <v>100</v>
      </c>
      <c r="E38" s="85"/>
      <c r="F38" s="85"/>
      <c r="G38" s="85"/>
      <c r="H38" s="85"/>
      <c r="I38" s="85"/>
      <c r="J38" s="85"/>
      <c r="K38" s="85"/>
      <c r="L38" s="75" t="n">
        <f aca="false">SUM(C38:K38)</f>
        <v>482</v>
      </c>
      <c r="M38" s="84"/>
      <c r="N38" s="84"/>
      <c r="O38" s="84"/>
      <c r="P38" s="84"/>
      <c r="Q38" s="84"/>
      <c r="R38" s="51"/>
      <c r="S38" s="51"/>
    </row>
    <row r="39" customFormat="false" ht="14.25" hidden="false" customHeight="true" outlineLevel="0" collapsed="false">
      <c r="A39" s="80"/>
      <c r="B39" s="81" t="s">
        <v>305</v>
      </c>
      <c r="C39" s="82" t="n">
        <f aca="false">C37+C38</f>
        <v>71880</v>
      </c>
      <c r="D39" s="82" t="n">
        <f aca="false">D37+D38</f>
        <v>17790</v>
      </c>
      <c r="E39" s="82" t="n">
        <f aca="false">E37+E38</f>
        <v>0</v>
      </c>
      <c r="F39" s="82" t="n">
        <f aca="false">F37+F38</f>
        <v>0</v>
      </c>
      <c r="G39" s="82" t="n">
        <f aca="false">G37+G38</f>
        <v>2000</v>
      </c>
      <c r="H39" s="82" t="n">
        <f aca="false">H37+H38</f>
        <v>0</v>
      </c>
      <c r="I39" s="82" t="n">
        <f aca="false">I37+I38</f>
        <v>0</v>
      </c>
      <c r="J39" s="82" t="n">
        <f aca="false">J37+J38</f>
        <v>0</v>
      </c>
      <c r="K39" s="82" t="n">
        <f aca="false">K37+K38</f>
        <v>0</v>
      </c>
      <c r="L39" s="82" t="n">
        <f aca="false">L37+L38</f>
        <v>91670</v>
      </c>
      <c r="M39" s="84"/>
      <c r="N39" s="84"/>
      <c r="O39" s="84"/>
      <c r="P39" s="84"/>
      <c r="Q39" s="84"/>
      <c r="R39" s="51"/>
      <c r="S39" s="51"/>
    </row>
    <row r="40" customFormat="false" ht="14.25" hidden="false" customHeight="true" outlineLevel="0" collapsed="false">
      <c r="A40" s="72"/>
      <c r="B40" s="73" t="s">
        <v>30</v>
      </c>
      <c r="C40" s="74" t="n">
        <v>49622</v>
      </c>
      <c r="D40" s="74" t="n">
        <v>15395</v>
      </c>
      <c r="E40" s="83"/>
      <c r="F40" s="83"/>
      <c r="G40" s="83"/>
      <c r="H40" s="83"/>
      <c r="I40" s="83"/>
      <c r="J40" s="83"/>
      <c r="K40" s="83"/>
      <c r="L40" s="75" t="n">
        <f aca="false">SUM(C40:K40)</f>
        <v>65017</v>
      </c>
      <c r="M40" s="84"/>
      <c r="N40" s="84"/>
      <c r="O40" s="84"/>
      <c r="P40" s="84"/>
      <c r="Q40" s="84"/>
      <c r="R40" s="51"/>
      <c r="S40" s="51"/>
    </row>
    <row r="41" customFormat="false" ht="14.25" hidden="false" customHeight="true" outlineLevel="0" collapsed="false">
      <c r="A41" s="77"/>
      <c r="B41" s="78" t="s">
        <v>289</v>
      </c>
      <c r="C41" s="79" t="n">
        <v>627</v>
      </c>
      <c r="D41" s="79"/>
      <c r="E41" s="85"/>
      <c r="F41" s="85"/>
      <c r="G41" s="85"/>
      <c r="H41" s="85"/>
      <c r="I41" s="85"/>
      <c r="J41" s="85"/>
      <c r="K41" s="85"/>
      <c r="L41" s="75" t="n">
        <f aca="false">SUM(C41:K41)</f>
        <v>627</v>
      </c>
      <c r="M41" s="84"/>
      <c r="N41" s="84"/>
      <c r="O41" s="84"/>
      <c r="P41" s="84"/>
      <c r="Q41" s="84"/>
      <c r="R41" s="51"/>
      <c r="S41" s="51"/>
    </row>
    <row r="42" customFormat="false" ht="14.25" hidden="false" customHeight="true" outlineLevel="0" collapsed="false">
      <c r="A42" s="80"/>
      <c r="B42" s="81" t="s">
        <v>306</v>
      </c>
      <c r="C42" s="82" t="n">
        <f aca="false">C40+C41</f>
        <v>50249</v>
      </c>
      <c r="D42" s="82" t="n">
        <f aca="false">D40+D41</f>
        <v>15395</v>
      </c>
      <c r="E42" s="82" t="n">
        <f aca="false">E40+E41</f>
        <v>0</v>
      </c>
      <c r="F42" s="82" t="n">
        <f aca="false">F40+F41</f>
        <v>0</v>
      </c>
      <c r="G42" s="82" t="n">
        <f aca="false">G40+G41</f>
        <v>0</v>
      </c>
      <c r="H42" s="82" t="n">
        <f aca="false">H40+H41</f>
        <v>0</v>
      </c>
      <c r="I42" s="82" t="n">
        <f aca="false">I40+I41</f>
        <v>0</v>
      </c>
      <c r="J42" s="82" t="n">
        <f aca="false">J40+J41</f>
        <v>0</v>
      </c>
      <c r="K42" s="82" t="n">
        <f aca="false">K40+K41</f>
        <v>0</v>
      </c>
      <c r="L42" s="82" t="n">
        <f aca="false">L40+L41</f>
        <v>65644</v>
      </c>
      <c r="M42" s="84"/>
      <c r="N42" s="84"/>
      <c r="O42" s="84"/>
      <c r="P42" s="84"/>
      <c r="Q42" s="84"/>
      <c r="R42" s="51"/>
      <c r="S42" s="51"/>
    </row>
    <row r="43" customFormat="false" ht="14.25" hidden="false" customHeight="true" outlineLevel="0" collapsed="false">
      <c r="A43" s="72"/>
      <c r="B43" s="73" t="s">
        <v>31</v>
      </c>
      <c r="C43" s="74" t="n">
        <v>72409</v>
      </c>
      <c r="D43" s="74" t="n">
        <v>21290</v>
      </c>
      <c r="E43" s="83"/>
      <c r="F43" s="83"/>
      <c r="G43" s="86" t="n">
        <v>10000</v>
      </c>
      <c r="H43" s="83"/>
      <c r="I43" s="83"/>
      <c r="J43" s="83"/>
      <c r="K43" s="83"/>
      <c r="L43" s="75" t="n">
        <f aca="false">SUM(C43:K43)</f>
        <v>103699</v>
      </c>
      <c r="M43" s="84"/>
      <c r="N43" s="84"/>
      <c r="O43" s="84"/>
      <c r="P43" s="84"/>
      <c r="Q43" s="84"/>
      <c r="R43" s="51"/>
      <c r="S43" s="51"/>
    </row>
    <row r="44" customFormat="false" ht="14.25" hidden="false" customHeight="true" outlineLevel="0" collapsed="false">
      <c r="A44" s="77"/>
      <c r="B44" s="78" t="s">
        <v>289</v>
      </c>
      <c r="C44" s="79" t="n">
        <v>302</v>
      </c>
      <c r="D44" s="79" t="n">
        <v>-400</v>
      </c>
      <c r="E44" s="85"/>
      <c r="F44" s="85"/>
      <c r="G44" s="44" t="n">
        <v>400</v>
      </c>
      <c r="H44" s="85"/>
      <c r="I44" s="85"/>
      <c r="J44" s="85"/>
      <c r="K44" s="85"/>
      <c r="L44" s="75" t="n">
        <f aca="false">SUM(C44:K44)</f>
        <v>302</v>
      </c>
      <c r="M44" s="84"/>
      <c r="N44" s="84"/>
      <c r="O44" s="84"/>
      <c r="P44" s="84"/>
      <c r="Q44" s="84"/>
      <c r="R44" s="51"/>
      <c r="S44" s="51"/>
    </row>
    <row r="45" customFormat="false" ht="14.25" hidden="false" customHeight="true" outlineLevel="0" collapsed="false">
      <c r="A45" s="80"/>
      <c r="B45" s="81" t="s">
        <v>307</v>
      </c>
      <c r="C45" s="82" t="n">
        <f aca="false">C43+C44</f>
        <v>72711</v>
      </c>
      <c r="D45" s="82" t="n">
        <f aca="false">D43+D44</f>
        <v>20890</v>
      </c>
      <c r="E45" s="82" t="n">
        <f aca="false">E43+E44</f>
        <v>0</v>
      </c>
      <c r="F45" s="82" t="n">
        <f aca="false">F43+F44</f>
        <v>0</v>
      </c>
      <c r="G45" s="82" t="n">
        <f aca="false">G43+G44</f>
        <v>10400</v>
      </c>
      <c r="H45" s="82" t="n">
        <f aca="false">H43+H44</f>
        <v>0</v>
      </c>
      <c r="I45" s="82" t="n">
        <f aca="false">I43+I44</f>
        <v>0</v>
      </c>
      <c r="J45" s="82" t="n">
        <f aca="false">J43+J44</f>
        <v>0</v>
      </c>
      <c r="K45" s="82" t="n">
        <f aca="false">K43+K44</f>
        <v>0</v>
      </c>
      <c r="L45" s="82" t="n">
        <f aca="false">L43+L44</f>
        <v>104001</v>
      </c>
      <c r="M45" s="84"/>
      <c r="N45" s="84"/>
      <c r="O45" s="84"/>
      <c r="P45" s="84"/>
      <c r="Q45" s="84"/>
      <c r="R45" s="51"/>
      <c r="S45" s="51"/>
    </row>
    <row r="46" customFormat="false" ht="14.25" hidden="false" customHeight="true" outlineLevel="0" collapsed="false">
      <c r="A46" s="72"/>
      <c r="B46" s="73" t="s">
        <v>32</v>
      </c>
      <c r="C46" s="74" t="n">
        <v>35434</v>
      </c>
      <c r="D46" s="74" t="n">
        <v>12240</v>
      </c>
      <c r="E46" s="83"/>
      <c r="F46" s="83"/>
      <c r="G46" s="83"/>
      <c r="H46" s="83"/>
      <c r="I46" s="83"/>
      <c r="J46" s="83"/>
      <c r="K46" s="83"/>
      <c r="L46" s="75" t="n">
        <f aca="false">SUM(C46:K46)</f>
        <v>47674</v>
      </c>
      <c r="M46" s="84"/>
      <c r="N46" s="84"/>
      <c r="O46" s="84"/>
      <c r="P46" s="84"/>
      <c r="Q46" s="84"/>
      <c r="R46" s="51"/>
      <c r="S46" s="51"/>
    </row>
    <row r="47" customFormat="false" ht="14.25" hidden="false" customHeight="true" outlineLevel="0" collapsed="false">
      <c r="A47" s="77"/>
      <c r="B47" s="78" t="s">
        <v>289</v>
      </c>
      <c r="C47" s="79" t="n">
        <v>370</v>
      </c>
      <c r="D47" s="79"/>
      <c r="E47" s="85"/>
      <c r="F47" s="85"/>
      <c r="G47" s="85"/>
      <c r="H47" s="85"/>
      <c r="I47" s="85"/>
      <c r="J47" s="85"/>
      <c r="K47" s="85"/>
      <c r="L47" s="75" t="n">
        <f aca="false">SUM(C47:K47)</f>
        <v>370</v>
      </c>
      <c r="M47" s="84"/>
      <c r="N47" s="84"/>
      <c r="O47" s="84"/>
      <c r="P47" s="84"/>
      <c r="Q47" s="84"/>
      <c r="R47" s="51"/>
      <c r="S47" s="51"/>
    </row>
    <row r="48" customFormat="false" ht="14.25" hidden="false" customHeight="true" outlineLevel="0" collapsed="false">
      <c r="A48" s="80"/>
      <c r="B48" s="81" t="s">
        <v>308</v>
      </c>
      <c r="C48" s="82" t="n">
        <f aca="false">C46+C47</f>
        <v>35804</v>
      </c>
      <c r="D48" s="82" t="n">
        <f aca="false">D46+D47</f>
        <v>12240</v>
      </c>
      <c r="E48" s="82" t="n">
        <f aca="false">E46+E47</f>
        <v>0</v>
      </c>
      <c r="F48" s="82" t="n">
        <f aca="false">F46+F47</f>
        <v>0</v>
      </c>
      <c r="G48" s="82" t="n">
        <f aca="false">G46+G47</f>
        <v>0</v>
      </c>
      <c r="H48" s="82" t="n">
        <f aca="false">H46+H47</f>
        <v>0</v>
      </c>
      <c r="I48" s="82" t="n">
        <f aca="false">I46+I47</f>
        <v>0</v>
      </c>
      <c r="J48" s="82" t="n">
        <f aca="false">J46+J47</f>
        <v>0</v>
      </c>
      <c r="K48" s="82" t="n">
        <f aca="false">K46+K47</f>
        <v>0</v>
      </c>
      <c r="L48" s="82" t="n">
        <f aca="false">L46+L47</f>
        <v>48044</v>
      </c>
      <c r="M48" s="84"/>
      <c r="N48" s="84"/>
      <c r="O48" s="84"/>
      <c r="P48" s="84"/>
      <c r="Q48" s="84"/>
      <c r="R48" s="51"/>
      <c r="S48" s="51"/>
    </row>
    <row r="49" customFormat="false" ht="14.25" hidden="false" customHeight="true" outlineLevel="0" collapsed="false">
      <c r="A49" s="72"/>
      <c r="B49" s="73" t="s">
        <v>33</v>
      </c>
      <c r="C49" s="74" t="n">
        <v>66121</v>
      </c>
      <c r="D49" s="74" t="n">
        <v>23765</v>
      </c>
      <c r="E49" s="83"/>
      <c r="F49" s="83"/>
      <c r="G49" s="83" t="n">
        <v>1200</v>
      </c>
      <c r="H49" s="83"/>
      <c r="I49" s="83"/>
      <c r="J49" s="83"/>
      <c r="K49" s="83"/>
      <c r="L49" s="75" t="n">
        <f aca="false">SUM(C49:K49)</f>
        <v>91086</v>
      </c>
      <c r="M49" s="84"/>
      <c r="N49" s="84"/>
      <c r="O49" s="84"/>
      <c r="P49" s="84"/>
      <c r="Q49" s="84"/>
      <c r="R49" s="51"/>
      <c r="S49" s="51"/>
    </row>
    <row r="50" customFormat="false" ht="14.25" hidden="false" customHeight="true" outlineLevel="0" collapsed="false">
      <c r="A50" s="77"/>
      <c r="B50" s="78" t="s">
        <v>289</v>
      </c>
      <c r="C50" s="79" t="n">
        <v>132</v>
      </c>
      <c r="D50" s="79" t="n">
        <v>400</v>
      </c>
      <c r="E50" s="85"/>
      <c r="F50" s="85"/>
      <c r="G50" s="85" t="n">
        <v>14000</v>
      </c>
      <c r="H50" s="85"/>
      <c r="I50" s="85"/>
      <c r="J50" s="85"/>
      <c r="K50" s="85"/>
      <c r="L50" s="75" t="n">
        <f aca="false">SUM(C50:K50)</f>
        <v>14532</v>
      </c>
      <c r="M50" s="84"/>
      <c r="N50" s="84"/>
      <c r="O50" s="84"/>
      <c r="P50" s="84"/>
      <c r="Q50" s="84"/>
      <c r="R50" s="51"/>
      <c r="S50" s="51"/>
    </row>
    <row r="51" customFormat="false" ht="14.25" hidden="false" customHeight="true" outlineLevel="0" collapsed="false">
      <c r="A51" s="80"/>
      <c r="B51" s="81" t="s">
        <v>309</v>
      </c>
      <c r="C51" s="82" t="n">
        <f aca="false">C49+C50</f>
        <v>66253</v>
      </c>
      <c r="D51" s="82" t="n">
        <f aca="false">D49+D50</f>
        <v>24165</v>
      </c>
      <c r="E51" s="82" t="n">
        <f aca="false">E49+E50</f>
        <v>0</v>
      </c>
      <c r="F51" s="82" t="n">
        <f aca="false">F49+F50</f>
        <v>0</v>
      </c>
      <c r="G51" s="82" t="n">
        <f aca="false">G49+G50</f>
        <v>15200</v>
      </c>
      <c r="H51" s="82" t="n">
        <f aca="false">H49+H50</f>
        <v>0</v>
      </c>
      <c r="I51" s="82" t="n">
        <f aca="false">I49+I50</f>
        <v>0</v>
      </c>
      <c r="J51" s="82" t="n">
        <f aca="false">J49+J50</f>
        <v>0</v>
      </c>
      <c r="K51" s="82" t="n">
        <f aca="false">K49+K50</f>
        <v>0</v>
      </c>
      <c r="L51" s="82" t="n">
        <f aca="false">L49+L50</f>
        <v>105618</v>
      </c>
      <c r="M51" s="84"/>
      <c r="N51" s="84"/>
      <c r="O51" s="84"/>
      <c r="P51" s="84"/>
      <c r="Q51" s="84"/>
      <c r="R51" s="51"/>
      <c r="S51" s="51"/>
    </row>
    <row r="52" customFormat="false" ht="14.25" hidden="false" customHeight="true" outlineLevel="0" collapsed="false">
      <c r="A52" s="72"/>
      <c r="B52" s="73" t="s">
        <v>34</v>
      </c>
      <c r="C52" s="74" t="n">
        <v>60131</v>
      </c>
      <c r="D52" s="74" t="n">
        <v>19140</v>
      </c>
      <c r="E52" s="87"/>
      <c r="F52" s="87"/>
      <c r="G52" s="86" t="n">
        <v>800</v>
      </c>
      <c r="H52" s="87"/>
      <c r="I52" s="87"/>
      <c r="J52" s="87"/>
      <c r="K52" s="87"/>
      <c r="L52" s="75" t="n">
        <f aca="false">SUM(C52:K52)</f>
        <v>80071</v>
      </c>
      <c r="M52" s="88"/>
      <c r="N52" s="88"/>
      <c r="O52" s="88"/>
      <c r="P52" s="88"/>
      <c r="Q52" s="88"/>
      <c r="R52" s="51"/>
      <c r="S52" s="51"/>
    </row>
    <row r="53" customFormat="false" ht="14.25" hidden="false" customHeight="true" outlineLevel="0" collapsed="false">
      <c r="A53" s="77"/>
      <c r="B53" s="78" t="s">
        <v>289</v>
      </c>
      <c r="C53" s="79" t="n">
        <v>157</v>
      </c>
      <c r="D53" s="79" t="n">
        <v>1560</v>
      </c>
      <c r="E53" s="89"/>
      <c r="F53" s="89"/>
      <c r="G53" s="44" t="n">
        <v>400</v>
      </c>
      <c r="H53" s="89"/>
      <c r="I53" s="89"/>
      <c r="J53" s="89"/>
      <c r="K53" s="89"/>
      <c r="L53" s="75" t="n">
        <f aca="false">SUM(C53:K53)</f>
        <v>2117</v>
      </c>
      <c r="M53" s="88"/>
      <c r="N53" s="88"/>
      <c r="O53" s="88"/>
      <c r="P53" s="88"/>
      <c r="Q53" s="88"/>
      <c r="R53" s="51"/>
      <c r="S53" s="51"/>
    </row>
    <row r="54" customFormat="false" ht="14.25" hidden="false" customHeight="true" outlineLevel="0" collapsed="false">
      <c r="A54" s="80"/>
      <c r="B54" s="81" t="s">
        <v>310</v>
      </c>
      <c r="C54" s="82" t="n">
        <f aca="false">C52+C53</f>
        <v>60288</v>
      </c>
      <c r="D54" s="82" t="n">
        <f aca="false">D52+D53</f>
        <v>20700</v>
      </c>
      <c r="E54" s="82" t="n">
        <f aca="false">E52+E53</f>
        <v>0</v>
      </c>
      <c r="F54" s="82" t="n">
        <f aca="false">F52+F53</f>
        <v>0</v>
      </c>
      <c r="G54" s="82" t="n">
        <f aca="false">G52+G53</f>
        <v>1200</v>
      </c>
      <c r="H54" s="82" t="n">
        <f aca="false">H52+H53</f>
        <v>0</v>
      </c>
      <c r="I54" s="82" t="n">
        <f aca="false">I52+I53</f>
        <v>0</v>
      </c>
      <c r="J54" s="82" t="n">
        <f aca="false">J52+J53</f>
        <v>0</v>
      </c>
      <c r="K54" s="82" t="n">
        <f aca="false">K52+K53</f>
        <v>0</v>
      </c>
      <c r="L54" s="82" t="n">
        <f aca="false">L52+L53</f>
        <v>82188</v>
      </c>
      <c r="M54" s="88"/>
      <c r="N54" s="88"/>
      <c r="O54" s="88"/>
      <c r="P54" s="88"/>
      <c r="Q54" s="88"/>
      <c r="R54" s="51"/>
      <c r="S54" s="51"/>
    </row>
    <row r="55" customFormat="false" ht="14.25" hidden="false" customHeight="true" outlineLevel="0" collapsed="false">
      <c r="A55" s="72"/>
      <c r="B55" s="73" t="s">
        <v>35</v>
      </c>
      <c r="C55" s="74" t="n">
        <v>74900</v>
      </c>
      <c r="D55" s="74" t="n">
        <v>21080</v>
      </c>
      <c r="E55" s="83"/>
      <c r="F55" s="83"/>
      <c r="G55" s="83" t="n">
        <v>1000</v>
      </c>
      <c r="H55" s="83"/>
      <c r="I55" s="83"/>
      <c r="J55" s="83"/>
      <c r="K55" s="83"/>
      <c r="L55" s="75" t="n">
        <f aca="false">SUM(C55:K55)</f>
        <v>96980</v>
      </c>
      <c r="M55" s="84"/>
      <c r="N55" s="84"/>
      <c r="O55" s="84"/>
      <c r="P55" s="84"/>
      <c r="Q55" s="84"/>
      <c r="R55" s="51"/>
      <c r="S55" s="51"/>
    </row>
    <row r="56" customFormat="false" ht="14.25" hidden="false" customHeight="true" outlineLevel="0" collapsed="false">
      <c r="A56" s="77"/>
      <c r="B56" s="78" t="s">
        <v>289</v>
      </c>
      <c r="C56" s="79"/>
      <c r="D56" s="79" t="n">
        <v>-1500</v>
      </c>
      <c r="E56" s="85"/>
      <c r="F56" s="85"/>
      <c r="G56" s="85" t="n">
        <v>1500</v>
      </c>
      <c r="H56" s="85"/>
      <c r="I56" s="85"/>
      <c r="J56" s="85"/>
      <c r="K56" s="85"/>
      <c r="L56" s="75" t="n">
        <f aca="false">SUM(C56:K56)</f>
        <v>0</v>
      </c>
      <c r="M56" s="84"/>
      <c r="N56" s="84"/>
      <c r="O56" s="84"/>
      <c r="P56" s="84"/>
      <c r="Q56" s="84"/>
      <c r="R56" s="51"/>
      <c r="S56" s="51"/>
    </row>
    <row r="57" customFormat="false" ht="14.25" hidden="false" customHeight="true" outlineLevel="0" collapsed="false">
      <c r="A57" s="80"/>
      <c r="B57" s="81" t="s">
        <v>311</v>
      </c>
      <c r="C57" s="82" t="n">
        <f aca="false">C55+C56</f>
        <v>74900</v>
      </c>
      <c r="D57" s="82" t="n">
        <f aca="false">D55+D56</f>
        <v>19580</v>
      </c>
      <c r="E57" s="82" t="n">
        <f aca="false">E55+E56</f>
        <v>0</v>
      </c>
      <c r="F57" s="82" t="n">
        <f aca="false">F55+F56</f>
        <v>0</v>
      </c>
      <c r="G57" s="82" t="n">
        <f aca="false">G55+G56</f>
        <v>2500</v>
      </c>
      <c r="H57" s="82" t="n">
        <f aca="false">H55+H56</f>
        <v>0</v>
      </c>
      <c r="I57" s="82" t="n">
        <f aca="false">I55+I56</f>
        <v>0</v>
      </c>
      <c r="J57" s="82" t="n">
        <f aca="false">J55+J56</f>
        <v>0</v>
      </c>
      <c r="K57" s="82" t="n">
        <f aca="false">K55+K56</f>
        <v>0</v>
      </c>
      <c r="L57" s="82" t="n">
        <f aca="false">L55+L56</f>
        <v>96980</v>
      </c>
      <c r="M57" s="84"/>
      <c r="N57" s="84"/>
      <c r="O57" s="84"/>
      <c r="P57" s="84"/>
      <c r="Q57" s="84"/>
      <c r="R57" s="51"/>
      <c r="S57" s="51"/>
    </row>
    <row r="58" customFormat="false" ht="13.5" hidden="false" customHeight="true" outlineLevel="0" collapsed="false">
      <c r="A58" s="72"/>
      <c r="B58" s="73" t="s">
        <v>36</v>
      </c>
      <c r="C58" s="74" t="n">
        <v>58009</v>
      </c>
      <c r="D58" s="74" t="n">
        <v>15246</v>
      </c>
      <c r="E58" s="83"/>
      <c r="F58" s="83"/>
      <c r="G58" s="83"/>
      <c r="H58" s="83"/>
      <c r="I58" s="83"/>
      <c r="J58" s="83"/>
      <c r="K58" s="83"/>
      <c r="L58" s="75" t="n">
        <f aca="false">SUM(C58:K58)</f>
        <v>73255</v>
      </c>
      <c r="M58" s="84"/>
      <c r="N58" s="84"/>
      <c r="O58" s="84"/>
      <c r="P58" s="84"/>
      <c r="Q58" s="84"/>
      <c r="R58" s="51"/>
      <c r="S58" s="51"/>
    </row>
    <row r="59" customFormat="false" ht="13.5" hidden="false" customHeight="true" outlineLevel="0" collapsed="false">
      <c r="A59" s="77"/>
      <c r="B59" s="78" t="s">
        <v>289</v>
      </c>
      <c r="C59" s="79"/>
      <c r="D59" s="79"/>
      <c r="E59" s="85"/>
      <c r="F59" s="85"/>
      <c r="G59" s="85"/>
      <c r="H59" s="85"/>
      <c r="I59" s="85"/>
      <c r="J59" s="85"/>
      <c r="K59" s="85"/>
      <c r="L59" s="75" t="n">
        <f aca="false">SUM(C59:K59)</f>
        <v>0</v>
      </c>
      <c r="M59" s="84"/>
      <c r="N59" s="84"/>
      <c r="O59" s="84"/>
      <c r="P59" s="84"/>
      <c r="Q59" s="84"/>
      <c r="R59" s="51"/>
      <c r="S59" s="51"/>
    </row>
    <row r="60" customFormat="false" ht="13.5" hidden="false" customHeight="true" outlineLevel="0" collapsed="false">
      <c r="A60" s="80"/>
      <c r="B60" s="81" t="s">
        <v>312</v>
      </c>
      <c r="C60" s="82" t="n">
        <f aca="false">C58+C59</f>
        <v>58009</v>
      </c>
      <c r="D60" s="82" t="n">
        <f aca="false">D58+D59</f>
        <v>15246</v>
      </c>
      <c r="E60" s="82" t="n">
        <f aca="false">E58+E59</f>
        <v>0</v>
      </c>
      <c r="F60" s="82" t="n">
        <f aca="false">F58+F59</f>
        <v>0</v>
      </c>
      <c r="G60" s="82" t="n">
        <f aca="false">G58+G59</f>
        <v>0</v>
      </c>
      <c r="H60" s="82" t="n">
        <f aca="false">H58+H59</f>
        <v>0</v>
      </c>
      <c r="I60" s="82" t="n">
        <f aca="false">I58+I59</f>
        <v>0</v>
      </c>
      <c r="J60" s="82" t="n">
        <f aca="false">J58+J59</f>
        <v>0</v>
      </c>
      <c r="K60" s="82" t="n">
        <f aca="false">K58+K59</f>
        <v>0</v>
      </c>
      <c r="L60" s="82" t="n">
        <f aca="false">L58+L59</f>
        <v>73255</v>
      </c>
      <c r="M60" s="84"/>
      <c r="N60" s="84"/>
      <c r="O60" s="84"/>
      <c r="P60" s="84"/>
      <c r="Q60" s="84"/>
      <c r="R60" s="51"/>
      <c r="S60" s="51"/>
    </row>
    <row r="61" customFormat="false" ht="15" hidden="false" customHeight="true" outlineLevel="0" collapsed="false">
      <c r="A61" s="72" t="s">
        <v>313</v>
      </c>
      <c r="B61" s="72" t="s">
        <v>314</v>
      </c>
      <c r="C61" s="74"/>
      <c r="D61" s="74" t="n">
        <v>30000</v>
      </c>
      <c r="E61" s="83"/>
      <c r="F61" s="83" t="n">
        <v>20000</v>
      </c>
      <c r="G61" s="83"/>
      <c r="H61" s="83"/>
      <c r="I61" s="83"/>
      <c r="J61" s="83"/>
      <c r="K61" s="83"/>
      <c r="L61" s="75" t="n">
        <f aca="false">SUM(C61:K61)</f>
        <v>50000</v>
      </c>
      <c r="M61" s="84"/>
      <c r="N61" s="84"/>
      <c r="O61" s="84"/>
      <c r="P61" s="84"/>
      <c r="Q61" s="84"/>
      <c r="R61" s="51"/>
      <c r="S61" s="51"/>
    </row>
    <row r="62" customFormat="false" ht="14.25" hidden="false" customHeight="true" outlineLevel="0" collapsed="false">
      <c r="A62" s="77"/>
      <c r="B62" s="78" t="s">
        <v>289</v>
      </c>
      <c r="C62" s="79"/>
      <c r="D62" s="79"/>
      <c r="E62" s="85"/>
      <c r="F62" s="85"/>
      <c r="G62" s="85"/>
      <c r="H62" s="85"/>
      <c r="I62" s="85"/>
      <c r="J62" s="85"/>
      <c r="K62" s="85"/>
      <c r="L62" s="75" t="n">
        <f aca="false">SUM(C62:K62)</f>
        <v>0</v>
      </c>
      <c r="M62" s="84"/>
      <c r="N62" s="84"/>
      <c r="O62" s="84"/>
      <c r="P62" s="84"/>
      <c r="Q62" s="84"/>
      <c r="R62" s="51"/>
      <c r="S62" s="51"/>
    </row>
    <row r="63" customFormat="false" ht="28.5" hidden="false" customHeight="true" outlineLevel="0" collapsed="false">
      <c r="A63" s="80"/>
      <c r="B63" s="90" t="s">
        <v>315</v>
      </c>
      <c r="C63" s="82" t="n">
        <f aca="false">C61+C62</f>
        <v>0</v>
      </c>
      <c r="D63" s="82" t="n">
        <f aca="false">D61+D62</f>
        <v>30000</v>
      </c>
      <c r="E63" s="82" t="n">
        <f aca="false">E61+E62</f>
        <v>0</v>
      </c>
      <c r="F63" s="82" t="n">
        <f aca="false">F61+F62</f>
        <v>20000</v>
      </c>
      <c r="G63" s="82" t="n">
        <f aca="false">G61+G62</f>
        <v>0</v>
      </c>
      <c r="H63" s="82" t="n">
        <f aca="false">H61+H62</f>
        <v>0</v>
      </c>
      <c r="I63" s="82" t="n">
        <f aca="false">I61+I62</f>
        <v>0</v>
      </c>
      <c r="J63" s="82" t="n">
        <f aca="false">J61+J62</f>
        <v>0</v>
      </c>
      <c r="K63" s="82" t="n">
        <f aca="false">K61+K62</f>
        <v>0</v>
      </c>
      <c r="L63" s="82" t="n">
        <f aca="false">L61+L62</f>
        <v>50000</v>
      </c>
      <c r="M63" s="84"/>
      <c r="N63" s="84"/>
      <c r="O63" s="84"/>
      <c r="P63" s="84"/>
      <c r="Q63" s="84"/>
      <c r="R63" s="51"/>
      <c r="S63" s="51"/>
    </row>
    <row r="64" customFormat="false" ht="13.5" hidden="false" customHeight="true" outlineLevel="0" collapsed="false">
      <c r="A64" s="72" t="s">
        <v>316</v>
      </c>
      <c r="B64" s="72" t="s">
        <v>317</v>
      </c>
      <c r="C64" s="74"/>
      <c r="D64" s="74" t="n">
        <v>10000</v>
      </c>
      <c r="E64" s="83"/>
      <c r="F64" s="83"/>
      <c r="G64" s="83"/>
      <c r="H64" s="83"/>
      <c r="I64" s="83"/>
      <c r="J64" s="83"/>
      <c r="K64" s="83"/>
      <c r="L64" s="75" t="n">
        <f aca="false">SUM(C64:K64)</f>
        <v>10000</v>
      </c>
      <c r="M64" s="84"/>
      <c r="N64" s="84"/>
      <c r="O64" s="84"/>
      <c r="P64" s="84"/>
      <c r="Q64" s="84"/>
      <c r="R64" s="51"/>
      <c r="S64" s="51"/>
    </row>
    <row r="65" customFormat="false" ht="13.5" hidden="false" customHeight="true" outlineLevel="0" collapsed="false">
      <c r="A65" s="77"/>
      <c r="B65" s="78" t="s">
        <v>289</v>
      </c>
      <c r="C65" s="79"/>
      <c r="D65" s="79"/>
      <c r="E65" s="85"/>
      <c r="F65" s="85"/>
      <c r="G65" s="85"/>
      <c r="H65" s="85"/>
      <c r="I65" s="85"/>
      <c r="J65" s="85"/>
      <c r="K65" s="85"/>
      <c r="L65" s="75" t="n">
        <f aca="false">SUM(C65:K65)</f>
        <v>0</v>
      </c>
      <c r="M65" s="84"/>
      <c r="N65" s="84"/>
      <c r="O65" s="84"/>
      <c r="P65" s="84"/>
      <c r="Q65" s="84"/>
      <c r="R65" s="51"/>
      <c r="S65" s="51"/>
    </row>
    <row r="66" customFormat="false" ht="29.25" hidden="false" customHeight="true" outlineLevel="0" collapsed="false">
      <c r="A66" s="80"/>
      <c r="B66" s="90" t="s">
        <v>318</v>
      </c>
      <c r="C66" s="82" t="n">
        <f aca="false">C64+C65</f>
        <v>0</v>
      </c>
      <c r="D66" s="82" t="n">
        <f aca="false">D64+D65</f>
        <v>10000</v>
      </c>
      <c r="E66" s="82" t="n">
        <f aca="false">E64+E65</f>
        <v>0</v>
      </c>
      <c r="F66" s="82" t="n">
        <f aca="false">F64+F65</f>
        <v>0</v>
      </c>
      <c r="G66" s="82" t="n">
        <f aca="false">G64+G65</f>
        <v>0</v>
      </c>
      <c r="H66" s="82" t="n">
        <f aca="false">H64+H65</f>
        <v>0</v>
      </c>
      <c r="I66" s="82" t="n">
        <f aca="false">I64+I65</f>
        <v>0</v>
      </c>
      <c r="J66" s="82" t="n">
        <f aca="false">J64+J65</f>
        <v>0</v>
      </c>
      <c r="K66" s="82" t="n">
        <f aca="false">K64+K65</f>
        <v>0</v>
      </c>
      <c r="L66" s="82" t="n">
        <f aca="false">L64+L65</f>
        <v>10000</v>
      </c>
      <c r="M66" s="84"/>
      <c r="N66" s="84"/>
      <c r="O66" s="84"/>
      <c r="P66" s="84"/>
      <c r="Q66" s="84"/>
      <c r="R66" s="51"/>
      <c r="S66" s="51"/>
    </row>
    <row r="67" customFormat="false" ht="25.5" hidden="false" customHeight="true" outlineLevel="0" collapsed="false">
      <c r="A67" s="91" t="s">
        <v>319</v>
      </c>
      <c r="B67" s="92" t="s">
        <v>320</v>
      </c>
      <c r="C67" s="76" t="n">
        <f aca="false">C70</f>
        <v>114856</v>
      </c>
      <c r="D67" s="76" t="n">
        <f aca="false">D70</f>
        <v>35185</v>
      </c>
      <c r="E67" s="76" t="n">
        <f aca="false">E70</f>
        <v>0</v>
      </c>
      <c r="F67" s="76" t="n">
        <f aca="false">F70</f>
        <v>0</v>
      </c>
      <c r="G67" s="76" t="n">
        <f aca="false">G70</f>
        <v>2750</v>
      </c>
      <c r="H67" s="76" t="n">
        <f aca="false">H70</f>
        <v>0</v>
      </c>
      <c r="I67" s="76" t="n">
        <f aca="false">I70</f>
        <v>0</v>
      </c>
      <c r="J67" s="76" t="n">
        <f aca="false">J70</f>
        <v>0</v>
      </c>
      <c r="K67" s="76" t="n">
        <f aca="false">K70</f>
        <v>0</v>
      </c>
      <c r="L67" s="76" t="n">
        <f aca="false">L70</f>
        <v>152791</v>
      </c>
      <c r="M67" s="84"/>
      <c r="N67" s="84"/>
      <c r="O67" s="84"/>
      <c r="P67" s="84"/>
      <c r="Q67" s="84"/>
      <c r="R67" s="51"/>
      <c r="S67" s="51"/>
    </row>
    <row r="68" customFormat="false" ht="24" hidden="false" customHeight="true" outlineLevel="0" collapsed="false">
      <c r="A68" s="91"/>
      <c r="B68" s="56" t="s">
        <v>289</v>
      </c>
      <c r="C68" s="76" t="n">
        <f aca="false">C71</f>
        <v>0</v>
      </c>
      <c r="D68" s="76" t="n">
        <f aca="false">D71</f>
        <v>0</v>
      </c>
      <c r="E68" s="76" t="n">
        <f aca="false">E71</f>
        <v>0</v>
      </c>
      <c r="F68" s="76" t="n">
        <f aca="false">F71</f>
        <v>0</v>
      </c>
      <c r="G68" s="76" t="n">
        <f aca="false">G71</f>
        <v>0</v>
      </c>
      <c r="H68" s="76" t="n">
        <f aca="false">H71</f>
        <v>0</v>
      </c>
      <c r="I68" s="76" t="n">
        <f aca="false">I71</f>
        <v>0</v>
      </c>
      <c r="J68" s="76" t="n">
        <f aca="false">J71</f>
        <v>0</v>
      </c>
      <c r="K68" s="76" t="n">
        <f aca="false">K71</f>
        <v>0</v>
      </c>
      <c r="L68" s="76" t="n">
        <f aca="false">L71</f>
        <v>0</v>
      </c>
      <c r="M68" s="84"/>
      <c r="N68" s="84"/>
      <c r="O68" s="84"/>
      <c r="P68" s="84"/>
      <c r="Q68" s="84"/>
      <c r="R68" s="51"/>
      <c r="S68" s="51"/>
    </row>
    <row r="69" customFormat="false" ht="27" hidden="false" customHeight="true" outlineLevel="0" collapsed="false">
      <c r="A69" s="93"/>
      <c r="B69" s="94" t="s">
        <v>321</v>
      </c>
      <c r="C69" s="95" t="n">
        <f aca="false">C67+C68</f>
        <v>114856</v>
      </c>
      <c r="D69" s="95" t="n">
        <f aca="false">D67+D68</f>
        <v>35185</v>
      </c>
      <c r="E69" s="95" t="n">
        <f aca="false">E67+E68</f>
        <v>0</v>
      </c>
      <c r="F69" s="95" t="n">
        <f aca="false">F67+F68</f>
        <v>0</v>
      </c>
      <c r="G69" s="95" t="n">
        <f aca="false">G67+G68</f>
        <v>2750</v>
      </c>
      <c r="H69" s="95" t="n">
        <f aca="false">H67+H68</f>
        <v>0</v>
      </c>
      <c r="I69" s="95" t="n">
        <f aca="false">I67+I68</f>
        <v>0</v>
      </c>
      <c r="J69" s="95" t="n">
        <f aca="false">J67+J68</f>
        <v>0</v>
      </c>
      <c r="K69" s="95" t="n">
        <f aca="false">K67+K68</f>
        <v>0</v>
      </c>
      <c r="L69" s="95" t="n">
        <f aca="false">L67+L68</f>
        <v>152791</v>
      </c>
      <c r="M69" s="84"/>
      <c r="N69" s="84"/>
      <c r="O69" s="84"/>
      <c r="P69" s="84"/>
      <c r="Q69" s="84"/>
      <c r="R69" s="51"/>
      <c r="S69" s="51"/>
    </row>
    <row r="70" customFormat="false" ht="14.25" hidden="false" customHeight="true" outlineLevel="0" collapsed="false">
      <c r="A70" s="96" t="s">
        <v>322</v>
      </c>
      <c r="B70" s="96" t="s">
        <v>323</v>
      </c>
      <c r="C70" s="74" t="n">
        <v>114856</v>
      </c>
      <c r="D70" s="74" t="n">
        <v>35185</v>
      </c>
      <c r="E70" s="83"/>
      <c r="F70" s="83"/>
      <c r="G70" s="83" t="n">
        <v>2750</v>
      </c>
      <c r="H70" s="83"/>
      <c r="I70" s="83"/>
      <c r="J70" s="83"/>
      <c r="K70" s="83"/>
      <c r="L70" s="97" t="n">
        <f aca="false">SUM(C70:K70)</f>
        <v>152791</v>
      </c>
      <c r="M70" s="84"/>
      <c r="N70" s="84"/>
      <c r="O70" s="84"/>
      <c r="P70" s="84"/>
      <c r="Q70" s="84"/>
      <c r="R70" s="51"/>
      <c r="S70" s="51"/>
    </row>
    <row r="71" customFormat="false" ht="14.25" hidden="false" customHeight="true" outlineLevel="0" collapsed="false">
      <c r="A71" s="98"/>
      <c r="B71" s="78" t="s">
        <v>289</v>
      </c>
      <c r="C71" s="79"/>
      <c r="D71" s="79"/>
      <c r="E71" s="85"/>
      <c r="F71" s="85"/>
      <c r="G71" s="85"/>
      <c r="H71" s="85"/>
      <c r="I71" s="85"/>
      <c r="J71" s="85"/>
      <c r="K71" s="85"/>
      <c r="L71" s="97" t="n">
        <f aca="false">SUM(C71:K71)</f>
        <v>0</v>
      </c>
      <c r="M71" s="84"/>
      <c r="N71" s="84"/>
      <c r="O71" s="84"/>
      <c r="P71" s="84"/>
      <c r="Q71" s="84"/>
      <c r="R71" s="51"/>
      <c r="S71" s="51"/>
    </row>
    <row r="72" customFormat="false" ht="14.25" hidden="false" customHeight="true" outlineLevel="0" collapsed="false">
      <c r="A72" s="99"/>
      <c r="B72" s="100" t="s">
        <v>324</v>
      </c>
      <c r="C72" s="82" t="n">
        <f aca="false">C70+C71</f>
        <v>114856</v>
      </c>
      <c r="D72" s="82" t="n">
        <f aca="false">D70+D71</f>
        <v>35185</v>
      </c>
      <c r="E72" s="82" t="n">
        <f aca="false">E70+E71</f>
        <v>0</v>
      </c>
      <c r="F72" s="82" t="n">
        <f aca="false">F70+F71</f>
        <v>0</v>
      </c>
      <c r="G72" s="82" t="n">
        <f aca="false">G70+G71</f>
        <v>2750</v>
      </c>
      <c r="H72" s="82" t="n">
        <f aca="false">H70+H71</f>
        <v>0</v>
      </c>
      <c r="I72" s="82" t="n">
        <f aca="false">I70+I71</f>
        <v>0</v>
      </c>
      <c r="J72" s="82" t="n">
        <f aca="false">J70+J71</f>
        <v>0</v>
      </c>
      <c r="K72" s="82" t="n">
        <f aca="false">K70+K71</f>
        <v>0</v>
      </c>
      <c r="L72" s="82" t="n">
        <f aca="false">L70+L71</f>
        <v>152791</v>
      </c>
      <c r="M72" s="84"/>
      <c r="N72" s="84"/>
      <c r="O72" s="84"/>
      <c r="P72" s="84"/>
      <c r="Q72" s="84"/>
      <c r="R72" s="51"/>
      <c r="S72" s="51"/>
    </row>
    <row r="73" customFormat="false" ht="15" hidden="false" customHeight="true" outlineLevel="0" collapsed="false">
      <c r="A73" s="101" t="s">
        <v>325</v>
      </c>
      <c r="B73" s="102" t="s">
        <v>326</v>
      </c>
      <c r="C73" s="76" t="n">
        <f aca="false">C76+C79+C94+C82+C88+C91+C85+C97</f>
        <v>299989</v>
      </c>
      <c r="D73" s="76" t="n">
        <f aca="false">D76+D79+D94+D82+D88+D91+D85+D97</f>
        <v>178558</v>
      </c>
      <c r="E73" s="76" t="n">
        <f aca="false">E76+E79+E94+E82+E88+E91+E85+E97</f>
        <v>0</v>
      </c>
      <c r="F73" s="76" t="n">
        <f aca="false">F76+F79+F94+F82+F88+F91+F85+F97</f>
        <v>0</v>
      </c>
      <c r="G73" s="76" t="n">
        <f aca="false">G76+G79+G94+G82+G88+G91+G85+G97</f>
        <v>841865</v>
      </c>
      <c r="H73" s="76" t="n">
        <f aca="false">H76+H79+H94+H82+H88+H91+H85+H97</f>
        <v>0</v>
      </c>
      <c r="I73" s="76" t="n">
        <f aca="false">I76+I79+I94+I82+I88+I91+I85+I97</f>
        <v>0</v>
      </c>
      <c r="J73" s="76" t="n">
        <f aca="false">J76+J79+J94+J82+J88+J91+J85+J97</f>
        <v>0</v>
      </c>
      <c r="K73" s="76" t="n">
        <f aca="false">K76+K79+K94+K82+K88+K91+K85+K97</f>
        <v>0</v>
      </c>
      <c r="L73" s="76" t="n">
        <f aca="false">SUM(C73:K73)</f>
        <v>1320412</v>
      </c>
      <c r="M73" s="51"/>
      <c r="N73" s="51"/>
      <c r="O73" s="51"/>
      <c r="P73" s="51"/>
      <c r="Q73" s="51"/>
      <c r="R73" s="51"/>
      <c r="S73" s="51"/>
    </row>
    <row r="74" customFormat="false" ht="15" hidden="false" customHeight="true" outlineLevel="0" collapsed="false">
      <c r="A74" s="103"/>
      <c r="B74" s="56" t="s">
        <v>289</v>
      </c>
      <c r="C74" s="7" t="n">
        <f aca="false">C77+C80+C83+C86+C89+C92+C95+C98</f>
        <v>1045</v>
      </c>
      <c r="D74" s="7" t="n">
        <f aca="false">D77+D80+D83+D86+D89+D92+D95+D98</f>
        <v>2023</v>
      </c>
      <c r="E74" s="7" t="n">
        <f aca="false">E77+E80+E83+E86+E89+E92+E95+E98</f>
        <v>1900</v>
      </c>
      <c r="F74" s="7" t="n">
        <f aca="false">F77+F80+F83+F86+F89+F92+F95+F98</f>
        <v>0</v>
      </c>
      <c r="G74" s="7" t="n">
        <f aca="false">G77+G80+G83+G86+G89+G92+G95+G98</f>
        <v>429495</v>
      </c>
      <c r="H74" s="7" t="n">
        <f aca="false">H77+H80+H83+H86+H89+H92+H95+H98</f>
        <v>0</v>
      </c>
      <c r="I74" s="7" t="n">
        <f aca="false">I77+I80+I83+I86+I89+I92+I95+I98</f>
        <v>0</v>
      </c>
      <c r="J74" s="7" t="n">
        <f aca="false">J77+J80+J83+J86+J89+J92+J95+J98</f>
        <v>0</v>
      </c>
      <c r="K74" s="7" t="n">
        <f aca="false">K77+K80+K83+K86+K89+K92+K95+K98</f>
        <v>0</v>
      </c>
      <c r="L74" s="7" t="n">
        <f aca="false">L77+L80+L83+L86+L89+L92+L95+L98</f>
        <v>434463</v>
      </c>
      <c r="M74" s="51"/>
      <c r="N74" s="51"/>
      <c r="O74" s="51"/>
      <c r="P74" s="51"/>
      <c r="Q74" s="51"/>
      <c r="R74" s="51"/>
      <c r="S74" s="51"/>
    </row>
    <row r="75" customFormat="false" ht="29.25" hidden="false" customHeight="true" outlineLevel="0" collapsed="false">
      <c r="A75" s="104"/>
      <c r="B75" s="105" t="s">
        <v>327</v>
      </c>
      <c r="C75" s="95" t="n">
        <f aca="false">C73+C74</f>
        <v>301034</v>
      </c>
      <c r="D75" s="95" t="n">
        <f aca="false">D73+D74</f>
        <v>180581</v>
      </c>
      <c r="E75" s="95" t="n">
        <f aca="false">E73+E74</f>
        <v>1900</v>
      </c>
      <c r="F75" s="95" t="n">
        <f aca="false">F73+F74</f>
        <v>0</v>
      </c>
      <c r="G75" s="95" t="n">
        <f aca="false">G73+G74</f>
        <v>1271360</v>
      </c>
      <c r="H75" s="95" t="n">
        <f aca="false">H73+H74</f>
        <v>0</v>
      </c>
      <c r="I75" s="95" t="n">
        <f aca="false">I73+I74</f>
        <v>0</v>
      </c>
      <c r="J75" s="95" t="n">
        <f aca="false">J73+J74</f>
        <v>0</v>
      </c>
      <c r="K75" s="95" t="n">
        <f aca="false">K73+K74</f>
        <v>0</v>
      </c>
      <c r="L75" s="95" t="n">
        <f aca="false">L73+L74</f>
        <v>1754875</v>
      </c>
      <c r="M75" s="51"/>
      <c r="N75" s="51"/>
      <c r="O75" s="51"/>
      <c r="P75" s="51"/>
      <c r="Q75" s="51"/>
      <c r="R75" s="51"/>
      <c r="S75" s="51"/>
    </row>
    <row r="76" customFormat="false" ht="14.25" hidden="false" customHeight="true" outlineLevel="0" collapsed="false">
      <c r="A76" s="72" t="s">
        <v>328</v>
      </c>
      <c r="B76" s="72" t="s">
        <v>329</v>
      </c>
      <c r="C76" s="74" t="n">
        <v>58810</v>
      </c>
      <c r="D76" s="74" t="n">
        <v>14113</v>
      </c>
      <c r="E76" s="74"/>
      <c r="F76" s="74"/>
      <c r="G76" s="74" t="n">
        <v>1000</v>
      </c>
      <c r="H76" s="74"/>
      <c r="I76" s="74"/>
      <c r="J76" s="74"/>
      <c r="K76" s="74"/>
      <c r="L76" s="75" t="n">
        <f aca="false">SUM(C76:K76)</f>
        <v>73923</v>
      </c>
      <c r="M76" s="51"/>
      <c r="N76" s="51"/>
      <c r="O76" s="51"/>
      <c r="P76" s="51"/>
      <c r="Q76" s="51"/>
      <c r="R76" s="51"/>
      <c r="S76" s="51"/>
    </row>
    <row r="77" customFormat="false" ht="14.25" hidden="false" customHeight="true" outlineLevel="0" collapsed="false">
      <c r="A77" s="77"/>
      <c r="B77" s="78" t="s">
        <v>289</v>
      </c>
      <c r="C77" s="79"/>
      <c r="D77" s="79"/>
      <c r="E77" s="79"/>
      <c r="F77" s="79"/>
      <c r="G77" s="79"/>
      <c r="H77" s="79"/>
      <c r="I77" s="79"/>
      <c r="J77" s="79"/>
      <c r="K77" s="79"/>
      <c r="L77" s="75" t="n">
        <f aca="false">SUM(C77:K77)</f>
        <v>0</v>
      </c>
      <c r="M77" s="51"/>
      <c r="N77" s="51"/>
      <c r="O77" s="51"/>
      <c r="P77" s="51"/>
      <c r="Q77" s="51"/>
      <c r="R77" s="51"/>
      <c r="S77" s="51"/>
    </row>
    <row r="78" customFormat="false" ht="14.25" hidden="false" customHeight="true" outlineLevel="0" collapsed="false">
      <c r="A78" s="80"/>
      <c r="B78" s="90" t="s">
        <v>330</v>
      </c>
      <c r="C78" s="82" t="n">
        <f aca="false">C76+C77</f>
        <v>58810</v>
      </c>
      <c r="D78" s="82" t="n">
        <f aca="false">D76+D77</f>
        <v>14113</v>
      </c>
      <c r="E78" s="82" t="n">
        <f aca="false">E76+E77</f>
        <v>0</v>
      </c>
      <c r="F78" s="82" t="n">
        <f aca="false">F76+F77</f>
        <v>0</v>
      </c>
      <c r="G78" s="82" t="n">
        <f aca="false">G76+G77</f>
        <v>1000</v>
      </c>
      <c r="H78" s="82" t="n">
        <f aca="false">H76+H77</f>
        <v>0</v>
      </c>
      <c r="I78" s="82" t="n">
        <f aca="false">I76+I77</f>
        <v>0</v>
      </c>
      <c r="J78" s="82" t="n">
        <f aca="false">J76+J77</f>
        <v>0</v>
      </c>
      <c r="K78" s="82" t="n">
        <f aca="false">K76+K77</f>
        <v>0</v>
      </c>
      <c r="L78" s="82" t="n">
        <f aca="false">L76+L77</f>
        <v>73923</v>
      </c>
      <c r="M78" s="51"/>
      <c r="N78" s="51"/>
      <c r="O78" s="51"/>
      <c r="P78" s="51"/>
      <c r="Q78" s="51"/>
      <c r="R78" s="51"/>
      <c r="S78" s="51"/>
    </row>
    <row r="79" customFormat="false" ht="14.25" hidden="false" customHeight="true" outlineLevel="0" collapsed="false">
      <c r="A79" s="96" t="s">
        <v>331</v>
      </c>
      <c r="B79" s="96" t="s">
        <v>332</v>
      </c>
      <c r="C79" s="74"/>
      <c r="D79" s="74"/>
      <c r="E79" s="74"/>
      <c r="F79" s="74"/>
      <c r="G79" s="74" t="n">
        <v>819580</v>
      </c>
      <c r="H79" s="74"/>
      <c r="I79" s="74"/>
      <c r="J79" s="74"/>
      <c r="K79" s="74"/>
      <c r="L79" s="75" t="n">
        <f aca="false">SUM(C79:K79)</f>
        <v>819580</v>
      </c>
      <c r="M79" s="51"/>
      <c r="N79" s="51"/>
      <c r="O79" s="51"/>
      <c r="P79" s="51"/>
      <c r="Q79" s="51"/>
      <c r="R79" s="51"/>
      <c r="S79" s="51"/>
    </row>
    <row r="80" customFormat="false" ht="14.25" hidden="false" customHeight="true" outlineLevel="0" collapsed="false">
      <c r="A80" s="106"/>
      <c r="B80" s="78" t="s">
        <v>289</v>
      </c>
      <c r="C80" s="79"/>
      <c r="D80" s="79"/>
      <c r="E80" s="79"/>
      <c r="F80" s="79"/>
      <c r="G80" s="79" t="n">
        <v>424660</v>
      </c>
      <c r="H80" s="79"/>
      <c r="I80" s="79"/>
      <c r="J80" s="79"/>
      <c r="K80" s="79"/>
      <c r="L80" s="75" t="n">
        <f aca="false">SUM(C80:K80)</f>
        <v>424660</v>
      </c>
      <c r="M80" s="51"/>
      <c r="N80" s="51"/>
      <c r="O80" s="51"/>
      <c r="P80" s="51"/>
      <c r="Q80" s="51"/>
      <c r="R80" s="51"/>
      <c r="S80" s="51"/>
    </row>
    <row r="81" customFormat="false" ht="14.25" hidden="false" customHeight="true" outlineLevel="0" collapsed="false">
      <c r="A81" s="100"/>
      <c r="B81" s="100" t="s">
        <v>333</v>
      </c>
      <c r="C81" s="82" t="n">
        <f aca="false">C79+C80</f>
        <v>0</v>
      </c>
      <c r="D81" s="82" t="n">
        <f aca="false">D79+D80</f>
        <v>0</v>
      </c>
      <c r="E81" s="82" t="n">
        <f aca="false">E79+E80</f>
        <v>0</v>
      </c>
      <c r="F81" s="82" t="n">
        <f aca="false">F79+F80</f>
        <v>0</v>
      </c>
      <c r="G81" s="82" t="n">
        <f aca="false">G79+G80</f>
        <v>1244240</v>
      </c>
      <c r="H81" s="82" t="n">
        <f aca="false">H79+H80</f>
        <v>0</v>
      </c>
      <c r="I81" s="82" t="n">
        <f aca="false">I79+I80</f>
        <v>0</v>
      </c>
      <c r="J81" s="82" t="n">
        <f aca="false">J79+J80</f>
        <v>0</v>
      </c>
      <c r="K81" s="82" t="n">
        <f aca="false">K79+K80</f>
        <v>0</v>
      </c>
      <c r="L81" s="82" t="n">
        <f aca="false">L79+L80</f>
        <v>1244240</v>
      </c>
      <c r="M81" s="51"/>
      <c r="N81" s="51"/>
      <c r="O81" s="51"/>
      <c r="P81" s="51"/>
      <c r="Q81" s="51"/>
      <c r="R81" s="51"/>
      <c r="S81" s="51"/>
    </row>
    <row r="82" customFormat="false" ht="14.25" hidden="false" customHeight="true" outlineLevel="0" collapsed="false">
      <c r="A82" s="96" t="s">
        <v>334</v>
      </c>
      <c r="B82" s="96" t="s">
        <v>335</v>
      </c>
      <c r="C82" s="74" t="n">
        <v>95904</v>
      </c>
      <c r="D82" s="74" t="n">
        <v>80031</v>
      </c>
      <c r="E82" s="74"/>
      <c r="F82" s="74"/>
      <c r="G82" s="74" t="n">
        <v>455</v>
      </c>
      <c r="H82" s="74"/>
      <c r="I82" s="74"/>
      <c r="J82" s="74"/>
      <c r="K82" s="74"/>
      <c r="L82" s="75" t="n">
        <f aca="false">SUM(C82:K82)</f>
        <v>176390</v>
      </c>
      <c r="M82" s="51"/>
      <c r="N82" s="51"/>
      <c r="O82" s="51"/>
      <c r="P82" s="51"/>
      <c r="Q82" s="51"/>
      <c r="R82" s="51"/>
      <c r="S82" s="51"/>
    </row>
    <row r="83" customFormat="false" ht="14.25" hidden="false" customHeight="true" outlineLevel="0" collapsed="false">
      <c r="A83" s="106"/>
      <c r="B83" s="78" t="s">
        <v>289</v>
      </c>
      <c r="C83" s="79"/>
      <c r="D83" s="79" t="n">
        <v>-1300</v>
      </c>
      <c r="E83" s="79" t="n">
        <v>1300</v>
      </c>
      <c r="F83" s="79"/>
      <c r="G83" s="79"/>
      <c r="H83" s="79"/>
      <c r="I83" s="79"/>
      <c r="J83" s="79"/>
      <c r="K83" s="79"/>
      <c r="L83" s="75" t="n">
        <f aca="false">SUM(C83:K83)</f>
        <v>0</v>
      </c>
      <c r="M83" s="51"/>
      <c r="N83" s="51"/>
      <c r="O83" s="51"/>
      <c r="P83" s="51"/>
      <c r="Q83" s="51"/>
      <c r="R83" s="51"/>
      <c r="S83" s="51"/>
    </row>
    <row r="84" customFormat="false" ht="14.25" hidden="false" customHeight="true" outlineLevel="0" collapsed="false">
      <c r="A84" s="100"/>
      <c r="B84" s="100" t="s">
        <v>336</v>
      </c>
      <c r="C84" s="82" t="n">
        <f aca="false">C82+C83</f>
        <v>95904</v>
      </c>
      <c r="D84" s="82" t="n">
        <f aca="false">D82+D83</f>
        <v>78731</v>
      </c>
      <c r="E84" s="82" t="n">
        <f aca="false">E82+E83</f>
        <v>1300</v>
      </c>
      <c r="F84" s="82" t="n">
        <f aca="false">F82+F83</f>
        <v>0</v>
      </c>
      <c r="G84" s="82" t="n">
        <f aca="false">G82+G83</f>
        <v>455</v>
      </c>
      <c r="H84" s="82" t="n">
        <f aca="false">H82+H83</f>
        <v>0</v>
      </c>
      <c r="I84" s="82" t="n">
        <f aca="false">I82+I83</f>
        <v>0</v>
      </c>
      <c r="J84" s="82" t="n">
        <f aca="false">J82+J83</f>
        <v>0</v>
      </c>
      <c r="K84" s="82" t="n">
        <f aca="false">K82+K83</f>
        <v>0</v>
      </c>
      <c r="L84" s="82" t="n">
        <f aca="false">L82+L83</f>
        <v>176390</v>
      </c>
      <c r="M84" s="51"/>
      <c r="N84" s="51"/>
      <c r="O84" s="51"/>
      <c r="P84" s="51"/>
      <c r="Q84" s="51"/>
      <c r="R84" s="51"/>
      <c r="S84" s="51"/>
    </row>
    <row r="85" customFormat="false" ht="14.25" hidden="false" customHeight="true" outlineLevel="0" collapsed="false">
      <c r="A85" s="96" t="s">
        <v>334</v>
      </c>
      <c r="B85" s="96" t="s">
        <v>337</v>
      </c>
      <c r="C85" s="74"/>
      <c r="D85" s="74" t="n">
        <v>3510</v>
      </c>
      <c r="E85" s="74"/>
      <c r="F85" s="74"/>
      <c r="G85" s="74"/>
      <c r="H85" s="74"/>
      <c r="I85" s="74"/>
      <c r="J85" s="74"/>
      <c r="K85" s="74"/>
      <c r="L85" s="75" t="n">
        <f aca="false">SUM(C85:K85)</f>
        <v>3510</v>
      </c>
      <c r="M85" s="51"/>
      <c r="N85" s="51"/>
      <c r="O85" s="51"/>
      <c r="P85" s="51"/>
      <c r="Q85" s="51"/>
      <c r="R85" s="51"/>
      <c r="S85" s="51"/>
    </row>
    <row r="86" customFormat="false" ht="14.25" hidden="false" customHeight="true" outlineLevel="0" collapsed="false">
      <c r="A86" s="106"/>
      <c r="B86" s="78" t="s">
        <v>289</v>
      </c>
      <c r="C86" s="79"/>
      <c r="D86" s="79" t="n">
        <v>-1835</v>
      </c>
      <c r="E86" s="79"/>
      <c r="F86" s="79"/>
      <c r="G86" s="79" t="n">
        <v>4835</v>
      </c>
      <c r="H86" s="79"/>
      <c r="I86" s="79"/>
      <c r="J86" s="79"/>
      <c r="K86" s="79"/>
      <c r="L86" s="75" t="n">
        <f aca="false">SUM(C86:K86)</f>
        <v>3000</v>
      </c>
      <c r="M86" s="51"/>
      <c r="N86" s="51"/>
      <c r="O86" s="51"/>
      <c r="P86" s="51"/>
      <c r="Q86" s="51"/>
      <c r="R86" s="51"/>
      <c r="S86" s="51"/>
    </row>
    <row r="87" customFormat="false" ht="14.25" hidden="false" customHeight="true" outlineLevel="0" collapsed="false">
      <c r="A87" s="100"/>
      <c r="B87" s="100" t="s">
        <v>338</v>
      </c>
      <c r="C87" s="82" t="n">
        <f aca="false">C85+C86</f>
        <v>0</v>
      </c>
      <c r="D87" s="82" t="n">
        <f aca="false">D85+D86</f>
        <v>1675</v>
      </c>
      <c r="E87" s="82" t="n">
        <f aca="false">E85+E86</f>
        <v>0</v>
      </c>
      <c r="F87" s="82" t="n">
        <f aca="false">F85+F86</f>
        <v>0</v>
      </c>
      <c r="G87" s="82" t="n">
        <f aca="false">G85+G86</f>
        <v>4835</v>
      </c>
      <c r="H87" s="82" t="n">
        <f aca="false">H85+H86</f>
        <v>0</v>
      </c>
      <c r="I87" s="82" t="n">
        <f aca="false">I85+I86</f>
        <v>0</v>
      </c>
      <c r="J87" s="82" t="n">
        <f aca="false">J85+J86</f>
        <v>0</v>
      </c>
      <c r="K87" s="82" t="n">
        <f aca="false">K85+K86</f>
        <v>0</v>
      </c>
      <c r="L87" s="82" t="n">
        <f aca="false">L85+L86</f>
        <v>6510</v>
      </c>
      <c r="M87" s="51"/>
      <c r="N87" s="51"/>
      <c r="O87" s="51"/>
      <c r="P87" s="51"/>
      <c r="Q87" s="51"/>
      <c r="R87" s="51"/>
      <c r="S87" s="51"/>
    </row>
    <row r="88" customFormat="false" ht="14.25" hidden="false" customHeight="true" outlineLevel="0" collapsed="false">
      <c r="A88" s="96" t="s">
        <v>339</v>
      </c>
      <c r="B88" s="96" t="s">
        <v>340</v>
      </c>
      <c r="C88" s="107" t="n">
        <v>94563</v>
      </c>
      <c r="D88" s="74" t="n">
        <v>16000</v>
      </c>
      <c r="E88" s="74"/>
      <c r="F88" s="74"/>
      <c r="G88" s="74" t="n">
        <v>20830</v>
      </c>
      <c r="H88" s="74"/>
      <c r="I88" s="74"/>
      <c r="J88" s="74"/>
      <c r="K88" s="74"/>
      <c r="L88" s="75" t="n">
        <f aca="false">SUM(C88:K88)</f>
        <v>131393</v>
      </c>
      <c r="M88" s="51"/>
      <c r="N88" s="51"/>
      <c r="O88" s="51"/>
      <c r="P88" s="51"/>
      <c r="Q88" s="51"/>
      <c r="R88" s="51"/>
      <c r="S88" s="51"/>
    </row>
    <row r="89" customFormat="false" ht="14.25" hidden="false" customHeight="true" outlineLevel="0" collapsed="false">
      <c r="A89" s="106"/>
      <c r="B89" s="78" t="s">
        <v>289</v>
      </c>
      <c r="C89" s="108" t="n">
        <v>145</v>
      </c>
      <c r="D89" s="79"/>
      <c r="E89" s="79"/>
      <c r="F89" s="79"/>
      <c r="G89" s="79"/>
      <c r="H89" s="79"/>
      <c r="I89" s="79"/>
      <c r="J89" s="79"/>
      <c r="K89" s="79"/>
      <c r="L89" s="75" t="n">
        <f aca="false">SUM(C89:K89)</f>
        <v>145</v>
      </c>
      <c r="M89" s="51"/>
      <c r="N89" s="51"/>
      <c r="O89" s="51"/>
      <c r="P89" s="51"/>
      <c r="Q89" s="51"/>
      <c r="R89" s="51"/>
      <c r="S89" s="51"/>
    </row>
    <row r="90" customFormat="false" ht="14.25" hidden="false" customHeight="true" outlineLevel="0" collapsed="false">
      <c r="A90" s="100"/>
      <c r="B90" s="100" t="s">
        <v>340</v>
      </c>
      <c r="C90" s="109" t="n">
        <f aca="false">C88+C89</f>
        <v>94708</v>
      </c>
      <c r="D90" s="109" t="n">
        <f aca="false">D88+D89</f>
        <v>16000</v>
      </c>
      <c r="E90" s="109" t="n">
        <f aca="false">E88+E89</f>
        <v>0</v>
      </c>
      <c r="F90" s="109" t="n">
        <f aca="false">F88+F89</f>
        <v>0</v>
      </c>
      <c r="G90" s="109" t="n">
        <f aca="false">G88+G89</f>
        <v>20830</v>
      </c>
      <c r="H90" s="109" t="n">
        <f aca="false">H88+H89</f>
        <v>0</v>
      </c>
      <c r="I90" s="109" t="n">
        <f aca="false">I88+I89</f>
        <v>0</v>
      </c>
      <c r="J90" s="109" t="n">
        <f aca="false">J88+J89</f>
        <v>0</v>
      </c>
      <c r="K90" s="109" t="n">
        <f aca="false">K88+K89</f>
        <v>0</v>
      </c>
      <c r="L90" s="109" t="n">
        <f aca="false">L88+L89</f>
        <v>131538</v>
      </c>
      <c r="M90" s="51"/>
      <c r="N90" s="51"/>
      <c r="O90" s="51"/>
      <c r="P90" s="51"/>
      <c r="Q90" s="51"/>
      <c r="R90" s="51"/>
      <c r="S90" s="51"/>
    </row>
    <row r="91" customFormat="false" ht="28.5" hidden="false" customHeight="true" outlineLevel="0" collapsed="false">
      <c r="A91" s="96" t="s">
        <v>341</v>
      </c>
      <c r="B91" s="96" t="s">
        <v>342</v>
      </c>
      <c r="C91" s="107" t="n">
        <v>4297</v>
      </c>
      <c r="D91" s="74"/>
      <c r="E91" s="74"/>
      <c r="F91" s="74"/>
      <c r="G91" s="74"/>
      <c r="H91" s="74"/>
      <c r="I91" s="74"/>
      <c r="J91" s="74"/>
      <c r="K91" s="74"/>
      <c r="L91" s="75" t="n">
        <f aca="false">SUM(C91:K91)</f>
        <v>4297</v>
      </c>
      <c r="M91" s="51"/>
      <c r="N91" s="51"/>
      <c r="O91" s="51"/>
      <c r="P91" s="51"/>
      <c r="Q91" s="51"/>
      <c r="R91" s="51"/>
      <c r="S91" s="51"/>
    </row>
    <row r="92" customFormat="false" ht="16.5" hidden="false" customHeight="true" outlineLevel="0" collapsed="false">
      <c r="A92" s="106"/>
      <c r="B92" s="78" t="s">
        <v>289</v>
      </c>
      <c r="C92" s="108"/>
      <c r="D92" s="79"/>
      <c r="E92" s="79"/>
      <c r="F92" s="79"/>
      <c r="G92" s="79"/>
      <c r="H92" s="79"/>
      <c r="I92" s="79"/>
      <c r="J92" s="79"/>
      <c r="K92" s="79"/>
      <c r="L92" s="75" t="n">
        <f aca="false">SUM(C92:K92)</f>
        <v>0</v>
      </c>
      <c r="M92" s="51"/>
      <c r="N92" s="51"/>
      <c r="O92" s="51"/>
      <c r="P92" s="51"/>
      <c r="Q92" s="51"/>
      <c r="R92" s="51"/>
      <c r="S92" s="51"/>
    </row>
    <row r="93" customFormat="false" ht="28.5" hidden="false" customHeight="true" outlineLevel="0" collapsed="false">
      <c r="A93" s="100"/>
      <c r="B93" s="100" t="s">
        <v>342</v>
      </c>
      <c r="C93" s="109" t="n">
        <f aca="false">C91+C92</f>
        <v>4297</v>
      </c>
      <c r="D93" s="109" t="n">
        <f aca="false">D91+D92</f>
        <v>0</v>
      </c>
      <c r="E93" s="109" t="n">
        <f aca="false">E91+E92</f>
        <v>0</v>
      </c>
      <c r="F93" s="109" t="n">
        <f aca="false">F91+F92</f>
        <v>0</v>
      </c>
      <c r="G93" s="109" t="n">
        <f aca="false">G91+G92</f>
        <v>0</v>
      </c>
      <c r="H93" s="109" t="n">
        <f aca="false">H91+H92</f>
        <v>0</v>
      </c>
      <c r="I93" s="109" t="n">
        <f aca="false">I91+I92</f>
        <v>0</v>
      </c>
      <c r="J93" s="109" t="n">
        <f aca="false">J91+J92</f>
        <v>0</v>
      </c>
      <c r="K93" s="109" t="n">
        <f aca="false">K91+K92</f>
        <v>0</v>
      </c>
      <c r="L93" s="109" t="n">
        <f aca="false">L91+L92</f>
        <v>4297</v>
      </c>
      <c r="M93" s="51"/>
      <c r="N93" s="51"/>
      <c r="O93" s="51"/>
      <c r="P93" s="51"/>
      <c r="Q93" s="51"/>
      <c r="R93" s="51"/>
      <c r="S93" s="51"/>
    </row>
    <row r="94" customFormat="false" ht="14.25" hidden="false" customHeight="true" outlineLevel="0" collapsed="false">
      <c r="A94" s="110" t="s">
        <v>341</v>
      </c>
      <c r="B94" s="96" t="s">
        <v>343</v>
      </c>
      <c r="C94" s="111"/>
      <c r="D94" s="74" t="n">
        <v>5467</v>
      </c>
      <c r="E94" s="74"/>
      <c r="F94" s="74"/>
      <c r="G94" s="74"/>
      <c r="H94" s="74"/>
      <c r="I94" s="74"/>
      <c r="J94" s="74"/>
      <c r="K94" s="74"/>
      <c r="L94" s="75" t="n">
        <f aca="false">SUM(C94:K94)</f>
        <v>5467</v>
      </c>
      <c r="M94" s="51"/>
      <c r="N94" s="51"/>
      <c r="O94" s="51"/>
      <c r="P94" s="51"/>
      <c r="Q94" s="51"/>
      <c r="R94" s="51"/>
      <c r="S94" s="51"/>
    </row>
    <row r="95" customFormat="false" ht="14.25" hidden="false" customHeight="true" outlineLevel="0" collapsed="false">
      <c r="A95" s="112"/>
      <c r="B95" s="78" t="s">
        <v>289</v>
      </c>
      <c r="C95" s="79" t="n">
        <v>1500</v>
      </c>
      <c r="D95" s="79" t="n">
        <v>5158</v>
      </c>
      <c r="E95" s="79"/>
      <c r="F95" s="79"/>
      <c r="G95" s="79"/>
      <c r="H95" s="79"/>
      <c r="I95" s="79"/>
      <c r="J95" s="79"/>
      <c r="K95" s="79"/>
      <c r="L95" s="75" t="n">
        <f aca="false">SUM(C95:K95)</f>
        <v>6658</v>
      </c>
      <c r="M95" s="51"/>
      <c r="N95" s="51"/>
      <c r="O95" s="51"/>
      <c r="P95" s="51"/>
      <c r="Q95" s="51"/>
      <c r="R95" s="51"/>
      <c r="S95" s="51"/>
    </row>
    <row r="96" customFormat="false" ht="14.25" hidden="false" customHeight="true" outlineLevel="0" collapsed="false">
      <c r="A96" s="113"/>
      <c r="B96" s="100" t="s">
        <v>344</v>
      </c>
      <c r="C96" s="109" t="n">
        <f aca="false">C94+C95</f>
        <v>1500</v>
      </c>
      <c r="D96" s="109" t="n">
        <f aca="false">D94+D95</f>
        <v>10625</v>
      </c>
      <c r="E96" s="109" t="n">
        <f aca="false">E94+E95</f>
        <v>0</v>
      </c>
      <c r="F96" s="109" t="n">
        <f aca="false">F94+F95</f>
        <v>0</v>
      </c>
      <c r="G96" s="109" t="n">
        <f aca="false">G94+G95</f>
        <v>0</v>
      </c>
      <c r="H96" s="109" t="n">
        <f aca="false">H94+H95</f>
        <v>0</v>
      </c>
      <c r="I96" s="109" t="n">
        <f aca="false">I94+I95</f>
        <v>0</v>
      </c>
      <c r="J96" s="109" t="n">
        <f aca="false">J94+J95</f>
        <v>0</v>
      </c>
      <c r="K96" s="109" t="n">
        <f aca="false">K94+K95</f>
        <v>0</v>
      </c>
      <c r="L96" s="109" t="n">
        <f aca="false">L94+L95</f>
        <v>12125</v>
      </c>
      <c r="M96" s="51"/>
      <c r="N96" s="51"/>
      <c r="O96" s="51"/>
      <c r="P96" s="51"/>
      <c r="Q96" s="51"/>
      <c r="R96" s="51"/>
      <c r="S96" s="51"/>
    </row>
    <row r="97" customFormat="false" ht="14.25" hidden="false" customHeight="true" outlineLevel="0" collapsed="false">
      <c r="A97" s="114" t="s">
        <v>341</v>
      </c>
      <c r="B97" s="115" t="s">
        <v>345</v>
      </c>
      <c r="C97" s="107" t="n">
        <v>46415</v>
      </c>
      <c r="D97" s="74" t="n">
        <v>59437</v>
      </c>
      <c r="E97" s="74"/>
      <c r="F97" s="74"/>
      <c r="G97" s="74"/>
      <c r="H97" s="74"/>
      <c r="I97" s="74"/>
      <c r="J97" s="74"/>
      <c r="K97" s="74"/>
      <c r="L97" s="75" t="n">
        <f aca="false">SUM(C97:K97)</f>
        <v>105852</v>
      </c>
      <c r="M97" s="51"/>
      <c r="N97" s="51"/>
      <c r="O97" s="51"/>
      <c r="P97" s="51"/>
      <c r="Q97" s="51"/>
      <c r="R97" s="51"/>
      <c r="S97" s="51"/>
    </row>
    <row r="98" customFormat="false" ht="14.25" hidden="false" customHeight="true" outlineLevel="0" collapsed="false">
      <c r="A98" s="112"/>
      <c r="B98" s="78" t="s">
        <v>289</v>
      </c>
      <c r="C98" s="108" t="n">
        <v>-600</v>
      </c>
      <c r="D98" s="79"/>
      <c r="E98" s="79" t="n">
        <v>600</v>
      </c>
      <c r="F98" s="79"/>
      <c r="G98" s="79"/>
      <c r="H98" s="79"/>
      <c r="I98" s="79"/>
      <c r="J98" s="79"/>
      <c r="K98" s="79"/>
      <c r="L98" s="75" t="n">
        <f aca="false">SUM(C98:K98)</f>
        <v>0</v>
      </c>
      <c r="M98" s="51"/>
      <c r="N98" s="51"/>
      <c r="O98" s="51"/>
      <c r="P98" s="51"/>
      <c r="Q98" s="51"/>
      <c r="R98" s="51"/>
      <c r="S98" s="51"/>
    </row>
    <row r="99" customFormat="false" ht="29.25" hidden="false" customHeight="true" outlineLevel="0" collapsed="false">
      <c r="A99" s="113"/>
      <c r="B99" s="116" t="s">
        <v>346</v>
      </c>
      <c r="C99" s="109" t="n">
        <f aca="false">C97+C98</f>
        <v>45815</v>
      </c>
      <c r="D99" s="109" t="n">
        <f aca="false">D97+D98</f>
        <v>59437</v>
      </c>
      <c r="E99" s="109" t="n">
        <f aca="false">E97+E98</f>
        <v>600</v>
      </c>
      <c r="F99" s="109" t="n">
        <f aca="false">F97+F98</f>
        <v>0</v>
      </c>
      <c r="G99" s="109" t="n">
        <f aca="false">G97+G98</f>
        <v>0</v>
      </c>
      <c r="H99" s="109" t="n">
        <f aca="false">H97+H98</f>
        <v>0</v>
      </c>
      <c r="I99" s="109" t="n">
        <f aca="false">I97+I98</f>
        <v>0</v>
      </c>
      <c r="J99" s="109" t="n">
        <f aca="false">J97+J98</f>
        <v>0</v>
      </c>
      <c r="K99" s="109" t="n">
        <f aca="false">K97+K98</f>
        <v>0</v>
      </c>
      <c r="L99" s="109" t="n">
        <f aca="false">L97+L98</f>
        <v>105852</v>
      </c>
      <c r="M99" s="51"/>
      <c r="N99" s="51"/>
      <c r="O99" s="51"/>
      <c r="P99" s="51"/>
      <c r="Q99" s="51"/>
      <c r="R99" s="51"/>
      <c r="S99" s="51"/>
    </row>
    <row r="100" customFormat="false" ht="14.25" hidden="false" customHeight="true" outlineLevel="0" collapsed="false">
      <c r="A100" s="101" t="s">
        <v>347</v>
      </c>
      <c r="B100" s="102" t="s">
        <v>348</v>
      </c>
      <c r="C100" s="76" t="n">
        <f aca="false">C103</f>
        <v>35077</v>
      </c>
      <c r="D100" s="76" t="n">
        <f aca="false">D103</f>
        <v>120538</v>
      </c>
      <c r="E100" s="117" t="n">
        <f aca="false">E103</f>
        <v>0</v>
      </c>
      <c r="F100" s="117" t="n">
        <f aca="false">F103</f>
        <v>0</v>
      </c>
      <c r="G100" s="117" t="n">
        <f aca="false">G103</f>
        <v>0</v>
      </c>
      <c r="H100" s="117" t="n">
        <f aca="false">H103</f>
        <v>0</v>
      </c>
      <c r="I100" s="117" t="n">
        <f aca="false">I103</f>
        <v>0</v>
      </c>
      <c r="J100" s="117" t="n">
        <f aca="false">J103</f>
        <v>0</v>
      </c>
      <c r="K100" s="117" t="n">
        <f aca="false">K103</f>
        <v>0</v>
      </c>
      <c r="L100" s="117" t="n">
        <f aca="false">SUM(C100:K100)</f>
        <v>155615</v>
      </c>
      <c r="M100" s="51"/>
      <c r="N100" s="51"/>
      <c r="O100" s="51"/>
      <c r="P100" s="51"/>
      <c r="Q100" s="51"/>
      <c r="R100" s="51"/>
      <c r="S100" s="51"/>
    </row>
    <row r="101" customFormat="false" ht="14.25" hidden="false" customHeight="true" outlineLevel="0" collapsed="false">
      <c r="A101" s="101"/>
      <c r="B101" s="56" t="s">
        <v>289</v>
      </c>
      <c r="C101" s="76" t="n">
        <f aca="false">C104</f>
        <v>204</v>
      </c>
      <c r="D101" s="76" t="n">
        <f aca="false">D104</f>
        <v>100</v>
      </c>
      <c r="E101" s="76" t="n">
        <f aca="false">E104</f>
        <v>0</v>
      </c>
      <c r="F101" s="76" t="n">
        <f aca="false">F104</f>
        <v>0</v>
      </c>
      <c r="G101" s="76" t="n">
        <f aca="false">G104</f>
        <v>0</v>
      </c>
      <c r="H101" s="76" t="n">
        <f aca="false">H104</f>
        <v>0</v>
      </c>
      <c r="I101" s="76" t="n">
        <f aca="false">I104</f>
        <v>0</v>
      </c>
      <c r="J101" s="76" t="n">
        <f aca="false">J104</f>
        <v>0</v>
      </c>
      <c r="K101" s="76" t="n">
        <f aca="false">K104</f>
        <v>0</v>
      </c>
      <c r="L101" s="76" t="n">
        <f aca="false">L104</f>
        <v>304</v>
      </c>
      <c r="M101" s="51"/>
      <c r="N101" s="51"/>
      <c r="O101" s="51"/>
      <c r="P101" s="51"/>
      <c r="Q101" s="51"/>
      <c r="R101" s="51"/>
      <c r="S101" s="51"/>
    </row>
    <row r="102" customFormat="false" ht="16.5" hidden="false" customHeight="true" outlineLevel="0" collapsed="false">
      <c r="A102" s="118"/>
      <c r="B102" s="119" t="s">
        <v>349</v>
      </c>
      <c r="C102" s="95" t="n">
        <f aca="false">C100+C101</f>
        <v>35281</v>
      </c>
      <c r="D102" s="95" t="n">
        <f aca="false">D100+D101</f>
        <v>120638</v>
      </c>
      <c r="E102" s="95" t="n">
        <f aca="false">E100+E101</f>
        <v>0</v>
      </c>
      <c r="F102" s="95" t="n">
        <f aca="false">F100+F101</f>
        <v>0</v>
      </c>
      <c r="G102" s="95" t="n">
        <f aca="false">G100+G101</f>
        <v>0</v>
      </c>
      <c r="H102" s="95" t="n">
        <f aca="false">H100+H101</f>
        <v>0</v>
      </c>
      <c r="I102" s="95" t="n">
        <f aca="false">I100+I101</f>
        <v>0</v>
      </c>
      <c r="J102" s="95" t="n">
        <f aca="false">J100+J101</f>
        <v>0</v>
      </c>
      <c r="K102" s="95" t="n">
        <f aca="false">K100+K101</f>
        <v>0</v>
      </c>
      <c r="L102" s="95" t="n">
        <f aca="false">L100+L101</f>
        <v>155919</v>
      </c>
      <c r="M102" s="51"/>
      <c r="N102" s="51"/>
      <c r="O102" s="51"/>
      <c r="P102" s="51"/>
      <c r="Q102" s="51"/>
      <c r="R102" s="51"/>
      <c r="S102" s="51"/>
    </row>
    <row r="103" customFormat="false" ht="14.25" hidden="false" customHeight="true" outlineLevel="0" collapsed="false">
      <c r="A103" s="120" t="s">
        <v>350</v>
      </c>
      <c r="B103" s="120" t="s">
        <v>351</v>
      </c>
      <c r="C103" s="121" t="n">
        <f aca="false">C106+C109+C112+C115+C118+C121+C124+C127+C130+C133+C136+C139+C142+C145</f>
        <v>35077</v>
      </c>
      <c r="D103" s="121" t="n">
        <f aca="false">D106+D109+D112+D115+D118+D121+D124+D127+D130+D133+D136+D139+D142+D145</f>
        <v>120538</v>
      </c>
      <c r="E103" s="121" t="n">
        <f aca="false">E106+E109+E112+E115+E118+E121+E124+E127+E130+E133+E136+E139+E142+E145</f>
        <v>0</v>
      </c>
      <c r="F103" s="121" t="n">
        <f aca="false">F106+F109+F112+F115+F118+F121+F124+F127+F130+F133+F136+F139+F142+F145</f>
        <v>0</v>
      </c>
      <c r="G103" s="121" t="n">
        <f aca="false">G106+G109+G112+G115+G118+G121+G124+G127+G130+G133+G136+G139+G142+G145</f>
        <v>0</v>
      </c>
      <c r="H103" s="121" t="n">
        <f aca="false">H106+H109+H112+H115+H118+H121+H124+H127+H130+H133+H136+H139+H142+H145</f>
        <v>0</v>
      </c>
      <c r="I103" s="121" t="n">
        <f aca="false">I106+I109+I112+I115+I118+I121+I124+I127+I130+I133+I136+I139+I142+I145</f>
        <v>0</v>
      </c>
      <c r="J103" s="121" t="n">
        <f aca="false">J106+J109+J112+J115+J118+J121+J124+J127+J130+J133+J136+J139+J142+J145</f>
        <v>0</v>
      </c>
      <c r="K103" s="121" t="n">
        <f aca="false">K106+K109+K112+K115+K118+K121+K124+K127+K130+K133+K136+K139+K142+K145</f>
        <v>0</v>
      </c>
      <c r="L103" s="121" t="n">
        <f aca="false">L106+L109+L112+L115+L118+L121+L124+L127+L130+L133+L136+L139+L142+L145</f>
        <v>155615</v>
      </c>
      <c r="M103" s="51"/>
      <c r="N103" s="51"/>
      <c r="O103" s="51"/>
      <c r="P103" s="51"/>
      <c r="Q103" s="51"/>
      <c r="R103" s="51"/>
      <c r="S103" s="51"/>
    </row>
    <row r="104" customFormat="false" ht="14.25" hidden="false" customHeight="true" outlineLevel="0" collapsed="false">
      <c r="A104" s="122"/>
      <c r="B104" s="78" t="s">
        <v>289</v>
      </c>
      <c r="C104" s="123" t="n">
        <f aca="false">C107+C110+C113+C116+C119+C122+C125+C128+C131+C134+C137+C140+C143+C146</f>
        <v>204</v>
      </c>
      <c r="D104" s="123" t="n">
        <f aca="false">D107+D110+D113+D116+D119+D122+D125+D128+D131+D134+D137+D140+D143+D146</f>
        <v>100</v>
      </c>
      <c r="E104" s="123" t="n">
        <f aca="false">E107+E110+E113+E116+E119+E122+E125+E128+E131+E134+E137+E140+E143+E146</f>
        <v>0</v>
      </c>
      <c r="F104" s="123" t="n">
        <f aca="false">F107+F110+F113+F116+F119+F122+F125+F128+F131+F134+F137+F140+F143+F146</f>
        <v>0</v>
      </c>
      <c r="G104" s="123" t="n">
        <f aca="false">G107+G110+G113+G116+G119+G122+G125+G128+G131+G134+G137+G140+G143+G146</f>
        <v>0</v>
      </c>
      <c r="H104" s="123" t="n">
        <f aca="false">H107+H110+H113+H116+H119+H122+H125+H128+H131+H134+H137+H140+H143+H146</f>
        <v>0</v>
      </c>
      <c r="I104" s="123" t="n">
        <f aca="false">I107+I110+I113+I116+I119+I122+I125+I128+I131+I134+I137+I140+I143+I146</f>
        <v>0</v>
      </c>
      <c r="J104" s="123" t="n">
        <f aca="false">J107+J110+J113+J116+J119+J122+J125+J128+J131+J134+J137+J140+J143+J146</f>
        <v>0</v>
      </c>
      <c r="K104" s="123" t="n">
        <f aca="false">K107+K110+K113+K116+K119+K122+K125+K128+K131+K134+K137+K140+K143+K146</f>
        <v>0</v>
      </c>
      <c r="L104" s="123" t="n">
        <f aca="false">L107+L110+L113+L116+L119+L122+L125+L128+L131+L134+L137+L140+L143+L146</f>
        <v>304</v>
      </c>
      <c r="M104" s="51"/>
      <c r="N104" s="51"/>
      <c r="O104" s="51"/>
      <c r="P104" s="51"/>
      <c r="Q104" s="51"/>
      <c r="R104" s="51"/>
      <c r="S104" s="51"/>
    </row>
    <row r="105" customFormat="false" ht="27.75" hidden="false" customHeight="true" outlineLevel="0" collapsed="false">
      <c r="A105" s="124"/>
      <c r="B105" s="124" t="s">
        <v>352</v>
      </c>
      <c r="C105" s="125" t="n">
        <f aca="false">C103+C104</f>
        <v>35281</v>
      </c>
      <c r="D105" s="125" t="n">
        <f aca="false">D103+D104</f>
        <v>120638</v>
      </c>
      <c r="E105" s="125" t="n">
        <f aca="false">E103+E104</f>
        <v>0</v>
      </c>
      <c r="F105" s="125" t="n">
        <f aca="false">F103+F104</f>
        <v>0</v>
      </c>
      <c r="G105" s="125" t="n">
        <f aca="false">G103+G104</f>
        <v>0</v>
      </c>
      <c r="H105" s="125" t="n">
        <f aca="false">H103+H104</f>
        <v>0</v>
      </c>
      <c r="I105" s="125" t="n">
        <f aca="false">I103+I104</f>
        <v>0</v>
      </c>
      <c r="J105" s="125" t="n">
        <f aca="false">J103+J104</f>
        <v>0</v>
      </c>
      <c r="K105" s="125" t="n">
        <f aca="false">K103+K104</f>
        <v>0</v>
      </c>
      <c r="L105" s="125" t="n">
        <f aca="false">L103+L104</f>
        <v>155919</v>
      </c>
      <c r="M105" s="51"/>
      <c r="N105" s="51"/>
      <c r="O105" s="51"/>
      <c r="P105" s="51"/>
      <c r="Q105" s="51"/>
      <c r="R105" s="51"/>
      <c r="S105" s="51"/>
    </row>
    <row r="106" customFormat="false" ht="14.25" hidden="false" customHeight="true" outlineLevel="0" collapsed="false">
      <c r="A106" s="72"/>
      <c r="B106" s="73" t="s">
        <v>353</v>
      </c>
      <c r="C106" s="74"/>
      <c r="D106" s="74" t="n">
        <v>5809</v>
      </c>
      <c r="E106" s="74"/>
      <c r="F106" s="74"/>
      <c r="G106" s="74"/>
      <c r="H106" s="74"/>
      <c r="I106" s="74"/>
      <c r="J106" s="74"/>
      <c r="K106" s="74"/>
      <c r="L106" s="74" t="n">
        <f aca="false">SUM(C106:K106)</f>
        <v>5809</v>
      </c>
      <c r="M106" s="51"/>
      <c r="N106" s="51"/>
      <c r="O106" s="51"/>
      <c r="P106" s="51"/>
      <c r="Q106" s="51"/>
      <c r="R106" s="51"/>
      <c r="S106" s="51"/>
    </row>
    <row r="107" customFormat="false" ht="14.25" hidden="false" customHeight="true" outlineLevel="0" collapsed="false">
      <c r="A107" s="77"/>
      <c r="B107" s="78" t="s">
        <v>289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4" t="n">
        <f aca="false">SUM(C107:K107)</f>
        <v>0</v>
      </c>
      <c r="M107" s="51"/>
      <c r="N107" s="51"/>
      <c r="O107" s="51"/>
      <c r="P107" s="51"/>
      <c r="Q107" s="51"/>
      <c r="R107" s="51"/>
      <c r="S107" s="51"/>
    </row>
    <row r="108" customFormat="false" ht="14.25" hidden="false" customHeight="true" outlineLevel="0" collapsed="false">
      <c r="A108" s="90"/>
      <c r="B108" s="81" t="s">
        <v>354</v>
      </c>
      <c r="C108" s="82" t="n">
        <f aca="false">C106+C107</f>
        <v>0</v>
      </c>
      <c r="D108" s="82" t="n">
        <f aca="false">D106+D107</f>
        <v>5809</v>
      </c>
      <c r="E108" s="82" t="n">
        <f aca="false">E106+E107</f>
        <v>0</v>
      </c>
      <c r="F108" s="82" t="n">
        <f aca="false">F106+F107</f>
        <v>0</v>
      </c>
      <c r="G108" s="82" t="n">
        <f aca="false">G106+G107</f>
        <v>0</v>
      </c>
      <c r="H108" s="82" t="n">
        <f aca="false">H106+H107</f>
        <v>0</v>
      </c>
      <c r="I108" s="82" t="n">
        <f aca="false">I106+I107</f>
        <v>0</v>
      </c>
      <c r="J108" s="82" t="n">
        <f aca="false">J106+J107</f>
        <v>0</v>
      </c>
      <c r="K108" s="82" t="n">
        <f aca="false">K106+K107</f>
        <v>0</v>
      </c>
      <c r="L108" s="82" t="n">
        <f aca="false">L106+L107</f>
        <v>5809</v>
      </c>
      <c r="M108" s="51"/>
      <c r="N108" s="51"/>
      <c r="O108" s="51"/>
      <c r="P108" s="51"/>
      <c r="Q108" s="51"/>
      <c r="R108" s="51"/>
      <c r="S108" s="51"/>
    </row>
    <row r="109" customFormat="false" ht="14.25" hidden="false" customHeight="true" outlineLevel="0" collapsed="false">
      <c r="A109" s="72"/>
      <c r="B109" s="73" t="s">
        <v>355</v>
      </c>
      <c r="C109" s="74" t="n">
        <v>9080</v>
      </c>
      <c r="D109" s="74" t="n">
        <v>18002</v>
      </c>
      <c r="E109" s="74"/>
      <c r="F109" s="74"/>
      <c r="G109" s="74"/>
      <c r="H109" s="74"/>
      <c r="I109" s="74"/>
      <c r="J109" s="74"/>
      <c r="K109" s="74"/>
      <c r="L109" s="74" t="n">
        <f aca="false">SUM(C109:K109)</f>
        <v>27082</v>
      </c>
      <c r="M109" s="84"/>
      <c r="N109" s="84"/>
      <c r="O109" s="84"/>
      <c r="P109" s="84"/>
      <c r="Q109" s="84"/>
      <c r="R109" s="51"/>
      <c r="S109" s="51"/>
    </row>
    <row r="110" customFormat="false" ht="14.25" hidden="false" customHeight="true" outlineLevel="0" collapsed="false">
      <c r="A110" s="77"/>
      <c r="B110" s="78" t="s">
        <v>289</v>
      </c>
      <c r="C110" s="79" t="n">
        <v>204</v>
      </c>
      <c r="D110" s="79"/>
      <c r="E110" s="79"/>
      <c r="F110" s="79"/>
      <c r="G110" s="79"/>
      <c r="H110" s="79"/>
      <c r="I110" s="79"/>
      <c r="J110" s="79"/>
      <c r="K110" s="79"/>
      <c r="L110" s="74" t="n">
        <f aca="false">SUM(C110:K110)</f>
        <v>204</v>
      </c>
      <c r="M110" s="84"/>
      <c r="N110" s="84"/>
      <c r="O110" s="84"/>
      <c r="P110" s="84"/>
      <c r="Q110" s="84"/>
      <c r="R110" s="51"/>
      <c r="S110" s="51"/>
    </row>
    <row r="111" customFormat="false" ht="14.25" hidden="false" customHeight="true" outlineLevel="0" collapsed="false">
      <c r="A111" s="90"/>
      <c r="B111" s="81" t="s">
        <v>356</v>
      </c>
      <c r="C111" s="82" t="n">
        <f aca="false">C109+C110</f>
        <v>9284</v>
      </c>
      <c r="D111" s="82" t="n">
        <f aca="false">D109+D110</f>
        <v>18002</v>
      </c>
      <c r="E111" s="82" t="n">
        <f aca="false">E109+E110</f>
        <v>0</v>
      </c>
      <c r="F111" s="82" t="n">
        <f aca="false">F109+F110</f>
        <v>0</v>
      </c>
      <c r="G111" s="82" t="n">
        <f aca="false">G109+G110</f>
        <v>0</v>
      </c>
      <c r="H111" s="82" t="n">
        <f aca="false">H109+H110</f>
        <v>0</v>
      </c>
      <c r="I111" s="82" t="n">
        <f aca="false">I109+I110</f>
        <v>0</v>
      </c>
      <c r="J111" s="82" t="n">
        <f aca="false">J109+J110</f>
        <v>0</v>
      </c>
      <c r="K111" s="82" t="n">
        <f aca="false">K109+K110</f>
        <v>0</v>
      </c>
      <c r="L111" s="82" t="n">
        <f aca="false">L109+L110</f>
        <v>27286</v>
      </c>
      <c r="M111" s="84"/>
      <c r="N111" s="84"/>
      <c r="O111" s="84"/>
      <c r="P111" s="84"/>
      <c r="Q111" s="84"/>
      <c r="R111" s="51"/>
      <c r="S111" s="51"/>
    </row>
    <row r="112" customFormat="false" ht="14.25" hidden="false" customHeight="true" outlineLevel="0" collapsed="false">
      <c r="A112" s="72"/>
      <c r="B112" s="73" t="s">
        <v>357</v>
      </c>
      <c r="C112" s="74" t="n">
        <v>818</v>
      </c>
      <c r="D112" s="74" t="n">
        <v>3892</v>
      </c>
      <c r="E112" s="74"/>
      <c r="F112" s="74"/>
      <c r="G112" s="74"/>
      <c r="H112" s="74"/>
      <c r="I112" s="74"/>
      <c r="J112" s="74"/>
      <c r="K112" s="74"/>
      <c r="L112" s="74" t="n">
        <f aca="false">SUM(C112:K112)</f>
        <v>4710</v>
      </c>
      <c r="M112" s="84"/>
      <c r="N112" s="84"/>
      <c r="O112" s="84"/>
      <c r="P112" s="84"/>
      <c r="Q112" s="84"/>
      <c r="R112" s="51"/>
      <c r="S112" s="51"/>
    </row>
    <row r="113" customFormat="false" ht="14.25" hidden="false" customHeight="true" outlineLevel="0" collapsed="false">
      <c r="A113" s="77"/>
      <c r="B113" s="78" t="s">
        <v>289</v>
      </c>
      <c r="C113" s="79"/>
      <c r="D113" s="79" t="n">
        <v>300</v>
      </c>
      <c r="E113" s="79"/>
      <c r="F113" s="79"/>
      <c r="G113" s="79"/>
      <c r="H113" s="79"/>
      <c r="I113" s="79"/>
      <c r="J113" s="79"/>
      <c r="K113" s="79"/>
      <c r="L113" s="74" t="n">
        <f aca="false">SUM(C113:K113)</f>
        <v>300</v>
      </c>
      <c r="M113" s="84"/>
      <c r="N113" s="84"/>
      <c r="O113" s="84"/>
      <c r="P113" s="84"/>
      <c r="Q113" s="84"/>
      <c r="R113" s="51"/>
      <c r="S113" s="51"/>
    </row>
    <row r="114" customFormat="false" ht="14.25" hidden="false" customHeight="true" outlineLevel="0" collapsed="false">
      <c r="A114" s="90"/>
      <c r="B114" s="81" t="s">
        <v>358</v>
      </c>
      <c r="C114" s="82" t="n">
        <f aca="false">C112+C113</f>
        <v>818</v>
      </c>
      <c r="D114" s="82" t="n">
        <f aca="false">D112+D113</f>
        <v>4192</v>
      </c>
      <c r="E114" s="82" t="n">
        <f aca="false">E112+E113</f>
        <v>0</v>
      </c>
      <c r="F114" s="82" t="n">
        <f aca="false">F112+F113</f>
        <v>0</v>
      </c>
      <c r="G114" s="82" t="n">
        <f aca="false">G112+G113</f>
        <v>0</v>
      </c>
      <c r="H114" s="82" t="n">
        <f aca="false">H112+H113</f>
        <v>0</v>
      </c>
      <c r="I114" s="82" t="n">
        <f aca="false">I112+I113</f>
        <v>0</v>
      </c>
      <c r="J114" s="82" t="n">
        <f aca="false">J112+J113</f>
        <v>0</v>
      </c>
      <c r="K114" s="82" t="n">
        <f aca="false">K112+K113</f>
        <v>0</v>
      </c>
      <c r="L114" s="82" t="n">
        <f aca="false">L112+L113</f>
        <v>5010</v>
      </c>
      <c r="M114" s="84"/>
      <c r="N114" s="84"/>
      <c r="O114" s="84"/>
      <c r="P114" s="84"/>
      <c r="Q114" s="84"/>
      <c r="R114" s="51"/>
      <c r="S114" s="51"/>
    </row>
    <row r="115" customFormat="false" ht="14.25" hidden="false" customHeight="true" outlineLevel="0" collapsed="false">
      <c r="A115" s="72"/>
      <c r="B115" s="73" t="s">
        <v>359</v>
      </c>
      <c r="C115" s="74" t="n">
        <v>1450</v>
      </c>
      <c r="D115" s="74" t="n">
        <v>3911</v>
      </c>
      <c r="E115" s="74"/>
      <c r="F115" s="74"/>
      <c r="G115" s="74"/>
      <c r="H115" s="74"/>
      <c r="I115" s="74"/>
      <c r="J115" s="74"/>
      <c r="K115" s="74"/>
      <c r="L115" s="74" t="n">
        <f aca="false">SUM(C115:K115)</f>
        <v>5361</v>
      </c>
      <c r="M115" s="84"/>
      <c r="N115" s="84"/>
      <c r="O115" s="84"/>
      <c r="P115" s="84"/>
      <c r="Q115" s="84"/>
      <c r="R115" s="51"/>
      <c r="S115" s="51"/>
    </row>
    <row r="116" customFormat="false" ht="14.25" hidden="false" customHeight="true" outlineLevel="0" collapsed="false">
      <c r="A116" s="77"/>
      <c r="B116" s="78" t="s">
        <v>289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4" t="n">
        <f aca="false">SUM(C116:K116)</f>
        <v>0</v>
      </c>
      <c r="M116" s="84"/>
      <c r="N116" s="84"/>
      <c r="O116" s="84"/>
      <c r="P116" s="84"/>
      <c r="Q116" s="84"/>
      <c r="R116" s="51"/>
      <c r="S116" s="51"/>
    </row>
    <row r="117" customFormat="false" ht="14.25" hidden="false" customHeight="true" outlineLevel="0" collapsed="false">
      <c r="A117" s="90"/>
      <c r="B117" s="81" t="s">
        <v>360</v>
      </c>
      <c r="C117" s="82" t="n">
        <f aca="false">C115+C116</f>
        <v>1450</v>
      </c>
      <c r="D117" s="82" t="n">
        <f aca="false">D115+D116</f>
        <v>3911</v>
      </c>
      <c r="E117" s="82" t="n">
        <f aca="false">E115+E116</f>
        <v>0</v>
      </c>
      <c r="F117" s="82" t="n">
        <f aca="false">F115+F116</f>
        <v>0</v>
      </c>
      <c r="G117" s="82" t="n">
        <f aca="false">G115+G116</f>
        <v>0</v>
      </c>
      <c r="H117" s="82" t="n">
        <f aca="false">H115+H116</f>
        <v>0</v>
      </c>
      <c r="I117" s="82" t="n">
        <f aca="false">I115+I116</f>
        <v>0</v>
      </c>
      <c r="J117" s="82" t="n">
        <f aca="false">J115+J116</f>
        <v>0</v>
      </c>
      <c r="K117" s="82" t="n">
        <f aca="false">K115+K116</f>
        <v>0</v>
      </c>
      <c r="L117" s="82" t="n">
        <f aca="false">L115+L116</f>
        <v>5361</v>
      </c>
      <c r="M117" s="84"/>
      <c r="N117" s="84"/>
      <c r="O117" s="84"/>
      <c r="P117" s="84"/>
      <c r="Q117" s="84"/>
      <c r="R117" s="51"/>
      <c r="S117" s="51"/>
    </row>
    <row r="118" customFormat="false" ht="14.25" hidden="false" customHeight="true" outlineLevel="0" collapsed="false">
      <c r="A118" s="72"/>
      <c r="B118" s="73" t="s">
        <v>361</v>
      </c>
      <c r="C118" s="74" t="n">
        <v>145</v>
      </c>
      <c r="D118" s="74" t="n">
        <v>2368</v>
      </c>
      <c r="E118" s="74"/>
      <c r="F118" s="74"/>
      <c r="G118" s="74"/>
      <c r="H118" s="74"/>
      <c r="I118" s="74"/>
      <c r="J118" s="74"/>
      <c r="K118" s="74"/>
      <c r="L118" s="74" t="n">
        <f aca="false">SUM(C118:K118)</f>
        <v>2513</v>
      </c>
      <c r="M118" s="84"/>
      <c r="N118" s="84"/>
      <c r="O118" s="84"/>
      <c r="P118" s="84"/>
      <c r="Q118" s="84"/>
      <c r="R118" s="51"/>
      <c r="S118" s="51"/>
    </row>
    <row r="119" customFormat="false" ht="14.25" hidden="false" customHeight="true" outlineLevel="0" collapsed="false">
      <c r="A119" s="77"/>
      <c r="B119" s="78" t="s">
        <v>289</v>
      </c>
      <c r="C119" s="79"/>
      <c r="D119" s="79" t="n">
        <v>-200</v>
      </c>
      <c r="E119" s="79"/>
      <c r="F119" s="79"/>
      <c r="G119" s="79"/>
      <c r="H119" s="79"/>
      <c r="I119" s="79"/>
      <c r="J119" s="79"/>
      <c r="K119" s="79"/>
      <c r="L119" s="74" t="n">
        <f aca="false">SUM(C119:K119)</f>
        <v>-200</v>
      </c>
      <c r="M119" s="84"/>
      <c r="N119" s="84"/>
      <c r="O119" s="84"/>
      <c r="P119" s="84"/>
      <c r="Q119" s="84"/>
      <c r="R119" s="51"/>
      <c r="S119" s="51"/>
    </row>
    <row r="120" customFormat="false" ht="14.25" hidden="false" customHeight="true" outlineLevel="0" collapsed="false">
      <c r="A120" s="90"/>
      <c r="B120" s="81" t="s">
        <v>362</v>
      </c>
      <c r="C120" s="82" t="n">
        <f aca="false">C118+C119</f>
        <v>145</v>
      </c>
      <c r="D120" s="82" t="n">
        <f aca="false">D118+D119</f>
        <v>2168</v>
      </c>
      <c r="E120" s="82" t="n">
        <f aca="false">E118+E119</f>
        <v>0</v>
      </c>
      <c r="F120" s="82" t="n">
        <f aca="false">F118+F119</f>
        <v>0</v>
      </c>
      <c r="G120" s="82" t="n">
        <f aca="false">G118+G119</f>
        <v>0</v>
      </c>
      <c r="H120" s="82" t="n">
        <f aca="false">H118+H119</f>
        <v>0</v>
      </c>
      <c r="I120" s="82" t="n">
        <f aca="false">I118+I119</f>
        <v>0</v>
      </c>
      <c r="J120" s="82" t="n">
        <f aca="false">J118+J119</f>
        <v>0</v>
      </c>
      <c r="K120" s="82" t="n">
        <f aca="false">K118+K119</f>
        <v>0</v>
      </c>
      <c r="L120" s="82" t="n">
        <f aca="false">L118+L119</f>
        <v>2313</v>
      </c>
      <c r="M120" s="84"/>
      <c r="N120" s="84"/>
      <c r="O120" s="84"/>
      <c r="P120" s="84"/>
      <c r="Q120" s="84"/>
      <c r="R120" s="51"/>
      <c r="S120" s="51"/>
    </row>
    <row r="121" customFormat="false" ht="14.25" hidden="false" customHeight="true" outlineLevel="0" collapsed="false">
      <c r="A121" s="72"/>
      <c r="B121" s="73" t="s">
        <v>363</v>
      </c>
      <c r="C121" s="74" t="n">
        <v>2646</v>
      </c>
      <c r="D121" s="74" t="n">
        <v>15716</v>
      </c>
      <c r="E121" s="74"/>
      <c r="F121" s="74"/>
      <c r="G121" s="74"/>
      <c r="H121" s="74"/>
      <c r="I121" s="74"/>
      <c r="J121" s="74"/>
      <c r="K121" s="74"/>
      <c r="L121" s="74" t="n">
        <f aca="false">SUM(C121:K121)</f>
        <v>18362</v>
      </c>
      <c r="M121" s="84"/>
      <c r="N121" s="84"/>
      <c r="O121" s="84"/>
      <c r="P121" s="84"/>
      <c r="Q121" s="84"/>
      <c r="R121" s="51"/>
      <c r="S121" s="51"/>
    </row>
    <row r="122" customFormat="false" ht="14.25" hidden="false" customHeight="true" outlineLevel="0" collapsed="false">
      <c r="A122" s="77"/>
      <c r="B122" s="78" t="s">
        <v>289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4" t="n">
        <f aca="false">SUM(C122:K122)</f>
        <v>0</v>
      </c>
      <c r="M122" s="84"/>
      <c r="N122" s="84"/>
      <c r="O122" s="84"/>
      <c r="P122" s="84"/>
      <c r="Q122" s="84"/>
      <c r="R122" s="51"/>
      <c r="S122" s="51"/>
    </row>
    <row r="123" customFormat="false" ht="14.25" hidden="false" customHeight="true" outlineLevel="0" collapsed="false">
      <c r="A123" s="90"/>
      <c r="B123" s="81" t="s">
        <v>364</v>
      </c>
      <c r="C123" s="82" t="n">
        <f aca="false">C121+C122</f>
        <v>2646</v>
      </c>
      <c r="D123" s="82" t="n">
        <f aca="false">D121+D122</f>
        <v>15716</v>
      </c>
      <c r="E123" s="82" t="n">
        <f aca="false">E121+E122</f>
        <v>0</v>
      </c>
      <c r="F123" s="82" t="n">
        <f aca="false">F121+F122</f>
        <v>0</v>
      </c>
      <c r="G123" s="82" t="n">
        <f aca="false">G121+G122</f>
        <v>0</v>
      </c>
      <c r="H123" s="82" t="n">
        <f aca="false">H121+H122</f>
        <v>0</v>
      </c>
      <c r="I123" s="82" t="n">
        <f aca="false">I121+I122</f>
        <v>0</v>
      </c>
      <c r="J123" s="82" t="n">
        <f aca="false">J121+J122</f>
        <v>0</v>
      </c>
      <c r="K123" s="82" t="n">
        <f aca="false">K121+K122</f>
        <v>0</v>
      </c>
      <c r="L123" s="82" t="n">
        <f aca="false">L121+L122</f>
        <v>18362</v>
      </c>
      <c r="M123" s="84"/>
      <c r="N123" s="84"/>
      <c r="O123" s="84"/>
      <c r="P123" s="84"/>
      <c r="Q123" s="84"/>
      <c r="R123" s="51"/>
      <c r="S123" s="51"/>
    </row>
    <row r="124" customFormat="false" ht="14.25" hidden="false" customHeight="true" outlineLevel="0" collapsed="false">
      <c r="A124" s="72"/>
      <c r="B124" s="73" t="s">
        <v>365</v>
      </c>
      <c r="C124" s="74" t="n">
        <v>1680</v>
      </c>
      <c r="D124" s="74" t="n">
        <v>11240</v>
      </c>
      <c r="E124" s="74"/>
      <c r="F124" s="74"/>
      <c r="G124" s="74"/>
      <c r="H124" s="74"/>
      <c r="I124" s="74"/>
      <c r="J124" s="74"/>
      <c r="K124" s="74"/>
      <c r="L124" s="74" t="n">
        <f aca="false">SUM(C124:K124)</f>
        <v>12920</v>
      </c>
      <c r="M124" s="84"/>
      <c r="N124" s="84"/>
      <c r="O124" s="84"/>
      <c r="P124" s="84"/>
      <c r="Q124" s="84"/>
      <c r="R124" s="51"/>
      <c r="S124" s="51"/>
    </row>
    <row r="125" customFormat="false" ht="14.25" hidden="false" customHeight="true" outlineLevel="0" collapsed="false">
      <c r="A125" s="77"/>
      <c r="B125" s="78" t="s">
        <v>289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4" t="n">
        <f aca="false">SUM(C125:K125)</f>
        <v>0</v>
      </c>
      <c r="M125" s="84"/>
      <c r="N125" s="84"/>
      <c r="O125" s="84"/>
      <c r="P125" s="84"/>
      <c r="Q125" s="84"/>
      <c r="R125" s="51"/>
      <c r="S125" s="51"/>
    </row>
    <row r="126" customFormat="false" ht="14.25" hidden="false" customHeight="true" outlineLevel="0" collapsed="false">
      <c r="A126" s="90"/>
      <c r="B126" s="81" t="s">
        <v>366</v>
      </c>
      <c r="C126" s="82" t="n">
        <f aca="false">C124+C125</f>
        <v>1680</v>
      </c>
      <c r="D126" s="82" t="n">
        <f aca="false">D124+D125</f>
        <v>11240</v>
      </c>
      <c r="E126" s="82" t="n">
        <f aca="false">E124+E125</f>
        <v>0</v>
      </c>
      <c r="F126" s="82" t="n">
        <f aca="false">F124+F125</f>
        <v>0</v>
      </c>
      <c r="G126" s="82" t="n">
        <f aca="false">G124+G125</f>
        <v>0</v>
      </c>
      <c r="H126" s="82" t="n">
        <f aca="false">H124+H125</f>
        <v>0</v>
      </c>
      <c r="I126" s="82" t="n">
        <f aca="false">I124+I125</f>
        <v>0</v>
      </c>
      <c r="J126" s="82" t="n">
        <f aca="false">J124+J125</f>
        <v>0</v>
      </c>
      <c r="K126" s="82" t="n">
        <f aca="false">K124+K125</f>
        <v>0</v>
      </c>
      <c r="L126" s="82" t="n">
        <f aca="false">L124+L125</f>
        <v>12920</v>
      </c>
      <c r="M126" s="84"/>
      <c r="N126" s="84"/>
      <c r="O126" s="84"/>
      <c r="P126" s="84"/>
      <c r="Q126" s="84"/>
      <c r="R126" s="51"/>
      <c r="S126" s="51"/>
    </row>
    <row r="127" customFormat="false" ht="14.25" hidden="false" customHeight="true" outlineLevel="0" collapsed="false">
      <c r="A127" s="72"/>
      <c r="B127" s="73" t="s">
        <v>30</v>
      </c>
      <c r="C127" s="74" t="n">
        <v>3074</v>
      </c>
      <c r="D127" s="74" t="n">
        <v>4476</v>
      </c>
      <c r="E127" s="74"/>
      <c r="F127" s="74"/>
      <c r="G127" s="74"/>
      <c r="H127" s="74"/>
      <c r="I127" s="74"/>
      <c r="J127" s="74"/>
      <c r="K127" s="74"/>
      <c r="L127" s="74" t="n">
        <f aca="false">SUM(C127:K127)</f>
        <v>7550</v>
      </c>
      <c r="M127" s="84"/>
      <c r="N127" s="84"/>
      <c r="O127" s="84"/>
      <c r="P127" s="84"/>
      <c r="Q127" s="84"/>
      <c r="R127" s="51"/>
      <c r="S127" s="51"/>
    </row>
    <row r="128" customFormat="false" ht="14.25" hidden="false" customHeight="true" outlineLevel="0" collapsed="false">
      <c r="A128" s="77"/>
      <c r="B128" s="78" t="s">
        <v>289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4" t="n">
        <f aca="false">SUM(C128:K128)</f>
        <v>0</v>
      </c>
      <c r="M128" s="84"/>
      <c r="N128" s="84"/>
      <c r="O128" s="84"/>
      <c r="P128" s="84"/>
      <c r="Q128" s="84"/>
      <c r="R128" s="51"/>
      <c r="S128" s="51"/>
    </row>
    <row r="129" customFormat="false" ht="14.25" hidden="false" customHeight="true" outlineLevel="0" collapsed="false">
      <c r="A129" s="90"/>
      <c r="B129" s="81" t="s">
        <v>306</v>
      </c>
      <c r="C129" s="82" t="n">
        <f aca="false">C127+C128</f>
        <v>3074</v>
      </c>
      <c r="D129" s="82" t="n">
        <f aca="false">D127+D128</f>
        <v>4476</v>
      </c>
      <c r="E129" s="82" t="n">
        <f aca="false">E127+E128</f>
        <v>0</v>
      </c>
      <c r="F129" s="82" t="n">
        <f aca="false">F127+F128</f>
        <v>0</v>
      </c>
      <c r="G129" s="82" t="n">
        <f aca="false">G127+G128</f>
        <v>0</v>
      </c>
      <c r="H129" s="82" t="n">
        <f aca="false">H127+H128</f>
        <v>0</v>
      </c>
      <c r="I129" s="82" t="n">
        <f aca="false">I127+I128</f>
        <v>0</v>
      </c>
      <c r="J129" s="82" t="n">
        <f aca="false">J127+J128</f>
        <v>0</v>
      </c>
      <c r="K129" s="82" t="n">
        <f aca="false">K127+K128</f>
        <v>0</v>
      </c>
      <c r="L129" s="82" t="n">
        <f aca="false">L127+L128</f>
        <v>7550</v>
      </c>
      <c r="M129" s="84"/>
      <c r="N129" s="84"/>
      <c r="O129" s="84"/>
      <c r="P129" s="84"/>
      <c r="Q129" s="84"/>
      <c r="R129" s="51"/>
      <c r="S129" s="51"/>
    </row>
    <row r="130" customFormat="false" ht="14.25" hidden="false" customHeight="true" outlineLevel="0" collapsed="false">
      <c r="A130" s="72"/>
      <c r="B130" s="73" t="s">
        <v>31</v>
      </c>
      <c r="C130" s="74" t="n">
        <v>8224</v>
      </c>
      <c r="D130" s="74" t="n">
        <v>13343</v>
      </c>
      <c r="E130" s="74"/>
      <c r="F130" s="74"/>
      <c r="G130" s="74"/>
      <c r="H130" s="74"/>
      <c r="I130" s="74"/>
      <c r="J130" s="74"/>
      <c r="K130" s="74"/>
      <c r="L130" s="74" t="n">
        <f aca="false">SUM(C130:K130)</f>
        <v>21567</v>
      </c>
      <c r="M130" s="84"/>
      <c r="N130" s="84"/>
      <c r="O130" s="84"/>
      <c r="P130" s="84"/>
      <c r="Q130" s="84"/>
      <c r="R130" s="51"/>
      <c r="S130" s="51"/>
    </row>
    <row r="131" customFormat="false" ht="14.25" hidden="false" customHeight="true" outlineLevel="0" collapsed="false">
      <c r="A131" s="77"/>
      <c r="B131" s="78" t="s">
        <v>289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4" t="n">
        <f aca="false">SUM(C131:K131)</f>
        <v>0</v>
      </c>
      <c r="M131" s="84"/>
      <c r="N131" s="84"/>
      <c r="O131" s="84"/>
      <c r="P131" s="84"/>
      <c r="Q131" s="84"/>
      <c r="R131" s="51"/>
      <c r="S131" s="51"/>
    </row>
    <row r="132" customFormat="false" ht="14.25" hidden="false" customHeight="true" outlineLevel="0" collapsed="false">
      <c r="A132" s="90"/>
      <c r="B132" s="81" t="s">
        <v>307</v>
      </c>
      <c r="C132" s="82" t="n">
        <f aca="false">C130+C131</f>
        <v>8224</v>
      </c>
      <c r="D132" s="82" t="n">
        <f aca="false">D130+D131</f>
        <v>13343</v>
      </c>
      <c r="E132" s="82" t="n">
        <f aca="false">E130+E131</f>
        <v>0</v>
      </c>
      <c r="F132" s="82" t="n">
        <f aca="false">F130+F131</f>
        <v>0</v>
      </c>
      <c r="G132" s="82" t="n">
        <f aca="false">G130+G131</f>
        <v>0</v>
      </c>
      <c r="H132" s="82" t="n">
        <f aca="false">H130+H131</f>
        <v>0</v>
      </c>
      <c r="I132" s="82" t="n">
        <f aca="false">I130+I131</f>
        <v>0</v>
      </c>
      <c r="J132" s="82" t="n">
        <f aca="false">J130+J131</f>
        <v>0</v>
      </c>
      <c r="K132" s="82" t="n">
        <f aca="false">K130+K131</f>
        <v>0</v>
      </c>
      <c r="L132" s="82" t="n">
        <f aca="false">L130+L131</f>
        <v>21567</v>
      </c>
      <c r="M132" s="84"/>
      <c r="N132" s="84"/>
      <c r="O132" s="84"/>
      <c r="P132" s="84"/>
      <c r="Q132" s="84"/>
      <c r="R132" s="51"/>
      <c r="S132" s="51"/>
    </row>
    <row r="133" customFormat="false" ht="14.25" hidden="false" customHeight="true" outlineLevel="0" collapsed="false">
      <c r="A133" s="72"/>
      <c r="B133" s="73" t="s">
        <v>367</v>
      </c>
      <c r="C133" s="74" t="n">
        <v>1112</v>
      </c>
      <c r="D133" s="74" t="n">
        <v>4470</v>
      </c>
      <c r="E133" s="74"/>
      <c r="F133" s="74"/>
      <c r="G133" s="74"/>
      <c r="H133" s="74"/>
      <c r="I133" s="74"/>
      <c r="J133" s="74"/>
      <c r="K133" s="74"/>
      <c r="L133" s="74" t="n">
        <f aca="false">SUM(C133:K133)</f>
        <v>5582</v>
      </c>
      <c r="M133" s="84"/>
      <c r="N133" s="84"/>
      <c r="O133" s="84"/>
      <c r="P133" s="84"/>
      <c r="Q133" s="84"/>
      <c r="R133" s="51"/>
      <c r="S133" s="51"/>
    </row>
    <row r="134" customFormat="false" ht="14.25" hidden="false" customHeight="true" outlineLevel="0" collapsed="false">
      <c r="A134" s="77"/>
      <c r="B134" s="78" t="s">
        <v>289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4" t="n">
        <f aca="false">SUM(C134:K134)</f>
        <v>0</v>
      </c>
      <c r="M134" s="84"/>
      <c r="N134" s="84"/>
      <c r="O134" s="84"/>
      <c r="P134" s="84"/>
      <c r="Q134" s="84"/>
      <c r="R134" s="51"/>
      <c r="S134" s="51"/>
    </row>
    <row r="135" customFormat="false" ht="14.25" hidden="false" customHeight="true" outlineLevel="0" collapsed="false">
      <c r="A135" s="90"/>
      <c r="B135" s="81" t="s">
        <v>368</v>
      </c>
      <c r="C135" s="82" t="n">
        <f aca="false">C133+C134</f>
        <v>1112</v>
      </c>
      <c r="D135" s="82" t="n">
        <f aca="false">D133+D134</f>
        <v>4470</v>
      </c>
      <c r="E135" s="82" t="n">
        <f aca="false">E133+E134</f>
        <v>0</v>
      </c>
      <c r="F135" s="82" t="n">
        <f aca="false">F133+F134</f>
        <v>0</v>
      </c>
      <c r="G135" s="82" t="n">
        <f aca="false">G133+G134</f>
        <v>0</v>
      </c>
      <c r="H135" s="82" t="n">
        <f aca="false">H133+H134</f>
        <v>0</v>
      </c>
      <c r="I135" s="82" t="n">
        <f aca="false">I133+I134</f>
        <v>0</v>
      </c>
      <c r="J135" s="82" t="n">
        <f aca="false">J133+J134</f>
        <v>0</v>
      </c>
      <c r="K135" s="82" t="n">
        <f aca="false">K133+K134</f>
        <v>0</v>
      </c>
      <c r="L135" s="82" t="n">
        <f aca="false">L133+L134</f>
        <v>5582</v>
      </c>
      <c r="M135" s="84"/>
      <c r="N135" s="84"/>
      <c r="O135" s="84"/>
      <c r="P135" s="84"/>
      <c r="Q135" s="84"/>
      <c r="R135" s="51"/>
      <c r="S135" s="51"/>
    </row>
    <row r="136" customFormat="false" ht="14.25" hidden="false" customHeight="true" outlineLevel="0" collapsed="false">
      <c r="A136" s="72"/>
      <c r="B136" s="73" t="s">
        <v>369</v>
      </c>
      <c r="C136" s="74" t="n">
        <v>3571</v>
      </c>
      <c r="D136" s="74" t="n">
        <v>17441</v>
      </c>
      <c r="E136" s="74"/>
      <c r="F136" s="74"/>
      <c r="G136" s="74"/>
      <c r="H136" s="74"/>
      <c r="I136" s="74"/>
      <c r="J136" s="74"/>
      <c r="K136" s="74"/>
      <c r="L136" s="74" t="n">
        <f aca="false">SUM(C136:K136)</f>
        <v>21012</v>
      </c>
      <c r="M136" s="84"/>
      <c r="N136" s="84"/>
      <c r="O136" s="84"/>
      <c r="P136" s="84"/>
      <c r="Q136" s="84"/>
      <c r="R136" s="51"/>
      <c r="S136" s="51"/>
    </row>
    <row r="137" customFormat="false" ht="14.25" hidden="false" customHeight="true" outlineLevel="0" collapsed="false">
      <c r="A137" s="77"/>
      <c r="B137" s="78" t="s">
        <v>289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4" t="n">
        <f aca="false">SUM(C137:K137)</f>
        <v>0</v>
      </c>
      <c r="M137" s="84"/>
      <c r="N137" s="84"/>
      <c r="O137" s="84"/>
      <c r="P137" s="84"/>
      <c r="Q137" s="84"/>
      <c r="R137" s="51"/>
      <c r="S137" s="51"/>
    </row>
    <row r="138" customFormat="false" ht="14.25" hidden="false" customHeight="true" outlineLevel="0" collapsed="false">
      <c r="A138" s="90"/>
      <c r="B138" s="81" t="s">
        <v>370</v>
      </c>
      <c r="C138" s="82" t="n">
        <f aca="false">C136+C137</f>
        <v>3571</v>
      </c>
      <c r="D138" s="82" t="n">
        <f aca="false">D136+D137</f>
        <v>17441</v>
      </c>
      <c r="E138" s="82" t="n">
        <f aca="false">E136+E137</f>
        <v>0</v>
      </c>
      <c r="F138" s="82" t="n">
        <f aca="false">F136+F137</f>
        <v>0</v>
      </c>
      <c r="G138" s="82" t="n">
        <f aca="false">G136+G137</f>
        <v>0</v>
      </c>
      <c r="H138" s="82" t="n">
        <f aca="false">H136+H137</f>
        <v>0</v>
      </c>
      <c r="I138" s="82" t="n">
        <f aca="false">I136+I137</f>
        <v>0</v>
      </c>
      <c r="J138" s="82" t="n">
        <f aca="false">J136+J137</f>
        <v>0</v>
      </c>
      <c r="K138" s="82" t="n">
        <f aca="false">K136+K137</f>
        <v>0</v>
      </c>
      <c r="L138" s="82" t="n">
        <f aca="false">L136+L137</f>
        <v>21012</v>
      </c>
      <c r="M138" s="84"/>
      <c r="N138" s="84"/>
      <c r="O138" s="84"/>
      <c r="P138" s="84"/>
      <c r="Q138" s="84"/>
      <c r="R138" s="51"/>
      <c r="S138" s="51"/>
    </row>
    <row r="139" customFormat="false" ht="14.25" hidden="false" customHeight="true" outlineLevel="0" collapsed="false">
      <c r="A139" s="72"/>
      <c r="B139" s="73" t="s">
        <v>371</v>
      </c>
      <c r="C139" s="74" t="n">
        <v>1190</v>
      </c>
      <c r="D139" s="74" t="n">
        <v>7973</v>
      </c>
      <c r="E139" s="74"/>
      <c r="F139" s="74"/>
      <c r="G139" s="74"/>
      <c r="H139" s="74"/>
      <c r="I139" s="74"/>
      <c r="J139" s="74"/>
      <c r="K139" s="74"/>
      <c r="L139" s="74" t="n">
        <f aca="false">SUM(C139:K139)</f>
        <v>9163</v>
      </c>
      <c r="M139" s="88"/>
      <c r="N139" s="88"/>
      <c r="O139" s="88"/>
      <c r="P139" s="88"/>
      <c r="Q139" s="88"/>
      <c r="R139" s="51"/>
      <c r="S139" s="51"/>
    </row>
    <row r="140" customFormat="false" ht="14.25" hidden="false" customHeight="true" outlineLevel="0" collapsed="false">
      <c r="A140" s="77"/>
      <c r="B140" s="78" t="s">
        <v>289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4" t="n">
        <f aca="false">SUM(C140:K140)</f>
        <v>0</v>
      </c>
      <c r="M140" s="88"/>
      <c r="N140" s="88"/>
      <c r="O140" s="88"/>
      <c r="P140" s="88"/>
      <c r="Q140" s="88"/>
      <c r="R140" s="51"/>
      <c r="S140" s="51"/>
    </row>
    <row r="141" customFormat="false" ht="14.25" hidden="false" customHeight="true" outlineLevel="0" collapsed="false">
      <c r="A141" s="90"/>
      <c r="B141" s="126" t="s">
        <v>372</v>
      </c>
      <c r="C141" s="82" t="n">
        <f aca="false">C139+C140</f>
        <v>1190</v>
      </c>
      <c r="D141" s="82" t="n">
        <f aca="false">D139+D140</f>
        <v>7973</v>
      </c>
      <c r="E141" s="82" t="n">
        <f aca="false">E139+E140</f>
        <v>0</v>
      </c>
      <c r="F141" s="82" t="n">
        <f aca="false">F139+F140</f>
        <v>0</v>
      </c>
      <c r="G141" s="82" t="n">
        <f aca="false">G139+G140</f>
        <v>0</v>
      </c>
      <c r="H141" s="82" t="n">
        <f aca="false">H139+H140</f>
        <v>0</v>
      </c>
      <c r="I141" s="82" t="n">
        <f aca="false">I139+I140</f>
        <v>0</v>
      </c>
      <c r="J141" s="82" t="n">
        <f aca="false">J139+J140</f>
        <v>0</v>
      </c>
      <c r="K141" s="82" t="n">
        <f aca="false">K139+K140</f>
        <v>0</v>
      </c>
      <c r="L141" s="82" t="n">
        <f aca="false">L139+L140</f>
        <v>9163</v>
      </c>
      <c r="M141" s="88"/>
      <c r="N141" s="88"/>
      <c r="O141" s="88"/>
      <c r="P141" s="88"/>
      <c r="Q141" s="88"/>
      <c r="R141" s="51"/>
      <c r="S141" s="51"/>
    </row>
    <row r="142" customFormat="false" ht="14.25" hidden="false" customHeight="true" outlineLevel="0" collapsed="false">
      <c r="A142" s="72"/>
      <c r="B142" s="127" t="s">
        <v>373</v>
      </c>
      <c r="C142" s="74" t="n">
        <v>1700</v>
      </c>
      <c r="D142" s="74" t="n">
        <v>10985</v>
      </c>
      <c r="E142" s="74"/>
      <c r="F142" s="74"/>
      <c r="G142" s="74"/>
      <c r="H142" s="74"/>
      <c r="I142" s="74"/>
      <c r="J142" s="74"/>
      <c r="K142" s="74"/>
      <c r="L142" s="74" t="n">
        <f aca="false">SUM(C142:K142)</f>
        <v>12685</v>
      </c>
      <c r="M142" s="84"/>
      <c r="N142" s="84"/>
      <c r="O142" s="84"/>
      <c r="P142" s="84"/>
      <c r="Q142" s="84"/>
      <c r="R142" s="51"/>
      <c r="S142" s="51"/>
    </row>
    <row r="143" customFormat="false" ht="14.25" hidden="false" customHeight="true" outlineLevel="0" collapsed="false">
      <c r="A143" s="77"/>
      <c r="B143" s="128" t="s">
        <v>289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4" t="n">
        <f aca="false">SUM(C143:K143)</f>
        <v>0</v>
      </c>
      <c r="M143" s="84"/>
      <c r="N143" s="84"/>
      <c r="O143" s="84"/>
      <c r="P143" s="84"/>
      <c r="Q143" s="84"/>
      <c r="R143" s="51"/>
      <c r="S143" s="51"/>
    </row>
    <row r="144" customFormat="false" ht="14.25" hidden="false" customHeight="true" outlineLevel="0" collapsed="false">
      <c r="A144" s="90"/>
      <c r="B144" s="81" t="s">
        <v>374</v>
      </c>
      <c r="C144" s="82" t="n">
        <f aca="false">C142+C143</f>
        <v>1700</v>
      </c>
      <c r="D144" s="82" t="n">
        <f aca="false">D142+D143</f>
        <v>10985</v>
      </c>
      <c r="E144" s="82" t="n">
        <f aca="false">E142+E143</f>
        <v>0</v>
      </c>
      <c r="F144" s="82" t="n">
        <f aca="false">F142+F143</f>
        <v>0</v>
      </c>
      <c r="G144" s="82" t="n">
        <f aca="false">G142+G143</f>
        <v>0</v>
      </c>
      <c r="H144" s="82" t="n">
        <f aca="false">H142+H143</f>
        <v>0</v>
      </c>
      <c r="I144" s="82" t="n">
        <f aca="false">I142+I143</f>
        <v>0</v>
      </c>
      <c r="J144" s="82" t="n">
        <f aca="false">J142+J143</f>
        <v>0</v>
      </c>
      <c r="K144" s="82" t="n">
        <f aca="false">K142+K143</f>
        <v>0</v>
      </c>
      <c r="L144" s="82" t="n">
        <f aca="false">L142+L143</f>
        <v>12685</v>
      </c>
      <c r="M144" s="84"/>
      <c r="N144" s="84"/>
      <c r="O144" s="84"/>
      <c r="P144" s="84"/>
      <c r="Q144" s="84"/>
      <c r="R144" s="51"/>
      <c r="S144" s="51"/>
    </row>
    <row r="145" customFormat="false" ht="14.25" hidden="false" customHeight="true" outlineLevel="0" collapsed="false">
      <c r="A145" s="72"/>
      <c r="B145" s="73" t="s">
        <v>375</v>
      </c>
      <c r="C145" s="74" t="n">
        <v>387</v>
      </c>
      <c r="D145" s="74" t="n">
        <v>912</v>
      </c>
      <c r="E145" s="74"/>
      <c r="F145" s="74"/>
      <c r="G145" s="74"/>
      <c r="H145" s="74"/>
      <c r="I145" s="74"/>
      <c r="J145" s="74"/>
      <c r="K145" s="74"/>
      <c r="L145" s="74" t="n">
        <f aca="false">SUM(C145:K145)</f>
        <v>1299</v>
      </c>
      <c r="M145" s="84"/>
      <c r="N145" s="84"/>
      <c r="O145" s="84"/>
      <c r="P145" s="84"/>
      <c r="Q145" s="84"/>
      <c r="R145" s="51"/>
      <c r="S145" s="51"/>
    </row>
    <row r="146" customFormat="false" ht="14.25" hidden="false" customHeight="true" outlineLevel="0" collapsed="false">
      <c r="A146" s="77"/>
      <c r="B146" s="78" t="s">
        <v>289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4" t="n">
        <f aca="false">SUM(C146:K146)</f>
        <v>0</v>
      </c>
      <c r="M146" s="84"/>
      <c r="N146" s="84"/>
      <c r="O146" s="84"/>
      <c r="P146" s="84"/>
      <c r="Q146" s="84"/>
      <c r="R146" s="51"/>
      <c r="S146" s="51"/>
    </row>
    <row r="147" customFormat="false" ht="14.25" hidden="false" customHeight="true" outlineLevel="0" collapsed="false">
      <c r="A147" s="90"/>
      <c r="B147" s="81" t="s">
        <v>376</v>
      </c>
      <c r="C147" s="82" t="n">
        <f aca="false">C145+C146</f>
        <v>387</v>
      </c>
      <c r="D147" s="82" t="n">
        <f aca="false">D145+D146</f>
        <v>912</v>
      </c>
      <c r="E147" s="82" t="n">
        <f aca="false">E145+E146</f>
        <v>0</v>
      </c>
      <c r="F147" s="82" t="n">
        <f aca="false">F145+F146</f>
        <v>0</v>
      </c>
      <c r="G147" s="82" t="n">
        <f aca="false">G145+G146</f>
        <v>0</v>
      </c>
      <c r="H147" s="82" t="n">
        <f aca="false">H145+H146</f>
        <v>0</v>
      </c>
      <c r="I147" s="82" t="n">
        <f aca="false">I145+I146</f>
        <v>0</v>
      </c>
      <c r="J147" s="82" t="n">
        <f aca="false">J145+J146</f>
        <v>0</v>
      </c>
      <c r="K147" s="82" t="n">
        <f aca="false">K145+K146</f>
        <v>0</v>
      </c>
      <c r="L147" s="82" t="n">
        <f aca="false">L145+L146</f>
        <v>1299</v>
      </c>
      <c r="M147" s="84"/>
      <c r="N147" s="84"/>
      <c r="O147" s="84"/>
      <c r="P147" s="84"/>
      <c r="Q147" s="84"/>
      <c r="R147" s="51"/>
      <c r="S147" s="51"/>
    </row>
    <row r="148" customFormat="false" ht="28.5" hidden="false" customHeight="true" outlineLevel="0" collapsed="false">
      <c r="A148" s="91" t="s">
        <v>377</v>
      </c>
      <c r="B148" s="129" t="s">
        <v>378</v>
      </c>
      <c r="C148" s="76" t="n">
        <f aca="false">C151+C154+C157+C202+C205+C208</f>
        <v>1162390</v>
      </c>
      <c r="D148" s="76" t="n">
        <f aca="false">D151+D154+D157+D202+D205+D208</f>
        <v>1414122</v>
      </c>
      <c r="E148" s="76" t="n">
        <f aca="false">E151+E154+E157+E202+E205+E208</f>
        <v>0</v>
      </c>
      <c r="F148" s="76" t="n">
        <f aca="false">F151+F154+F157+F202+F205+F208</f>
        <v>0</v>
      </c>
      <c r="G148" s="76" t="n">
        <f aca="false">G151+G154+G157+G202+G205+G208</f>
        <v>342244</v>
      </c>
      <c r="H148" s="76" t="n">
        <f aca="false">H151+H154+H157+H202+H205+H208</f>
        <v>0</v>
      </c>
      <c r="I148" s="76" t="n">
        <f aca="false">I151+I154+I157+I202+I205+I208</f>
        <v>0</v>
      </c>
      <c r="J148" s="76" t="n">
        <f aca="false">J151+J154+J157+J202+J205+J208</f>
        <v>0</v>
      </c>
      <c r="K148" s="76" t="n">
        <f aca="false">K151+K154+K157+K202+K205+K208</f>
        <v>0</v>
      </c>
      <c r="L148" s="76" t="n">
        <f aca="false">L151+L154+L157+L202+L205+L208</f>
        <v>2918756</v>
      </c>
      <c r="M148" s="51"/>
      <c r="N148" s="51"/>
      <c r="O148" s="51"/>
      <c r="P148" s="51"/>
      <c r="Q148" s="51"/>
      <c r="R148" s="51"/>
      <c r="S148" s="51"/>
    </row>
    <row r="149" customFormat="false" ht="18" hidden="false" customHeight="true" outlineLevel="0" collapsed="false">
      <c r="A149" s="91"/>
      <c r="B149" s="56" t="s">
        <v>289</v>
      </c>
      <c r="C149" s="76" t="n">
        <f aca="false">C152+C155+C158+C203+C206+C209</f>
        <v>827</v>
      </c>
      <c r="D149" s="76" t="n">
        <f aca="false">D152+D155+D158+D203+D206+D209</f>
        <v>-14349</v>
      </c>
      <c r="E149" s="76" t="n">
        <f aca="false">E152+E155+E158+E203+E206+E209</f>
        <v>2556</v>
      </c>
      <c r="F149" s="76" t="n">
        <f aca="false">F152+F155+F158+F203+F206+F209</f>
        <v>0</v>
      </c>
      <c r="G149" s="76" t="n">
        <f aca="false">G152+G155+G158+G203+G206+G209</f>
        <v>324830</v>
      </c>
      <c r="H149" s="76" t="n">
        <f aca="false">H152+H155+H158+H203+H206+H209</f>
        <v>0</v>
      </c>
      <c r="I149" s="76" t="n">
        <f aca="false">I152+I155+I158+I203+I206+I209</f>
        <v>0</v>
      </c>
      <c r="J149" s="76" t="n">
        <f aca="false">J152+J155+J158+J203+J206+J209</f>
        <v>0</v>
      </c>
      <c r="K149" s="76" t="n">
        <f aca="false">K152+K155+K158+K203+K206+K209</f>
        <v>0</v>
      </c>
      <c r="L149" s="76" t="n">
        <f aca="false">L152+L155+L158+L203+L206+L209</f>
        <v>313864</v>
      </c>
      <c r="M149" s="51"/>
      <c r="N149" s="51"/>
      <c r="O149" s="51"/>
      <c r="P149" s="51"/>
      <c r="Q149" s="51"/>
      <c r="R149" s="51"/>
      <c r="S149" s="51"/>
    </row>
    <row r="150" customFormat="false" ht="28.5" hidden="false" customHeight="true" outlineLevel="0" collapsed="false">
      <c r="A150" s="130"/>
      <c r="B150" s="119" t="s">
        <v>379</v>
      </c>
      <c r="C150" s="95" t="n">
        <f aca="false">C148+C149</f>
        <v>1163217</v>
      </c>
      <c r="D150" s="95" t="n">
        <f aca="false">D148+D149</f>
        <v>1399773</v>
      </c>
      <c r="E150" s="95" t="n">
        <f aca="false">E148+E149</f>
        <v>2556</v>
      </c>
      <c r="F150" s="95" t="n">
        <f aca="false">F148+F149</f>
        <v>0</v>
      </c>
      <c r="G150" s="95" t="n">
        <f aca="false">G148+G149</f>
        <v>667074</v>
      </c>
      <c r="H150" s="95" t="n">
        <f aca="false">H148+H149</f>
        <v>0</v>
      </c>
      <c r="I150" s="95" t="n">
        <f aca="false">I148+I149</f>
        <v>0</v>
      </c>
      <c r="J150" s="95" t="n">
        <f aca="false">J148+J149</f>
        <v>0</v>
      </c>
      <c r="K150" s="95" t="n">
        <f aca="false">K148+K149</f>
        <v>0</v>
      </c>
      <c r="L150" s="95" t="n">
        <f aca="false">L148+L149</f>
        <v>3232620</v>
      </c>
      <c r="M150" s="51"/>
      <c r="N150" s="51"/>
      <c r="O150" s="51"/>
      <c r="P150" s="51"/>
      <c r="Q150" s="51"/>
      <c r="R150" s="51"/>
      <c r="S150" s="51"/>
    </row>
    <row r="151" customFormat="false" ht="14.25" hidden="false" customHeight="true" outlineLevel="0" collapsed="false">
      <c r="A151" s="131" t="s">
        <v>380</v>
      </c>
      <c r="B151" s="132" t="s">
        <v>381</v>
      </c>
      <c r="C151" s="74" t="n">
        <v>116317</v>
      </c>
      <c r="D151" s="74" t="n">
        <v>13534</v>
      </c>
      <c r="E151" s="74"/>
      <c r="F151" s="74"/>
      <c r="G151" s="74" t="n">
        <v>3200</v>
      </c>
      <c r="H151" s="74"/>
      <c r="I151" s="74"/>
      <c r="J151" s="74"/>
      <c r="K151" s="74"/>
      <c r="L151" s="74" t="n">
        <f aca="false">SUM(C151:K151)</f>
        <v>133051</v>
      </c>
      <c r="M151" s="51"/>
      <c r="N151" s="51"/>
      <c r="O151" s="51"/>
      <c r="P151" s="51"/>
      <c r="Q151" s="51"/>
      <c r="R151" s="51"/>
      <c r="S151" s="51"/>
    </row>
    <row r="152" customFormat="false" ht="14.25" hidden="false" customHeight="true" outlineLevel="0" collapsed="false">
      <c r="A152" s="133"/>
      <c r="B152" s="128" t="s">
        <v>289</v>
      </c>
      <c r="C152" s="134"/>
      <c r="D152" s="134" t="n">
        <v>4000</v>
      </c>
      <c r="E152" s="134" t="n">
        <v>2556</v>
      </c>
      <c r="F152" s="134"/>
      <c r="G152" s="134"/>
      <c r="H152" s="134"/>
      <c r="I152" s="134"/>
      <c r="J152" s="134"/>
      <c r="K152" s="134"/>
      <c r="L152" s="74" t="n">
        <f aca="false">SUM(C152:K152)</f>
        <v>6556</v>
      </c>
      <c r="M152" s="51"/>
      <c r="N152" s="51"/>
      <c r="O152" s="51"/>
      <c r="P152" s="51"/>
      <c r="Q152" s="51"/>
      <c r="R152" s="51"/>
      <c r="S152" s="51"/>
    </row>
    <row r="153" customFormat="false" ht="14.25" hidden="false" customHeight="true" outlineLevel="0" collapsed="false">
      <c r="A153" s="135"/>
      <c r="B153" s="136" t="s">
        <v>382</v>
      </c>
      <c r="C153" s="82" t="n">
        <f aca="false">C151+C152</f>
        <v>116317</v>
      </c>
      <c r="D153" s="82" t="n">
        <f aca="false">D151+D152</f>
        <v>17534</v>
      </c>
      <c r="E153" s="82" t="n">
        <f aca="false">E151+E152</f>
        <v>2556</v>
      </c>
      <c r="F153" s="82" t="n">
        <f aca="false">F151+F152</f>
        <v>0</v>
      </c>
      <c r="G153" s="82" t="n">
        <f aca="false">G151+G152</f>
        <v>3200</v>
      </c>
      <c r="H153" s="82" t="n">
        <f aca="false">H151+H152</f>
        <v>0</v>
      </c>
      <c r="I153" s="82" t="n">
        <f aca="false">I151+I152</f>
        <v>0</v>
      </c>
      <c r="J153" s="82" t="n">
        <f aca="false">J151+J152</f>
        <v>0</v>
      </c>
      <c r="K153" s="82" t="n">
        <f aca="false">K151+K152</f>
        <v>0</v>
      </c>
      <c r="L153" s="82" t="n">
        <f aca="false">L151+L152</f>
        <v>139607</v>
      </c>
      <c r="M153" s="51"/>
      <c r="N153" s="51"/>
      <c r="O153" s="51"/>
      <c r="P153" s="51"/>
      <c r="Q153" s="51"/>
      <c r="R153" s="51"/>
      <c r="S153" s="51"/>
    </row>
    <row r="154" customFormat="false" ht="14.25" hidden="false" customHeight="true" outlineLevel="0" collapsed="false">
      <c r="A154" s="131" t="s">
        <v>380</v>
      </c>
      <c r="B154" s="132" t="s">
        <v>383</v>
      </c>
      <c r="C154" s="74" t="n">
        <v>117081</v>
      </c>
      <c r="D154" s="74" t="n">
        <v>58016</v>
      </c>
      <c r="E154" s="74"/>
      <c r="F154" s="74"/>
      <c r="G154" s="74"/>
      <c r="H154" s="74"/>
      <c r="I154" s="74"/>
      <c r="J154" s="74"/>
      <c r="K154" s="74"/>
      <c r="L154" s="74" t="n">
        <f aca="false">SUM(C154:K154)</f>
        <v>175097</v>
      </c>
      <c r="M154" s="51"/>
      <c r="N154" s="51"/>
      <c r="O154" s="51"/>
      <c r="P154" s="51"/>
      <c r="Q154" s="51"/>
      <c r="R154" s="51"/>
      <c r="S154" s="51"/>
    </row>
    <row r="155" customFormat="false" ht="14.25" hidden="false" customHeight="true" outlineLevel="0" collapsed="false">
      <c r="A155" s="137"/>
      <c r="B155" s="78" t="s">
        <v>289</v>
      </c>
      <c r="C155" s="79" t="n">
        <v>169</v>
      </c>
      <c r="D155" s="79" t="n">
        <v>18591</v>
      </c>
      <c r="E155" s="79"/>
      <c r="F155" s="79"/>
      <c r="G155" s="79" t="n">
        <v>1200</v>
      </c>
      <c r="H155" s="79"/>
      <c r="I155" s="79"/>
      <c r="J155" s="79"/>
      <c r="K155" s="79"/>
      <c r="L155" s="74" t="n">
        <f aca="false">SUM(C155:K155)</f>
        <v>19960</v>
      </c>
      <c r="M155" s="51"/>
      <c r="N155" s="51"/>
      <c r="O155" s="51"/>
      <c r="P155" s="51"/>
      <c r="Q155" s="51"/>
      <c r="R155" s="51"/>
      <c r="S155" s="51"/>
    </row>
    <row r="156" customFormat="false" ht="14.25" hidden="false" customHeight="true" outlineLevel="0" collapsed="false">
      <c r="A156" s="135"/>
      <c r="B156" s="136" t="s">
        <v>384</v>
      </c>
      <c r="C156" s="82" t="n">
        <f aca="false">C154+C155</f>
        <v>117250</v>
      </c>
      <c r="D156" s="82" t="n">
        <f aca="false">D154+D155</f>
        <v>76607</v>
      </c>
      <c r="E156" s="82" t="n">
        <f aca="false">E154+E155</f>
        <v>0</v>
      </c>
      <c r="F156" s="82" t="n">
        <f aca="false">F154+F155</f>
        <v>0</v>
      </c>
      <c r="G156" s="82" t="n">
        <f aca="false">G154+G155</f>
        <v>1200</v>
      </c>
      <c r="H156" s="82" t="n">
        <f aca="false">H154+H155</f>
        <v>0</v>
      </c>
      <c r="I156" s="82" t="n">
        <f aca="false">I154+I155</f>
        <v>0</v>
      </c>
      <c r="J156" s="82" t="n">
        <f aca="false">J154+J155</f>
        <v>0</v>
      </c>
      <c r="K156" s="82" t="n">
        <f aca="false">K154+K155</f>
        <v>0</v>
      </c>
      <c r="L156" s="82" t="n">
        <f aca="false">L154+L155</f>
        <v>195057</v>
      </c>
      <c r="M156" s="51"/>
      <c r="N156" s="51"/>
      <c r="O156" s="51"/>
      <c r="P156" s="51"/>
      <c r="Q156" s="51"/>
      <c r="R156" s="51"/>
      <c r="S156" s="51"/>
    </row>
    <row r="157" customFormat="false" ht="14.25" hidden="false" customHeight="true" outlineLevel="0" collapsed="false">
      <c r="A157" s="138" t="s">
        <v>385</v>
      </c>
      <c r="B157" s="139" t="s">
        <v>386</v>
      </c>
      <c r="C157" s="140" t="n">
        <f aca="false">C160+C163+C166+C169+C172+C175+C178+C181+C184+C187+C190+C193+C196+C199</f>
        <v>33559</v>
      </c>
      <c r="D157" s="140" t="n">
        <f aca="false">D160+D163+D166+D169+D172+D175+D178+D181+D184+D187+D190+D193+D196+D199</f>
        <v>103906</v>
      </c>
      <c r="E157" s="140" t="n">
        <f aca="false">E160+E163+E166+E169+E172+E175+E178+E181+E184+E187+E190+E193+E196+E199</f>
        <v>0</v>
      </c>
      <c r="F157" s="140" t="n">
        <f aca="false">F160+F163+F166+F169+F172+F175+F178+F181+F184+F187+F190+F193+F196+F199</f>
        <v>0</v>
      </c>
      <c r="G157" s="140" t="n">
        <f aca="false">G160+G163+G166+G169+G172+G175+G178+G181+G184+G187+G190+G193+G196+G199</f>
        <v>48518</v>
      </c>
      <c r="H157" s="140" t="n">
        <f aca="false">H160+H163+H166+H169+H172+H175+H178+H181+H184+H187+H190+H193+H196+H199</f>
        <v>0</v>
      </c>
      <c r="I157" s="140" t="n">
        <f aca="false">I160+I163+I166+I169+I172+I175+I178+I181+I184+I187+I190+I193+I196+I199</f>
        <v>0</v>
      </c>
      <c r="J157" s="140" t="n">
        <f aca="false">J160+J163+J166+J169+J172+J175+J178+J181+J184+J187+J190+J193+J196+J199</f>
        <v>0</v>
      </c>
      <c r="K157" s="140" t="n">
        <f aca="false">K160+K163+K166+K169+K172+K175+K178+K181+K184+K187+K190+K193+K196+K199</f>
        <v>0</v>
      </c>
      <c r="L157" s="140" t="n">
        <f aca="false">L160+L163+L166+L169+L172+L175+L178+L181+L184+L187+L190+L193+L196+L199</f>
        <v>185983</v>
      </c>
      <c r="M157" s="51"/>
      <c r="N157" s="51"/>
      <c r="O157" s="51"/>
      <c r="P157" s="51"/>
      <c r="Q157" s="51"/>
      <c r="R157" s="51"/>
      <c r="S157" s="51"/>
    </row>
    <row r="158" customFormat="false" ht="14.25" hidden="false" customHeight="true" outlineLevel="0" collapsed="false">
      <c r="A158" s="141"/>
      <c r="B158" s="78" t="s">
        <v>289</v>
      </c>
      <c r="C158" s="142" t="n">
        <f aca="false">C161+C164+C167+C170+C173+C176+C179+C182+C185+C188+C191+C194+C197</f>
        <v>0</v>
      </c>
      <c r="D158" s="142" t="n">
        <f aca="false">D161+D164+D167+D170+D173+D176+D179+D182+D185+D188+D191+D194+D197</f>
        <v>650</v>
      </c>
      <c r="E158" s="142" t="n">
        <f aca="false">E161+E164+E167+E170+E173+E176+E179+E182+E185+E188+E191+E194+E197</f>
        <v>0</v>
      </c>
      <c r="F158" s="142" t="n">
        <f aca="false">F161+F164+F167+F170+F173+F176+F179+F182+F185+F188+F191+F194+F197</f>
        <v>0</v>
      </c>
      <c r="G158" s="142" t="n">
        <f aca="false">G161+G164+G167+G170+G173+G176+G179+G182+G185+G188+G191+G194+G197</f>
        <v>0</v>
      </c>
      <c r="H158" s="142" t="n">
        <f aca="false">H161+H164+H167+H170+H173+H176+H179+H182+H185+H188+H191+H194+H197</f>
        <v>0</v>
      </c>
      <c r="I158" s="142" t="n">
        <f aca="false">I161+I164+I167+I170+I173+I176+I179+I182+I185+I188+I191+I194+I197</f>
        <v>0</v>
      </c>
      <c r="J158" s="142" t="n">
        <f aca="false">J161+J164+J167+J170+J173+J176+J179+J182+J185+J188+J191+J194+J197</f>
        <v>0</v>
      </c>
      <c r="K158" s="142" t="n">
        <f aca="false">K161+K164+K167+K170+K173+K176+K179+K182+K185+K188+K191+K194+K197</f>
        <v>0</v>
      </c>
      <c r="L158" s="142" t="n">
        <f aca="false">L161+L164+L167+L170+L173+L176+L179+L182+L185+L188+L191+L194+L197</f>
        <v>650</v>
      </c>
      <c r="M158" s="51"/>
      <c r="N158" s="51"/>
      <c r="O158" s="51"/>
      <c r="P158" s="51"/>
      <c r="Q158" s="51"/>
      <c r="R158" s="51"/>
      <c r="S158" s="51"/>
    </row>
    <row r="159" customFormat="false" ht="14.25" hidden="false" customHeight="true" outlineLevel="0" collapsed="false">
      <c r="A159" s="143"/>
      <c r="B159" s="144" t="s">
        <v>387</v>
      </c>
      <c r="C159" s="145" t="n">
        <f aca="false">C157+C158</f>
        <v>33559</v>
      </c>
      <c r="D159" s="145" t="n">
        <f aca="false">D157+D158</f>
        <v>104556</v>
      </c>
      <c r="E159" s="145" t="n">
        <f aca="false">E157+E158</f>
        <v>0</v>
      </c>
      <c r="F159" s="145" t="n">
        <f aca="false">F157+F158</f>
        <v>0</v>
      </c>
      <c r="G159" s="145" t="n">
        <f aca="false">G157+G158</f>
        <v>48518</v>
      </c>
      <c r="H159" s="145" t="n">
        <f aca="false">H157+H158</f>
        <v>0</v>
      </c>
      <c r="I159" s="145" t="n">
        <f aca="false">I157+I158</f>
        <v>0</v>
      </c>
      <c r="J159" s="145" t="n">
        <f aca="false">J157+J158</f>
        <v>0</v>
      </c>
      <c r="K159" s="145" t="n">
        <f aca="false">K157+K158</f>
        <v>0</v>
      </c>
      <c r="L159" s="145" t="n">
        <f aca="false">L157+L158</f>
        <v>186633</v>
      </c>
      <c r="M159" s="51"/>
      <c r="N159" s="51"/>
      <c r="O159" s="51"/>
      <c r="P159" s="51"/>
      <c r="Q159" s="51"/>
      <c r="R159" s="51"/>
      <c r="S159" s="51"/>
    </row>
    <row r="160" customFormat="false" ht="14.25" hidden="false" customHeight="true" outlineLevel="0" collapsed="false">
      <c r="A160" s="72"/>
      <c r="B160" s="73" t="s">
        <v>355</v>
      </c>
      <c r="C160" s="74" t="n">
        <v>3103</v>
      </c>
      <c r="D160" s="74" t="n">
        <v>11720</v>
      </c>
      <c r="E160" s="74"/>
      <c r="F160" s="74"/>
      <c r="G160" s="74"/>
      <c r="H160" s="74"/>
      <c r="I160" s="74"/>
      <c r="J160" s="74"/>
      <c r="K160" s="74"/>
      <c r="L160" s="74" t="n">
        <f aca="false">SUM(C160:K160)</f>
        <v>14823</v>
      </c>
      <c r="M160" s="84"/>
      <c r="N160" s="84"/>
      <c r="O160" s="84"/>
      <c r="P160" s="84"/>
      <c r="Q160" s="84"/>
      <c r="R160" s="51"/>
      <c r="S160" s="51"/>
    </row>
    <row r="161" customFormat="false" ht="14.25" hidden="false" customHeight="true" outlineLevel="0" collapsed="false">
      <c r="A161" s="77"/>
      <c r="B161" s="128" t="s">
        <v>289</v>
      </c>
      <c r="C161" s="79"/>
      <c r="D161" s="79" t="n">
        <v>250</v>
      </c>
      <c r="E161" s="79"/>
      <c r="F161" s="79"/>
      <c r="G161" s="79"/>
      <c r="H161" s="79"/>
      <c r="I161" s="79"/>
      <c r="J161" s="79"/>
      <c r="K161" s="79"/>
      <c r="L161" s="74" t="n">
        <f aca="false">SUM(C161:K161)</f>
        <v>250</v>
      </c>
      <c r="M161" s="84"/>
      <c r="N161" s="84"/>
      <c r="O161" s="84"/>
      <c r="P161" s="84"/>
      <c r="Q161" s="84"/>
      <c r="R161" s="51"/>
      <c r="S161" s="51"/>
    </row>
    <row r="162" customFormat="false" ht="14.25" hidden="false" customHeight="true" outlineLevel="0" collapsed="false">
      <c r="A162" s="90"/>
      <c r="B162" s="81" t="s">
        <v>356</v>
      </c>
      <c r="C162" s="82" t="n">
        <f aca="false">C160+C161</f>
        <v>3103</v>
      </c>
      <c r="D162" s="82" t="n">
        <f aca="false">D160+D161</f>
        <v>11970</v>
      </c>
      <c r="E162" s="82" t="n">
        <f aca="false">E160+E161</f>
        <v>0</v>
      </c>
      <c r="F162" s="82" t="n">
        <f aca="false">F160+F161</f>
        <v>0</v>
      </c>
      <c r="G162" s="82" t="n">
        <f aca="false">G160+G161</f>
        <v>0</v>
      </c>
      <c r="H162" s="82" t="n">
        <f aca="false">H160+H161</f>
        <v>0</v>
      </c>
      <c r="I162" s="82" t="n">
        <f aca="false">I160+I161</f>
        <v>0</v>
      </c>
      <c r="J162" s="82" t="n">
        <f aca="false">J160+J161</f>
        <v>0</v>
      </c>
      <c r="K162" s="82" t="n">
        <f aca="false">K160+K161</f>
        <v>0</v>
      </c>
      <c r="L162" s="82" t="n">
        <f aca="false">L160+L161</f>
        <v>15073</v>
      </c>
      <c r="M162" s="84"/>
      <c r="N162" s="84"/>
      <c r="O162" s="84"/>
      <c r="P162" s="84"/>
      <c r="Q162" s="84"/>
      <c r="R162" s="51"/>
      <c r="S162" s="51"/>
    </row>
    <row r="163" customFormat="false" ht="14.25" hidden="false" customHeight="true" outlineLevel="0" collapsed="false">
      <c r="A163" s="72"/>
      <c r="B163" s="73" t="s">
        <v>357</v>
      </c>
      <c r="C163" s="74" t="n">
        <v>1340</v>
      </c>
      <c r="D163" s="74" t="n">
        <v>4162</v>
      </c>
      <c r="E163" s="74"/>
      <c r="F163" s="74"/>
      <c r="G163" s="74"/>
      <c r="H163" s="74"/>
      <c r="I163" s="74"/>
      <c r="J163" s="74"/>
      <c r="K163" s="74"/>
      <c r="L163" s="74" t="n">
        <f aca="false">SUM(C163:K163)</f>
        <v>5502</v>
      </c>
      <c r="M163" s="84"/>
      <c r="N163" s="84"/>
      <c r="O163" s="84"/>
      <c r="P163" s="84"/>
      <c r="Q163" s="84"/>
      <c r="R163" s="51"/>
      <c r="S163" s="51"/>
    </row>
    <row r="164" customFormat="false" ht="14.25" hidden="false" customHeight="true" outlineLevel="0" collapsed="false">
      <c r="A164" s="77"/>
      <c r="B164" s="78" t="s">
        <v>289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4" t="n">
        <f aca="false">SUM(C164:K164)</f>
        <v>0</v>
      </c>
      <c r="M164" s="84"/>
      <c r="N164" s="84"/>
      <c r="O164" s="84"/>
      <c r="P164" s="84"/>
      <c r="Q164" s="84"/>
      <c r="R164" s="51"/>
      <c r="S164" s="51"/>
    </row>
    <row r="165" customFormat="false" ht="14.25" hidden="false" customHeight="true" outlineLevel="0" collapsed="false">
      <c r="A165" s="90"/>
      <c r="B165" s="81" t="s">
        <v>358</v>
      </c>
      <c r="C165" s="82" t="n">
        <f aca="false">C163+C164</f>
        <v>1340</v>
      </c>
      <c r="D165" s="82" t="n">
        <f aca="false">D163+D164</f>
        <v>4162</v>
      </c>
      <c r="E165" s="82" t="n">
        <f aca="false">E163+E164</f>
        <v>0</v>
      </c>
      <c r="F165" s="82" t="n">
        <f aca="false">F163+F164</f>
        <v>0</v>
      </c>
      <c r="G165" s="82" t="n">
        <f aca="false">G163+G164</f>
        <v>0</v>
      </c>
      <c r="H165" s="82" t="n">
        <f aca="false">H163+H164</f>
        <v>0</v>
      </c>
      <c r="I165" s="82" t="n">
        <f aca="false">I163+I164</f>
        <v>0</v>
      </c>
      <c r="J165" s="82" t="n">
        <f aca="false">J163+J164</f>
        <v>0</v>
      </c>
      <c r="K165" s="82" t="n">
        <f aca="false">K163+K164</f>
        <v>0</v>
      </c>
      <c r="L165" s="82" t="n">
        <f aca="false">L163+L164</f>
        <v>5502</v>
      </c>
      <c r="M165" s="84"/>
      <c r="N165" s="84"/>
      <c r="O165" s="84"/>
      <c r="P165" s="84"/>
      <c r="Q165" s="84"/>
      <c r="R165" s="51"/>
      <c r="S165" s="51"/>
    </row>
    <row r="166" customFormat="false" ht="14.25" hidden="false" customHeight="true" outlineLevel="0" collapsed="false">
      <c r="A166" s="72"/>
      <c r="B166" s="73" t="s">
        <v>359</v>
      </c>
      <c r="C166" s="74" t="n">
        <v>1332</v>
      </c>
      <c r="D166" s="74" t="n">
        <v>5724</v>
      </c>
      <c r="E166" s="74"/>
      <c r="F166" s="74"/>
      <c r="G166" s="74"/>
      <c r="H166" s="74"/>
      <c r="I166" s="74"/>
      <c r="J166" s="74"/>
      <c r="K166" s="74"/>
      <c r="L166" s="74" t="n">
        <f aca="false">SUM(C166:K166)</f>
        <v>7056</v>
      </c>
      <c r="M166" s="84"/>
      <c r="N166" s="84"/>
      <c r="O166" s="84"/>
      <c r="P166" s="84"/>
      <c r="Q166" s="84"/>
      <c r="R166" s="51"/>
      <c r="S166" s="51"/>
    </row>
    <row r="167" customFormat="false" ht="14.25" hidden="false" customHeight="true" outlineLevel="0" collapsed="false">
      <c r="A167" s="77"/>
      <c r="B167" s="78" t="s">
        <v>289</v>
      </c>
      <c r="C167" s="79"/>
      <c r="D167" s="79" t="n">
        <v>-800</v>
      </c>
      <c r="E167" s="79"/>
      <c r="F167" s="79"/>
      <c r="G167" s="79"/>
      <c r="H167" s="79"/>
      <c r="I167" s="79"/>
      <c r="J167" s="79"/>
      <c r="K167" s="79"/>
      <c r="L167" s="74" t="n">
        <f aca="false">SUM(C167:K167)</f>
        <v>-800</v>
      </c>
      <c r="M167" s="84"/>
      <c r="N167" s="84"/>
      <c r="O167" s="84"/>
      <c r="P167" s="84"/>
      <c r="Q167" s="84"/>
      <c r="R167" s="51"/>
      <c r="S167" s="51"/>
    </row>
    <row r="168" customFormat="false" ht="14.25" hidden="false" customHeight="true" outlineLevel="0" collapsed="false">
      <c r="A168" s="90"/>
      <c r="B168" s="81" t="s">
        <v>360</v>
      </c>
      <c r="C168" s="82" t="n">
        <f aca="false">C166+C167</f>
        <v>1332</v>
      </c>
      <c r="D168" s="82" t="n">
        <f aca="false">D166+D167</f>
        <v>4924</v>
      </c>
      <c r="E168" s="82" t="n">
        <f aca="false">E166+E167</f>
        <v>0</v>
      </c>
      <c r="F168" s="82" t="n">
        <f aca="false">F166+F167</f>
        <v>0</v>
      </c>
      <c r="G168" s="82" t="n">
        <f aca="false">G166+G167</f>
        <v>0</v>
      </c>
      <c r="H168" s="82" t="n">
        <f aca="false">H166+H167</f>
        <v>0</v>
      </c>
      <c r="I168" s="82" t="n">
        <f aca="false">I166+I167</f>
        <v>0</v>
      </c>
      <c r="J168" s="82" t="n">
        <f aca="false">J166+J167</f>
        <v>0</v>
      </c>
      <c r="K168" s="82" t="n">
        <f aca="false">K166+K167</f>
        <v>0</v>
      </c>
      <c r="L168" s="82" t="n">
        <f aca="false">L166+L167</f>
        <v>6256</v>
      </c>
      <c r="M168" s="84"/>
      <c r="N168" s="84"/>
      <c r="O168" s="84"/>
      <c r="P168" s="84"/>
      <c r="Q168" s="84"/>
      <c r="R168" s="51"/>
      <c r="S168" s="51"/>
    </row>
    <row r="169" customFormat="false" ht="14.25" hidden="false" customHeight="true" outlineLevel="0" collapsed="false">
      <c r="A169" s="72"/>
      <c r="B169" s="73" t="s">
        <v>361</v>
      </c>
      <c r="C169" s="74" t="n">
        <v>401</v>
      </c>
      <c r="D169" s="74" t="n">
        <v>6988</v>
      </c>
      <c r="E169" s="74"/>
      <c r="F169" s="74"/>
      <c r="G169" s="74"/>
      <c r="H169" s="74"/>
      <c r="I169" s="74"/>
      <c r="J169" s="74"/>
      <c r="K169" s="74"/>
      <c r="L169" s="74" t="n">
        <f aca="false">SUM(C169:K169)</f>
        <v>7389</v>
      </c>
      <c r="M169" s="84"/>
      <c r="N169" s="84"/>
      <c r="O169" s="84"/>
      <c r="P169" s="84"/>
      <c r="Q169" s="84"/>
      <c r="R169" s="51"/>
      <c r="S169" s="51"/>
    </row>
    <row r="170" customFormat="false" ht="14.25" hidden="false" customHeight="true" outlineLevel="0" collapsed="false">
      <c r="A170" s="77"/>
      <c r="B170" s="78" t="s">
        <v>289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4" t="n">
        <f aca="false">SUM(C170:K170)</f>
        <v>0</v>
      </c>
      <c r="M170" s="84"/>
      <c r="N170" s="84"/>
      <c r="O170" s="84"/>
      <c r="P170" s="84"/>
      <c r="Q170" s="84"/>
      <c r="R170" s="51"/>
      <c r="S170" s="51"/>
    </row>
    <row r="171" customFormat="false" ht="14.25" hidden="false" customHeight="true" outlineLevel="0" collapsed="false">
      <c r="A171" s="90"/>
      <c r="B171" s="81" t="s">
        <v>362</v>
      </c>
      <c r="C171" s="82" t="n">
        <f aca="false">C169+C170</f>
        <v>401</v>
      </c>
      <c r="D171" s="82" t="n">
        <f aca="false">D169+D170</f>
        <v>6988</v>
      </c>
      <c r="E171" s="82" t="n">
        <f aca="false">E169+E170</f>
        <v>0</v>
      </c>
      <c r="F171" s="82" t="n">
        <f aca="false">F169+F170</f>
        <v>0</v>
      </c>
      <c r="G171" s="82" t="n">
        <f aca="false">G169+G170</f>
        <v>0</v>
      </c>
      <c r="H171" s="82" t="n">
        <f aca="false">H169+H170</f>
        <v>0</v>
      </c>
      <c r="I171" s="82" t="n">
        <f aca="false">I169+I170</f>
        <v>0</v>
      </c>
      <c r="J171" s="82" t="n">
        <f aca="false">J169+J170</f>
        <v>0</v>
      </c>
      <c r="K171" s="82" t="n">
        <f aca="false">K169+K170</f>
        <v>0</v>
      </c>
      <c r="L171" s="82" t="n">
        <f aca="false">L169+L170</f>
        <v>7389</v>
      </c>
      <c r="M171" s="84"/>
      <c r="N171" s="84"/>
      <c r="O171" s="84"/>
      <c r="P171" s="84"/>
      <c r="Q171" s="84"/>
      <c r="R171" s="51"/>
      <c r="S171" s="51"/>
    </row>
    <row r="172" customFormat="false" ht="14.25" hidden="false" customHeight="true" outlineLevel="0" collapsed="false">
      <c r="A172" s="72"/>
      <c r="B172" s="73" t="s">
        <v>363</v>
      </c>
      <c r="C172" s="74" t="n">
        <v>2831</v>
      </c>
      <c r="D172" s="74" t="n">
        <v>11303</v>
      </c>
      <c r="E172" s="74"/>
      <c r="F172" s="74"/>
      <c r="G172" s="74"/>
      <c r="H172" s="74"/>
      <c r="I172" s="74"/>
      <c r="J172" s="74"/>
      <c r="K172" s="74"/>
      <c r="L172" s="74" t="n">
        <f aca="false">SUM(C172:K172)</f>
        <v>14134</v>
      </c>
      <c r="M172" s="84"/>
      <c r="N172" s="84"/>
      <c r="O172" s="84"/>
      <c r="P172" s="84"/>
      <c r="Q172" s="84"/>
      <c r="R172" s="51"/>
      <c r="S172" s="51"/>
    </row>
    <row r="173" customFormat="false" ht="14.25" hidden="false" customHeight="true" outlineLevel="0" collapsed="false">
      <c r="A173" s="77"/>
      <c r="B173" s="78" t="s">
        <v>289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4" t="n">
        <f aca="false">SUM(C173:K173)</f>
        <v>0</v>
      </c>
      <c r="M173" s="84"/>
      <c r="N173" s="84"/>
      <c r="O173" s="84"/>
      <c r="P173" s="84"/>
      <c r="Q173" s="84"/>
      <c r="R173" s="51"/>
      <c r="S173" s="51"/>
    </row>
    <row r="174" customFormat="false" ht="14.25" hidden="false" customHeight="true" outlineLevel="0" collapsed="false">
      <c r="A174" s="90"/>
      <c r="B174" s="81" t="s">
        <v>364</v>
      </c>
      <c r="C174" s="82" t="n">
        <f aca="false">C172+C173</f>
        <v>2831</v>
      </c>
      <c r="D174" s="82" t="n">
        <f aca="false">D172+D173</f>
        <v>11303</v>
      </c>
      <c r="E174" s="82" t="n">
        <f aca="false">E172+E173</f>
        <v>0</v>
      </c>
      <c r="F174" s="82" t="n">
        <f aca="false">F172+F173</f>
        <v>0</v>
      </c>
      <c r="G174" s="82" t="n">
        <f aca="false">G172+G173</f>
        <v>0</v>
      </c>
      <c r="H174" s="82" t="n">
        <f aca="false">H172+H173</f>
        <v>0</v>
      </c>
      <c r="I174" s="82" t="n">
        <f aca="false">I172+I173</f>
        <v>0</v>
      </c>
      <c r="J174" s="82" t="n">
        <f aca="false">J172+J173</f>
        <v>0</v>
      </c>
      <c r="K174" s="82" t="n">
        <f aca="false">K172+K173</f>
        <v>0</v>
      </c>
      <c r="L174" s="82" t="n">
        <f aca="false">L172+L173</f>
        <v>14134</v>
      </c>
      <c r="M174" s="84"/>
      <c r="N174" s="84"/>
      <c r="O174" s="84"/>
      <c r="P174" s="84"/>
      <c r="Q174" s="84"/>
      <c r="R174" s="51"/>
      <c r="S174" s="51"/>
    </row>
    <row r="175" customFormat="false" ht="14.25" hidden="false" customHeight="true" outlineLevel="0" collapsed="false">
      <c r="A175" s="72"/>
      <c r="B175" s="73" t="s">
        <v>365</v>
      </c>
      <c r="C175" s="74" t="n">
        <v>4745</v>
      </c>
      <c r="D175" s="74" t="n">
        <v>5758</v>
      </c>
      <c r="E175" s="74"/>
      <c r="F175" s="74"/>
      <c r="G175" s="74"/>
      <c r="H175" s="74"/>
      <c r="I175" s="74"/>
      <c r="J175" s="74"/>
      <c r="K175" s="74"/>
      <c r="L175" s="74" t="n">
        <f aca="false">SUM(C175:K175)</f>
        <v>10503</v>
      </c>
      <c r="M175" s="84"/>
      <c r="N175" s="84"/>
      <c r="O175" s="84"/>
      <c r="P175" s="84"/>
      <c r="Q175" s="84"/>
      <c r="R175" s="51"/>
      <c r="S175" s="51"/>
    </row>
    <row r="176" customFormat="false" ht="14.25" hidden="false" customHeight="true" outlineLevel="0" collapsed="false">
      <c r="A176" s="77"/>
      <c r="B176" s="78" t="s">
        <v>289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4" t="n">
        <f aca="false">SUM(C176:K176)</f>
        <v>0</v>
      </c>
      <c r="M176" s="84"/>
      <c r="N176" s="84"/>
      <c r="O176" s="84"/>
      <c r="P176" s="84"/>
      <c r="Q176" s="84"/>
      <c r="R176" s="51"/>
      <c r="S176" s="51"/>
    </row>
    <row r="177" customFormat="false" ht="14.25" hidden="false" customHeight="true" outlineLevel="0" collapsed="false">
      <c r="A177" s="90"/>
      <c r="B177" s="81" t="s">
        <v>366</v>
      </c>
      <c r="C177" s="82" t="n">
        <f aca="false">C175+C176</f>
        <v>4745</v>
      </c>
      <c r="D177" s="82" t="n">
        <f aca="false">D175+D176</f>
        <v>5758</v>
      </c>
      <c r="E177" s="82" t="n">
        <f aca="false">E175+E176</f>
        <v>0</v>
      </c>
      <c r="F177" s="82" t="n">
        <f aca="false">F175+F176</f>
        <v>0</v>
      </c>
      <c r="G177" s="82" t="n">
        <f aca="false">G175+G176</f>
        <v>0</v>
      </c>
      <c r="H177" s="82" t="n">
        <f aca="false">H175+H176</f>
        <v>0</v>
      </c>
      <c r="I177" s="82" t="n">
        <f aca="false">I175+I176</f>
        <v>0</v>
      </c>
      <c r="J177" s="82" t="n">
        <f aca="false">J175+J176</f>
        <v>0</v>
      </c>
      <c r="K177" s="82" t="n">
        <f aca="false">K175+K176</f>
        <v>0</v>
      </c>
      <c r="L177" s="82" t="n">
        <f aca="false">L175+L176</f>
        <v>10503</v>
      </c>
      <c r="M177" s="84"/>
      <c r="N177" s="84"/>
      <c r="O177" s="84"/>
      <c r="P177" s="84"/>
      <c r="Q177" s="84"/>
      <c r="R177" s="51"/>
      <c r="S177" s="51"/>
    </row>
    <row r="178" customFormat="false" ht="14.25" hidden="false" customHeight="true" outlineLevel="0" collapsed="false">
      <c r="A178" s="72"/>
      <c r="B178" s="73" t="s">
        <v>388</v>
      </c>
      <c r="C178" s="74" t="n">
        <v>3074</v>
      </c>
      <c r="D178" s="74" t="n">
        <v>2814</v>
      </c>
      <c r="E178" s="74"/>
      <c r="F178" s="74"/>
      <c r="G178" s="74"/>
      <c r="H178" s="74"/>
      <c r="I178" s="74"/>
      <c r="J178" s="74"/>
      <c r="K178" s="74"/>
      <c r="L178" s="74" t="n">
        <f aca="false">SUM(C178:K178)</f>
        <v>5888</v>
      </c>
      <c r="M178" s="84"/>
      <c r="N178" s="84"/>
      <c r="O178" s="84"/>
      <c r="P178" s="84"/>
      <c r="Q178" s="84"/>
      <c r="R178" s="51"/>
      <c r="S178" s="51"/>
    </row>
    <row r="179" customFormat="false" ht="14.25" hidden="false" customHeight="true" outlineLevel="0" collapsed="false">
      <c r="A179" s="77"/>
      <c r="B179" s="128" t="s">
        <v>289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4" t="n">
        <f aca="false">SUM(C179:K179)</f>
        <v>0</v>
      </c>
      <c r="M179" s="84"/>
      <c r="N179" s="84"/>
      <c r="O179" s="84"/>
      <c r="P179" s="84"/>
      <c r="Q179" s="84"/>
      <c r="R179" s="51"/>
      <c r="S179" s="51"/>
    </row>
    <row r="180" customFormat="false" ht="14.25" hidden="false" customHeight="true" outlineLevel="0" collapsed="false">
      <c r="A180" s="90"/>
      <c r="B180" s="81" t="s">
        <v>389</v>
      </c>
      <c r="C180" s="82" t="n">
        <f aca="false">C178+C179</f>
        <v>3074</v>
      </c>
      <c r="D180" s="82" t="n">
        <f aca="false">D178+D179</f>
        <v>2814</v>
      </c>
      <c r="E180" s="82" t="n">
        <f aca="false">E178+E179</f>
        <v>0</v>
      </c>
      <c r="F180" s="82" t="n">
        <f aca="false">F178+F179</f>
        <v>0</v>
      </c>
      <c r="G180" s="82" t="n">
        <f aca="false">G178+G179</f>
        <v>0</v>
      </c>
      <c r="H180" s="82" t="n">
        <f aca="false">H178+H179</f>
        <v>0</v>
      </c>
      <c r="I180" s="82" t="n">
        <f aca="false">I178+I179</f>
        <v>0</v>
      </c>
      <c r="J180" s="82" t="n">
        <f aca="false">J178+J179</f>
        <v>0</v>
      </c>
      <c r="K180" s="82" t="n">
        <f aca="false">K178+K179</f>
        <v>0</v>
      </c>
      <c r="L180" s="82" t="n">
        <f aca="false">L178+L179</f>
        <v>5888</v>
      </c>
      <c r="M180" s="84"/>
      <c r="N180" s="84"/>
      <c r="O180" s="84"/>
      <c r="P180" s="84"/>
      <c r="Q180" s="84"/>
      <c r="R180" s="51"/>
      <c r="S180" s="51"/>
    </row>
    <row r="181" customFormat="false" ht="14.25" hidden="false" customHeight="true" outlineLevel="0" collapsed="false">
      <c r="A181" s="72"/>
      <c r="B181" s="73" t="s">
        <v>390</v>
      </c>
      <c r="C181" s="74" t="n">
        <v>4829</v>
      </c>
      <c r="D181" s="74" t="n">
        <v>19474</v>
      </c>
      <c r="E181" s="74"/>
      <c r="F181" s="74"/>
      <c r="G181" s="74"/>
      <c r="H181" s="74"/>
      <c r="I181" s="74"/>
      <c r="J181" s="74"/>
      <c r="K181" s="74"/>
      <c r="L181" s="74" t="n">
        <f aca="false">SUM(C181:K181)</f>
        <v>24303</v>
      </c>
      <c r="M181" s="84"/>
      <c r="N181" s="84"/>
      <c r="O181" s="84"/>
      <c r="P181" s="84"/>
      <c r="Q181" s="84"/>
      <c r="R181" s="51"/>
      <c r="S181" s="51"/>
    </row>
    <row r="182" customFormat="false" ht="14.25" hidden="false" customHeight="true" outlineLevel="0" collapsed="false">
      <c r="A182" s="77"/>
      <c r="B182" s="128" t="s">
        <v>289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4" t="n">
        <f aca="false">SUM(C182:K182)</f>
        <v>0</v>
      </c>
      <c r="M182" s="84"/>
      <c r="N182" s="84"/>
      <c r="O182" s="84"/>
      <c r="P182" s="84"/>
      <c r="Q182" s="84"/>
      <c r="R182" s="51"/>
      <c r="S182" s="51"/>
    </row>
    <row r="183" customFormat="false" ht="14.25" hidden="false" customHeight="true" outlineLevel="0" collapsed="false">
      <c r="A183" s="90"/>
      <c r="B183" s="81" t="s">
        <v>391</v>
      </c>
      <c r="C183" s="82" t="n">
        <f aca="false">C181+C182</f>
        <v>4829</v>
      </c>
      <c r="D183" s="82" t="n">
        <f aca="false">D181+D182</f>
        <v>19474</v>
      </c>
      <c r="E183" s="82" t="n">
        <f aca="false">E181+E182</f>
        <v>0</v>
      </c>
      <c r="F183" s="82" t="n">
        <f aca="false">F181+F182</f>
        <v>0</v>
      </c>
      <c r="G183" s="82" t="n">
        <f aca="false">G181+G182</f>
        <v>0</v>
      </c>
      <c r="H183" s="82" t="n">
        <f aca="false">H181+H182</f>
        <v>0</v>
      </c>
      <c r="I183" s="82" t="n">
        <f aca="false">I181+I182</f>
        <v>0</v>
      </c>
      <c r="J183" s="82" t="n">
        <f aca="false">J181+J182</f>
        <v>0</v>
      </c>
      <c r="K183" s="82" t="n">
        <f aca="false">K181+K182</f>
        <v>0</v>
      </c>
      <c r="L183" s="82" t="n">
        <f aca="false">L181+L182</f>
        <v>24303</v>
      </c>
      <c r="M183" s="84"/>
      <c r="N183" s="84"/>
      <c r="O183" s="84"/>
      <c r="P183" s="84"/>
      <c r="Q183" s="84"/>
      <c r="R183" s="51"/>
      <c r="S183" s="51"/>
    </row>
    <row r="184" customFormat="false" ht="14.25" hidden="false" customHeight="true" outlineLevel="0" collapsed="false">
      <c r="A184" s="72"/>
      <c r="B184" s="73" t="s">
        <v>367</v>
      </c>
      <c r="C184" s="74" t="n">
        <v>1112</v>
      </c>
      <c r="D184" s="74" t="n">
        <v>3230</v>
      </c>
      <c r="E184" s="74"/>
      <c r="F184" s="74"/>
      <c r="G184" s="74"/>
      <c r="H184" s="74"/>
      <c r="I184" s="74"/>
      <c r="J184" s="74"/>
      <c r="K184" s="74"/>
      <c r="L184" s="74" t="n">
        <f aca="false">SUM(C184:K184)</f>
        <v>4342</v>
      </c>
      <c r="M184" s="84"/>
      <c r="N184" s="84"/>
      <c r="O184" s="84"/>
      <c r="P184" s="84"/>
      <c r="Q184" s="84"/>
      <c r="R184" s="51"/>
      <c r="S184" s="51"/>
    </row>
    <row r="185" customFormat="false" ht="14.25" hidden="false" customHeight="true" outlineLevel="0" collapsed="false">
      <c r="A185" s="77"/>
      <c r="B185" s="128" t="s">
        <v>289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4" t="n">
        <f aca="false">SUM(C185:K185)</f>
        <v>0</v>
      </c>
      <c r="M185" s="84"/>
      <c r="N185" s="84"/>
      <c r="O185" s="84"/>
      <c r="P185" s="84"/>
      <c r="Q185" s="84"/>
      <c r="R185" s="51"/>
      <c r="S185" s="51"/>
    </row>
    <row r="186" customFormat="false" ht="14.25" hidden="false" customHeight="true" outlineLevel="0" collapsed="false">
      <c r="A186" s="90"/>
      <c r="B186" s="81" t="s">
        <v>368</v>
      </c>
      <c r="C186" s="82" t="n">
        <f aca="false">C184+C185</f>
        <v>1112</v>
      </c>
      <c r="D186" s="82" t="n">
        <f aca="false">D184+D185</f>
        <v>3230</v>
      </c>
      <c r="E186" s="82" t="n">
        <f aca="false">E184+E185</f>
        <v>0</v>
      </c>
      <c r="F186" s="82" t="n">
        <f aca="false">F184+F185</f>
        <v>0</v>
      </c>
      <c r="G186" s="82" t="n">
        <f aca="false">G184+G185</f>
        <v>0</v>
      </c>
      <c r="H186" s="82" t="n">
        <f aca="false">H184+H185</f>
        <v>0</v>
      </c>
      <c r="I186" s="82" t="n">
        <f aca="false">I184+I185</f>
        <v>0</v>
      </c>
      <c r="J186" s="82" t="n">
        <f aca="false">J184+J185</f>
        <v>0</v>
      </c>
      <c r="K186" s="82" t="n">
        <f aca="false">K184+K185</f>
        <v>0</v>
      </c>
      <c r="L186" s="82" t="n">
        <f aca="false">L184+L185</f>
        <v>4342</v>
      </c>
      <c r="M186" s="84"/>
      <c r="N186" s="84"/>
      <c r="O186" s="84"/>
      <c r="P186" s="84"/>
      <c r="Q186" s="84"/>
      <c r="R186" s="51"/>
      <c r="S186" s="51"/>
    </row>
    <row r="187" customFormat="false" ht="14.25" hidden="false" customHeight="true" outlineLevel="0" collapsed="false">
      <c r="A187" s="72"/>
      <c r="B187" s="73" t="s">
        <v>369</v>
      </c>
      <c r="C187" s="74" t="n">
        <v>4894</v>
      </c>
      <c r="D187" s="74" t="n">
        <v>9140</v>
      </c>
      <c r="E187" s="74"/>
      <c r="F187" s="74"/>
      <c r="G187" s="74"/>
      <c r="H187" s="74"/>
      <c r="I187" s="74"/>
      <c r="J187" s="74"/>
      <c r="K187" s="74"/>
      <c r="L187" s="74" t="n">
        <f aca="false">SUM(C187:K187)</f>
        <v>14034</v>
      </c>
      <c r="M187" s="84"/>
      <c r="N187" s="84"/>
      <c r="O187" s="84"/>
      <c r="P187" s="84"/>
      <c r="Q187" s="84"/>
      <c r="R187" s="51"/>
      <c r="S187" s="51"/>
    </row>
    <row r="188" customFormat="false" ht="14.25" hidden="false" customHeight="true" outlineLevel="0" collapsed="false">
      <c r="A188" s="77"/>
      <c r="B188" s="128" t="s">
        <v>289</v>
      </c>
      <c r="C188" s="79"/>
      <c r="D188" s="79" t="n">
        <v>1200</v>
      </c>
      <c r="E188" s="79"/>
      <c r="F188" s="79"/>
      <c r="G188" s="79"/>
      <c r="H188" s="79"/>
      <c r="I188" s="79"/>
      <c r="J188" s="79"/>
      <c r="K188" s="79"/>
      <c r="L188" s="74" t="n">
        <f aca="false">SUM(C188:K188)</f>
        <v>1200</v>
      </c>
      <c r="M188" s="84"/>
      <c r="N188" s="84"/>
      <c r="O188" s="84"/>
      <c r="P188" s="84"/>
      <c r="Q188" s="84"/>
      <c r="R188" s="51"/>
      <c r="S188" s="51"/>
    </row>
    <row r="189" customFormat="false" ht="14.25" hidden="false" customHeight="true" outlineLevel="0" collapsed="false">
      <c r="A189" s="90"/>
      <c r="B189" s="81" t="s">
        <v>370</v>
      </c>
      <c r="C189" s="82" t="n">
        <f aca="false">C187+C188</f>
        <v>4894</v>
      </c>
      <c r="D189" s="82" t="n">
        <f aca="false">D187+D188</f>
        <v>10340</v>
      </c>
      <c r="E189" s="82" t="n">
        <f aca="false">E187+E188</f>
        <v>0</v>
      </c>
      <c r="F189" s="82" t="n">
        <f aca="false">F187+F188</f>
        <v>0</v>
      </c>
      <c r="G189" s="82" t="n">
        <f aca="false">G187+G188</f>
        <v>0</v>
      </c>
      <c r="H189" s="82" t="n">
        <f aca="false">H187+H188</f>
        <v>0</v>
      </c>
      <c r="I189" s="82" t="n">
        <f aca="false">I187+I188</f>
        <v>0</v>
      </c>
      <c r="J189" s="82" t="n">
        <f aca="false">J187+J188</f>
        <v>0</v>
      </c>
      <c r="K189" s="82" t="n">
        <f aca="false">K187+K188</f>
        <v>0</v>
      </c>
      <c r="L189" s="82" t="n">
        <f aca="false">L187+L188</f>
        <v>15234</v>
      </c>
      <c r="M189" s="84"/>
      <c r="N189" s="84"/>
      <c r="O189" s="84"/>
      <c r="P189" s="84"/>
      <c r="Q189" s="84"/>
      <c r="R189" s="51"/>
      <c r="S189" s="51"/>
    </row>
    <row r="190" customFormat="false" ht="14.25" hidden="false" customHeight="true" outlineLevel="0" collapsed="false">
      <c r="A190" s="72"/>
      <c r="B190" s="73" t="s">
        <v>371</v>
      </c>
      <c r="C190" s="74" t="n">
        <v>1882</v>
      </c>
      <c r="D190" s="74" t="n">
        <v>12148</v>
      </c>
      <c r="E190" s="74"/>
      <c r="F190" s="74"/>
      <c r="G190" s="74"/>
      <c r="H190" s="74"/>
      <c r="I190" s="74"/>
      <c r="J190" s="74"/>
      <c r="K190" s="74"/>
      <c r="L190" s="74" t="n">
        <f aca="false">SUM(C190:K190)</f>
        <v>14030</v>
      </c>
      <c r="M190" s="88"/>
      <c r="N190" s="88"/>
      <c r="O190" s="88"/>
      <c r="P190" s="88"/>
      <c r="Q190" s="88"/>
      <c r="R190" s="51"/>
      <c r="S190" s="51"/>
    </row>
    <row r="191" customFormat="false" ht="14.25" hidden="false" customHeight="true" outlineLevel="0" collapsed="false">
      <c r="A191" s="77"/>
      <c r="B191" s="128" t="s">
        <v>289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4" t="n">
        <f aca="false">SUM(C191:K191)</f>
        <v>0</v>
      </c>
      <c r="M191" s="88"/>
      <c r="N191" s="88"/>
      <c r="O191" s="88"/>
      <c r="P191" s="88"/>
      <c r="Q191" s="88"/>
      <c r="R191" s="51"/>
      <c r="S191" s="51"/>
    </row>
    <row r="192" customFormat="false" ht="14.25" hidden="false" customHeight="true" outlineLevel="0" collapsed="false">
      <c r="A192" s="90"/>
      <c r="B192" s="81" t="s">
        <v>372</v>
      </c>
      <c r="C192" s="82" t="n">
        <f aca="false">C190+C191</f>
        <v>1882</v>
      </c>
      <c r="D192" s="82" t="n">
        <f aca="false">D190+D191</f>
        <v>12148</v>
      </c>
      <c r="E192" s="82" t="n">
        <f aca="false">E190+E191</f>
        <v>0</v>
      </c>
      <c r="F192" s="82" t="n">
        <f aca="false">F190+F191</f>
        <v>0</v>
      </c>
      <c r="G192" s="82" t="n">
        <f aca="false">G190+G191</f>
        <v>0</v>
      </c>
      <c r="H192" s="82" t="n">
        <f aca="false">H190+H191</f>
        <v>0</v>
      </c>
      <c r="I192" s="82" t="n">
        <f aca="false">I190+I191</f>
        <v>0</v>
      </c>
      <c r="J192" s="82" t="n">
        <f aca="false">J190+J191</f>
        <v>0</v>
      </c>
      <c r="K192" s="82" t="n">
        <f aca="false">K190+K191</f>
        <v>0</v>
      </c>
      <c r="L192" s="82" t="n">
        <f aca="false">L190+L191</f>
        <v>14030</v>
      </c>
      <c r="M192" s="88"/>
      <c r="N192" s="88"/>
      <c r="O192" s="88"/>
      <c r="P192" s="88"/>
      <c r="Q192" s="88"/>
      <c r="R192" s="51"/>
      <c r="S192" s="51"/>
    </row>
    <row r="193" customFormat="false" ht="14.25" hidden="false" customHeight="true" outlineLevel="0" collapsed="false">
      <c r="A193" s="72"/>
      <c r="B193" s="73" t="s">
        <v>373</v>
      </c>
      <c r="C193" s="74" t="n">
        <v>1700</v>
      </c>
      <c r="D193" s="74" t="n">
        <v>9989</v>
      </c>
      <c r="E193" s="74"/>
      <c r="F193" s="74"/>
      <c r="G193" s="74"/>
      <c r="H193" s="74"/>
      <c r="I193" s="74"/>
      <c r="J193" s="74"/>
      <c r="K193" s="74"/>
      <c r="L193" s="74" t="n">
        <f aca="false">SUM(C193:K193)</f>
        <v>11689</v>
      </c>
      <c r="M193" s="84"/>
      <c r="N193" s="84"/>
      <c r="O193" s="84"/>
      <c r="P193" s="84"/>
      <c r="Q193" s="84"/>
      <c r="R193" s="51"/>
      <c r="S193" s="51"/>
    </row>
    <row r="194" customFormat="false" ht="14.25" hidden="false" customHeight="true" outlineLevel="0" collapsed="false">
      <c r="A194" s="77"/>
      <c r="B194" s="128" t="s">
        <v>289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4" t="n">
        <f aca="false">SUM(C194:K194)</f>
        <v>0</v>
      </c>
      <c r="M194" s="84"/>
      <c r="N194" s="84"/>
      <c r="O194" s="84"/>
      <c r="P194" s="84"/>
      <c r="Q194" s="84"/>
      <c r="R194" s="51"/>
      <c r="S194" s="51"/>
    </row>
    <row r="195" customFormat="false" ht="14.25" hidden="false" customHeight="true" outlineLevel="0" collapsed="false">
      <c r="A195" s="90"/>
      <c r="B195" s="81" t="s">
        <v>374</v>
      </c>
      <c r="C195" s="82" t="n">
        <f aca="false">C193+C194</f>
        <v>1700</v>
      </c>
      <c r="D195" s="82" t="n">
        <f aca="false">D193+D194</f>
        <v>9989</v>
      </c>
      <c r="E195" s="82" t="n">
        <f aca="false">E193+E194</f>
        <v>0</v>
      </c>
      <c r="F195" s="82" t="n">
        <f aca="false">F193+F194</f>
        <v>0</v>
      </c>
      <c r="G195" s="82" t="n">
        <f aca="false">G193+G194</f>
        <v>0</v>
      </c>
      <c r="H195" s="82" t="n">
        <f aca="false">H193+H194</f>
        <v>0</v>
      </c>
      <c r="I195" s="82" t="n">
        <f aca="false">I193+I194</f>
        <v>0</v>
      </c>
      <c r="J195" s="82" t="n">
        <f aca="false">J193+J194</f>
        <v>0</v>
      </c>
      <c r="K195" s="82" t="n">
        <f aca="false">K193+K194</f>
        <v>0</v>
      </c>
      <c r="L195" s="82" t="n">
        <f aca="false">L193+L194</f>
        <v>11689</v>
      </c>
      <c r="M195" s="84"/>
      <c r="N195" s="84"/>
      <c r="O195" s="84"/>
      <c r="P195" s="84"/>
      <c r="Q195" s="84"/>
      <c r="R195" s="51"/>
      <c r="S195" s="51"/>
    </row>
    <row r="196" customFormat="false" ht="14.25" hidden="false" customHeight="true" outlineLevel="0" collapsed="false">
      <c r="A196" s="72"/>
      <c r="B196" s="73" t="s">
        <v>375</v>
      </c>
      <c r="C196" s="74" t="n">
        <v>2316</v>
      </c>
      <c r="D196" s="74" t="n">
        <v>1456</v>
      </c>
      <c r="E196" s="74"/>
      <c r="F196" s="74"/>
      <c r="G196" s="74"/>
      <c r="H196" s="74"/>
      <c r="I196" s="74"/>
      <c r="J196" s="74"/>
      <c r="K196" s="74"/>
      <c r="L196" s="74" t="n">
        <f aca="false">SUM(C196:K196)</f>
        <v>3772</v>
      </c>
      <c r="M196" s="84"/>
      <c r="N196" s="84"/>
      <c r="O196" s="84"/>
      <c r="P196" s="84"/>
      <c r="Q196" s="84"/>
      <c r="R196" s="51"/>
      <c r="S196" s="51"/>
    </row>
    <row r="197" customFormat="false" ht="14.25" hidden="false" customHeight="true" outlineLevel="0" collapsed="false">
      <c r="A197" s="77"/>
      <c r="B197" s="128" t="s">
        <v>289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4" t="n">
        <f aca="false">SUM(C197:K197)</f>
        <v>0</v>
      </c>
      <c r="M197" s="84"/>
      <c r="N197" s="84"/>
      <c r="O197" s="84"/>
      <c r="P197" s="84"/>
      <c r="Q197" s="84"/>
      <c r="R197" s="51"/>
      <c r="S197" s="51"/>
    </row>
    <row r="198" customFormat="false" ht="14.25" hidden="false" customHeight="true" outlineLevel="0" collapsed="false">
      <c r="A198" s="90"/>
      <c r="B198" s="81" t="s">
        <v>376</v>
      </c>
      <c r="C198" s="82" t="n">
        <f aca="false">C196+C197</f>
        <v>2316</v>
      </c>
      <c r="D198" s="82" t="n">
        <f aca="false">D196+D197</f>
        <v>1456</v>
      </c>
      <c r="E198" s="82" t="n">
        <f aca="false">E196+E197</f>
        <v>0</v>
      </c>
      <c r="F198" s="82" t="n">
        <f aca="false">F196+F197</f>
        <v>0</v>
      </c>
      <c r="G198" s="82" t="n">
        <f aca="false">G196+G197</f>
        <v>0</v>
      </c>
      <c r="H198" s="82" t="n">
        <f aca="false">H196+H197</f>
        <v>0</v>
      </c>
      <c r="I198" s="82" t="n">
        <f aca="false">I196+I197</f>
        <v>0</v>
      </c>
      <c r="J198" s="82" t="n">
        <f aca="false">J196+J197</f>
        <v>0</v>
      </c>
      <c r="K198" s="82" t="n">
        <f aca="false">K196+K197</f>
        <v>0</v>
      </c>
      <c r="L198" s="82" t="n">
        <f aca="false">L196+L197</f>
        <v>3772</v>
      </c>
      <c r="M198" s="84"/>
      <c r="N198" s="84"/>
      <c r="O198" s="84"/>
      <c r="P198" s="84"/>
      <c r="Q198" s="84"/>
      <c r="R198" s="51"/>
      <c r="S198" s="51"/>
    </row>
    <row r="199" customFormat="false" ht="14.25" hidden="false" customHeight="true" outlineLevel="0" collapsed="false">
      <c r="A199" s="72"/>
      <c r="B199" s="146" t="s">
        <v>392</v>
      </c>
      <c r="C199" s="74"/>
      <c r="D199" s="74"/>
      <c r="E199" s="74"/>
      <c r="F199" s="74"/>
      <c r="G199" s="74" t="n">
        <v>48518</v>
      </c>
      <c r="H199" s="74"/>
      <c r="I199" s="74"/>
      <c r="J199" s="74"/>
      <c r="K199" s="74"/>
      <c r="L199" s="74" t="n">
        <f aca="false">SUM(C199:K199)</f>
        <v>48518</v>
      </c>
      <c r="M199" s="65"/>
      <c r="N199" s="65"/>
      <c r="O199" s="65"/>
      <c r="P199" s="65"/>
      <c r="Q199" s="65"/>
      <c r="R199" s="66"/>
      <c r="S199" s="51"/>
    </row>
    <row r="200" customFormat="false" ht="14.25" hidden="false" customHeight="true" outlineLevel="0" collapsed="false">
      <c r="A200" s="77"/>
      <c r="B200" s="78" t="s">
        <v>289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4" t="n">
        <f aca="false">SUM(C200:K200)</f>
        <v>0</v>
      </c>
      <c r="M200" s="65"/>
      <c r="N200" s="65"/>
      <c r="O200" s="65"/>
      <c r="P200" s="65"/>
      <c r="Q200" s="65"/>
      <c r="R200" s="66"/>
      <c r="S200" s="51"/>
    </row>
    <row r="201" customFormat="false" ht="14.25" hidden="false" customHeight="true" outlineLevel="0" collapsed="false">
      <c r="A201" s="90"/>
      <c r="B201" s="147" t="s">
        <v>393</v>
      </c>
      <c r="C201" s="82" t="n">
        <f aca="false">C199+C200</f>
        <v>0</v>
      </c>
      <c r="D201" s="82" t="n">
        <f aca="false">D199+D200</f>
        <v>0</v>
      </c>
      <c r="E201" s="82" t="n">
        <f aca="false">E199+E200</f>
        <v>0</v>
      </c>
      <c r="F201" s="82" t="n">
        <f aca="false">F199+F200</f>
        <v>0</v>
      </c>
      <c r="G201" s="82" t="n">
        <f aca="false">G199+G200</f>
        <v>48518</v>
      </c>
      <c r="H201" s="82" t="n">
        <f aca="false">H199+H200</f>
        <v>0</v>
      </c>
      <c r="I201" s="82" t="n">
        <f aca="false">I199+I200</f>
        <v>0</v>
      </c>
      <c r="J201" s="82" t="n">
        <f aca="false">J199+J200</f>
        <v>0</v>
      </c>
      <c r="K201" s="82" t="n">
        <f aca="false">K199+K200</f>
        <v>0</v>
      </c>
      <c r="L201" s="82" t="n">
        <f aca="false">L199+L200</f>
        <v>48518</v>
      </c>
      <c r="M201" s="65"/>
      <c r="N201" s="65"/>
      <c r="O201" s="65"/>
      <c r="P201" s="65"/>
      <c r="Q201" s="65"/>
      <c r="R201" s="66"/>
      <c r="S201" s="51"/>
    </row>
    <row r="202" customFormat="false" ht="14.25" hidden="false" customHeight="true" outlineLevel="0" collapsed="false">
      <c r="A202" s="132" t="s">
        <v>394</v>
      </c>
      <c r="B202" s="132" t="s">
        <v>395</v>
      </c>
      <c r="C202" s="74"/>
      <c r="D202" s="74" t="n">
        <v>96200</v>
      </c>
      <c r="E202" s="74"/>
      <c r="F202" s="74"/>
      <c r="G202" s="74"/>
      <c r="H202" s="74"/>
      <c r="I202" s="74"/>
      <c r="J202" s="74"/>
      <c r="K202" s="74"/>
      <c r="L202" s="74" t="n">
        <f aca="false">SUM(C202:K202)</f>
        <v>96200</v>
      </c>
      <c r="M202" s="51"/>
      <c r="N202" s="51"/>
      <c r="O202" s="51"/>
      <c r="P202" s="51"/>
      <c r="Q202" s="51"/>
      <c r="R202" s="51"/>
      <c r="S202" s="51"/>
    </row>
    <row r="203" customFormat="false" ht="14.25" hidden="false" customHeight="true" outlineLevel="0" collapsed="false">
      <c r="A203" s="148"/>
      <c r="B203" s="128" t="s">
        <v>289</v>
      </c>
      <c r="C203" s="79"/>
      <c r="D203" s="79"/>
      <c r="E203" s="79"/>
      <c r="F203" s="79"/>
      <c r="G203" s="79" t="n">
        <v>85026</v>
      </c>
      <c r="H203" s="79"/>
      <c r="I203" s="79"/>
      <c r="J203" s="79"/>
      <c r="K203" s="79"/>
      <c r="L203" s="74" t="n">
        <f aca="false">SUM(C203:K203)</f>
        <v>85026</v>
      </c>
      <c r="M203" s="51"/>
      <c r="N203" s="51"/>
      <c r="O203" s="51"/>
      <c r="P203" s="51"/>
      <c r="Q203" s="51"/>
      <c r="R203" s="51"/>
      <c r="S203" s="51"/>
    </row>
    <row r="204" customFormat="false" ht="29.25" hidden="false" customHeight="true" outlineLevel="0" collapsed="false">
      <c r="A204" s="136"/>
      <c r="B204" s="136" t="s">
        <v>396</v>
      </c>
      <c r="C204" s="82" t="n">
        <f aca="false">C202+C203</f>
        <v>0</v>
      </c>
      <c r="D204" s="82" t="n">
        <f aca="false">D202+D203</f>
        <v>96200</v>
      </c>
      <c r="E204" s="82" t="n">
        <f aca="false">E202+E203</f>
        <v>0</v>
      </c>
      <c r="F204" s="82" t="n">
        <f aca="false">F202+F203</f>
        <v>0</v>
      </c>
      <c r="G204" s="82" t="n">
        <f aca="false">G202+G203</f>
        <v>85026</v>
      </c>
      <c r="H204" s="82" t="n">
        <f aca="false">H202+H203</f>
        <v>0</v>
      </c>
      <c r="I204" s="82" t="n">
        <f aca="false">I202+I203</f>
        <v>0</v>
      </c>
      <c r="J204" s="82" t="n">
        <f aca="false">J202+J203</f>
        <v>0</v>
      </c>
      <c r="K204" s="82" t="n">
        <f aca="false">K202+K203</f>
        <v>0</v>
      </c>
      <c r="L204" s="82" t="n">
        <f aca="false">L202+L203</f>
        <v>181226</v>
      </c>
      <c r="M204" s="51"/>
      <c r="N204" s="51"/>
      <c r="O204" s="51"/>
      <c r="P204" s="51"/>
      <c r="Q204" s="51"/>
      <c r="R204" s="51"/>
      <c r="S204" s="51"/>
    </row>
    <row r="205" customFormat="false" ht="14.25" hidden="false" customHeight="true" outlineLevel="0" collapsed="false">
      <c r="A205" s="132" t="s">
        <v>394</v>
      </c>
      <c r="B205" s="132" t="s">
        <v>397</v>
      </c>
      <c r="C205" s="74"/>
      <c r="D205" s="74" t="n">
        <v>500</v>
      </c>
      <c r="E205" s="74"/>
      <c r="F205" s="74"/>
      <c r="G205" s="74"/>
      <c r="H205" s="74"/>
      <c r="I205" s="74"/>
      <c r="J205" s="74"/>
      <c r="K205" s="74"/>
      <c r="L205" s="74" t="n">
        <f aca="false">SUM(C205:K205)</f>
        <v>500</v>
      </c>
      <c r="M205" s="51"/>
      <c r="N205" s="51"/>
      <c r="O205" s="51"/>
      <c r="P205" s="51"/>
      <c r="Q205" s="51"/>
      <c r="R205" s="51"/>
      <c r="S205" s="51"/>
    </row>
    <row r="206" customFormat="false" ht="14.25" hidden="false" customHeight="true" outlineLevel="0" collapsed="false">
      <c r="A206" s="148"/>
      <c r="B206" s="78" t="s">
        <v>289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4" t="n">
        <f aca="false">SUM(C206:K206)</f>
        <v>0</v>
      </c>
      <c r="M206" s="51"/>
      <c r="N206" s="51"/>
      <c r="O206" s="51"/>
      <c r="P206" s="51"/>
      <c r="Q206" s="51"/>
      <c r="R206" s="51"/>
      <c r="S206" s="51"/>
    </row>
    <row r="207" customFormat="false" ht="30.75" hidden="false" customHeight="true" outlineLevel="0" collapsed="false">
      <c r="A207" s="136"/>
      <c r="B207" s="136" t="s">
        <v>398</v>
      </c>
      <c r="C207" s="82" t="n">
        <f aca="false">C205+C206</f>
        <v>0</v>
      </c>
      <c r="D207" s="82" t="n">
        <f aca="false">D205+D206</f>
        <v>500</v>
      </c>
      <c r="E207" s="82" t="n">
        <f aca="false">E205+E206</f>
        <v>0</v>
      </c>
      <c r="F207" s="82" t="n">
        <f aca="false">F205+F206</f>
        <v>0</v>
      </c>
      <c r="G207" s="82" t="n">
        <f aca="false">G205+G206</f>
        <v>0</v>
      </c>
      <c r="H207" s="82" t="n">
        <f aca="false">H205+H206</f>
        <v>0</v>
      </c>
      <c r="I207" s="82" t="n">
        <f aca="false">I205+I206</f>
        <v>0</v>
      </c>
      <c r="J207" s="82" t="n">
        <f aca="false">J205+J206</f>
        <v>0</v>
      </c>
      <c r="K207" s="82" t="n">
        <f aca="false">K205+K206</f>
        <v>0</v>
      </c>
      <c r="L207" s="82" t="n">
        <f aca="false">L205+L206</f>
        <v>500</v>
      </c>
      <c r="M207" s="51"/>
      <c r="N207" s="51"/>
      <c r="O207" s="51"/>
      <c r="P207" s="51"/>
      <c r="Q207" s="51"/>
      <c r="R207" s="51"/>
      <c r="S207" s="51"/>
    </row>
    <row r="208" customFormat="false" ht="26.25" hidden="false" customHeight="true" outlineLevel="0" collapsed="false">
      <c r="A208" s="139" t="s">
        <v>399</v>
      </c>
      <c r="B208" s="139" t="s">
        <v>400</v>
      </c>
      <c r="C208" s="121" t="n">
        <f aca="false">C211+C214+C217+C220+C223+C226+C229+C232+C235+C238+C241+C244+C247+C250+C253+C256+C259+C262+C265</f>
        <v>895433</v>
      </c>
      <c r="D208" s="121" t="n">
        <f aca="false">D211+D214+D217+D220+D223+D226+D229+D232+D235+D238+D241+D244+D247+D250+D253+D256+D259+D262+D265</f>
        <v>1141966</v>
      </c>
      <c r="E208" s="121" t="n">
        <f aca="false">E211+E214+E217+E220+E223+E226+E229+E232+E235+E238+E241+E244+E247+E250+E253+E256+E259+E262+E265</f>
        <v>0</v>
      </c>
      <c r="F208" s="121" t="n">
        <f aca="false">F211+F214+F217+F220+F223+F226+F229+F232+F235+F238+F241+F244+F247+F250+F253+F256+F259+F262+F265</f>
        <v>0</v>
      </c>
      <c r="G208" s="121" t="n">
        <f aca="false">G211+G214+G217+G220+G223+G226+G229+G232+G235+G238+G241+G244+G247+G250+G253+G256+G259+G262+G265</f>
        <v>290526</v>
      </c>
      <c r="H208" s="121" t="n">
        <f aca="false">H211+H214+H217+H220+H223+H226+H229+H232+H235+H238+H241+H244+H247+H250+H253+H256+H259+H262+H265</f>
        <v>0</v>
      </c>
      <c r="I208" s="121" t="n">
        <f aca="false">I211+I214+I217+I220+I223+I226+I229+I232+I235+I238+I241+I244+I247+I250+I253+I256+I259+I262+I265</f>
        <v>0</v>
      </c>
      <c r="J208" s="121" t="n">
        <f aca="false">J211+J214+J217+J220+J223+J226+J229+J232+J235+J238+J241+J244+J247+J250+J253+J256+J259+J262+J265</f>
        <v>0</v>
      </c>
      <c r="K208" s="121" t="n">
        <f aca="false">K211+K214+K217+K220+K223+K226+K229+K232+K235+K238+K241+K244+K247+K250+K253+K256+K259+K262+K265</f>
        <v>0</v>
      </c>
      <c r="L208" s="121" t="n">
        <f aca="false">L211+L214+L217+L220+L223+L226+L229+L232+L235+L238+L241+L244+L247+L250+L253+L256+L259+L262+L265</f>
        <v>2327925</v>
      </c>
      <c r="M208" s="51"/>
      <c r="N208" s="51"/>
      <c r="O208" s="51"/>
      <c r="P208" s="51"/>
      <c r="Q208" s="51"/>
      <c r="R208" s="51"/>
      <c r="S208" s="51"/>
    </row>
    <row r="209" customFormat="false" ht="26.25" hidden="false" customHeight="true" outlineLevel="0" collapsed="false">
      <c r="A209" s="139"/>
      <c r="B209" s="78" t="s">
        <v>289</v>
      </c>
      <c r="C209" s="121" t="n">
        <f aca="false">C212+C215+C218+C221+C224+C227+C230+C233+C236+C239+C242+C245+C248+C251+C254+C257+C260+C263+C266</f>
        <v>658</v>
      </c>
      <c r="D209" s="121" t="n">
        <f aca="false">D212+D215+D218+D221+D224+D227+D230+D233+D236+D239+D242+D245+D248+D251+D254+D257+D260+D263+D266</f>
        <v>-37590</v>
      </c>
      <c r="E209" s="121" t="n">
        <f aca="false">E212+E215+E218+E221+E224+E227+E230+E233+E236+E239+E242+E245+E248+E251+E254+E257+E260+E263+E266</f>
        <v>0</v>
      </c>
      <c r="F209" s="121" t="n">
        <f aca="false">F212+F215+F218+F221+F224+F227+F230+F233+F236+F239+F242+F245+F248+F251+F254+F257+F260+F263+F266</f>
        <v>0</v>
      </c>
      <c r="G209" s="121" t="n">
        <f aca="false">G212+G215+G218+G221+G224+G227+G230+G233+G236+G239+G242+G245+G248+G251+G254+G257+G260+G263+G266</f>
        <v>238604</v>
      </c>
      <c r="H209" s="121" t="n">
        <f aca="false">H212+H215+H218+H221+H224+H227+H230+H233+H236+H239+H242+H245+H248+H251+H254+H257+H260+H263+H266</f>
        <v>0</v>
      </c>
      <c r="I209" s="121" t="n">
        <f aca="false">I212+I215+I218+I221+I224+I227+I230+I233+I236+I239+I242+I245+I248+I251+I254+I257+I260+I263+I266</f>
        <v>0</v>
      </c>
      <c r="J209" s="121" t="n">
        <f aca="false">J212+J215+J218+J221+J224+J227+J230+J233+J236+J239+J242+J245+J248+J251+J254+J257+J260+J263+J266</f>
        <v>0</v>
      </c>
      <c r="K209" s="121" t="n">
        <f aca="false">K212+K215+K218+K221+K224+K227+K230+K233+K236+K239+K242+K245+K248+K251+K254+K257+K260+K263+K266</f>
        <v>0</v>
      </c>
      <c r="L209" s="121" t="n">
        <f aca="false">L212+L215+L218+L221+L224+L227+L230+L233+L236+L239+L242+L245+L248+L251+L254+L257+L260+L263+L266</f>
        <v>201672</v>
      </c>
      <c r="M209" s="51"/>
      <c r="N209" s="51"/>
      <c r="O209" s="51"/>
      <c r="P209" s="51"/>
      <c r="Q209" s="51"/>
      <c r="R209" s="51"/>
      <c r="S209" s="51"/>
    </row>
    <row r="210" customFormat="false" ht="43.5" hidden="false" customHeight="true" outlineLevel="0" collapsed="false">
      <c r="A210" s="144"/>
      <c r="B210" s="144" t="s">
        <v>401</v>
      </c>
      <c r="C210" s="125" t="n">
        <f aca="false">C208+C209</f>
        <v>896091</v>
      </c>
      <c r="D210" s="125" t="n">
        <f aca="false">D208+D209</f>
        <v>1104376</v>
      </c>
      <c r="E210" s="125" t="n">
        <f aca="false">E208+E209</f>
        <v>0</v>
      </c>
      <c r="F210" s="125" t="n">
        <f aca="false">F208+F209</f>
        <v>0</v>
      </c>
      <c r="G210" s="125" t="n">
        <f aca="false">G208+G209</f>
        <v>529130</v>
      </c>
      <c r="H210" s="125" t="n">
        <f aca="false">H208+H209</f>
        <v>0</v>
      </c>
      <c r="I210" s="125" t="n">
        <f aca="false">I208+I209</f>
        <v>0</v>
      </c>
      <c r="J210" s="125" t="n">
        <f aca="false">J208+J209</f>
        <v>0</v>
      </c>
      <c r="K210" s="125" t="n">
        <f aca="false">K208+K209</f>
        <v>0</v>
      </c>
      <c r="L210" s="125" t="n">
        <f aca="false">L208+L209</f>
        <v>2529597</v>
      </c>
      <c r="M210" s="51"/>
      <c r="N210" s="51"/>
      <c r="O210" s="51"/>
      <c r="P210" s="51"/>
      <c r="Q210" s="51"/>
      <c r="R210" s="51"/>
      <c r="S210" s="51"/>
    </row>
    <row r="211" customFormat="false" ht="14.25" hidden="false" customHeight="true" outlineLevel="0" collapsed="false">
      <c r="A211" s="72"/>
      <c r="B211" s="73" t="s">
        <v>355</v>
      </c>
      <c r="C211" s="74" t="n">
        <v>51236</v>
      </c>
      <c r="D211" s="74" t="n">
        <v>48134</v>
      </c>
      <c r="E211" s="74"/>
      <c r="F211" s="74"/>
      <c r="G211" s="74"/>
      <c r="H211" s="74"/>
      <c r="I211" s="74"/>
      <c r="J211" s="74"/>
      <c r="K211" s="74"/>
      <c r="L211" s="74" t="n">
        <f aca="false">SUM(C211:K211)</f>
        <v>99370</v>
      </c>
      <c r="M211" s="84"/>
      <c r="N211" s="84"/>
      <c r="O211" s="84"/>
      <c r="P211" s="84"/>
      <c r="Q211" s="84"/>
      <c r="R211" s="51"/>
      <c r="S211" s="51"/>
    </row>
    <row r="212" customFormat="false" ht="14.25" hidden="false" customHeight="true" outlineLevel="0" collapsed="false">
      <c r="A212" s="77"/>
      <c r="B212" s="78" t="s">
        <v>289</v>
      </c>
      <c r="C212" s="79" t="n">
        <v>370</v>
      </c>
      <c r="D212" s="79" t="n">
        <v>-1000</v>
      </c>
      <c r="E212" s="79"/>
      <c r="F212" s="79"/>
      <c r="G212" s="79" t="n">
        <v>750</v>
      </c>
      <c r="H212" s="79"/>
      <c r="I212" s="79"/>
      <c r="J212" s="79"/>
      <c r="K212" s="79"/>
      <c r="L212" s="74" t="n">
        <f aca="false">SUM(C212:K212)</f>
        <v>120</v>
      </c>
      <c r="M212" s="84"/>
      <c r="N212" s="84"/>
      <c r="O212" s="84"/>
      <c r="P212" s="84"/>
      <c r="Q212" s="84"/>
      <c r="R212" s="51"/>
      <c r="S212" s="51"/>
    </row>
    <row r="213" customFormat="false" ht="14.25" hidden="false" customHeight="true" outlineLevel="0" collapsed="false">
      <c r="A213" s="80"/>
      <c r="B213" s="81" t="s">
        <v>356</v>
      </c>
      <c r="C213" s="82" t="n">
        <f aca="false">C211+C212</f>
        <v>51606</v>
      </c>
      <c r="D213" s="82" t="n">
        <f aca="false">D211+D212</f>
        <v>47134</v>
      </c>
      <c r="E213" s="82" t="n">
        <f aca="false">E211+E212</f>
        <v>0</v>
      </c>
      <c r="F213" s="82" t="n">
        <f aca="false">F211+F212</f>
        <v>0</v>
      </c>
      <c r="G213" s="82" t="n">
        <f aca="false">G211+G212</f>
        <v>750</v>
      </c>
      <c r="H213" s="82" t="n">
        <f aca="false">H211+H212</f>
        <v>0</v>
      </c>
      <c r="I213" s="82" t="n">
        <f aca="false">I211+I212</f>
        <v>0</v>
      </c>
      <c r="J213" s="82" t="n">
        <f aca="false">J211+J212</f>
        <v>0</v>
      </c>
      <c r="K213" s="82" t="n">
        <f aca="false">K211+K212</f>
        <v>0</v>
      </c>
      <c r="L213" s="82" t="n">
        <f aca="false">L211+L212</f>
        <v>99490</v>
      </c>
      <c r="M213" s="84"/>
      <c r="N213" s="84"/>
      <c r="O213" s="84"/>
      <c r="P213" s="84"/>
      <c r="Q213" s="84"/>
      <c r="R213" s="51"/>
      <c r="S213" s="51"/>
    </row>
    <row r="214" customFormat="false" ht="14.25" hidden="false" customHeight="true" outlineLevel="0" collapsed="false">
      <c r="A214" s="72"/>
      <c r="B214" s="73" t="s">
        <v>357</v>
      </c>
      <c r="C214" s="74" t="n">
        <v>62921</v>
      </c>
      <c r="D214" s="107" t="n">
        <v>81538</v>
      </c>
      <c r="E214" s="74"/>
      <c r="F214" s="74"/>
      <c r="G214" s="74" t="n">
        <v>6900</v>
      </c>
      <c r="H214" s="74"/>
      <c r="I214" s="74"/>
      <c r="J214" s="74"/>
      <c r="K214" s="74"/>
      <c r="L214" s="74" t="n">
        <f aca="false">SUM(C214:K214)</f>
        <v>151359</v>
      </c>
      <c r="M214" s="84"/>
      <c r="N214" s="84"/>
      <c r="O214" s="84"/>
      <c r="P214" s="84"/>
      <c r="Q214" s="84"/>
      <c r="R214" s="51"/>
      <c r="S214" s="51"/>
    </row>
    <row r="215" customFormat="false" ht="14.25" hidden="false" customHeight="true" outlineLevel="0" collapsed="false">
      <c r="A215" s="77"/>
      <c r="B215" s="128" t="s">
        <v>289</v>
      </c>
      <c r="C215" s="79" t="n">
        <v>446</v>
      </c>
      <c r="D215" s="108"/>
      <c r="E215" s="79"/>
      <c r="F215" s="79"/>
      <c r="G215" s="79"/>
      <c r="H215" s="79"/>
      <c r="I215" s="79"/>
      <c r="J215" s="79"/>
      <c r="K215" s="79"/>
      <c r="L215" s="74" t="n">
        <f aca="false">SUM(C215:K215)</f>
        <v>446</v>
      </c>
      <c r="M215" s="84"/>
      <c r="N215" s="84"/>
      <c r="O215" s="84"/>
      <c r="P215" s="84"/>
      <c r="Q215" s="84"/>
      <c r="R215" s="51"/>
      <c r="S215" s="51"/>
    </row>
    <row r="216" customFormat="false" ht="14.25" hidden="false" customHeight="true" outlineLevel="0" collapsed="false">
      <c r="A216" s="80"/>
      <c r="B216" s="81" t="s">
        <v>358</v>
      </c>
      <c r="C216" s="82" t="n">
        <f aca="false">C214+C215</f>
        <v>63367</v>
      </c>
      <c r="D216" s="82" t="n">
        <f aca="false">D214+D215</f>
        <v>81538</v>
      </c>
      <c r="E216" s="82" t="n">
        <f aca="false">E214+E215</f>
        <v>0</v>
      </c>
      <c r="F216" s="82" t="n">
        <f aca="false">F214+F215</f>
        <v>0</v>
      </c>
      <c r="G216" s="82" t="n">
        <f aca="false">G214+G215</f>
        <v>6900</v>
      </c>
      <c r="H216" s="82" t="n">
        <f aca="false">H214+H215</f>
        <v>0</v>
      </c>
      <c r="I216" s="82" t="n">
        <f aca="false">I214+I215</f>
        <v>0</v>
      </c>
      <c r="J216" s="82" t="n">
        <f aca="false">J214+J215</f>
        <v>0</v>
      </c>
      <c r="K216" s="82" t="n">
        <f aca="false">K214+K215</f>
        <v>0</v>
      </c>
      <c r="L216" s="82" t="n">
        <f aca="false">L214+L215</f>
        <v>151805</v>
      </c>
      <c r="M216" s="84"/>
      <c r="N216" s="84"/>
      <c r="O216" s="84"/>
      <c r="P216" s="84"/>
      <c r="Q216" s="84"/>
      <c r="R216" s="51"/>
      <c r="S216" s="51"/>
    </row>
    <row r="217" customFormat="false" ht="14.25" hidden="false" customHeight="true" outlineLevel="0" collapsed="false">
      <c r="A217" s="72"/>
      <c r="B217" s="73" t="s">
        <v>359</v>
      </c>
      <c r="C217" s="74" t="n">
        <v>35539</v>
      </c>
      <c r="D217" s="74" t="n">
        <v>19175</v>
      </c>
      <c r="E217" s="74"/>
      <c r="F217" s="74"/>
      <c r="G217" s="74"/>
      <c r="H217" s="74"/>
      <c r="I217" s="74"/>
      <c r="J217" s="74"/>
      <c r="K217" s="74"/>
      <c r="L217" s="74" t="n">
        <f aca="false">SUM(C217:K217)</f>
        <v>54714</v>
      </c>
      <c r="M217" s="84"/>
      <c r="N217" s="84"/>
      <c r="O217" s="84"/>
      <c r="P217" s="84"/>
      <c r="Q217" s="84"/>
      <c r="R217" s="51"/>
      <c r="S217" s="51"/>
    </row>
    <row r="218" customFormat="false" ht="14.25" hidden="false" customHeight="true" outlineLevel="0" collapsed="false">
      <c r="A218" s="77"/>
      <c r="B218" s="128" t="s">
        <v>289</v>
      </c>
      <c r="C218" s="79"/>
      <c r="D218" s="79" t="n">
        <v>1500</v>
      </c>
      <c r="E218" s="79"/>
      <c r="F218" s="79"/>
      <c r="G218" s="79"/>
      <c r="H218" s="79"/>
      <c r="I218" s="79"/>
      <c r="J218" s="79"/>
      <c r="K218" s="79"/>
      <c r="L218" s="74" t="n">
        <f aca="false">SUM(C218:K218)</f>
        <v>1500</v>
      </c>
      <c r="M218" s="84"/>
      <c r="N218" s="84"/>
      <c r="O218" s="84"/>
      <c r="P218" s="84"/>
      <c r="Q218" s="84"/>
      <c r="R218" s="51"/>
      <c r="S218" s="51"/>
    </row>
    <row r="219" customFormat="false" ht="14.25" hidden="false" customHeight="true" outlineLevel="0" collapsed="false">
      <c r="A219" s="80"/>
      <c r="B219" s="81" t="s">
        <v>360</v>
      </c>
      <c r="C219" s="82" t="n">
        <f aca="false">C217+C218</f>
        <v>35539</v>
      </c>
      <c r="D219" s="82" t="n">
        <f aca="false">D217+D218</f>
        <v>20675</v>
      </c>
      <c r="E219" s="82" t="n">
        <f aca="false">E217+E218</f>
        <v>0</v>
      </c>
      <c r="F219" s="82" t="n">
        <f aca="false">F217+F218</f>
        <v>0</v>
      </c>
      <c r="G219" s="82" t="n">
        <f aca="false">G217+G218</f>
        <v>0</v>
      </c>
      <c r="H219" s="82" t="n">
        <f aca="false">H217+H218</f>
        <v>0</v>
      </c>
      <c r="I219" s="82" t="n">
        <f aca="false">I217+I218</f>
        <v>0</v>
      </c>
      <c r="J219" s="82" t="n">
        <f aca="false">J217+J218</f>
        <v>0</v>
      </c>
      <c r="K219" s="82" t="n">
        <f aca="false">K217+K218</f>
        <v>0</v>
      </c>
      <c r="L219" s="82" t="n">
        <f aca="false">L217+L218</f>
        <v>56214</v>
      </c>
      <c r="M219" s="84"/>
      <c r="N219" s="84"/>
      <c r="O219" s="84"/>
      <c r="P219" s="84"/>
      <c r="Q219" s="84"/>
      <c r="R219" s="51"/>
      <c r="S219" s="51"/>
    </row>
    <row r="220" customFormat="false" ht="14.25" hidden="false" customHeight="true" outlineLevel="0" collapsed="false">
      <c r="A220" s="72"/>
      <c r="B220" s="73" t="s">
        <v>361</v>
      </c>
      <c r="C220" s="74" t="n">
        <v>29683</v>
      </c>
      <c r="D220" s="74" t="n">
        <v>15471</v>
      </c>
      <c r="E220" s="74"/>
      <c r="F220" s="74"/>
      <c r="G220" s="74" t="n">
        <v>900</v>
      </c>
      <c r="H220" s="74"/>
      <c r="I220" s="74"/>
      <c r="J220" s="74"/>
      <c r="K220" s="74"/>
      <c r="L220" s="74" t="n">
        <f aca="false">SUM(C220:K220)</f>
        <v>46054</v>
      </c>
      <c r="M220" s="84"/>
      <c r="N220" s="84"/>
      <c r="O220" s="84"/>
      <c r="P220" s="84"/>
      <c r="Q220" s="84"/>
      <c r="R220" s="51"/>
      <c r="S220" s="51"/>
    </row>
    <row r="221" customFormat="false" ht="14.25" hidden="false" customHeight="true" outlineLevel="0" collapsed="false">
      <c r="A221" s="77"/>
      <c r="B221" s="128" t="s">
        <v>289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4" t="n">
        <f aca="false">SUM(C221:K221)</f>
        <v>0</v>
      </c>
      <c r="M221" s="84"/>
      <c r="N221" s="84"/>
      <c r="O221" s="84"/>
      <c r="P221" s="84"/>
      <c r="Q221" s="84"/>
      <c r="R221" s="51"/>
      <c r="S221" s="51"/>
    </row>
    <row r="222" customFormat="false" ht="14.25" hidden="false" customHeight="true" outlineLevel="0" collapsed="false">
      <c r="A222" s="80"/>
      <c r="B222" s="81" t="s">
        <v>362</v>
      </c>
      <c r="C222" s="82" t="n">
        <f aca="false">C220+C221</f>
        <v>29683</v>
      </c>
      <c r="D222" s="82" t="n">
        <f aca="false">D220+D221</f>
        <v>15471</v>
      </c>
      <c r="E222" s="82" t="n">
        <f aca="false">E220+E221</f>
        <v>0</v>
      </c>
      <c r="F222" s="82" t="n">
        <f aca="false">F220+F221</f>
        <v>0</v>
      </c>
      <c r="G222" s="82" t="n">
        <f aca="false">G220+G221</f>
        <v>900</v>
      </c>
      <c r="H222" s="82" t="n">
        <f aca="false">H220+H221</f>
        <v>0</v>
      </c>
      <c r="I222" s="82" t="n">
        <f aca="false">I220+I221</f>
        <v>0</v>
      </c>
      <c r="J222" s="82" t="n">
        <f aca="false">J220+J221</f>
        <v>0</v>
      </c>
      <c r="K222" s="82" t="n">
        <f aca="false">K220+K221</f>
        <v>0</v>
      </c>
      <c r="L222" s="82" t="n">
        <f aca="false">L220+L221</f>
        <v>46054</v>
      </c>
      <c r="M222" s="84"/>
      <c r="N222" s="84"/>
      <c r="O222" s="84"/>
      <c r="P222" s="84"/>
      <c r="Q222" s="84"/>
      <c r="R222" s="51"/>
      <c r="S222" s="51"/>
    </row>
    <row r="223" customFormat="false" ht="14.25" hidden="false" customHeight="true" outlineLevel="0" collapsed="false">
      <c r="A223" s="72"/>
      <c r="B223" s="73" t="s">
        <v>363</v>
      </c>
      <c r="C223" s="74" t="n">
        <v>37792</v>
      </c>
      <c r="D223" s="74" t="n">
        <v>73537</v>
      </c>
      <c r="E223" s="74"/>
      <c r="F223" s="74"/>
      <c r="G223" s="74"/>
      <c r="H223" s="74"/>
      <c r="I223" s="74"/>
      <c r="J223" s="74"/>
      <c r="K223" s="74"/>
      <c r="L223" s="74" t="n">
        <f aca="false">SUM(C223:K223)</f>
        <v>111329</v>
      </c>
      <c r="M223" s="84"/>
      <c r="N223" s="84"/>
      <c r="O223" s="84"/>
      <c r="P223" s="84"/>
      <c r="Q223" s="84"/>
      <c r="R223" s="51"/>
      <c r="S223" s="51"/>
    </row>
    <row r="224" customFormat="false" ht="14.25" hidden="false" customHeight="true" outlineLevel="0" collapsed="false">
      <c r="A224" s="77"/>
      <c r="B224" s="128" t="s">
        <v>289</v>
      </c>
      <c r="C224" s="79" t="n">
        <v>-3111</v>
      </c>
      <c r="D224" s="79" t="n">
        <v>-26443</v>
      </c>
      <c r="E224" s="79"/>
      <c r="F224" s="79"/>
      <c r="G224" s="79" t="n">
        <v>20643</v>
      </c>
      <c r="H224" s="79"/>
      <c r="I224" s="79"/>
      <c r="J224" s="79"/>
      <c r="K224" s="79"/>
      <c r="L224" s="74" t="n">
        <f aca="false">SUM(C224:K224)</f>
        <v>-8911</v>
      </c>
      <c r="M224" s="84"/>
      <c r="N224" s="84"/>
      <c r="O224" s="84"/>
      <c r="P224" s="84"/>
      <c r="Q224" s="84"/>
      <c r="R224" s="51"/>
      <c r="S224" s="51"/>
    </row>
    <row r="225" customFormat="false" ht="14.25" hidden="false" customHeight="true" outlineLevel="0" collapsed="false">
      <c r="A225" s="80"/>
      <c r="B225" s="81" t="s">
        <v>364</v>
      </c>
      <c r="C225" s="82" t="n">
        <f aca="false">C223+C224</f>
        <v>34681</v>
      </c>
      <c r="D225" s="82" t="n">
        <f aca="false">D223+D224</f>
        <v>47094</v>
      </c>
      <c r="E225" s="82" t="n">
        <f aca="false">E223+E224</f>
        <v>0</v>
      </c>
      <c r="F225" s="82" t="n">
        <f aca="false">F223+F224</f>
        <v>0</v>
      </c>
      <c r="G225" s="82" t="n">
        <f aca="false">G223+G224</f>
        <v>20643</v>
      </c>
      <c r="H225" s="82" t="n">
        <f aca="false">H223+H224</f>
        <v>0</v>
      </c>
      <c r="I225" s="82" t="n">
        <f aca="false">I223+I224</f>
        <v>0</v>
      </c>
      <c r="J225" s="82" t="n">
        <f aca="false">J223+J224</f>
        <v>0</v>
      </c>
      <c r="K225" s="82" t="n">
        <f aca="false">K223+K224</f>
        <v>0</v>
      </c>
      <c r="L225" s="82" t="n">
        <f aca="false">L223+L224</f>
        <v>102418</v>
      </c>
      <c r="M225" s="84"/>
      <c r="N225" s="84"/>
      <c r="O225" s="84"/>
      <c r="P225" s="84"/>
      <c r="Q225" s="84"/>
      <c r="R225" s="51"/>
      <c r="S225" s="51"/>
    </row>
    <row r="226" customFormat="false" ht="14.25" hidden="false" customHeight="true" outlineLevel="0" collapsed="false">
      <c r="A226" s="72"/>
      <c r="B226" s="73" t="s">
        <v>365</v>
      </c>
      <c r="C226" s="74" t="n">
        <v>78172</v>
      </c>
      <c r="D226" s="74" t="n">
        <v>105223</v>
      </c>
      <c r="E226" s="74"/>
      <c r="F226" s="74"/>
      <c r="G226" s="74" t="n">
        <v>60084</v>
      </c>
      <c r="H226" s="74"/>
      <c r="I226" s="74"/>
      <c r="J226" s="74"/>
      <c r="K226" s="74"/>
      <c r="L226" s="74" t="n">
        <f aca="false">SUM(C226:K226)</f>
        <v>243479</v>
      </c>
      <c r="M226" s="84"/>
      <c r="N226" s="84"/>
      <c r="O226" s="84"/>
      <c r="P226" s="84"/>
      <c r="Q226" s="84"/>
      <c r="R226" s="51"/>
      <c r="S226" s="51"/>
    </row>
    <row r="227" customFormat="false" ht="14.25" hidden="false" customHeight="true" outlineLevel="0" collapsed="false">
      <c r="A227" s="77"/>
      <c r="B227" s="128" t="s">
        <v>289</v>
      </c>
      <c r="C227" s="79" t="n">
        <v>427</v>
      </c>
      <c r="D227" s="79" t="n">
        <v>1760</v>
      </c>
      <c r="E227" s="79"/>
      <c r="F227" s="79"/>
      <c r="G227" s="79"/>
      <c r="H227" s="79"/>
      <c r="I227" s="79"/>
      <c r="J227" s="79"/>
      <c r="K227" s="79"/>
      <c r="L227" s="74" t="n">
        <f aca="false">SUM(C227:K227)</f>
        <v>2187</v>
      </c>
      <c r="M227" s="84"/>
      <c r="N227" s="84"/>
      <c r="O227" s="84"/>
      <c r="P227" s="84"/>
      <c r="Q227" s="84"/>
      <c r="R227" s="51"/>
      <c r="S227" s="51"/>
    </row>
    <row r="228" customFormat="false" ht="14.25" hidden="false" customHeight="true" outlineLevel="0" collapsed="false">
      <c r="A228" s="80"/>
      <c r="B228" s="81" t="s">
        <v>366</v>
      </c>
      <c r="C228" s="82" t="n">
        <f aca="false">C226+C227</f>
        <v>78599</v>
      </c>
      <c r="D228" s="82" t="n">
        <f aca="false">D226+D227</f>
        <v>106983</v>
      </c>
      <c r="E228" s="82" t="n">
        <f aca="false">E226+E227</f>
        <v>0</v>
      </c>
      <c r="F228" s="82" t="n">
        <f aca="false">F226+F227</f>
        <v>0</v>
      </c>
      <c r="G228" s="82" t="n">
        <f aca="false">G226+G227</f>
        <v>60084</v>
      </c>
      <c r="H228" s="82" t="n">
        <f aca="false">H226+H227</f>
        <v>0</v>
      </c>
      <c r="I228" s="82" t="n">
        <f aca="false">I226+I227</f>
        <v>0</v>
      </c>
      <c r="J228" s="82" t="n">
        <f aca="false">J226+J227</f>
        <v>0</v>
      </c>
      <c r="K228" s="82" t="n">
        <f aca="false">K226+K227</f>
        <v>0</v>
      </c>
      <c r="L228" s="82" t="n">
        <f aca="false">L226+L227</f>
        <v>245666</v>
      </c>
      <c r="M228" s="84"/>
      <c r="N228" s="84"/>
      <c r="O228" s="84"/>
      <c r="P228" s="84"/>
      <c r="Q228" s="84"/>
      <c r="R228" s="51"/>
      <c r="S228" s="51"/>
    </row>
    <row r="229" customFormat="false" ht="14.25" hidden="false" customHeight="true" outlineLevel="0" collapsed="false">
      <c r="A229" s="72"/>
      <c r="B229" s="73" t="s">
        <v>388</v>
      </c>
      <c r="C229" s="74" t="n">
        <v>40040</v>
      </c>
      <c r="D229" s="74" t="n">
        <v>40346</v>
      </c>
      <c r="E229" s="74"/>
      <c r="F229" s="74"/>
      <c r="G229" s="74"/>
      <c r="H229" s="74"/>
      <c r="I229" s="74"/>
      <c r="J229" s="74"/>
      <c r="K229" s="74"/>
      <c r="L229" s="74" t="n">
        <f aca="false">SUM(C229:K229)</f>
        <v>80386</v>
      </c>
      <c r="M229" s="84"/>
      <c r="N229" s="84"/>
      <c r="O229" s="84"/>
      <c r="P229" s="84"/>
      <c r="Q229" s="84"/>
      <c r="R229" s="51"/>
      <c r="S229" s="51"/>
    </row>
    <row r="230" customFormat="false" ht="14.25" hidden="false" customHeight="true" outlineLevel="0" collapsed="false">
      <c r="A230" s="77"/>
      <c r="B230" s="128" t="s">
        <v>289</v>
      </c>
      <c r="C230" s="79" t="n">
        <v>176</v>
      </c>
      <c r="D230" s="79" t="n">
        <v>-11000</v>
      </c>
      <c r="E230" s="79"/>
      <c r="F230" s="79"/>
      <c r="G230" s="79"/>
      <c r="H230" s="79"/>
      <c r="I230" s="79"/>
      <c r="J230" s="79"/>
      <c r="K230" s="79"/>
      <c r="L230" s="74" t="n">
        <f aca="false">SUM(C230:K230)</f>
        <v>-10824</v>
      </c>
      <c r="M230" s="84"/>
      <c r="N230" s="84"/>
      <c r="O230" s="84"/>
      <c r="P230" s="84"/>
      <c r="Q230" s="84"/>
      <c r="R230" s="51"/>
      <c r="S230" s="51"/>
    </row>
    <row r="231" customFormat="false" ht="14.25" hidden="false" customHeight="true" outlineLevel="0" collapsed="false">
      <c r="A231" s="80"/>
      <c r="B231" s="81" t="s">
        <v>402</v>
      </c>
      <c r="C231" s="82" t="n">
        <f aca="false">C229+C230</f>
        <v>40216</v>
      </c>
      <c r="D231" s="82" t="n">
        <f aca="false">D229+D230</f>
        <v>29346</v>
      </c>
      <c r="E231" s="82" t="n">
        <f aca="false">E229+E230</f>
        <v>0</v>
      </c>
      <c r="F231" s="82" t="n">
        <f aca="false">F229+F230</f>
        <v>0</v>
      </c>
      <c r="G231" s="82" t="n">
        <f aca="false">G229+G230</f>
        <v>0</v>
      </c>
      <c r="H231" s="82" t="n">
        <f aca="false">H229+H230</f>
        <v>0</v>
      </c>
      <c r="I231" s="82" t="n">
        <f aca="false">I229+I230</f>
        <v>0</v>
      </c>
      <c r="J231" s="82" t="n">
        <f aca="false">J229+J230</f>
        <v>0</v>
      </c>
      <c r="K231" s="82" t="n">
        <f aca="false">K229+K230</f>
        <v>0</v>
      </c>
      <c r="L231" s="82" t="n">
        <f aca="false">L229+L230</f>
        <v>69562</v>
      </c>
      <c r="M231" s="84"/>
      <c r="N231" s="84"/>
      <c r="O231" s="84"/>
      <c r="P231" s="84"/>
      <c r="Q231" s="84"/>
      <c r="R231" s="51"/>
      <c r="S231" s="51"/>
    </row>
    <row r="232" customFormat="false" ht="14.25" hidden="false" customHeight="true" outlineLevel="0" collapsed="false">
      <c r="A232" s="72"/>
      <c r="B232" s="73" t="s">
        <v>390</v>
      </c>
      <c r="C232" s="74" t="n">
        <v>79863</v>
      </c>
      <c r="D232" s="74" t="n">
        <v>125460</v>
      </c>
      <c r="E232" s="74"/>
      <c r="F232" s="74"/>
      <c r="G232" s="74"/>
      <c r="H232" s="74"/>
      <c r="I232" s="74"/>
      <c r="J232" s="74"/>
      <c r="K232" s="74"/>
      <c r="L232" s="74" t="n">
        <f aca="false">SUM(C232:K232)</f>
        <v>205323</v>
      </c>
      <c r="M232" s="84"/>
      <c r="N232" s="84"/>
      <c r="O232" s="84"/>
      <c r="P232" s="84"/>
      <c r="Q232" s="84"/>
      <c r="R232" s="51"/>
      <c r="S232" s="51"/>
    </row>
    <row r="233" customFormat="false" ht="14.25" hidden="false" customHeight="true" outlineLevel="0" collapsed="false">
      <c r="A233" s="77"/>
      <c r="B233" s="128" t="s">
        <v>289</v>
      </c>
      <c r="C233" s="79" t="n">
        <v>502</v>
      </c>
      <c r="D233" s="79" t="n">
        <v>7000</v>
      </c>
      <c r="E233" s="79"/>
      <c r="F233" s="79"/>
      <c r="G233" s="79" t="n">
        <v>3000</v>
      </c>
      <c r="H233" s="79"/>
      <c r="I233" s="79"/>
      <c r="J233" s="79"/>
      <c r="K233" s="79"/>
      <c r="L233" s="74" t="n">
        <f aca="false">SUM(C233:K233)</f>
        <v>10502</v>
      </c>
      <c r="M233" s="84"/>
      <c r="N233" s="84"/>
      <c r="O233" s="84"/>
      <c r="P233" s="84"/>
      <c r="Q233" s="84"/>
      <c r="R233" s="51"/>
      <c r="S233" s="51"/>
    </row>
    <row r="234" customFormat="false" ht="14.25" hidden="false" customHeight="true" outlineLevel="0" collapsed="false">
      <c r="A234" s="80"/>
      <c r="B234" s="81" t="s">
        <v>391</v>
      </c>
      <c r="C234" s="82" t="n">
        <f aca="false">C232+C233</f>
        <v>80365</v>
      </c>
      <c r="D234" s="82" t="n">
        <f aca="false">D232+D233</f>
        <v>132460</v>
      </c>
      <c r="E234" s="82" t="n">
        <f aca="false">E232+E233</f>
        <v>0</v>
      </c>
      <c r="F234" s="82" t="n">
        <f aca="false">F232+F233</f>
        <v>0</v>
      </c>
      <c r="G234" s="82" t="n">
        <f aca="false">G232+G233</f>
        <v>3000</v>
      </c>
      <c r="H234" s="82" t="n">
        <f aca="false">H232+H233</f>
        <v>0</v>
      </c>
      <c r="I234" s="82" t="n">
        <f aca="false">I232+I233</f>
        <v>0</v>
      </c>
      <c r="J234" s="82" t="n">
        <f aca="false">J232+J233</f>
        <v>0</v>
      </c>
      <c r="K234" s="82" t="n">
        <f aca="false">K232+K233</f>
        <v>0</v>
      </c>
      <c r="L234" s="82" t="n">
        <f aca="false">L232+L233</f>
        <v>215825</v>
      </c>
      <c r="M234" s="84"/>
      <c r="N234" s="84"/>
      <c r="O234" s="84"/>
      <c r="P234" s="84"/>
      <c r="Q234" s="84"/>
      <c r="R234" s="51"/>
      <c r="S234" s="51"/>
    </row>
    <row r="235" customFormat="false" ht="14.25" hidden="false" customHeight="true" outlineLevel="0" collapsed="false">
      <c r="A235" s="72"/>
      <c r="B235" s="73" t="s">
        <v>367</v>
      </c>
      <c r="C235" s="74" t="n">
        <v>23339</v>
      </c>
      <c r="D235" s="74" t="n">
        <v>28655</v>
      </c>
      <c r="E235" s="74"/>
      <c r="F235" s="74"/>
      <c r="G235" s="74"/>
      <c r="H235" s="74"/>
      <c r="I235" s="74"/>
      <c r="J235" s="74"/>
      <c r="K235" s="74"/>
      <c r="L235" s="74" t="n">
        <f aca="false">SUM(C235:K235)</f>
        <v>51994</v>
      </c>
      <c r="M235" s="84"/>
      <c r="N235" s="84"/>
      <c r="O235" s="84"/>
      <c r="P235" s="84"/>
      <c r="Q235" s="84"/>
      <c r="R235" s="51"/>
      <c r="S235" s="51"/>
    </row>
    <row r="236" customFormat="false" ht="14.25" hidden="false" customHeight="true" outlineLevel="0" collapsed="false">
      <c r="A236" s="77"/>
      <c r="B236" s="128" t="s">
        <v>289</v>
      </c>
      <c r="C236" s="79" t="n">
        <v>358</v>
      </c>
      <c r="D236" s="79"/>
      <c r="E236" s="79"/>
      <c r="F236" s="79"/>
      <c r="G236" s="79"/>
      <c r="H236" s="79"/>
      <c r="I236" s="79"/>
      <c r="J236" s="79"/>
      <c r="K236" s="79"/>
      <c r="L236" s="74" t="n">
        <f aca="false">SUM(C236:K236)</f>
        <v>358</v>
      </c>
      <c r="M236" s="84"/>
      <c r="N236" s="84"/>
      <c r="O236" s="84"/>
      <c r="P236" s="84"/>
      <c r="Q236" s="84"/>
      <c r="R236" s="51"/>
      <c r="S236" s="51"/>
    </row>
    <row r="237" customFormat="false" ht="14.25" hidden="false" customHeight="true" outlineLevel="0" collapsed="false">
      <c r="A237" s="80"/>
      <c r="B237" s="81" t="s">
        <v>368</v>
      </c>
      <c r="C237" s="82" t="n">
        <f aca="false">C235+C236</f>
        <v>23697</v>
      </c>
      <c r="D237" s="82" t="n">
        <f aca="false">D235+D236</f>
        <v>28655</v>
      </c>
      <c r="E237" s="82" t="n">
        <f aca="false">E235+E236</f>
        <v>0</v>
      </c>
      <c r="F237" s="82" t="n">
        <f aca="false">F235+F236</f>
        <v>0</v>
      </c>
      <c r="G237" s="82" t="n">
        <f aca="false">G235+G236</f>
        <v>0</v>
      </c>
      <c r="H237" s="82" t="n">
        <f aca="false">H235+H236</f>
        <v>0</v>
      </c>
      <c r="I237" s="82" t="n">
        <f aca="false">I235+I236</f>
        <v>0</v>
      </c>
      <c r="J237" s="82" t="n">
        <f aca="false">J235+J236</f>
        <v>0</v>
      </c>
      <c r="K237" s="82" t="n">
        <f aca="false">K235+K236</f>
        <v>0</v>
      </c>
      <c r="L237" s="82" t="n">
        <f aca="false">L235+L236</f>
        <v>52352</v>
      </c>
      <c r="M237" s="84"/>
      <c r="N237" s="84"/>
      <c r="O237" s="84"/>
      <c r="P237" s="84"/>
      <c r="Q237" s="84"/>
      <c r="R237" s="51"/>
      <c r="S237" s="51"/>
    </row>
    <row r="238" customFormat="false" ht="14.25" hidden="false" customHeight="true" outlineLevel="0" collapsed="false">
      <c r="A238" s="72"/>
      <c r="B238" s="73" t="s">
        <v>369</v>
      </c>
      <c r="C238" s="74" t="n">
        <v>69578</v>
      </c>
      <c r="D238" s="74" t="n">
        <v>69429</v>
      </c>
      <c r="E238" s="74"/>
      <c r="F238" s="74"/>
      <c r="G238" s="74" t="n">
        <v>26435</v>
      </c>
      <c r="H238" s="74"/>
      <c r="I238" s="74"/>
      <c r="J238" s="74"/>
      <c r="K238" s="74"/>
      <c r="L238" s="74" t="n">
        <f aca="false">SUM(C238:K238)</f>
        <v>165442</v>
      </c>
      <c r="M238" s="84"/>
      <c r="N238" s="84"/>
      <c r="O238" s="84"/>
      <c r="P238" s="84"/>
      <c r="Q238" s="84"/>
      <c r="R238" s="51"/>
      <c r="S238" s="51"/>
    </row>
    <row r="239" customFormat="false" ht="14.25" hidden="false" customHeight="true" outlineLevel="0" collapsed="false">
      <c r="A239" s="77"/>
      <c r="B239" s="128" t="s">
        <v>289</v>
      </c>
      <c r="C239" s="79"/>
      <c r="D239" s="79"/>
      <c r="E239" s="79"/>
      <c r="F239" s="79"/>
      <c r="G239" s="79" t="n">
        <v>33160</v>
      </c>
      <c r="H239" s="79"/>
      <c r="I239" s="79"/>
      <c r="J239" s="79"/>
      <c r="K239" s="79"/>
      <c r="L239" s="74" t="n">
        <f aca="false">SUM(C239:K239)</f>
        <v>33160</v>
      </c>
      <c r="M239" s="84"/>
      <c r="N239" s="84"/>
      <c r="O239" s="84"/>
      <c r="P239" s="84"/>
      <c r="Q239" s="84"/>
      <c r="R239" s="51"/>
      <c r="S239" s="51"/>
    </row>
    <row r="240" customFormat="false" ht="14.25" hidden="false" customHeight="true" outlineLevel="0" collapsed="false">
      <c r="A240" s="80"/>
      <c r="B240" s="81" t="s">
        <v>370</v>
      </c>
      <c r="C240" s="82" t="n">
        <f aca="false">C238+C239</f>
        <v>69578</v>
      </c>
      <c r="D240" s="82" t="n">
        <f aca="false">D238+D239</f>
        <v>69429</v>
      </c>
      <c r="E240" s="82" t="n">
        <f aca="false">E238+E239</f>
        <v>0</v>
      </c>
      <c r="F240" s="82" t="n">
        <f aca="false">F238+F239</f>
        <v>0</v>
      </c>
      <c r="G240" s="82" t="n">
        <f aca="false">G238+G239</f>
        <v>59595</v>
      </c>
      <c r="H240" s="82" t="n">
        <f aca="false">H238+H239</f>
        <v>0</v>
      </c>
      <c r="I240" s="82" t="n">
        <f aca="false">I238+I239</f>
        <v>0</v>
      </c>
      <c r="J240" s="82" t="n">
        <f aca="false">J238+J239</f>
        <v>0</v>
      </c>
      <c r="K240" s="82" t="n">
        <f aca="false">K238+K239</f>
        <v>0</v>
      </c>
      <c r="L240" s="82" t="n">
        <f aca="false">L238+L239</f>
        <v>198602</v>
      </c>
      <c r="M240" s="84"/>
      <c r="N240" s="84"/>
      <c r="O240" s="84"/>
      <c r="P240" s="84"/>
      <c r="Q240" s="84"/>
      <c r="R240" s="51"/>
      <c r="S240" s="51"/>
    </row>
    <row r="241" customFormat="false" ht="14.25" hidden="false" customHeight="true" outlineLevel="0" collapsed="false">
      <c r="A241" s="72"/>
      <c r="B241" s="73" t="s">
        <v>371</v>
      </c>
      <c r="C241" s="74" t="n">
        <v>66910</v>
      </c>
      <c r="D241" s="74" t="n">
        <v>50547</v>
      </c>
      <c r="E241" s="74"/>
      <c r="F241" s="74"/>
      <c r="G241" s="107" t="n">
        <v>8500</v>
      </c>
      <c r="H241" s="74"/>
      <c r="I241" s="74"/>
      <c r="J241" s="74"/>
      <c r="K241" s="74"/>
      <c r="L241" s="74" t="n">
        <f aca="false">SUM(C241:K241)</f>
        <v>125957</v>
      </c>
      <c r="M241" s="88"/>
      <c r="N241" s="88"/>
      <c r="O241" s="88"/>
      <c r="P241" s="88"/>
      <c r="Q241" s="88"/>
      <c r="R241" s="51"/>
      <c r="S241" s="51"/>
    </row>
    <row r="242" customFormat="false" ht="14.25" hidden="false" customHeight="true" outlineLevel="0" collapsed="false">
      <c r="A242" s="77"/>
      <c r="B242" s="128" t="s">
        <v>289</v>
      </c>
      <c r="C242" s="79" t="n">
        <v>145</v>
      </c>
      <c r="D242" s="79" t="n">
        <v>-3500</v>
      </c>
      <c r="E242" s="79"/>
      <c r="F242" s="79"/>
      <c r="G242" s="108" t="n">
        <v>500</v>
      </c>
      <c r="H242" s="79"/>
      <c r="I242" s="79"/>
      <c r="J242" s="79"/>
      <c r="K242" s="79"/>
      <c r="L242" s="74" t="n">
        <f aca="false">SUM(C242:K242)</f>
        <v>-2855</v>
      </c>
      <c r="M242" s="88"/>
      <c r="N242" s="88"/>
      <c r="O242" s="88"/>
      <c r="P242" s="88"/>
      <c r="Q242" s="88"/>
      <c r="R242" s="51"/>
      <c r="S242" s="51"/>
    </row>
    <row r="243" customFormat="false" ht="14.25" hidden="false" customHeight="true" outlineLevel="0" collapsed="false">
      <c r="A243" s="80"/>
      <c r="B243" s="81" t="s">
        <v>372</v>
      </c>
      <c r="C243" s="82" t="n">
        <f aca="false">C241+C242</f>
        <v>67055</v>
      </c>
      <c r="D243" s="82" t="n">
        <f aca="false">D241+D242</f>
        <v>47047</v>
      </c>
      <c r="E243" s="82" t="n">
        <f aca="false">E241+E242</f>
        <v>0</v>
      </c>
      <c r="F243" s="82" t="n">
        <f aca="false">F241+F242</f>
        <v>0</v>
      </c>
      <c r="G243" s="82" t="n">
        <f aca="false">G241+G242</f>
        <v>9000</v>
      </c>
      <c r="H243" s="82" t="n">
        <f aca="false">H241+H242</f>
        <v>0</v>
      </c>
      <c r="I243" s="82" t="n">
        <f aca="false">I241+I242</f>
        <v>0</v>
      </c>
      <c r="J243" s="82" t="n">
        <f aca="false">J241+J242</f>
        <v>0</v>
      </c>
      <c r="K243" s="82" t="n">
        <f aca="false">K241+K242</f>
        <v>0</v>
      </c>
      <c r="L243" s="82" t="n">
        <f aca="false">L241+L242</f>
        <v>123102</v>
      </c>
      <c r="M243" s="88"/>
      <c r="N243" s="88"/>
      <c r="O243" s="88"/>
      <c r="P243" s="88"/>
      <c r="Q243" s="88"/>
      <c r="R243" s="51"/>
      <c r="S243" s="51"/>
    </row>
    <row r="244" customFormat="false" ht="14.25" hidden="false" customHeight="true" outlineLevel="0" collapsed="false">
      <c r="A244" s="72"/>
      <c r="B244" s="73" t="s">
        <v>373</v>
      </c>
      <c r="C244" s="74" t="n">
        <v>59519</v>
      </c>
      <c r="D244" s="74" t="n">
        <v>182681</v>
      </c>
      <c r="E244" s="74"/>
      <c r="F244" s="74"/>
      <c r="G244" s="74"/>
      <c r="H244" s="74"/>
      <c r="I244" s="74"/>
      <c r="J244" s="74"/>
      <c r="K244" s="74"/>
      <c r="L244" s="74" t="n">
        <f aca="false">SUM(C244:K244)</f>
        <v>242200</v>
      </c>
      <c r="M244" s="84"/>
      <c r="N244" s="84"/>
      <c r="O244" s="84"/>
      <c r="P244" s="84"/>
      <c r="Q244" s="84"/>
      <c r="R244" s="51"/>
      <c r="S244" s="51"/>
    </row>
    <row r="245" customFormat="false" ht="14.25" hidden="false" customHeight="true" outlineLevel="0" collapsed="false">
      <c r="A245" s="77"/>
      <c r="B245" s="128" t="s">
        <v>289</v>
      </c>
      <c r="C245" s="79" t="n">
        <v>132</v>
      </c>
      <c r="D245" s="79"/>
      <c r="E245" s="79"/>
      <c r="F245" s="79"/>
      <c r="G245" s="79"/>
      <c r="H245" s="79"/>
      <c r="I245" s="79"/>
      <c r="J245" s="79"/>
      <c r="K245" s="79"/>
      <c r="L245" s="74" t="n">
        <f aca="false">SUM(C245:K245)</f>
        <v>132</v>
      </c>
      <c r="M245" s="84"/>
      <c r="N245" s="84"/>
      <c r="O245" s="84"/>
      <c r="P245" s="84"/>
      <c r="Q245" s="84"/>
      <c r="R245" s="51"/>
      <c r="S245" s="51"/>
    </row>
    <row r="246" customFormat="false" ht="14.25" hidden="false" customHeight="true" outlineLevel="0" collapsed="false">
      <c r="A246" s="80"/>
      <c r="B246" s="81" t="s">
        <v>374</v>
      </c>
      <c r="C246" s="82" t="n">
        <f aca="false">C244+C245</f>
        <v>59651</v>
      </c>
      <c r="D246" s="82" t="n">
        <f aca="false">D244+D245</f>
        <v>182681</v>
      </c>
      <c r="E246" s="82" t="n">
        <f aca="false">E244+E245</f>
        <v>0</v>
      </c>
      <c r="F246" s="82" t="n">
        <f aca="false">F244+F245</f>
        <v>0</v>
      </c>
      <c r="G246" s="82" t="n">
        <f aca="false">G244+G245</f>
        <v>0</v>
      </c>
      <c r="H246" s="82" t="n">
        <f aca="false">H244+H245</f>
        <v>0</v>
      </c>
      <c r="I246" s="82" t="n">
        <f aca="false">I244+I245</f>
        <v>0</v>
      </c>
      <c r="J246" s="82" t="n">
        <f aca="false">J244+J245</f>
        <v>0</v>
      </c>
      <c r="K246" s="82" t="n">
        <f aca="false">K244+K245</f>
        <v>0</v>
      </c>
      <c r="L246" s="82" t="n">
        <f aca="false">L244+L245</f>
        <v>242332</v>
      </c>
      <c r="M246" s="84"/>
      <c r="N246" s="84"/>
      <c r="O246" s="84"/>
      <c r="P246" s="84"/>
      <c r="Q246" s="84"/>
      <c r="R246" s="51"/>
      <c r="S246" s="51"/>
    </row>
    <row r="247" customFormat="false" ht="14.25" hidden="false" customHeight="true" outlineLevel="0" collapsed="false">
      <c r="A247" s="72"/>
      <c r="B247" s="73" t="s">
        <v>375</v>
      </c>
      <c r="C247" s="74" t="n">
        <v>36755</v>
      </c>
      <c r="D247" s="74" t="n">
        <v>22100</v>
      </c>
      <c r="E247" s="74"/>
      <c r="F247" s="74"/>
      <c r="G247" s="74"/>
      <c r="H247" s="74"/>
      <c r="I247" s="74"/>
      <c r="J247" s="74"/>
      <c r="K247" s="74"/>
      <c r="L247" s="74" t="n">
        <f aca="false">SUM(C247:K247)</f>
        <v>58855</v>
      </c>
      <c r="M247" s="84"/>
      <c r="N247" s="84"/>
      <c r="O247" s="84"/>
      <c r="P247" s="84"/>
      <c r="Q247" s="84"/>
      <c r="R247" s="51"/>
      <c r="S247" s="51"/>
    </row>
    <row r="248" customFormat="false" ht="14.25" hidden="false" customHeight="true" outlineLevel="0" collapsed="false">
      <c r="A248" s="77"/>
      <c r="B248" s="128" t="s">
        <v>289</v>
      </c>
      <c r="C248" s="79" t="n">
        <v>145</v>
      </c>
      <c r="D248" s="79"/>
      <c r="E248" s="79"/>
      <c r="F248" s="79"/>
      <c r="G248" s="79"/>
      <c r="H248" s="79"/>
      <c r="I248" s="79"/>
      <c r="J248" s="79"/>
      <c r="K248" s="79"/>
      <c r="L248" s="74" t="n">
        <f aca="false">SUM(C248:K248)</f>
        <v>145</v>
      </c>
      <c r="M248" s="84"/>
      <c r="N248" s="84"/>
      <c r="O248" s="84"/>
      <c r="P248" s="84"/>
      <c r="Q248" s="84"/>
      <c r="R248" s="51"/>
      <c r="S248" s="51"/>
    </row>
    <row r="249" customFormat="false" ht="14.25" hidden="false" customHeight="true" outlineLevel="0" collapsed="false">
      <c r="A249" s="80"/>
      <c r="B249" s="81" t="s">
        <v>376</v>
      </c>
      <c r="C249" s="82" t="n">
        <f aca="false">C247+C248</f>
        <v>36900</v>
      </c>
      <c r="D249" s="82" t="n">
        <f aca="false">D247+D248</f>
        <v>22100</v>
      </c>
      <c r="E249" s="82" t="n">
        <f aca="false">E247+E248</f>
        <v>0</v>
      </c>
      <c r="F249" s="82" t="n">
        <f aca="false">F247+F248</f>
        <v>0</v>
      </c>
      <c r="G249" s="82" t="n">
        <f aca="false">G247+G248</f>
        <v>0</v>
      </c>
      <c r="H249" s="82" t="n">
        <f aca="false">H247+H248</f>
        <v>0</v>
      </c>
      <c r="I249" s="82" t="n">
        <f aca="false">I247+I248</f>
        <v>0</v>
      </c>
      <c r="J249" s="82" t="n">
        <f aca="false">J247+J248</f>
        <v>0</v>
      </c>
      <c r="K249" s="82" t="n">
        <f aca="false">K247+K248</f>
        <v>0</v>
      </c>
      <c r="L249" s="82" t="n">
        <f aca="false">L247+L248</f>
        <v>59000</v>
      </c>
      <c r="M249" s="84"/>
      <c r="N249" s="84"/>
      <c r="O249" s="84"/>
      <c r="P249" s="84"/>
      <c r="Q249" s="84"/>
      <c r="R249" s="51"/>
      <c r="S249" s="51"/>
    </row>
    <row r="250" customFormat="false" ht="14.25" hidden="false" customHeight="true" outlineLevel="0" collapsed="false">
      <c r="A250" s="72"/>
      <c r="B250" s="73" t="s">
        <v>403</v>
      </c>
      <c r="C250" s="74" t="n">
        <v>224086</v>
      </c>
      <c r="D250" s="74" t="n">
        <v>53580</v>
      </c>
      <c r="E250" s="74"/>
      <c r="F250" s="74"/>
      <c r="G250" s="74" t="n">
        <v>1800</v>
      </c>
      <c r="H250" s="74"/>
      <c r="I250" s="74"/>
      <c r="J250" s="74"/>
      <c r="K250" s="74"/>
      <c r="L250" s="74" t="n">
        <f aca="false">SUM(C250:K250)</f>
        <v>279466</v>
      </c>
      <c r="M250" s="65"/>
      <c r="N250" s="65"/>
      <c r="O250" s="65"/>
      <c r="P250" s="65"/>
      <c r="Q250" s="65"/>
      <c r="R250" s="66"/>
      <c r="S250" s="51"/>
    </row>
    <row r="251" customFormat="false" ht="14.25" hidden="false" customHeight="true" outlineLevel="0" collapsed="false">
      <c r="A251" s="77"/>
      <c r="B251" s="128" t="s">
        <v>289</v>
      </c>
      <c r="C251" s="79" t="n">
        <v>1068</v>
      </c>
      <c r="D251" s="79"/>
      <c r="E251" s="79"/>
      <c r="F251" s="79"/>
      <c r="G251" s="79"/>
      <c r="H251" s="79"/>
      <c r="I251" s="79"/>
      <c r="J251" s="79"/>
      <c r="K251" s="79"/>
      <c r="L251" s="74" t="n">
        <f aca="false">SUM(C251:K251)</f>
        <v>1068</v>
      </c>
      <c r="M251" s="65"/>
      <c r="N251" s="65"/>
      <c r="O251" s="65"/>
      <c r="P251" s="65"/>
      <c r="Q251" s="65"/>
      <c r="R251" s="66"/>
      <c r="S251" s="51"/>
    </row>
    <row r="252" customFormat="false" ht="14.25" hidden="false" customHeight="true" outlineLevel="0" collapsed="false">
      <c r="A252" s="80"/>
      <c r="B252" s="81" t="s">
        <v>404</v>
      </c>
      <c r="C252" s="82" t="n">
        <f aca="false">C250+C251</f>
        <v>225154</v>
      </c>
      <c r="D252" s="82" t="n">
        <f aca="false">D250+D251</f>
        <v>53580</v>
      </c>
      <c r="E252" s="82" t="n">
        <f aca="false">E250+E251</f>
        <v>0</v>
      </c>
      <c r="F252" s="82" t="n">
        <f aca="false">F250+F251</f>
        <v>0</v>
      </c>
      <c r="G252" s="82" t="n">
        <f aca="false">G250+G251</f>
        <v>1800</v>
      </c>
      <c r="H252" s="82" t="n">
        <f aca="false">H250+H251</f>
        <v>0</v>
      </c>
      <c r="I252" s="82" t="n">
        <f aca="false">I250+I251</f>
        <v>0</v>
      </c>
      <c r="J252" s="82" t="n">
        <f aca="false">J250+J251</f>
        <v>0</v>
      </c>
      <c r="K252" s="82" t="n">
        <f aca="false">K250+K251</f>
        <v>0</v>
      </c>
      <c r="L252" s="82" t="n">
        <f aca="false">L250+L251</f>
        <v>280534</v>
      </c>
      <c r="M252" s="65"/>
      <c r="N252" s="65"/>
      <c r="O252" s="65"/>
      <c r="P252" s="65"/>
      <c r="Q252" s="65"/>
      <c r="R252" s="66"/>
      <c r="S252" s="51"/>
    </row>
    <row r="253" customFormat="false" ht="26.25" hidden="false" customHeight="true" outlineLevel="0" collapsed="false">
      <c r="A253" s="72"/>
      <c r="B253" s="73" t="s">
        <v>405</v>
      </c>
      <c r="C253" s="74"/>
      <c r="D253" s="74" t="n">
        <v>112000</v>
      </c>
      <c r="E253" s="74"/>
      <c r="F253" s="74"/>
      <c r="G253" s="74" t="n">
        <v>25000</v>
      </c>
      <c r="H253" s="74"/>
      <c r="I253" s="74"/>
      <c r="J253" s="74"/>
      <c r="K253" s="74"/>
      <c r="L253" s="74" t="n">
        <f aca="false">SUM(C253:K253)</f>
        <v>137000</v>
      </c>
      <c r="M253" s="65"/>
      <c r="N253" s="65"/>
      <c r="O253" s="65"/>
      <c r="P253" s="65"/>
      <c r="Q253" s="65"/>
      <c r="R253" s="66"/>
      <c r="S253" s="51"/>
    </row>
    <row r="254" customFormat="false" ht="17.25" hidden="false" customHeight="true" outlineLevel="0" collapsed="false">
      <c r="A254" s="77"/>
      <c r="B254" s="128" t="s">
        <v>289</v>
      </c>
      <c r="C254" s="79"/>
      <c r="D254" s="79" t="n">
        <v>1493</v>
      </c>
      <c r="E254" s="79"/>
      <c r="F254" s="79"/>
      <c r="G254" s="79" t="n">
        <v>32400</v>
      </c>
      <c r="H254" s="79"/>
      <c r="I254" s="79"/>
      <c r="J254" s="79"/>
      <c r="K254" s="79"/>
      <c r="L254" s="74" t="n">
        <f aca="false">SUM(C254:K254)</f>
        <v>33893</v>
      </c>
      <c r="M254" s="65"/>
      <c r="N254" s="65"/>
      <c r="O254" s="65"/>
      <c r="P254" s="65"/>
      <c r="Q254" s="65"/>
      <c r="R254" s="66"/>
      <c r="S254" s="51"/>
    </row>
    <row r="255" customFormat="false" ht="26.25" hidden="false" customHeight="true" outlineLevel="0" collapsed="false">
      <c r="A255" s="80"/>
      <c r="B255" s="81" t="s">
        <v>406</v>
      </c>
      <c r="C255" s="82" t="n">
        <f aca="false">C253+C254</f>
        <v>0</v>
      </c>
      <c r="D255" s="82" t="n">
        <f aca="false">D253+D254</f>
        <v>113493</v>
      </c>
      <c r="E255" s="82" t="n">
        <f aca="false">E253+E254</f>
        <v>0</v>
      </c>
      <c r="F255" s="82" t="n">
        <f aca="false">F253+F254</f>
        <v>0</v>
      </c>
      <c r="G255" s="82" t="n">
        <f aca="false">G253+G254</f>
        <v>57400</v>
      </c>
      <c r="H255" s="82" t="n">
        <f aca="false">H253+H254</f>
        <v>0</v>
      </c>
      <c r="I255" s="82" t="n">
        <f aca="false">I253+I254</f>
        <v>0</v>
      </c>
      <c r="J255" s="82" t="n">
        <f aca="false">J253+J254</f>
        <v>0</v>
      </c>
      <c r="K255" s="82" t="n">
        <f aca="false">K253+K254</f>
        <v>0</v>
      </c>
      <c r="L255" s="82" t="n">
        <f aca="false">L253+L254</f>
        <v>170893</v>
      </c>
      <c r="M255" s="65"/>
      <c r="N255" s="65"/>
      <c r="O255" s="65"/>
      <c r="P255" s="65"/>
      <c r="Q255" s="65"/>
      <c r="R255" s="66"/>
      <c r="S255" s="51"/>
    </row>
    <row r="256" customFormat="false" ht="14.25" hidden="false" customHeight="true" outlineLevel="0" collapsed="false">
      <c r="A256" s="132"/>
      <c r="B256" s="63" t="s">
        <v>407</v>
      </c>
      <c r="C256" s="74"/>
      <c r="D256" s="74" t="n">
        <v>99090</v>
      </c>
      <c r="E256" s="74"/>
      <c r="F256" s="74"/>
      <c r="G256" s="74"/>
      <c r="H256" s="74"/>
      <c r="I256" s="74"/>
      <c r="J256" s="74"/>
      <c r="K256" s="74"/>
      <c r="L256" s="74" t="n">
        <f aca="false">SUM(C256:K256)</f>
        <v>99090</v>
      </c>
      <c r="M256" s="51"/>
      <c r="N256" s="51"/>
      <c r="O256" s="51"/>
      <c r="P256" s="51"/>
      <c r="Q256" s="51"/>
      <c r="R256" s="51"/>
      <c r="S256" s="51"/>
    </row>
    <row r="257" customFormat="false" ht="14.25" hidden="false" customHeight="true" outlineLevel="0" collapsed="false">
      <c r="A257" s="148"/>
      <c r="B257" s="128" t="s">
        <v>289</v>
      </c>
      <c r="C257" s="79"/>
      <c r="D257" s="79" t="n">
        <v>-20000</v>
      </c>
      <c r="E257" s="79"/>
      <c r="F257" s="79"/>
      <c r="G257" s="79" t="n">
        <v>20000</v>
      </c>
      <c r="H257" s="79"/>
      <c r="I257" s="79"/>
      <c r="J257" s="79"/>
      <c r="K257" s="79"/>
      <c r="L257" s="74" t="n">
        <f aca="false">SUM(C257:K257)</f>
        <v>0</v>
      </c>
      <c r="M257" s="51"/>
      <c r="N257" s="51"/>
      <c r="O257" s="51"/>
      <c r="P257" s="51"/>
      <c r="Q257" s="51"/>
      <c r="R257" s="51"/>
      <c r="S257" s="51"/>
    </row>
    <row r="258" customFormat="false" ht="28.5" hidden="false" customHeight="true" outlineLevel="0" collapsed="false">
      <c r="A258" s="149"/>
      <c r="B258" s="70" t="s">
        <v>408</v>
      </c>
      <c r="C258" s="82" t="n">
        <f aca="false">C256+C257</f>
        <v>0</v>
      </c>
      <c r="D258" s="82" t="n">
        <f aca="false">D256+D257</f>
        <v>79090</v>
      </c>
      <c r="E258" s="82" t="n">
        <f aca="false">E256+E257</f>
        <v>0</v>
      </c>
      <c r="F258" s="82" t="n">
        <f aca="false">F256+F257</f>
        <v>0</v>
      </c>
      <c r="G258" s="82" t="n">
        <f aca="false">G256+G257</f>
        <v>20000</v>
      </c>
      <c r="H258" s="82" t="n">
        <f aca="false">H256+H257</f>
        <v>0</v>
      </c>
      <c r="I258" s="82" t="n">
        <f aca="false">I256+I257</f>
        <v>0</v>
      </c>
      <c r="J258" s="82" t="n">
        <f aca="false">J256+J257</f>
        <v>0</v>
      </c>
      <c r="K258" s="82" t="n">
        <f aca="false">K256+K257</f>
        <v>0</v>
      </c>
      <c r="L258" s="82" t="n">
        <f aca="false">L256+L257</f>
        <v>99090</v>
      </c>
      <c r="M258" s="51"/>
      <c r="N258" s="51"/>
      <c r="O258" s="51"/>
      <c r="P258" s="51"/>
      <c r="Q258" s="51"/>
      <c r="R258" s="51"/>
      <c r="S258" s="51"/>
    </row>
    <row r="259" customFormat="false" ht="14.25" hidden="false" customHeight="true" outlineLevel="0" collapsed="false">
      <c r="A259" s="62"/>
      <c r="B259" s="73" t="s">
        <v>409</v>
      </c>
      <c r="C259" s="74"/>
      <c r="D259" s="74"/>
      <c r="E259" s="74"/>
      <c r="F259" s="74"/>
      <c r="G259" s="107" t="n">
        <v>89737</v>
      </c>
      <c r="H259" s="74"/>
      <c r="I259" s="74"/>
      <c r="J259" s="74"/>
      <c r="K259" s="74"/>
      <c r="L259" s="74" t="n">
        <f aca="false">SUM(C259:K259)</f>
        <v>89737</v>
      </c>
      <c r="M259" s="51"/>
      <c r="N259" s="51"/>
      <c r="O259" s="51"/>
      <c r="P259" s="51"/>
      <c r="Q259" s="51"/>
      <c r="R259" s="51"/>
      <c r="S259" s="51"/>
    </row>
    <row r="260" customFormat="false" ht="14.25" hidden="false" customHeight="true" outlineLevel="0" collapsed="false">
      <c r="A260" s="67"/>
      <c r="B260" s="128" t="s">
        <v>289</v>
      </c>
      <c r="C260" s="79"/>
      <c r="D260" s="79"/>
      <c r="E260" s="79"/>
      <c r="F260" s="79"/>
      <c r="G260" s="108" t="n">
        <v>114161</v>
      </c>
      <c r="H260" s="79"/>
      <c r="I260" s="79"/>
      <c r="J260" s="79"/>
      <c r="K260" s="79"/>
      <c r="L260" s="74" t="n">
        <f aca="false">SUM(C260:K260)</f>
        <v>114161</v>
      </c>
      <c r="M260" s="51"/>
      <c r="N260" s="51"/>
      <c r="O260" s="51"/>
      <c r="P260" s="51"/>
      <c r="Q260" s="51"/>
      <c r="R260" s="51"/>
      <c r="S260" s="51"/>
    </row>
    <row r="261" customFormat="false" ht="27" hidden="false" customHeight="true" outlineLevel="0" collapsed="false">
      <c r="A261" s="69"/>
      <c r="B261" s="81" t="s">
        <v>410</v>
      </c>
      <c r="C261" s="82" t="n">
        <f aca="false">C259+C260</f>
        <v>0</v>
      </c>
      <c r="D261" s="82" t="n">
        <f aca="false">D259+D260</f>
        <v>0</v>
      </c>
      <c r="E261" s="82" t="n">
        <f aca="false">E259+E260</f>
        <v>0</v>
      </c>
      <c r="F261" s="82" t="n">
        <f aca="false">F259+F260</f>
        <v>0</v>
      </c>
      <c r="G261" s="82" t="n">
        <f aca="false">G259+G260</f>
        <v>203898</v>
      </c>
      <c r="H261" s="82" t="n">
        <f aca="false">H259+H260</f>
        <v>0</v>
      </c>
      <c r="I261" s="82" t="n">
        <f aca="false">I259+I260</f>
        <v>0</v>
      </c>
      <c r="J261" s="82" t="n">
        <f aca="false">J259+J260</f>
        <v>0</v>
      </c>
      <c r="K261" s="82" t="n">
        <f aca="false">K259+K260</f>
        <v>0</v>
      </c>
      <c r="L261" s="82" t="n">
        <f aca="false">L259+L260</f>
        <v>203898</v>
      </c>
      <c r="M261" s="51"/>
      <c r="N261" s="51"/>
      <c r="O261" s="51"/>
      <c r="P261" s="51"/>
      <c r="Q261" s="51"/>
      <c r="R261" s="51"/>
      <c r="S261" s="51"/>
    </row>
    <row r="262" customFormat="false" ht="14.25" hidden="false" customHeight="true" outlineLevel="0" collapsed="false">
      <c r="A262" s="62"/>
      <c r="B262" s="73" t="s">
        <v>411</v>
      </c>
      <c r="C262" s="74"/>
      <c r="D262" s="74" t="n">
        <v>15000</v>
      </c>
      <c r="E262" s="74"/>
      <c r="F262" s="74"/>
      <c r="G262" s="107" t="n">
        <v>35000</v>
      </c>
      <c r="H262" s="74"/>
      <c r="I262" s="74"/>
      <c r="J262" s="74"/>
      <c r="K262" s="74"/>
      <c r="L262" s="74" t="n">
        <f aca="false">SUM(C262:K262)</f>
        <v>50000</v>
      </c>
      <c r="M262" s="51"/>
      <c r="N262" s="51"/>
      <c r="O262" s="51"/>
      <c r="P262" s="51"/>
      <c r="Q262" s="51"/>
      <c r="R262" s="51"/>
      <c r="S262" s="51"/>
    </row>
    <row r="263" customFormat="false" ht="14.25" hidden="false" customHeight="true" outlineLevel="0" collapsed="false">
      <c r="A263" s="67"/>
      <c r="B263" s="128" t="s">
        <v>289</v>
      </c>
      <c r="C263" s="79"/>
      <c r="D263" s="79" t="n">
        <v>12600</v>
      </c>
      <c r="E263" s="79"/>
      <c r="F263" s="79"/>
      <c r="G263" s="108" t="n">
        <v>13990</v>
      </c>
      <c r="H263" s="79"/>
      <c r="I263" s="79"/>
      <c r="J263" s="79"/>
      <c r="K263" s="79"/>
      <c r="L263" s="74" t="n">
        <f aca="false">SUM(C263:K263)</f>
        <v>26590</v>
      </c>
      <c r="M263" s="51"/>
      <c r="N263" s="51"/>
      <c r="O263" s="51"/>
      <c r="P263" s="51"/>
      <c r="Q263" s="51"/>
      <c r="R263" s="51"/>
      <c r="S263" s="51"/>
    </row>
    <row r="264" customFormat="false" ht="14.25" hidden="false" customHeight="true" outlineLevel="0" collapsed="false">
      <c r="A264" s="69"/>
      <c r="B264" s="81" t="s">
        <v>412</v>
      </c>
      <c r="C264" s="82" t="n">
        <f aca="false">C262+C263</f>
        <v>0</v>
      </c>
      <c r="D264" s="82" t="n">
        <f aca="false">D262+D263</f>
        <v>27600</v>
      </c>
      <c r="E264" s="82" t="n">
        <f aca="false">E262+E263</f>
        <v>0</v>
      </c>
      <c r="F264" s="82" t="n">
        <f aca="false">F262+F263</f>
        <v>0</v>
      </c>
      <c r="G264" s="82" t="n">
        <f aca="false">G262+G263</f>
        <v>48990</v>
      </c>
      <c r="H264" s="82" t="n">
        <f aca="false">H262+H263</f>
        <v>0</v>
      </c>
      <c r="I264" s="82" t="n">
        <f aca="false">I262+I263</f>
        <v>0</v>
      </c>
      <c r="J264" s="82" t="n">
        <f aca="false">J262+J263</f>
        <v>0</v>
      </c>
      <c r="K264" s="82" t="n">
        <f aca="false">K262+K263</f>
        <v>0</v>
      </c>
      <c r="L264" s="82" t="n">
        <f aca="false">L262+L263</f>
        <v>76590</v>
      </c>
      <c r="M264" s="51"/>
      <c r="N264" s="51"/>
      <c r="O264" s="51"/>
      <c r="P264" s="51"/>
      <c r="Q264" s="51"/>
      <c r="R264" s="51"/>
      <c r="S264" s="51"/>
    </row>
    <row r="265" customFormat="false" ht="14.25" hidden="false" customHeight="true" outlineLevel="0" collapsed="false">
      <c r="A265" s="72"/>
      <c r="B265" s="73" t="s">
        <v>413</v>
      </c>
      <c r="C265" s="74"/>
      <c r="D265" s="74"/>
      <c r="E265" s="74"/>
      <c r="F265" s="74"/>
      <c r="G265" s="107" t="n">
        <v>36170</v>
      </c>
      <c r="H265" s="74"/>
      <c r="I265" s="74"/>
      <c r="J265" s="74"/>
      <c r="K265" s="74"/>
      <c r="L265" s="74" t="n">
        <f aca="false">SUM(C265:K265)</f>
        <v>36170</v>
      </c>
      <c r="M265" s="65"/>
      <c r="N265" s="65"/>
      <c r="O265" s="65"/>
      <c r="P265" s="65"/>
      <c r="Q265" s="65"/>
      <c r="R265" s="66"/>
      <c r="S265" s="51"/>
    </row>
    <row r="266" customFormat="false" ht="14.25" hidden="false" customHeight="true" outlineLevel="0" collapsed="false">
      <c r="A266" s="150"/>
      <c r="B266" s="128" t="s">
        <v>289</v>
      </c>
      <c r="C266" s="79"/>
      <c r="D266" s="79"/>
      <c r="E266" s="79"/>
      <c r="F266" s="79"/>
      <c r="G266" s="108"/>
      <c r="H266" s="79"/>
      <c r="I266" s="79"/>
      <c r="J266" s="79"/>
      <c r="K266" s="79"/>
      <c r="L266" s="74" t="n">
        <f aca="false">SUM(C266:K266)</f>
        <v>0</v>
      </c>
      <c r="M266" s="65"/>
      <c r="N266" s="65"/>
      <c r="O266" s="65"/>
      <c r="P266" s="65"/>
      <c r="Q266" s="65"/>
      <c r="R266" s="66"/>
      <c r="S266" s="51"/>
    </row>
    <row r="267" customFormat="false" ht="25.5" hidden="false" customHeight="true" outlineLevel="0" collapsed="false">
      <c r="A267" s="151"/>
      <c r="B267" s="147" t="s">
        <v>414</v>
      </c>
      <c r="C267" s="152" t="n">
        <f aca="false">C265+C266</f>
        <v>0</v>
      </c>
      <c r="D267" s="152" t="n">
        <f aca="false">D265+D266</f>
        <v>0</v>
      </c>
      <c r="E267" s="152" t="n">
        <f aca="false">E265+E266</f>
        <v>0</v>
      </c>
      <c r="F267" s="152" t="n">
        <f aca="false">F265+F266</f>
        <v>0</v>
      </c>
      <c r="G267" s="152" t="n">
        <f aca="false">G265+G266</f>
        <v>36170</v>
      </c>
      <c r="H267" s="152" t="n">
        <f aca="false">H265+H266</f>
        <v>0</v>
      </c>
      <c r="I267" s="152" t="n">
        <f aca="false">I265+I266</f>
        <v>0</v>
      </c>
      <c r="J267" s="152" t="n">
        <f aca="false">J265+J266</f>
        <v>0</v>
      </c>
      <c r="K267" s="152" t="n">
        <f aca="false">K265+K266</f>
        <v>0</v>
      </c>
      <c r="L267" s="152" t="n">
        <f aca="false">L265+L266</f>
        <v>36170</v>
      </c>
      <c r="M267" s="65"/>
      <c r="N267" s="65"/>
      <c r="O267" s="65"/>
      <c r="P267" s="65"/>
      <c r="Q267" s="65"/>
      <c r="R267" s="66"/>
      <c r="S267" s="51"/>
    </row>
    <row r="268" customFormat="false" ht="14.25" hidden="false" customHeight="true" outlineLevel="0" collapsed="false">
      <c r="A268" s="153" t="s">
        <v>415</v>
      </c>
      <c r="B268" s="154" t="s">
        <v>416</v>
      </c>
      <c r="C268" s="76" t="n">
        <f aca="false">C271</f>
        <v>67973</v>
      </c>
      <c r="D268" s="76" t="n">
        <f aca="false">D271</f>
        <v>23799</v>
      </c>
      <c r="E268" s="76" t="n">
        <f aca="false">E271</f>
        <v>0</v>
      </c>
      <c r="F268" s="76" t="n">
        <f aca="false">F271</f>
        <v>0</v>
      </c>
      <c r="G268" s="76" t="n">
        <f aca="false">G271</f>
        <v>0</v>
      </c>
      <c r="H268" s="76" t="n">
        <f aca="false">H271</f>
        <v>0</v>
      </c>
      <c r="I268" s="76" t="n">
        <f aca="false">I271</f>
        <v>0</v>
      </c>
      <c r="J268" s="76" t="n">
        <f aca="false">J271</f>
        <v>0</v>
      </c>
      <c r="K268" s="76" t="n">
        <f aca="false">K271</f>
        <v>0</v>
      </c>
      <c r="L268" s="76" t="n">
        <f aca="false">L271</f>
        <v>91772</v>
      </c>
      <c r="M268" s="51"/>
      <c r="N268" s="51"/>
      <c r="O268" s="51"/>
      <c r="P268" s="51"/>
      <c r="Q268" s="51"/>
      <c r="R268" s="51"/>
      <c r="S268" s="51"/>
    </row>
    <row r="269" customFormat="false" ht="14.25" hidden="false" customHeight="true" outlineLevel="0" collapsed="false">
      <c r="A269" s="153"/>
      <c r="B269" s="78" t="s">
        <v>289</v>
      </c>
      <c r="C269" s="76" t="n">
        <f aca="false">C272</f>
        <v>640</v>
      </c>
      <c r="D269" s="76" t="n">
        <f aca="false">D272</f>
        <v>0</v>
      </c>
      <c r="E269" s="76" t="n">
        <f aca="false">E272</f>
        <v>0</v>
      </c>
      <c r="F269" s="76" t="n">
        <f aca="false">F272</f>
        <v>0</v>
      </c>
      <c r="G269" s="76" t="n">
        <f aca="false">G272</f>
        <v>0</v>
      </c>
      <c r="H269" s="76" t="n">
        <f aca="false">H272</f>
        <v>0</v>
      </c>
      <c r="I269" s="76" t="n">
        <f aca="false">I272</f>
        <v>0</v>
      </c>
      <c r="J269" s="76" t="n">
        <f aca="false">J272</f>
        <v>0</v>
      </c>
      <c r="K269" s="76" t="n">
        <f aca="false">K272</f>
        <v>0</v>
      </c>
      <c r="L269" s="76" t="n">
        <f aca="false">L272</f>
        <v>640</v>
      </c>
      <c r="M269" s="51"/>
      <c r="N269" s="51"/>
      <c r="O269" s="51"/>
      <c r="P269" s="51"/>
      <c r="Q269" s="51"/>
      <c r="R269" s="51"/>
      <c r="S269" s="51"/>
    </row>
    <row r="270" customFormat="false" ht="14.25" hidden="false" customHeight="true" outlineLevel="0" collapsed="false">
      <c r="A270" s="155"/>
      <c r="B270" s="156" t="s">
        <v>417</v>
      </c>
      <c r="C270" s="95" t="n">
        <f aca="false">C268+C269</f>
        <v>68613</v>
      </c>
      <c r="D270" s="95" t="n">
        <f aca="false">D268+D269</f>
        <v>23799</v>
      </c>
      <c r="E270" s="95" t="n">
        <f aca="false">E268+E269</f>
        <v>0</v>
      </c>
      <c r="F270" s="95" t="n">
        <f aca="false">F268+F269</f>
        <v>0</v>
      </c>
      <c r="G270" s="95" t="n">
        <f aca="false">G268+G269</f>
        <v>0</v>
      </c>
      <c r="H270" s="95" t="n">
        <f aca="false">H268+H269</f>
        <v>0</v>
      </c>
      <c r="I270" s="95" t="n">
        <f aca="false">I268+I269</f>
        <v>0</v>
      </c>
      <c r="J270" s="95" t="n">
        <f aca="false">J268+J269</f>
        <v>0</v>
      </c>
      <c r="K270" s="95" t="n">
        <f aca="false">K268+K269</f>
        <v>0</v>
      </c>
      <c r="L270" s="95" t="n">
        <f aca="false">L268+L269</f>
        <v>92412</v>
      </c>
      <c r="M270" s="51"/>
      <c r="N270" s="51"/>
      <c r="O270" s="51"/>
      <c r="P270" s="51"/>
      <c r="Q270" s="51"/>
      <c r="R270" s="51"/>
      <c r="S270" s="51"/>
    </row>
    <row r="271" customFormat="false" ht="14.25" hidden="false" customHeight="true" outlineLevel="0" collapsed="false">
      <c r="A271" s="157" t="s">
        <v>418</v>
      </c>
      <c r="B271" s="158" t="s">
        <v>419</v>
      </c>
      <c r="C271" s="159" t="n">
        <f aca="false">C274+C277+C280+C283+C286+C289+C292+C295+C298+C301</f>
        <v>67973</v>
      </c>
      <c r="D271" s="159" t="n">
        <f aca="false">D274+D277+D280+D283+D286+D289+D292+D295+D298+D301</f>
        <v>23799</v>
      </c>
      <c r="E271" s="159" t="n">
        <f aca="false">E274+E277+E280+E283+E286+E289+E292+E295+E298+E301</f>
        <v>0</v>
      </c>
      <c r="F271" s="159" t="n">
        <f aca="false">F274+F277+F280+F283+F286+F289+F292+F295+F298+F301</f>
        <v>0</v>
      </c>
      <c r="G271" s="159" t="n">
        <f aca="false">G274+G277+G280+G283+G286+G289+G292+G295+G298+G301</f>
        <v>0</v>
      </c>
      <c r="H271" s="159" t="n">
        <f aca="false">H274+H277+H280+H283+H286+H289+H292+H295+H298+H301</f>
        <v>0</v>
      </c>
      <c r="I271" s="159" t="n">
        <f aca="false">I274+I277+I280+I283+I286+I289+I292+I295+I298+I301</f>
        <v>0</v>
      </c>
      <c r="J271" s="159" t="n">
        <f aca="false">J274+J277+J280+J283+J286+J289+J292+J295+J298+J301</f>
        <v>0</v>
      </c>
      <c r="K271" s="159" t="n">
        <f aca="false">K274+K277+K280+K283+K286+K289+K292+K295+K298+K301</f>
        <v>0</v>
      </c>
      <c r="L271" s="159" t="n">
        <f aca="false">L274+L277+L280+L283+L286+L289+L292+L295+L298+L301</f>
        <v>91772</v>
      </c>
      <c r="M271" s="51"/>
      <c r="N271" s="51"/>
      <c r="O271" s="51"/>
      <c r="P271" s="51"/>
      <c r="Q271" s="51"/>
      <c r="R271" s="51"/>
      <c r="S271" s="51"/>
    </row>
    <row r="272" customFormat="false" ht="14.25" hidden="false" customHeight="true" outlineLevel="0" collapsed="false">
      <c r="A272" s="157"/>
      <c r="B272" s="78" t="s">
        <v>289</v>
      </c>
      <c r="C272" s="159" t="n">
        <f aca="false">C275+C278+C281+C284+C287+C290+C293+C296+C299+C302</f>
        <v>640</v>
      </c>
      <c r="D272" s="159" t="n">
        <f aca="false">D275+D278+D281+D284+D287+D290+D293+D296+D299+D302</f>
        <v>0</v>
      </c>
      <c r="E272" s="159" t="n">
        <f aca="false">E275+E278+E281+E284+E287+E290+E293+E296+E299+E302</f>
        <v>0</v>
      </c>
      <c r="F272" s="159" t="n">
        <f aca="false">F275+F278+F281+F284+F287+F290+F293+F296+F299+F302</f>
        <v>0</v>
      </c>
      <c r="G272" s="159" t="n">
        <f aca="false">G275+G278+G281+G284+G287+G290+G293+G296+G299+G302</f>
        <v>0</v>
      </c>
      <c r="H272" s="159" t="n">
        <f aca="false">H275+H278+H281+H284+H287+H290+H293+H296+H299+H302</f>
        <v>0</v>
      </c>
      <c r="I272" s="159" t="n">
        <f aca="false">I275+I278+I281+I284+I287+I290+I293+I296+I299+I302</f>
        <v>0</v>
      </c>
      <c r="J272" s="159" t="n">
        <f aca="false">J275+J278+J281+J284+J287+J290+J293+J296+J299+J302</f>
        <v>0</v>
      </c>
      <c r="K272" s="159" t="n">
        <f aca="false">K275+K278+K281+K284+K287+K290+K293+K296+K299+K302</f>
        <v>0</v>
      </c>
      <c r="L272" s="159" t="n">
        <f aca="false">L275+L278+L281+L284+L287+L290+L293+L296+L299+L302</f>
        <v>640</v>
      </c>
      <c r="M272" s="51"/>
      <c r="N272" s="51"/>
      <c r="O272" s="51"/>
      <c r="P272" s="51"/>
      <c r="Q272" s="51"/>
      <c r="R272" s="51"/>
      <c r="S272" s="51"/>
    </row>
    <row r="273" customFormat="false" ht="26.25" hidden="false" customHeight="true" outlineLevel="0" collapsed="false">
      <c r="A273" s="160"/>
      <c r="B273" s="161" t="s">
        <v>420</v>
      </c>
      <c r="C273" s="162" t="n">
        <f aca="false">C271+C272</f>
        <v>68613</v>
      </c>
      <c r="D273" s="162" t="n">
        <f aca="false">D271+D272</f>
        <v>23799</v>
      </c>
      <c r="E273" s="162" t="n">
        <f aca="false">E271+E272</f>
        <v>0</v>
      </c>
      <c r="F273" s="162" t="n">
        <f aca="false">F271+F272</f>
        <v>0</v>
      </c>
      <c r="G273" s="162" t="n">
        <f aca="false">G271+G272</f>
        <v>0</v>
      </c>
      <c r="H273" s="162" t="n">
        <f aca="false">H271+H272</f>
        <v>0</v>
      </c>
      <c r="I273" s="162" t="n">
        <f aca="false">I271+I272</f>
        <v>0</v>
      </c>
      <c r="J273" s="162" t="n">
        <f aca="false">J271+J272</f>
        <v>0</v>
      </c>
      <c r="K273" s="162" t="n">
        <f aca="false">K271+K272</f>
        <v>0</v>
      </c>
      <c r="L273" s="162" t="n">
        <f aca="false">L271+L272</f>
        <v>92412</v>
      </c>
      <c r="M273" s="51"/>
      <c r="N273" s="51"/>
      <c r="O273" s="51"/>
      <c r="P273" s="51"/>
      <c r="Q273" s="51"/>
      <c r="R273" s="51"/>
      <c r="S273" s="51"/>
    </row>
    <row r="274" customFormat="false" ht="27.75" hidden="false" customHeight="true" outlineLevel="0" collapsed="false">
      <c r="A274" s="132"/>
      <c r="B274" s="73" t="s">
        <v>421</v>
      </c>
      <c r="C274" s="74" t="n">
        <v>7860</v>
      </c>
      <c r="D274" s="74" t="n">
        <v>2932</v>
      </c>
      <c r="E274" s="74"/>
      <c r="F274" s="74"/>
      <c r="G274" s="74"/>
      <c r="H274" s="74"/>
      <c r="I274" s="74"/>
      <c r="J274" s="74"/>
      <c r="K274" s="74"/>
      <c r="L274" s="74" t="n">
        <f aca="false">SUM(C274:K274)</f>
        <v>10792</v>
      </c>
      <c r="M274" s="51"/>
      <c r="N274" s="51"/>
      <c r="O274" s="51"/>
      <c r="P274" s="51"/>
      <c r="Q274" s="51"/>
      <c r="R274" s="51"/>
      <c r="S274" s="51"/>
    </row>
    <row r="275" customFormat="false" ht="17.25" hidden="false" customHeight="true" outlineLevel="0" collapsed="false">
      <c r="A275" s="148"/>
      <c r="B275" s="128" t="s">
        <v>289</v>
      </c>
      <c r="C275" s="79"/>
      <c r="D275" s="79"/>
      <c r="E275" s="79"/>
      <c r="F275" s="79"/>
      <c r="G275" s="79"/>
      <c r="H275" s="79"/>
      <c r="I275" s="79"/>
      <c r="J275" s="79"/>
      <c r="K275" s="79"/>
      <c r="L275" s="74" t="n">
        <f aca="false">SUM(C275:K275)</f>
        <v>0</v>
      </c>
      <c r="M275" s="51"/>
      <c r="N275" s="51"/>
      <c r="O275" s="51"/>
      <c r="P275" s="51"/>
      <c r="Q275" s="51"/>
      <c r="R275" s="51"/>
      <c r="S275" s="51"/>
    </row>
    <row r="276" customFormat="false" ht="27.75" hidden="false" customHeight="true" outlineLevel="0" collapsed="false">
      <c r="A276" s="149"/>
      <c r="B276" s="81" t="s">
        <v>422</v>
      </c>
      <c r="C276" s="82" t="n">
        <f aca="false">C274+C275</f>
        <v>7860</v>
      </c>
      <c r="D276" s="82" t="n">
        <f aca="false">D274+D275</f>
        <v>2932</v>
      </c>
      <c r="E276" s="82" t="n">
        <f aca="false">E274+E275</f>
        <v>0</v>
      </c>
      <c r="F276" s="82" t="n">
        <f aca="false">F274+F275</f>
        <v>0</v>
      </c>
      <c r="G276" s="82" t="n">
        <f aca="false">G274+G275</f>
        <v>0</v>
      </c>
      <c r="H276" s="82" t="n">
        <f aca="false">H274+H275</f>
        <v>0</v>
      </c>
      <c r="I276" s="82" t="n">
        <f aca="false">I274+I275</f>
        <v>0</v>
      </c>
      <c r="J276" s="82" t="n">
        <f aca="false">J274+J275</f>
        <v>0</v>
      </c>
      <c r="K276" s="82" t="n">
        <f aca="false">K274+K275</f>
        <v>0</v>
      </c>
      <c r="L276" s="82" t="n">
        <f aca="false">L274+L275</f>
        <v>10792</v>
      </c>
      <c r="M276" s="51"/>
      <c r="N276" s="51"/>
      <c r="O276" s="51"/>
      <c r="P276" s="51"/>
      <c r="Q276" s="51"/>
      <c r="R276" s="51"/>
      <c r="S276" s="51"/>
    </row>
    <row r="277" customFormat="false" ht="29.25" hidden="false" customHeight="true" outlineLevel="0" collapsed="false">
      <c r="A277" s="132"/>
      <c r="B277" s="73" t="s">
        <v>423</v>
      </c>
      <c r="C277" s="74" t="n">
        <v>4716</v>
      </c>
      <c r="D277" s="74" t="n">
        <v>2040</v>
      </c>
      <c r="E277" s="74"/>
      <c r="F277" s="74"/>
      <c r="G277" s="74"/>
      <c r="H277" s="74"/>
      <c r="I277" s="74"/>
      <c r="J277" s="74"/>
      <c r="K277" s="74"/>
      <c r="L277" s="74" t="n">
        <f aca="false">SUM(C277:K277)</f>
        <v>6756</v>
      </c>
      <c r="M277" s="51"/>
      <c r="N277" s="51"/>
      <c r="O277" s="51"/>
      <c r="P277" s="51"/>
      <c r="Q277" s="51"/>
      <c r="R277" s="51"/>
      <c r="S277" s="51"/>
    </row>
    <row r="278" customFormat="false" ht="15.75" hidden="false" customHeight="true" outlineLevel="0" collapsed="false">
      <c r="A278" s="148"/>
      <c r="B278" s="128" t="s">
        <v>289</v>
      </c>
      <c r="C278" s="79"/>
      <c r="D278" s="79"/>
      <c r="E278" s="79"/>
      <c r="F278" s="79"/>
      <c r="G278" s="79"/>
      <c r="H278" s="79"/>
      <c r="I278" s="79"/>
      <c r="J278" s="79"/>
      <c r="K278" s="79"/>
      <c r="L278" s="74" t="n">
        <f aca="false">SUM(C278:K278)</f>
        <v>0</v>
      </c>
      <c r="M278" s="51"/>
      <c r="N278" s="51"/>
      <c r="O278" s="51"/>
      <c r="P278" s="51"/>
      <c r="Q278" s="51"/>
      <c r="R278" s="51"/>
      <c r="S278" s="51"/>
    </row>
    <row r="279" customFormat="false" ht="29.25" hidden="false" customHeight="true" outlineLevel="0" collapsed="false">
      <c r="A279" s="136"/>
      <c r="B279" s="81" t="s">
        <v>424</v>
      </c>
      <c r="C279" s="82" t="n">
        <f aca="false">C277+C278</f>
        <v>4716</v>
      </c>
      <c r="D279" s="82" t="n">
        <f aca="false">D277+D278</f>
        <v>2040</v>
      </c>
      <c r="E279" s="82" t="n">
        <f aca="false">E277+E278</f>
        <v>0</v>
      </c>
      <c r="F279" s="82" t="n">
        <f aca="false">F277+F278</f>
        <v>0</v>
      </c>
      <c r="G279" s="82" t="n">
        <f aca="false">G277+G278</f>
        <v>0</v>
      </c>
      <c r="H279" s="82" t="n">
        <f aca="false">H277+H278</f>
        <v>0</v>
      </c>
      <c r="I279" s="82" t="n">
        <f aca="false">I277+I278</f>
        <v>0</v>
      </c>
      <c r="J279" s="82" t="n">
        <f aca="false">J277+J278</f>
        <v>0</v>
      </c>
      <c r="K279" s="82" t="n">
        <f aca="false">K277+K278</f>
        <v>0</v>
      </c>
      <c r="L279" s="82" t="n">
        <f aca="false">L277+L278</f>
        <v>6756</v>
      </c>
      <c r="M279" s="51"/>
      <c r="N279" s="51"/>
      <c r="O279" s="51"/>
      <c r="P279" s="51"/>
      <c r="Q279" s="51"/>
      <c r="R279" s="51"/>
      <c r="S279" s="51"/>
    </row>
    <row r="280" customFormat="false" ht="28.5" hidden="false" customHeight="true" outlineLevel="0" collapsed="false">
      <c r="A280" s="132"/>
      <c r="B280" s="73" t="s">
        <v>209</v>
      </c>
      <c r="C280" s="74" t="n">
        <v>6294</v>
      </c>
      <c r="D280" s="74" t="n">
        <v>1725</v>
      </c>
      <c r="E280" s="74"/>
      <c r="F280" s="74"/>
      <c r="G280" s="74"/>
      <c r="H280" s="74"/>
      <c r="I280" s="74"/>
      <c r="J280" s="74"/>
      <c r="K280" s="74"/>
      <c r="L280" s="74" t="n">
        <f aca="false">SUM(C280:K280)</f>
        <v>8019</v>
      </c>
      <c r="M280" s="51"/>
      <c r="N280" s="51"/>
      <c r="O280" s="51"/>
      <c r="P280" s="51"/>
      <c r="Q280" s="51"/>
      <c r="R280" s="51"/>
      <c r="S280" s="51"/>
    </row>
    <row r="281" customFormat="false" ht="15" hidden="false" customHeight="true" outlineLevel="0" collapsed="false">
      <c r="A281" s="148"/>
      <c r="B281" s="128" t="s">
        <v>289</v>
      </c>
      <c r="C281" s="79" t="n">
        <v>326</v>
      </c>
      <c r="D281" s="79"/>
      <c r="E281" s="79"/>
      <c r="F281" s="79"/>
      <c r="G281" s="79"/>
      <c r="H281" s="79"/>
      <c r="I281" s="79"/>
      <c r="J281" s="79"/>
      <c r="K281" s="79"/>
      <c r="L281" s="74" t="n">
        <f aca="false">SUM(C281:K281)</f>
        <v>326</v>
      </c>
      <c r="M281" s="51"/>
      <c r="N281" s="51"/>
      <c r="O281" s="51"/>
      <c r="P281" s="51"/>
      <c r="Q281" s="51"/>
      <c r="R281" s="51"/>
      <c r="S281" s="51"/>
    </row>
    <row r="282" customFormat="false" ht="28.5" hidden="false" customHeight="true" outlineLevel="0" collapsed="false">
      <c r="A282" s="136"/>
      <c r="B282" s="81" t="s">
        <v>425</v>
      </c>
      <c r="C282" s="82" t="n">
        <f aca="false">C280+C281</f>
        <v>6620</v>
      </c>
      <c r="D282" s="82" t="n">
        <f aca="false">D280+D281</f>
        <v>1725</v>
      </c>
      <c r="E282" s="82" t="n">
        <f aca="false">E280+E281</f>
        <v>0</v>
      </c>
      <c r="F282" s="82" t="n">
        <f aca="false">F280+F281</f>
        <v>0</v>
      </c>
      <c r="G282" s="82" t="n">
        <f aca="false">G280+G281</f>
        <v>0</v>
      </c>
      <c r="H282" s="82" t="n">
        <f aca="false">H280+H281</f>
        <v>0</v>
      </c>
      <c r="I282" s="82" t="n">
        <f aca="false">I280+I281</f>
        <v>0</v>
      </c>
      <c r="J282" s="82" t="n">
        <f aca="false">J280+J281</f>
        <v>0</v>
      </c>
      <c r="K282" s="82" t="n">
        <f aca="false">K280+K281</f>
        <v>0</v>
      </c>
      <c r="L282" s="82" t="n">
        <f aca="false">L280+L281</f>
        <v>8345</v>
      </c>
      <c r="M282" s="51"/>
      <c r="N282" s="51"/>
      <c r="O282" s="51"/>
      <c r="P282" s="51"/>
      <c r="Q282" s="51"/>
      <c r="R282" s="51"/>
      <c r="S282" s="51"/>
    </row>
    <row r="283" customFormat="false" ht="28.5" hidden="false" customHeight="true" outlineLevel="0" collapsed="false">
      <c r="A283" s="132"/>
      <c r="B283" s="73" t="s">
        <v>208</v>
      </c>
      <c r="C283" s="74" t="n">
        <v>6788</v>
      </c>
      <c r="D283" s="74" t="n">
        <v>3247</v>
      </c>
      <c r="E283" s="74"/>
      <c r="F283" s="74"/>
      <c r="G283" s="74"/>
      <c r="H283" s="74"/>
      <c r="I283" s="74"/>
      <c r="J283" s="74"/>
      <c r="K283" s="74"/>
      <c r="L283" s="74" t="n">
        <f aca="false">SUM(C283:K283)</f>
        <v>10035</v>
      </c>
      <c r="M283" s="51"/>
      <c r="N283" s="51"/>
      <c r="O283" s="51"/>
      <c r="P283" s="51"/>
      <c r="Q283" s="51"/>
      <c r="R283" s="51"/>
      <c r="S283" s="51"/>
    </row>
    <row r="284" customFormat="false" ht="16.5" hidden="false" customHeight="true" outlineLevel="0" collapsed="false">
      <c r="A284" s="148"/>
      <c r="B284" s="128" t="s">
        <v>289</v>
      </c>
      <c r="C284" s="79"/>
      <c r="D284" s="79"/>
      <c r="E284" s="79"/>
      <c r="F284" s="79"/>
      <c r="G284" s="79"/>
      <c r="H284" s="79"/>
      <c r="I284" s="79"/>
      <c r="J284" s="79"/>
      <c r="K284" s="79"/>
      <c r="L284" s="74" t="n">
        <f aca="false">SUM(C284:K284)</f>
        <v>0</v>
      </c>
      <c r="M284" s="51"/>
      <c r="N284" s="51"/>
      <c r="O284" s="51"/>
      <c r="P284" s="51"/>
      <c r="Q284" s="51"/>
      <c r="R284" s="51"/>
      <c r="S284" s="51"/>
    </row>
    <row r="285" customFormat="false" ht="28.5" hidden="false" customHeight="true" outlineLevel="0" collapsed="false">
      <c r="A285" s="149"/>
      <c r="B285" s="81" t="s">
        <v>426</v>
      </c>
      <c r="C285" s="82" t="n">
        <f aca="false">C283+C284</f>
        <v>6788</v>
      </c>
      <c r="D285" s="82" t="n">
        <f aca="false">D283+D284</f>
        <v>3247</v>
      </c>
      <c r="E285" s="82" t="n">
        <f aca="false">E283+E284</f>
        <v>0</v>
      </c>
      <c r="F285" s="82" t="n">
        <f aca="false">F283+F284</f>
        <v>0</v>
      </c>
      <c r="G285" s="82" t="n">
        <f aca="false">G283+G284</f>
        <v>0</v>
      </c>
      <c r="H285" s="82" t="n">
        <f aca="false">H283+H284</f>
        <v>0</v>
      </c>
      <c r="I285" s="82" t="n">
        <f aca="false">I283+I284</f>
        <v>0</v>
      </c>
      <c r="J285" s="82" t="n">
        <f aca="false">J283+J284</f>
        <v>0</v>
      </c>
      <c r="K285" s="82" t="n">
        <f aca="false">K283+K284</f>
        <v>0</v>
      </c>
      <c r="L285" s="82" t="n">
        <f aca="false">L283+L284</f>
        <v>10035</v>
      </c>
      <c r="M285" s="51"/>
      <c r="N285" s="51"/>
      <c r="O285" s="51"/>
      <c r="P285" s="51"/>
      <c r="Q285" s="51"/>
      <c r="R285" s="51"/>
      <c r="S285" s="51"/>
    </row>
    <row r="286" customFormat="false" ht="14.25" hidden="false" customHeight="true" outlineLevel="0" collapsed="false">
      <c r="A286" s="132"/>
      <c r="B286" s="73" t="s">
        <v>210</v>
      </c>
      <c r="C286" s="74" t="n">
        <v>9615</v>
      </c>
      <c r="D286" s="74" t="n">
        <v>1840</v>
      </c>
      <c r="E286" s="74"/>
      <c r="F286" s="74"/>
      <c r="G286" s="74"/>
      <c r="H286" s="74"/>
      <c r="I286" s="74"/>
      <c r="J286" s="74"/>
      <c r="K286" s="74"/>
      <c r="L286" s="74" t="n">
        <f aca="false">SUM(C286:K286)</f>
        <v>11455</v>
      </c>
      <c r="M286" s="51"/>
      <c r="N286" s="51"/>
      <c r="O286" s="51"/>
      <c r="P286" s="51"/>
      <c r="Q286" s="51"/>
      <c r="R286" s="51"/>
      <c r="S286" s="51"/>
    </row>
    <row r="287" customFormat="false" ht="14.25" hidden="false" customHeight="true" outlineLevel="0" collapsed="false">
      <c r="A287" s="148"/>
      <c r="B287" s="128" t="s">
        <v>289</v>
      </c>
      <c r="C287" s="79" t="n">
        <v>145</v>
      </c>
      <c r="D287" s="79"/>
      <c r="E287" s="79"/>
      <c r="F287" s="79"/>
      <c r="G287" s="79"/>
      <c r="H287" s="79"/>
      <c r="I287" s="79"/>
      <c r="J287" s="79"/>
      <c r="K287" s="79"/>
      <c r="L287" s="74" t="n">
        <f aca="false">SUM(C287:K287)</f>
        <v>145</v>
      </c>
      <c r="M287" s="51"/>
      <c r="N287" s="51"/>
      <c r="O287" s="51"/>
      <c r="P287" s="51"/>
      <c r="Q287" s="51"/>
      <c r="R287" s="51"/>
      <c r="S287" s="51"/>
    </row>
    <row r="288" customFormat="false" ht="29.25" hidden="false" customHeight="true" outlineLevel="0" collapsed="false">
      <c r="A288" s="149"/>
      <c r="B288" s="81" t="s">
        <v>427</v>
      </c>
      <c r="C288" s="82" t="n">
        <f aca="false">C286+C287</f>
        <v>9760</v>
      </c>
      <c r="D288" s="82" t="n">
        <f aca="false">D286+D287</f>
        <v>1840</v>
      </c>
      <c r="E288" s="82" t="n">
        <f aca="false">E286+E287</f>
        <v>0</v>
      </c>
      <c r="F288" s="82" t="n">
        <f aca="false">F286+F287</f>
        <v>0</v>
      </c>
      <c r="G288" s="82" t="n">
        <f aca="false">G286+G287</f>
        <v>0</v>
      </c>
      <c r="H288" s="82" t="n">
        <f aca="false">H286+H287</f>
        <v>0</v>
      </c>
      <c r="I288" s="82" t="n">
        <f aca="false">I286+I287</f>
        <v>0</v>
      </c>
      <c r="J288" s="82" t="n">
        <f aca="false">J286+J287</f>
        <v>0</v>
      </c>
      <c r="K288" s="82" t="n">
        <f aca="false">K286+K287</f>
        <v>0</v>
      </c>
      <c r="L288" s="82" t="n">
        <f aca="false">L286+L287</f>
        <v>11600</v>
      </c>
      <c r="M288" s="51"/>
      <c r="N288" s="51"/>
      <c r="O288" s="51"/>
      <c r="P288" s="51"/>
      <c r="Q288" s="51"/>
      <c r="R288" s="51"/>
      <c r="S288" s="51"/>
    </row>
    <row r="289" customFormat="false" ht="14.25" hidden="false" customHeight="true" outlineLevel="0" collapsed="false">
      <c r="A289" s="132"/>
      <c r="B289" s="73" t="s">
        <v>211</v>
      </c>
      <c r="C289" s="74" t="n">
        <v>8809</v>
      </c>
      <c r="D289" s="74" t="n">
        <v>1740</v>
      </c>
      <c r="E289" s="74"/>
      <c r="F289" s="74"/>
      <c r="G289" s="74"/>
      <c r="H289" s="74"/>
      <c r="I289" s="74"/>
      <c r="J289" s="74"/>
      <c r="K289" s="74"/>
      <c r="L289" s="74" t="n">
        <f aca="false">SUM(C289:K289)</f>
        <v>10549</v>
      </c>
      <c r="M289" s="51"/>
      <c r="N289" s="51"/>
      <c r="O289" s="51"/>
      <c r="P289" s="51"/>
      <c r="Q289" s="51"/>
      <c r="R289" s="51"/>
      <c r="S289" s="51"/>
    </row>
    <row r="290" customFormat="false" ht="14.25" hidden="false" customHeight="true" outlineLevel="0" collapsed="false">
      <c r="A290" s="148"/>
      <c r="B290" s="128" t="s">
        <v>289</v>
      </c>
      <c r="C290" s="79"/>
      <c r="D290" s="79"/>
      <c r="E290" s="79"/>
      <c r="F290" s="79"/>
      <c r="G290" s="79"/>
      <c r="H290" s="79"/>
      <c r="I290" s="79"/>
      <c r="J290" s="79"/>
      <c r="K290" s="79"/>
      <c r="L290" s="74" t="n">
        <f aca="false">SUM(C290:K290)</f>
        <v>0</v>
      </c>
      <c r="M290" s="51"/>
      <c r="N290" s="51"/>
      <c r="O290" s="51"/>
      <c r="P290" s="51"/>
      <c r="Q290" s="51"/>
      <c r="R290" s="51"/>
      <c r="S290" s="51"/>
    </row>
    <row r="291" customFormat="false" ht="27.75" hidden="false" customHeight="true" outlineLevel="0" collapsed="false">
      <c r="A291" s="149"/>
      <c r="B291" s="81" t="s">
        <v>428</v>
      </c>
      <c r="C291" s="82" t="n">
        <f aca="false">C289+C290</f>
        <v>8809</v>
      </c>
      <c r="D291" s="82" t="n">
        <f aca="false">D289+D290</f>
        <v>1740</v>
      </c>
      <c r="E291" s="82" t="n">
        <f aca="false">E289+E290</f>
        <v>0</v>
      </c>
      <c r="F291" s="82" t="n">
        <f aca="false">F289+F290</f>
        <v>0</v>
      </c>
      <c r="G291" s="82" t="n">
        <f aca="false">G289+G290</f>
        <v>0</v>
      </c>
      <c r="H291" s="82" t="n">
        <f aca="false">H289+H290</f>
        <v>0</v>
      </c>
      <c r="I291" s="82" t="n">
        <f aca="false">I289+I290</f>
        <v>0</v>
      </c>
      <c r="J291" s="82" t="n">
        <f aca="false">J289+J290</f>
        <v>0</v>
      </c>
      <c r="K291" s="82" t="n">
        <f aca="false">K289+K290</f>
        <v>0</v>
      </c>
      <c r="L291" s="82" t="n">
        <f aca="false">L289+L290</f>
        <v>10549</v>
      </c>
      <c r="M291" s="51"/>
      <c r="N291" s="51"/>
      <c r="O291" s="51"/>
      <c r="P291" s="51"/>
      <c r="Q291" s="51"/>
      <c r="R291" s="51"/>
      <c r="S291" s="51"/>
    </row>
    <row r="292" customFormat="false" ht="14.25" hidden="false" customHeight="true" outlineLevel="0" collapsed="false">
      <c r="A292" s="132"/>
      <c r="B292" s="73" t="s">
        <v>365</v>
      </c>
      <c r="C292" s="74" t="n">
        <v>1470</v>
      </c>
      <c r="D292" s="74" t="n">
        <v>2350</v>
      </c>
      <c r="E292" s="74"/>
      <c r="F292" s="74"/>
      <c r="G292" s="74"/>
      <c r="H292" s="74"/>
      <c r="I292" s="74"/>
      <c r="J292" s="74"/>
      <c r="K292" s="74"/>
      <c r="L292" s="74" t="n">
        <f aca="false">SUM(C292:K292)</f>
        <v>3820</v>
      </c>
      <c r="M292" s="51"/>
      <c r="N292" s="51"/>
      <c r="O292" s="51"/>
      <c r="P292" s="51"/>
      <c r="Q292" s="51"/>
      <c r="R292" s="51"/>
      <c r="S292" s="51"/>
    </row>
    <row r="293" customFormat="false" ht="14.25" hidden="false" customHeight="true" outlineLevel="0" collapsed="false">
      <c r="A293" s="148"/>
      <c r="B293" s="128" t="s">
        <v>289</v>
      </c>
      <c r="C293" s="79"/>
      <c r="D293" s="79"/>
      <c r="E293" s="79"/>
      <c r="F293" s="79"/>
      <c r="G293" s="79"/>
      <c r="H293" s="79"/>
      <c r="I293" s="79"/>
      <c r="J293" s="79"/>
      <c r="K293" s="79"/>
      <c r="L293" s="74" t="n">
        <f aca="false">SUM(C293:K293)</f>
        <v>0</v>
      </c>
      <c r="M293" s="51"/>
      <c r="N293" s="51"/>
      <c r="O293" s="51"/>
      <c r="P293" s="51"/>
      <c r="Q293" s="51"/>
      <c r="R293" s="51"/>
      <c r="S293" s="51"/>
    </row>
    <row r="294" customFormat="false" ht="14.25" hidden="false" customHeight="true" outlineLevel="0" collapsed="false">
      <c r="A294" s="149"/>
      <c r="B294" s="81" t="s">
        <v>366</v>
      </c>
      <c r="C294" s="82" t="n">
        <f aca="false">C292+C293</f>
        <v>1470</v>
      </c>
      <c r="D294" s="82" t="n">
        <f aca="false">D292+D293</f>
        <v>2350</v>
      </c>
      <c r="E294" s="82" t="n">
        <f aca="false">E292+E293</f>
        <v>0</v>
      </c>
      <c r="F294" s="82" t="n">
        <f aca="false">F292+F293</f>
        <v>0</v>
      </c>
      <c r="G294" s="82" t="n">
        <f aca="false">G292+G293</f>
        <v>0</v>
      </c>
      <c r="H294" s="82" t="n">
        <f aca="false">H292+H293</f>
        <v>0</v>
      </c>
      <c r="I294" s="82" t="n">
        <f aca="false">I292+I293</f>
        <v>0</v>
      </c>
      <c r="J294" s="82" t="n">
        <f aca="false">J292+J293</f>
        <v>0</v>
      </c>
      <c r="K294" s="82" t="n">
        <f aca="false">K292+K293</f>
        <v>0</v>
      </c>
      <c r="L294" s="82" t="n">
        <f aca="false">L292+L293</f>
        <v>3820</v>
      </c>
      <c r="M294" s="51"/>
      <c r="N294" s="51"/>
      <c r="O294" s="51"/>
      <c r="P294" s="51"/>
      <c r="Q294" s="51"/>
      <c r="R294" s="51"/>
      <c r="S294" s="51"/>
    </row>
    <row r="295" customFormat="false" ht="14.25" hidden="false" customHeight="true" outlineLevel="0" collapsed="false">
      <c r="A295" s="132"/>
      <c r="B295" s="73" t="s">
        <v>388</v>
      </c>
      <c r="C295" s="74" t="n">
        <v>1435</v>
      </c>
      <c r="D295" s="74"/>
      <c r="E295" s="74"/>
      <c r="F295" s="74"/>
      <c r="G295" s="74"/>
      <c r="H295" s="74"/>
      <c r="I295" s="74"/>
      <c r="J295" s="74"/>
      <c r="K295" s="74"/>
      <c r="L295" s="74" t="n">
        <f aca="false">SUM(C295:K295)</f>
        <v>1435</v>
      </c>
      <c r="M295" s="51"/>
      <c r="N295" s="51"/>
      <c r="O295" s="51"/>
      <c r="P295" s="51"/>
      <c r="Q295" s="51"/>
      <c r="R295" s="51"/>
      <c r="S295" s="51"/>
    </row>
    <row r="296" customFormat="false" ht="14.25" hidden="false" customHeight="true" outlineLevel="0" collapsed="false">
      <c r="A296" s="148"/>
      <c r="B296" s="128" t="s">
        <v>289</v>
      </c>
      <c r="C296" s="79"/>
      <c r="D296" s="79"/>
      <c r="E296" s="79"/>
      <c r="F296" s="79"/>
      <c r="G296" s="79"/>
      <c r="H296" s="79"/>
      <c r="I296" s="79"/>
      <c r="J296" s="79"/>
      <c r="K296" s="79"/>
      <c r="L296" s="74" t="n">
        <f aca="false">SUM(C296:K296)</f>
        <v>0</v>
      </c>
      <c r="M296" s="51"/>
      <c r="N296" s="51"/>
      <c r="O296" s="51"/>
      <c r="P296" s="51"/>
      <c r="Q296" s="51"/>
      <c r="R296" s="51"/>
      <c r="S296" s="51"/>
    </row>
    <row r="297" customFormat="false" ht="14.25" hidden="false" customHeight="true" outlineLevel="0" collapsed="false">
      <c r="A297" s="149"/>
      <c r="B297" s="81" t="s">
        <v>389</v>
      </c>
      <c r="C297" s="82" t="n">
        <f aca="false">C295+C296</f>
        <v>1435</v>
      </c>
      <c r="D297" s="82" t="n">
        <f aca="false">D295+D296</f>
        <v>0</v>
      </c>
      <c r="E297" s="82" t="n">
        <f aca="false">E295+E296</f>
        <v>0</v>
      </c>
      <c r="F297" s="82" t="n">
        <f aca="false">F295+F296</f>
        <v>0</v>
      </c>
      <c r="G297" s="82" t="n">
        <f aca="false">G295+G296</f>
        <v>0</v>
      </c>
      <c r="H297" s="82" t="n">
        <f aca="false">H295+H296</f>
        <v>0</v>
      </c>
      <c r="I297" s="82" t="n">
        <f aca="false">I295+I296</f>
        <v>0</v>
      </c>
      <c r="J297" s="82" t="n">
        <f aca="false">J295+J296</f>
        <v>0</v>
      </c>
      <c r="K297" s="82" t="n">
        <f aca="false">K295+K296</f>
        <v>0</v>
      </c>
      <c r="L297" s="82" t="n">
        <f aca="false">L295+L296</f>
        <v>1435</v>
      </c>
      <c r="M297" s="51"/>
      <c r="N297" s="51"/>
      <c r="O297" s="51"/>
      <c r="P297" s="51"/>
      <c r="Q297" s="51"/>
      <c r="R297" s="51"/>
      <c r="S297" s="51"/>
    </row>
    <row r="298" customFormat="false" ht="14.25" hidden="false" customHeight="true" outlineLevel="0" collapsed="false">
      <c r="A298" s="132"/>
      <c r="B298" s="73" t="s">
        <v>114</v>
      </c>
      <c r="C298" s="74" t="n">
        <v>9023</v>
      </c>
      <c r="D298" s="74" t="n">
        <v>3950</v>
      </c>
      <c r="E298" s="74"/>
      <c r="F298" s="74"/>
      <c r="G298" s="74"/>
      <c r="H298" s="74"/>
      <c r="I298" s="74"/>
      <c r="J298" s="74"/>
      <c r="K298" s="74"/>
      <c r="L298" s="74" t="n">
        <f aca="false">SUM(C298:K298)</f>
        <v>12973</v>
      </c>
      <c r="M298" s="51"/>
      <c r="N298" s="51"/>
      <c r="O298" s="51"/>
      <c r="P298" s="51"/>
      <c r="Q298" s="51"/>
      <c r="R298" s="51"/>
      <c r="S298" s="51"/>
    </row>
    <row r="299" customFormat="false" ht="14.25" hidden="false" customHeight="true" outlineLevel="0" collapsed="false">
      <c r="A299" s="148"/>
      <c r="B299" s="128" t="s">
        <v>289</v>
      </c>
      <c r="C299" s="79"/>
      <c r="D299" s="79"/>
      <c r="E299" s="79"/>
      <c r="F299" s="79"/>
      <c r="G299" s="79"/>
      <c r="H299" s="79"/>
      <c r="I299" s="79"/>
      <c r="J299" s="79"/>
      <c r="K299" s="79"/>
      <c r="L299" s="74" t="n">
        <f aca="false">SUM(C299:K299)</f>
        <v>0</v>
      </c>
      <c r="M299" s="51"/>
      <c r="N299" s="51"/>
      <c r="O299" s="51"/>
      <c r="P299" s="51"/>
      <c r="Q299" s="51"/>
      <c r="R299" s="51"/>
      <c r="S299" s="51"/>
    </row>
    <row r="300" customFormat="false" ht="26.25" hidden="false" customHeight="true" outlineLevel="0" collapsed="false">
      <c r="A300" s="149"/>
      <c r="B300" s="81" t="s">
        <v>429</v>
      </c>
      <c r="C300" s="82" t="n">
        <f aca="false">C298+C299</f>
        <v>9023</v>
      </c>
      <c r="D300" s="82" t="n">
        <f aca="false">D298+D299</f>
        <v>3950</v>
      </c>
      <c r="E300" s="82" t="n">
        <f aca="false">E298+E299</f>
        <v>0</v>
      </c>
      <c r="F300" s="82" t="n">
        <f aca="false">F298+F299</f>
        <v>0</v>
      </c>
      <c r="G300" s="82" t="n">
        <f aca="false">G298+G299</f>
        <v>0</v>
      </c>
      <c r="H300" s="82" t="n">
        <f aca="false">H298+H299</f>
        <v>0</v>
      </c>
      <c r="I300" s="82" t="n">
        <f aca="false">I298+I299</f>
        <v>0</v>
      </c>
      <c r="J300" s="82" t="n">
        <f aca="false">J298+J299</f>
        <v>0</v>
      </c>
      <c r="K300" s="82" t="n">
        <f aca="false">K298+K299</f>
        <v>0</v>
      </c>
      <c r="L300" s="82" t="n">
        <f aca="false">L298+L299</f>
        <v>12973</v>
      </c>
      <c r="M300" s="51"/>
      <c r="N300" s="51"/>
      <c r="O300" s="51"/>
      <c r="P300" s="51"/>
      <c r="Q300" s="51"/>
      <c r="R300" s="51"/>
      <c r="S300" s="51"/>
    </row>
    <row r="301" customFormat="false" ht="14.25" hidden="false" customHeight="true" outlineLevel="0" collapsed="false">
      <c r="A301" s="132"/>
      <c r="B301" s="73" t="s">
        <v>430</v>
      </c>
      <c r="C301" s="74" t="n">
        <v>11963</v>
      </c>
      <c r="D301" s="74" t="n">
        <v>3975</v>
      </c>
      <c r="E301" s="74"/>
      <c r="F301" s="74"/>
      <c r="G301" s="74"/>
      <c r="H301" s="74"/>
      <c r="I301" s="74"/>
      <c r="J301" s="74"/>
      <c r="K301" s="74"/>
      <c r="L301" s="74" t="n">
        <f aca="false">SUM(C301:K301)</f>
        <v>15938</v>
      </c>
      <c r="M301" s="51"/>
      <c r="N301" s="51"/>
      <c r="O301" s="51"/>
      <c r="P301" s="51"/>
      <c r="Q301" s="51"/>
      <c r="R301" s="51"/>
      <c r="S301" s="51"/>
    </row>
    <row r="302" customFormat="false" ht="14.25" hidden="false" customHeight="true" outlineLevel="0" collapsed="false">
      <c r="A302" s="163"/>
      <c r="B302" s="128" t="s">
        <v>289</v>
      </c>
      <c r="C302" s="79" t="n">
        <v>169</v>
      </c>
      <c r="D302" s="79"/>
      <c r="E302" s="79"/>
      <c r="F302" s="79"/>
      <c r="G302" s="79"/>
      <c r="H302" s="79"/>
      <c r="I302" s="79"/>
      <c r="J302" s="79"/>
      <c r="K302" s="79"/>
      <c r="L302" s="74" t="n">
        <f aca="false">SUM(C302:K302)</f>
        <v>169</v>
      </c>
      <c r="M302" s="51"/>
      <c r="N302" s="51"/>
      <c r="O302" s="51"/>
      <c r="P302" s="51"/>
      <c r="Q302" s="51"/>
      <c r="R302" s="51"/>
      <c r="S302" s="51"/>
    </row>
    <row r="303" customFormat="false" ht="27" hidden="false" customHeight="true" outlineLevel="0" collapsed="false">
      <c r="A303" s="164"/>
      <c r="B303" s="81" t="s">
        <v>431</v>
      </c>
      <c r="C303" s="82" t="n">
        <f aca="false">C301+C302</f>
        <v>12132</v>
      </c>
      <c r="D303" s="82" t="n">
        <f aca="false">D301+D302</f>
        <v>3975</v>
      </c>
      <c r="E303" s="82" t="n">
        <f aca="false">E301+E302</f>
        <v>0</v>
      </c>
      <c r="F303" s="82" t="n">
        <f aca="false">F301+F302</f>
        <v>0</v>
      </c>
      <c r="G303" s="82" t="n">
        <f aca="false">G301+G302</f>
        <v>0</v>
      </c>
      <c r="H303" s="82" t="n">
        <f aca="false">H301+H302</f>
        <v>0</v>
      </c>
      <c r="I303" s="82" t="n">
        <f aca="false">I301+I302</f>
        <v>0</v>
      </c>
      <c r="J303" s="82" t="n">
        <f aca="false">J301+J302</f>
        <v>0</v>
      </c>
      <c r="K303" s="82" t="n">
        <f aca="false">K301+K302</f>
        <v>0</v>
      </c>
      <c r="L303" s="82" t="n">
        <f aca="false">L301+L302</f>
        <v>16107</v>
      </c>
      <c r="M303" s="51"/>
      <c r="N303" s="51"/>
      <c r="O303" s="51"/>
      <c r="P303" s="51"/>
      <c r="Q303" s="51"/>
      <c r="R303" s="51"/>
      <c r="S303" s="51"/>
    </row>
    <row r="304" customFormat="false" ht="14.25" hidden="false" customHeight="true" outlineLevel="0" collapsed="false">
      <c r="A304" s="101" t="s">
        <v>432</v>
      </c>
      <c r="B304" s="154" t="s">
        <v>433</v>
      </c>
      <c r="C304" s="76" t="n">
        <f aca="false">C307+C370+C439+C463+C514+C526+C571</f>
        <v>1412428</v>
      </c>
      <c r="D304" s="76" t="n">
        <f aca="false">D307+D370+D439+D463+D514+D526+D571</f>
        <v>950183</v>
      </c>
      <c r="E304" s="76" t="n">
        <f aca="false">E307+E370+E439+E463+E514+E526+E571</f>
        <v>38642</v>
      </c>
      <c r="F304" s="76" t="n">
        <f aca="false">F307+F370+F439+F463+F514+F526+F571</f>
        <v>0</v>
      </c>
      <c r="G304" s="76" t="n">
        <f aca="false">G307+G370+G439+G463+G514+G526+G571</f>
        <v>61425</v>
      </c>
      <c r="H304" s="76" t="n">
        <f aca="false">H307+H370+H439+H463+H514+H526+H571</f>
        <v>13000</v>
      </c>
      <c r="I304" s="76" t="n">
        <f aca="false">I307+I370+I439+I463+I514+I526+I571</f>
        <v>0</v>
      </c>
      <c r="J304" s="76" t="n">
        <f aca="false">J307+J370+J439+J463+J514+J526+J571</f>
        <v>0</v>
      </c>
      <c r="K304" s="76" t="n">
        <f aca="false">K307+K370+K439+K463+K514+K526+K571</f>
        <v>0</v>
      </c>
      <c r="L304" s="117" t="n">
        <f aca="false">SUM(C304:K304)</f>
        <v>2475678</v>
      </c>
      <c r="M304" s="51"/>
      <c r="N304" s="51"/>
      <c r="O304" s="51"/>
      <c r="P304" s="51"/>
      <c r="Q304" s="51"/>
      <c r="R304" s="51"/>
      <c r="S304" s="51"/>
    </row>
    <row r="305" customFormat="false" ht="14.25" hidden="false" customHeight="true" outlineLevel="0" collapsed="false">
      <c r="A305" s="101"/>
      <c r="B305" s="165" t="s">
        <v>289</v>
      </c>
      <c r="C305" s="76" t="n">
        <f aca="false">C308+C371+C440+C464+C515+C527+C572</f>
        <v>14077</v>
      </c>
      <c r="D305" s="76" t="n">
        <f aca="false">D308+D371+D440+D464+D515+D527+D572</f>
        <v>-4597</v>
      </c>
      <c r="E305" s="76" t="n">
        <f aca="false">E308+E371+E440+E464+E515+E527+E572</f>
        <v>24050</v>
      </c>
      <c r="F305" s="76" t="n">
        <f aca="false">F308+F371+F440+F464+F515+F527+F572</f>
        <v>0</v>
      </c>
      <c r="G305" s="76" t="n">
        <f aca="false">G308+G371+G440+G464+G515+G527+G572</f>
        <v>10017</v>
      </c>
      <c r="H305" s="76" t="n">
        <f aca="false">H308+H371+H440+H464+H515+H527+H572</f>
        <v>0</v>
      </c>
      <c r="I305" s="76" t="n">
        <f aca="false">I308+I371+I440+I464+I515+I527+I572</f>
        <v>0</v>
      </c>
      <c r="J305" s="76" t="n">
        <f aca="false">J308+J371+J440+J464+J515+J527+J572</f>
        <v>0</v>
      </c>
      <c r="K305" s="76" t="n">
        <f aca="false">K308+K371+K440+K464+K515+K527+K572</f>
        <v>109</v>
      </c>
      <c r="L305" s="76" t="n">
        <f aca="false">L308+L371+L440+L464+L515+L527+L572</f>
        <v>43656</v>
      </c>
      <c r="M305" s="51"/>
      <c r="N305" s="51"/>
      <c r="O305" s="51"/>
      <c r="P305" s="51"/>
      <c r="Q305" s="51"/>
      <c r="R305" s="51"/>
      <c r="S305" s="51"/>
    </row>
    <row r="306" customFormat="false" ht="27.75" hidden="false" customHeight="true" outlineLevel="0" collapsed="false">
      <c r="A306" s="104"/>
      <c r="B306" s="94" t="s">
        <v>434</v>
      </c>
      <c r="C306" s="166" t="n">
        <f aca="false">C304+C305</f>
        <v>1426505</v>
      </c>
      <c r="D306" s="166" t="n">
        <f aca="false">D304+D305</f>
        <v>945586</v>
      </c>
      <c r="E306" s="166" t="n">
        <f aca="false">E304+E305</f>
        <v>62692</v>
      </c>
      <c r="F306" s="166" t="n">
        <f aca="false">F304+F305</f>
        <v>0</v>
      </c>
      <c r="G306" s="166" t="n">
        <f aca="false">G304+G305</f>
        <v>71442</v>
      </c>
      <c r="H306" s="166" t="n">
        <f aca="false">H304+H305</f>
        <v>13000</v>
      </c>
      <c r="I306" s="166" t="n">
        <f aca="false">I304+I305</f>
        <v>0</v>
      </c>
      <c r="J306" s="166" t="n">
        <f aca="false">J304+J305</f>
        <v>0</v>
      </c>
      <c r="K306" s="166" t="n">
        <f aca="false">K304+K305</f>
        <v>109</v>
      </c>
      <c r="L306" s="166" t="n">
        <f aca="false">L304+L305</f>
        <v>2519334</v>
      </c>
      <c r="M306" s="51"/>
      <c r="N306" s="51"/>
      <c r="O306" s="51"/>
      <c r="P306" s="51"/>
      <c r="Q306" s="51"/>
      <c r="R306" s="51"/>
      <c r="S306" s="51"/>
    </row>
    <row r="307" customFormat="false" ht="14.25" hidden="false" customHeight="true" outlineLevel="0" collapsed="false">
      <c r="A307" s="167" t="s">
        <v>435</v>
      </c>
      <c r="B307" s="120" t="s">
        <v>436</v>
      </c>
      <c r="C307" s="159" t="n">
        <f aca="false">C310+C313+C316+C319+C322+C367</f>
        <v>194628</v>
      </c>
      <c r="D307" s="159" t="n">
        <f aca="false">D310+D313+D316+D319+D322+D367</f>
        <v>251665</v>
      </c>
      <c r="E307" s="159" t="n">
        <f aca="false">E310+E313+E316+E319+E322+E367</f>
        <v>38642</v>
      </c>
      <c r="F307" s="159" t="n">
        <f aca="false">F310+F313+F316+F319+F322+F367</f>
        <v>0</v>
      </c>
      <c r="G307" s="159" t="n">
        <f aca="false">G310+G313+G316+G319+G322+G367</f>
        <v>5480</v>
      </c>
      <c r="H307" s="159" t="n">
        <f aca="false">H310+H313+H316+H319+H322+H367</f>
        <v>13000</v>
      </c>
      <c r="I307" s="159" t="n">
        <f aca="false">I310+I313+I316+I319+I322+I367</f>
        <v>0</v>
      </c>
      <c r="J307" s="159" t="n">
        <f aca="false">J310+J313+J316+J319+J322+J367</f>
        <v>0</v>
      </c>
      <c r="K307" s="159" t="n">
        <f aca="false">K310+K313+K316+K319+K322+K367</f>
        <v>0</v>
      </c>
      <c r="L307" s="121" t="n">
        <f aca="false">SUM(C307:K307)</f>
        <v>503415</v>
      </c>
      <c r="M307" s="51"/>
      <c r="N307" s="51"/>
      <c r="O307" s="51"/>
      <c r="P307" s="51"/>
      <c r="Q307" s="51"/>
      <c r="R307" s="51"/>
      <c r="S307" s="51"/>
    </row>
    <row r="308" customFormat="false" ht="14.25" hidden="false" customHeight="true" outlineLevel="0" collapsed="false">
      <c r="A308" s="168"/>
      <c r="B308" s="128" t="s">
        <v>289</v>
      </c>
      <c r="C308" s="169" t="n">
        <f aca="false">C311+C314+C317+C320+C323+C368</f>
        <v>3847</v>
      </c>
      <c r="D308" s="169" t="n">
        <f aca="false">D311+D314+D317+D320+D323+D368</f>
        <v>-18025</v>
      </c>
      <c r="E308" s="169" t="n">
        <f aca="false">E311+E314+E317+E320+E323+E368</f>
        <v>23800</v>
      </c>
      <c r="F308" s="169" t="n">
        <f aca="false">F311+F314+F317+F320+F323+F368</f>
        <v>0</v>
      </c>
      <c r="G308" s="169" t="n">
        <f aca="false">G311+G314+G317+G320+G323+G368</f>
        <v>225</v>
      </c>
      <c r="H308" s="169" t="n">
        <f aca="false">H311+H314+H317+H320+H323+H368</f>
        <v>0</v>
      </c>
      <c r="I308" s="169" t="n">
        <f aca="false">I311+I314+I317+I320+I323+I368</f>
        <v>0</v>
      </c>
      <c r="J308" s="169" t="n">
        <f aca="false">J311+J314+J317+J320+J323+J368</f>
        <v>0</v>
      </c>
      <c r="K308" s="169" t="n">
        <f aca="false">K311+K314+K317+K320+K323+K368</f>
        <v>0</v>
      </c>
      <c r="L308" s="169" t="n">
        <f aca="false">L311+L314+L317+L320+L323+L368</f>
        <v>9847</v>
      </c>
      <c r="M308" s="51"/>
      <c r="N308" s="51"/>
      <c r="O308" s="51"/>
      <c r="P308" s="51"/>
      <c r="Q308" s="51"/>
      <c r="R308" s="51"/>
      <c r="S308" s="51"/>
    </row>
    <row r="309" customFormat="false" ht="14.25" hidden="false" customHeight="true" outlineLevel="0" collapsed="false">
      <c r="A309" s="170"/>
      <c r="B309" s="124" t="s">
        <v>437</v>
      </c>
      <c r="C309" s="162" t="n">
        <f aca="false">C307+C308</f>
        <v>198475</v>
      </c>
      <c r="D309" s="162" t="n">
        <f aca="false">D307+D308</f>
        <v>233640</v>
      </c>
      <c r="E309" s="162" t="n">
        <f aca="false">E307+E308</f>
        <v>62442</v>
      </c>
      <c r="F309" s="162" t="n">
        <f aca="false">F307+F308</f>
        <v>0</v>
      </c>
      <c r="G309" s="162" t="n">
        <f aca="false">G307+G308</f>
        <v>5705</v>
      </c>
      <c r="H309" s="162" t="n">
        <f aca="false">H307+H308</f>
        <v>13000</v>
      </c>
      <c r="I309" s="162" t="n">
        <f aca="false">I307+I308</f>
        <v>0</v>
      </c>
      <c r="J309" s="162" t="n">
        <f aca="false">J307+J308</f>
        <v>0</v>
      </c>
      <c r="K309" s="162" t="n">
        <f aca="false">K307+K308</f>
        <v>0</v>
      </c>
      <c r="L309" s="162" t="n">
        <f aca="false">L307+L308</f>
        <v>513262</v>
      </c>
      <c r="M309" s="51"/>
      <c r="N309" s="51"/>
      <c r="O309" s="51"/>
      <c r="P309" s="51"/>
      <c r="Q309" s="51"/>
      <c r="R309" s="51"/>
      <c r="S309" s="51"/>
    </row>
    <row r="310" customFormat="false" ht="14.25" hidden="false" customHeight="true" outlineLevel="0" collapsed="false">
      <c r="A310" s="72" t="s">
        <v>435</v>
      </c>
      <c r="B310" s="72" t="s">
        <v>438</v>
      </c>
      <c r="C310" s="74"/>
      <c r="D310" s="107" t="n">
        <v>54358</v>
      </c>
      <c r="E310" s="74" t="n">
        <v>38642</v>
      </c>
      <c r="F310" s="74"/>
      <c r="G310" s="74"/>
      <c r="H310" s="74"/>
      <c r="I310" s="74"/>
      <c r="J310" s="74"/>
      <c r="K310" s="74"/>
      <c r="L310" s="74" t="n">
        <f aca="false">SUM(C310:K310)</f>
        <v>93000</v>
      </c>
      <c r="M310" s="51"/>
      <c r="N310" s="51"/>
      <c r="O310" s="51"/>
      <c r="P310" s="51"/>
      <c r="Q310" s="51"/>
      <c r="R310" s="51"/>
      <c r="S310" s="51"/>
    </row>
    <row r="311" customFormat="false" ht="14.25" hidden="false" customHeight="true" outlineLevel="0" collapsed="false">
      <c r="A311" s="77"/>
      <c r="B311" s="128" t="s">
        <v>289</v>
      </c>
      <c r="C311" s="79"/>
      <c r="D311" s="108" t="n">
        <v>-23500</v>
      </c>
      <c r="E311" s="79" t="n">
        <v>23500</v>
      </c>
      <c r="F311" s="79"/>
      <c r="G311" s="79"/>
      <c r="H311" s="79"/>
      <c r="I311" s="79"/>
      <c r="J311" s="79"/>
      <c r="K311" s="79"/>
      <c r="L311" s="74" t="n">
        <f aca="false">SUM(C311:K311)</f>
        <v>0</v>
      </c>
      <c r="M311" s="51"/>
      <c r="N311" s="51"/>
      <c r="O311" s="51"/>
      <c r="P311" s="51"/>
      <c r="Q311" s="51"/>
      <c r="R311" s="51"/>
      <c r="S311" s="51"/>
    </row>
    <row r="312" customFormat="false" ht="14.25" hidden="false" customHeight="true" outlineLevel="0" collapsed="false">
      <c r="A312" s="90"/>
      <c r="B312" s="90" t="s">
        <v>439</v>
      </c>
      <c r="C312" s="82" t="n">
        <f aca="false">C310+C311</f>
        <v>0</v>
      </c>
      <c r="D312" s="82" t="n">
        <f aca="false">D310+D311</f>
        <v>30858</v>
      </c>
      <c r="E312" s="82" t="n">
        <f aca="false">E310+E311</f>
        <v>62142</v>
      </c>
      <c r="F312" s="82" t="n">
        <f aca="false">F310+F311</f>
        <v>0</v>
      </c>
      <c r="G312" s="82" t="n">
        <f aca="false">G310+G311</f>
        <v>0</v>
      </c>
      <c r="H312" s="82" t="n">
        <f aca="false">H310+H311</f>
        <v>0</v>
      </c>
      <c r="I312" s="82" t="n">
        <f aca="false">I310+I311</f>
        <v>0</v>
      </c>
      <c r="J312" s="82" t="n">
        <f aca="false">J310+J311</f>
        <v>0</v>
      </c>
      <c r="K312" s="82" t="n">
        <f aca="false">K310+K311</f>
        <v>0</v>
      </c>
      <c r="L312" s="82" t="n">
        <f aca="false">L310+L311</f>
        <v>93000</v>
      </c>
      <c r="M312" s="51"/>
      <c r="N312" s="51"/>
      <c r="O312" s="51"/>
      <c r="P312" s="51"/>
      <c r="Q312" s="51"/>
      <c r="R312" s="51"/>
      <c r="S312" s="51"/>
    </row>
    <row r="313" customFormat="false" ht="14.25" hidden="false" customHeight="true" outlineLevel="0" collapsed="false">
      <c r="A313" s="110" t="s">
        <v>435</v>
      </c>
      <c r="B313" s="72" t="s">
        <v>440</v>
      </c>
      <c r="C313" s="74"/>
      <c r="D313" s="107" t="n">
        <v>6900</v>
      </c>
      <c r="E313" s="74"/>
      <c r="F313" s="74"/>
      <c r="G313" s="74"/>
      <c r="H313" s="74"/>
      <c r="I313" s="74"/>
      <c r="J313" s="74"/>
      <c r="K313" s="74"/>
      <c r="L313" s="74" t="n">
        <f aca="false">SUM(C313:K313)</f>
        <v>6900</v>
      </c>
      <c r="M313" s="51"/>
      <c r="N313" s="51"/>
      <c r="O313" s="51"/>
      <c r="P313" s="51"/>
      <c r="Q313" s="51"/>
      <c r="R313" s="51"/>
      <c r="S313" s="51"/>
    </row>
    <row r="314" customFormat="false" ht="14.25" hidden="false" customHeight="true" outlineLevel="0" collapsed="false">
      <c r="A314" s="171"/>
      <c r="B314" s="128" t="s">
        <v>289</v>
      </c>
      <c r="C314" s="79"/>
      <c r="D314" s="108"/>
      <c r="E314" s="79"/>
      <c r="F314" s="79"/>
      <c r="G314" s="79"/>
      <c r="H314" s="79"/>
      <c r="I314" s="79"/>
      <c r="J314" s="79"/>
      <c r="K314" s="79"/>
      <c r="L314" s="74" t="n">
        <f aca="false">SUM(C314:K314)</f>
        <v>0</v>
      </c>
      <c r="M314" s="51"/>
      <c r="N314" s="51"/>
      <c r="O314" s="51"/>
      <c r="P314" s="51"/>
      <c r="Q314" s="51"/>
      <c r="R314" s="51"/>
      <c r="S314" s="51"/>
    </row>
    <row r="315" customFormat="false" ht="14.25" hidden="false" customHeight="true" outlineLevel="0" collapsed="false">
      <c r="A315" s="172"/>
      <c r="B315" s="90" t="s">
        <v>441</v>
      </c>
      <c r="C315" s="82" t="n">
        <f aca="false">C313+C314</f>
        <v>0</v>
      </c>
      <c r="D315" s="82" t="n">
        <f aca="false">D313+D314</f>
        <v>6900</v>
      </c>
      <c r="E315" s="82" t="n">
        <f aca="false">E313+E314</f>
        <v>0</v>
      </c>
      <c r="F315" s="82" t="n">
        <f aca="false">F313+F314</f>
        <v>0</v>
      </c>
      <c r="G315" s="82" t="n">
        <f aca="false">G313+G314</f>
        <v>0</v>
      </c>
      <c r="H315" s="82" t="n">
        <f aca="false">H313+H314</f>
        <v>0</v>
      </c>
      <c r="I315" s="82" t="n">
        <f aca="false">I313+I314</f>
        <v>0</v>
      </c>
      <c r="J315" s="82" t="n">
        <f aca="false">J313+J314</f>
        <v>0</v>
      </c>
      <c r="K315" s="82" t="n">
        <f aca="false">K313+K314</f>
        <v>0</v>
      </c>
      <c r="L315" s="82" t="n">
        <f aca="false">L313+L314</f>
        <v>6900</v>
      </c>
      <c r="M315" s="51"/>
      <c r="N315" s="51"/>
      <c r="O315" s="51"/>
      <c r="P315" s="51"/>
      <c r="Q315" s="51"/>
      <c r="R315" s="51"/>
      <c r="S315" s="51"/>
    </row>
    <row r="316" customFormat="false" ht="14.25" hidden="false" customHeight="true" outlineLevel="0" collapsed="false">
      <c r="A316" s="110" t="s">
        <v>435</v>
      </c>
      <c r="B316" s="72" t="s">
        <v>442</v>
      </c>
      <c r="C316" s="74"/>
      <c r="D316" s="74" t="n">
        <v>2000</v>
      </c>
      <c r="E316" s="74"/>
      <c r="F316" s="74"/>
      <c r="G316" s="74"/>
      <c r="H316" s="74" t="n">
        <v>13000</v>
      </c>
      <c r="I316" s="74"/>
      <c r="J316" s="74"/>
      <c r="K316" s="74"/>
      <c r="L316" s="74" t="n">
        <f aca="false">SUM(C316:K316)</f>
        <v>15000</v>
      </c>
      <c r="M316" s="51"/>
      <c r="N316" s="51"/>
      <c r="O316" s="51"/>
      <c r="P316" s="51"/>
      <c r="Q316" s="51"/>
      <c r="R316" s="51"/>
      <c r="S316" s="51"/>
    </row>
    <row r="317" customFormat="false" ht="14.25" hidden="false" customHeight="true" outlineLevel="0" collapsed="false">
      <c r="A317" s="171"/>
      <c r="B317" s="128" t="s">
        <v>289</v>
      </c>
      <c r="C317" s="79"/>
      <c r="D317" s="79"/>
      <c r="E317" s="79"/>
      <c r="F317" s="79"/>
      <c r="G317" s="79"/>
      <c r="H317" s="79"/>
      <c r="I317" s="79"/>
      <c r="J317" s="79"/>
      <c r="K317" s="79"/>
      <c r="L317" s="74" t="n">
        <f aca="false">SUM(C317:K317)</f>
        <v>0</v>
      </c>
      <c r="M317" s="51"/>
      <c r="N317" s="51"/>
      <c r="O317" s="51"/>
      <c r="P317" s="51"/>
      <c r="Q317" s="51"/>
      <c r="R317" s="51"/>
      <c r="S317" s="51"/>
    </row>
    <row r="318" customFormat="false" ht="14.25" hidden="false" customHeight="true" outlineLevel="0" collapsed="false">
      <c r="A318" s="172"/>
      <c r="B318" s="90" t="s">
        <v>443</v>
      </c>
      <c r="C318" s="82" t="n">
        <f aca="false">C316+C317</f>
        <v>0</v>
      </c>
      <c r="D318" s="82" t="n">
        <f aca="false">D316+D317</f>
        <v>2000</v>
      </c>
      <c r="E318" s="82" t="n">
        <f aca="false">E316+E317</f>
        <v>0</v>
      </c>
      <c r="F318" s="82" t="n">
        <f aca="false">F316+F317</f>
        <v>0</v>
      </c>
      <c r="G318" s="82" t="n">
        <f aca="false">G316+G317</f>
        <v>0</v>
      </c>
      <c r="H318" s="82" t="n">
        <f aca="false">H316+H317</f>
        <v>13000</v>
      </c>
      <c r="I318" s="82" t="n">
        <f aca="false">I316+I317</f>
        <v>0</v>
      </c>
      <c r="J318" s="82" t="n">
        <f aca="false">J316+J317</f>
        <v>0</v>
      </c>
      <c r="K318" s="82" t="n">
        <f aca="false">K316+K317</f>
        <v>0</v>
      </c>
      <c r="L318" s="82" t="n">
        <f aca="false">L316+L317</f>
        <v>15000</v>
      </c>
      <c r="M318" s="51"/>
      <c r="N318" s="51"/>
      <c r="O318" s="51"/>
      <c r="P318" s="51"/>
      <c r="Q318" s="51"/>
      <c r="R318" s="51"/>
      <c r="S318" s="51"/>
    </row>
    <row r="319" customFormat="false" ht="14.25" hidden="false" customHeight="true" outlineLevel="0" collapsed="false">
      <c r="A319" s="110" t="s">
        <v>435</v>
      </c>
      <c r="B319" s="72" t="s">
        <v>444</v>
      </c>
      <c r="C319" s="173"/>
      <c r="D319" s="107" t="n">
        <v>27275</v>
      </c>
      <c r="E319" s="74"/>
      <c r="F319" s="74"/>
      <c r="G319" s="74"/>
      <c r="H319" s="74"/>
      <c r="I319" s="74"/>
      <c r="J319" s="74"/>
      <c r="K319" s="74"/>
      <c r="L319" s="74" t="n">
        <f aca="false">SUM(C319:K319)</f>
        <v>27275</v>
      </c>
      <c r="M319" s="51"/>
      <c r="N319" s="51"/>
      <c r="O319" s="51"/>
      <c r="P319" s="51"/>
      <c r="Q319" s="51"/>
      <c r="R319" s="51"/>
      <c r="S319" s="51"/>
    </row>
    <row r="320" customFormat="false" ht="14.25" hidden="false" customHeight="true" outlineLevel="0" collapsed="false">
      <c r="A320" s="171"/>
      <c r="B320" s="128" t="s">
        <v>289</v>
      </c>
      <c r="C320" s="74"/>
      <c r="D320" s="108" t="n">
        <v>-300</v>
      </c>
      <c r="E320" s="79" t="n">
        <v>300</v>
      </c>
      <c r="F320" s="79"/>
      <c r="G320" s="79"/>
      <c r="H320" s="79"/>
      <c r="I320" s="79"/>
      <c r="J320" s="79"/>
      <c r="K320" s="79"/>
      <c r="L320" s="74" t="n">
        <f aca="false">SUM(C320:K320)</f>
        <v>0</v>
      </c>
      <c r="M320" s="51"/>
      <c r="N320" s="51"/>
      <c r="O320" s="51"/>
      <c r="P320" s="51"/>
      <c r="Q320" s="51"/>
      <c r="R320" s="51"/>
      <c r="S320" s="51"/>
    </row>
    <row r="321" customFormat="false" ht="14.25" hidden="false" customHeight="true" outlineLevel="0" collapsed="false">
      <c r="A321" s="172"/>
      <c r="B321" s="90" t="s">
        <v>445</v>
      </c>
      <c r="C321" s="82" t="n">
        <f aca="false">C319+C320</f>
        <v>0</v>
      </c>
      <c r="D321" s="82" t="n">
        <f aca="false">D319+D320</f>
        <v>26975</v>
      </c>
      <c r="E321" s="82" t="n">
        <f aca="false">E319+E320</f>
        <v>300</v>
      </c>
      <c r="F321" s="82" t="n">
        <f aca="false">F319+F320</f>
        <v>0</v>
      </c>
      <c r="G321" s="82" t="n">
        <f aca="false">G319+G320</f>
        <v>0</v>
      </c>
      <c r="H321" s="82" t="n">
        <f aca="false">H319+H320</f>
        <v>0</v>
      </c>
      <c r="I321" s="82" t="n">
        <f aca="false">I319+I320</f>
        <v>0</v>
      </c>
      <c r="J321" s="82" t="n">
        <f aca="false">J319+J320</f>
        <v>0</v>
      </c>
      <c r="K321" s="82" t="n">
        <f aca="false">K319+K320</f>
        <v>0</v>
      </c>
      <c r="L321" s="82" t="n">
        <f aca="false">L319+L320</f>
        <v>27275</v>
      </c>
      <c r="M321" s="51"/>
      <c r="N321" s="51"/>
      <c r="O321" s="51"/>
      <c r="P321" s="51"/>
      <c r="Q321" s="51"/>
      <c r="R321" s="51"/>
      <c r="S321" s="51"/>
    </row>
    <row r="322" customFormat="false" ht="14.25" hidden="false" customHeight="true" outlineLevel="0" collapsed="false">
      <c r="A322" s="72" t="s">
        <v>435</v>
      </c>
      <c r="B322" s="120" t="s">
        <v>446</v>
      </c>
      <c r="C322" s="174" t="n">
        <f aca="false">C325+C328+C331+C334+C337+C340+C343+C346+C349+C352+C355+C358+C361+C364</f>
        <v>79857</v>
      </c>
      <c r="D322" s="174" t="n">
        <f aca="false">D325+D328+D331+D334+D337+D340+D343+D346+D349+D352+D355+D358+D361+D364</f>
        <v>93607</v>
      </c>
      <c r="E322" s="174" t="n">
        <f aca="false">E325+E328+E331+E334+E337+E340+E343+E346+E349+E352+E355+E358+E361+E364</f>
        <v>0</v>
      </c>
      <c r="F322" s="174" t="n">
        <f aca="false">F325+F328+F331+F334+F337+F340+F343+F346+F349+F352+F355+F358+F361+F364</f>
        <v>0</v>
      </c>
      <c r="G322" s="174" t="n">
        <f aca="false">G325+G328+G331+G334+G337+G340+G343+G346+G349+G352+G355+G358+G361+G364</f>
        <v>4780</v>
      </c>
      <c r="H322" s="174" t="n">
        <f aca="false">H325+H328+H331+H334+H337+H340+H343+H346+H349+H352+H355+H358+H361+H364</f>
        <v>0</v>
      </c>
      <c r="I322" s="174" t="n">
        <f aca="false">I325+I328+I331+I334+I337+I340+I343+I346+I349+I352+I355+I358+I361+I364</f>
        <v>0</v>
      </c>
      <c r="J322" s="174" t="n">
        <f aca="false">J325+J328+J331+J334+J337+J340+J343+J346+J349+J352+J355+J358+J361+J364</f>
        <v>0</v>
      </c>
      <c r="K322" s="174" t="n">
        <f aca="false">K325+K328+K331+K334+K337+K340+K343+K346+K349+K352+K355+K358+K361+K364</f>
        <v>0</v>
      </c>
      <c r="L322" s="74" t="n">
        <f aca="false">SUM(C322:K322)</f>
        <v>178244</v>
      </c>
      <c r="M322" s="51"/>
      <c r="N322" s="51"/>
      <c r="O322" s="51"/>
      <c r="P322" s="51"/>
      <c r="Q322" s="51"/>
      <c r="R322" s="51"/>
      <c r="S322" s="51"/>
    </row>
    <row r="323" customFormat="false" ht="14.25" hidden="false" customHeight="true" outlineLevel="0" collapsed="false">
      <c r="A323" s="77"/>
      <c r="B323" s="128" t="s">
        <v>289</v>
      </c>
      <c r="C323" s="175" t="n">
        <f aca="false">C326+C329+C332+C335+C338+C341+C344+C347+C350+C353+C356+C359+C362+C365</f>
        <v>3715</v>
      </c>
      <c r="D323" s="175" t="n">
        <f aca="false">D326+D329+D332+D335+D338+D341+D344+D347+D350+D353+D356+D359+D362+D365</f>
        <v>5775</v>
      </c>
      <c r="E323" s="175" t="n">
        <f aca="false">E326+E329+E332+E335+E338+E341+E344+E347+E350+E353+E356+E359+E362+E365</f>
        <v>0</v>
      </c>
      <c r="F323" s="175" t="n">
        <f aca="false">F326+F329+F332+F335+F338+F341+F344+F347+F350+F353+F356+F359+F362+F365</f>
        <v>0</v>
      </c>
      <c r="G323" s="175" t="n">
        <f aca="false">G326+G329+G332+G335+G338+G341+G344+G347+G350+G353+G356+G359+G362+G365</f>
        <v>225</v>
      </c>
      <c r="H323" s="175" t="n">
        <f aca="false">H326+H329+H332+H335+H338+H341+H344+H347+H350+H353+H356+H359+H362+H365</f>
        <v>0</v>
      </c>
      <c r="I323" s="175" t="n">
        <f aca="false">I326+I329+I332+I335+I338+I341+I344+I347+I350+I353+I356+I359+I362+I365</f>
        <v>0</v>
      </c>
      <c r="J323" s="175" t="n">
        <f aca="false">J326+J329+J332+J335+J338+J341+J344+J347+J350+J353+J356+J359+J362+J365</f>
        <v>0</v>
      </c>
      <c r="K323" s="175" t="n">
        <f aca="false">K326+K329+K332+K335+K338+K341+K344+K347+K350+K353+K356+K359+K362+K365</f>
        <v>0</v>
      </c>
      <c r="L323" s="175" t="n">
        <f aca="false">L326+L329+L332+L335+L338+L341+L344+L347+L350+L353+L356+L359+L362+L365</f>
        <v>9715</v>
      </c>
      <c r="M323" s="51"/>
      <c r="N323" s="51"/>
      <c r="O323" s="51"/>
      <c r="P323" s="51"/>
      <c r="Q323" s="51"/>
      <c r="R323" s="51"/>
      <c r="S323" s="51"/>
    </row>
    <row r="324" customFormat="false" ht="29.25" hidden="false" customHeight="true" outlineLevel="0" collapsed="false">
      <c r="A324" s="90"/>
      <c r="B324" s="124" t="s">
        <v>447</v>
      </c>
      <c r="C324" s="176" t="n">
        <f aca="false">C322+C323</f>
        <v>83572</v>
      </c>
      <c r="D324" s="176" t="n">
        <f aca="false">D322+D323</f>
        <v>99382</v>
      </c>
      <c r="E324" s="176" t="n">
        <f aca="false">E322+E323</f>
        <v>0</v>
      </c>
      <c r="F324" s="176" t="n">
        <f aca="false">F322+F323</f>
        <v>0</v>
      </c>
      <c r="G324" s="176" t="n">
        <f aca="false">G322+G323</f>
        <v>5005</v>
      </c>
      <c r="H324" s="176" t="n">
        <f aca="false">H322+H323</f>
        <v>0</v>
      </c>
      <c r="I324" s="176" t="n">
        <f aca="false">I322+I323</f>
        <v>0</v>
      </c>
      <c r="J324" s="176" t="n">
        <f aca="false">J322+J323</f>
        <v>0</v>
      </c>
      <c r="K324" s="176" t="n">
        <f aca="false">K322+K323</f>
        <v>0</v>
      </c>
      <c r="L324" s="176" t="n">
        <f aca="false">L322+L323</f>
        <v>187959</v>
      </c>
      <c r="M324" s="51"/>
      <c r="N324" s="51"/>
      <c r="O324" s="51"/>
      <c r="P324" s="51"/>
      <c r="Q324" s="51"/>
      <c r="R324" s="51"/>
      <c r="S324" s="51"/>
    </row>
    <row r="325" customFormat="false" ht="14.25" hidden="false" customHeight="true" outlineLevel="0" collapsed="false">
      <c r="A325" s="72"/>
      <c r="B325" s="73" t="s">
        <v>355</v>
      </c>
      <c r="C325" s="74" t="n">
        <v>3883</v>
      </c>
      <c r="D325" s="74" t="n">
        <v>2500</v>
      </c>
      <c r="E325" s="74"/>
      <c r="F325" s="74"/>
      <c r="G325" s="74" t="n">
        <v>830</v>
      </c>
      <c r="H325" s="74"/>
      <c r="I325" s="74"/>
      <c r="J325" s="74"/>
      <c r="K325" s="74"/>
      <c r="L325" s="74" t="n">
        <f aca="false">SUM(C325:K325)</f>
        <v>7213</v>
      </c>
      <c r="M325" s="51"/>
      <c r="N325" s="51"/>
      <c r="O325" s="51"/>
      <c r="P325" s="51"/>
      <c r="Q325" s="51"/>
      <c r="R325" s="51"/>
      <c r="S325" s="51"/>
    </row>
    <row r="326" customFormat="false" ht="14.25" hidden="false" customHeight="true" outlineLevel="0" collapsed="false">
      <c r="A326" s="77"/>
      <c r="B326" s="128" t="s">
        <v>289</v>
      </c>
      <c r="C326" s="79"/>
      <c r="D326" s="79"/>
      <c r="E326" s="79"/>
      <c r="F326" s="79"/>
      <c r="G326" s="79"/>
      <c r="H326" s="79"/>
      <c r="I326" s="79"/>
      <c r="J326" s="79"/>
      <c r="K326" s="79"/>
      <c r="L326" s="74" t="n">
        <f aca="false">SUM(C326:K326)</f>
        <v>0</v>
      </c>
      <c r="M326" s="51"/>
      <c r="N326" s="51"/>
      <c r="O326" s="51"/>
      <c r="P326" s="51"/>
      <c r="Q326" s="51"/>
      <c r="R326" s="51"/>
      <c r="S326" s="51"/>
    </row>
    <row r="327" customFormat="false" ht="15" hidden="false" customHeight="true" outlineLevel="0" collapsed="false">
      <c r="A327" s="80"/>
      <c r="B327" s="81" t="s">
        <v>356</v>
      </c>
      <c r="C327" s="82" t="n">
        <f aca="false">C325+C326</f>
        <v>3883</v>
      </c>
      <c r="D327" s="82" t="n">
        <f aca="false">D325+D326</f>
        <v>2500</v>
      </c>
      <c r="E327" s="82" t="n">
        <f aca="false">E325+E326</f>
        <v>0</v>
      </c>
      <c r="F327" s="82" t="n">
        <f aca="false">F325+F326</f>
        <v>0</v>
      </c>
      <c r="G327" s="82" t="n">
        <f aca="false">G325+G326</f>
        <v>830</v>
      </c>
      <c r="H327" s="82" t="n">
        <f aca="false">H325+H326</f>
        <v>0</v>
      </c>
      <c r="I327" s="82" t="n">
        <f aca="false">I325+I326</f>
        <v>0</v>
      </c>
      <c r="J327" s="82" t="n">
        <f aca="false">J325+J326</f>
        <v>0</v>
      </c>
      <c r="K327" s="82" t="n">
        <f aca="false">K325+K326</f>
        <v>0</v>
      </c>
      <c r="L327" s="82" t="n">
        <f aca="false">L325+L326</f>
        <v>7213</v>
      </c>
      <c r="M327" s="51"/>
      <c r="N327" s="51"/>
      <c r="O327" s="51"/>
      <c r="P327" s="51"/>
      <c r="Q327" s="51"/>
      <c r="R327" s="51"/>
      <c r="S327" s="51"/>
    </row>
    <row r="328" customFormat="false" ht="14.25" hidden="false" customHeight="true" outlineLevel="0" collapsed="false">
      <c r="A328" s="96"/>
      <c r="B328" s="73" t="s">
        <v>448</v>
      </c>
      <c r="C328" s="74" t="n">
        <v>6064</v>
      </c>
      <c r="D328" s="74" t="n">
        <v>6230</v>
      </c>
      <c r="E328" s="74"/>
      <c r="F328" s="74"/>
      <c r="G328" s="74" t="n">
        <v>1400</v>
      </c>
      <c r="H328" s="74"/>
      <c r="I328" s="74"/>
      <c r="J328" s="74"/>
      <c r="K328" s="74"/>
      <c r="L328" s="74" t="n">
        <f aca="false">SUM(C328:K328)</f>
        <v>13694</v>
      </c>
      <c r="M328" s="51"/>
      <c r="N328" s="51"/>
      <c r="O328" s="51"/>
      <c r="P328" s="51"/>
      <c r="Q328" s="51"/>
      <c r="R328" s="51"/>
      <c r="S328" s="51"/>
    </row>
    <row r="329" customFormat="false" ht="14.25" hidden="false" customHeight="true" outlineLevel="0" collapsed="false">
      <c r="A329" s="106"/>
      <c r="B329" s="128" t="s">
        <v>289</v>
      </c>
      <c r="C329" s="79" t="n">
        <v>314</v>
      </c>
      <c r="D329" s="79"/>
      <c r="E329" s="79"/>
      <c r="F329" s="79"/>
      <c r="G329" s="79"/>
      <c r="H329" s="79"/>
      <c r="I329" s="79"/>
      <c r="J329" s="79"/>
      <c r="K329" s="79"/>
      <c r="L329" s="74" t="n">
        <f aca="false">SUM(C329:K329)</f>
        <v>314</v>
      </c>
      <c r="M329" s="51"/>
      <c r="N329" s="51"/>
      <c r="O329" s="51"/>
      <c r="P329" s="51"/>
      <c r="Q329" s="51"/>
      <c r="R329" s="51"/>
      <c r="S329" s="51"/>
    </row>
    <row r="330" customFormat="false" ht="27" hidden="false" customHeight="true" outlineLevel="0" collapsed="false">
      <c r="A330" s="100"/>
      <c r="B330" s="81" t="s">
        <v>449</v>
      </c>
      <c r="C330" s="82" t="n">
        <f aca="false">C328+C329</f>
        <v>6378</v>
      </c>
      <c r="D330" s="82" t="n">
        <f aca="false">D328+D329</f>
        <v>6230</v>
      </c>
      <c r="E330" s="82" t="n">
        <f aca="false">E328+E329</f>
        <v>0</v>
      </c>
      <c r="F330" s="82" t="n">
        <f aca="false">F328+F329</f>
        <v>0</v>
      </c>
      <c r="G330" s="82" t="n">
        <f aca="false">G328+G329</f>
        <v>1400</v>
      </c>
      <c r="H330" s="82" t="n">
        <f aca="false">H328+H329</f>
        <v>0</v>
      </c>
      <c r="I330" s="82" t="n">
        <f aca="false">I328+I329</f>
        <v>0</v>
      </c>
      <c r="J330" s="82" t="n">
        <f aca="false">J328+J329</f>
        <v>0</v>
      </c>
      <c r="K330" s="82" t="n">
        <f aca="false">K328+K329</f>
        <v>0</v>
      </c>
      <c r="L330" s="82" t="n">
        <f aca="false">L328+L329</f>
        <v>14008</v>
      </c>
      <c r="M330" s="51"/>
      <c r="N330" s="51"/>
      <c r="O330" s="51"/>
      <c r="P330" s="51"/>
      <c r="Q330" s="51"/>
      <c r="R330" s="51"/>
      <c r="S330" s="51"/>
    </row>
    <row r="331" customFormat="false" ht="14.25" hidden="false" customHeight="true" outlineLevel="0" collapsed="false">
      <c r="A331" s="96"/>
      <c r="B331" s="73" t="s">
        <v>359</v>
      </c>
      <c r="C331" s="74" t="n">
        <v>2295</v>
      </c>
      <c r="D331" s="74" t="n">
        <v>7930</v>
      </c>
      <c r="E331" s="74"/>
      <c r="F331" s="74"/>
      <c r="G331" s="74" t="n">
        <v>500</v>
      </c>
      <c r="H331" s="74"/>
      <c r="I331" s="74"/>
      <c r="J331" s="74"/>
      <c r="K331" s="74"/>
      <c r="L331" s="74" t="n">
        <f aca="false">SUM(C331:K331)</f>
        <v>10725</v>
      </c>
      <c r="M331" s="51"/>
      <c r="N331" s="51"/>
      <c r="O331" s="51"/>
      <c r="P331" s="51"/>
      <c r="Q331" s="51"/>
      <c r="R331" s="51"/>
      <c r="S331" s="51"/>
    </row>
    <row r="332" customFormat="false" ht="14.25" hidden="false" customHeight="true" outlineLevel="0" collapsed="false">
      <c r="A332" s="106"/>
      <c r="B332" s="128" t="s">
        <v>289</v>
      </c>
      <c r="C332" s="79" t="n">
        <v>145</v>
      </c>
      <c r="D332" s="79"/>
      <c r="E332" s="79"/>
      <c r="F332" s="79"/>
      <c r="G332" s="79"/>
      <c r="H332" s="79"/>
      <c r="I332" s="79"/>
      <c r="J332" s="79"/>
      <c r="K332" s="79"/>
      <c r="L332" s="74" t="n">
        <f aca="false">SUM(C332:K332)</f>
        <v>145</v>
      </c>
      <c r="M332" s="51"/>
      <c r="N332" s="51"/>
      <c r="O332" s="51"/>
      <c r="P332" s="51"/>
      <c r="Q332" s="51"/>
      <c r="R332" s="51"/>
      <c r="S332" s="51"/>
    </row>
    <row r="333" customFormat="false" ht="14.25" hidden="false" customHeight="true" outlineLevel="0" collapsed="false">
      <c r="A333" s="100"/>
      <c r="B333" s="81" t="s">
        <v>360</v>
      </c>
      <c r="C333" s="82" t="n">
        <f aca="false">C331+C332</f>
        <v>2440</v>
      </c>
      <c r="D333" s="82" t="n">
        <f aca="false">D331+D332</f>
        <v>7930</v>
      </c>
      <c r="E333" s="82" t="n">
        <f aca="false">E331+E332</f>
        <v>0</v>
      </c>
      <c r="F333" s="82" t="n">
        <f aca="false">F331+F332</f>
        <v>0</v>
      </c>
      <c r="G333" s="82" t="n">
        <f aca="false">G331+G332</f>
        <v>500</v>
      </c>
      <c r="H333" s="82" t="n">
        <f aca="false">H331+H332</f>
        <v>0</v>
      </c>
      <c r="I333" s="82" t="n">
        <f aca="false">I331+I332</f>
        <v>0</v>
      </c>
      <c r="J333" s="82" t="n">
        <f aca="false">J331+J332</f>
        <v>0</v>
      </c>
      <c r="K333" s="82" t="n">
        <f aca="false">K331+K332</f>
        <v>0</v>
      </c>
      <c r="L333" s="82" t="n">
        <f aca="false">L331+L332</f>
        <v>10870</v>
      </c>
      <c r="M333" s="51"/>
      <c r="N333" s="51"/>
      <c r="O333" s="51"/>
      <c r="P333" s="51"/>
      <c r="Q333" s="51"/>
      <c r="R333" s="51"/>
      <c r="S333" s="51"/>
    </row>
    <row r="334" customFormat="false" ht="14.25" hidden="false" customHeight="true" outlineLevel="0" collapsed="false">
      <c r="A334" s="96"/>
      <c r="B334" s="73" t="s">
        <v>361</v>
      </c>
      <c r="C334" s="74" t="n">
        <v>2052</v>
      </c>
      <c r="D334" s="74" t="n">
        <v>5740</v>
      </c>
      <c r="E334" s="74"/>
      <c r="F334" s="74"/>
      <c r="G334" s="74" t="n">
        <v>400</v>
      </c>
      <c r="H334" s="74"/>
      <c r="I334" s="74"/>
      <c r="J334" s="74"/>
      <c r="K334" s="74"/>
      <c r="L334" s="74" t="n">
        <f aca="false">SUM(C334:K334)</f>
        <v>8192</v>
      </c>
      <c r="M334" s="51"/>
      <c r="N334" s="51"/>
      <c r="O334" s="51"/>
      <c r="P334" s="51"/>
      <c r="Q334" s="51"/>
      <c r="R334" s="51"/>
      <c r="S334" s="51"/>
    </row>
    <row r="335" customFormat="false" ht="14.25" hidden="false" customHeight="true" outlineLevel="0" collapsed="false">
      <c r="A335" s="106"/>
      <c r="B335" s="128" t="s">
        <v>289</v>
      </c>
      <c r="C335" s="79"/>
      <c r="D335" s="79"/>
      <c r="E335" s="79"/>
      <c r="F335" s="79"/>
      <c r="G335" s="79"/>
      <c r="H335" s="79"/>
      <c r="I335" s="79"/>
      <c r="J335" s="79"/>
      <c r="K335" s="79"/>
      <c r="L335" s="74" t="n">
        <f aca="false">SUM(C335:K335)</f>
        <v>0</v>
      </c>
      <c r="M335" s="51"/>
      <c r="N335" s="51"/>
      <c r="O335" s="51"/>
      <c r="P335" s="51"/>
      <c r="Q335" s="51"/>
      <c r="R335" s="51"/>
      <c r="S335" s="51"/>
    </row>
    <row r="336" customFormat="false" ht="14.25" hidden="false" customHeight="true" outlineLevel="0" collapsed="false">
      <c r="A336" s="100"/>
      <c r="B336" s="81" t="s">
        <v>362</v>
      </c>
      <c r="C336" s="82" t="n">
        <f aca="false">C334+C335</f>
        <v>2052</v>
      </c>
      <c r="D336" s="82" t="n">
        <f aca="false">D334+D335</f>
        <v>5740</v>
      </c>
      <c r="E336" s="82" t="n">
        <f aca="false">E334+E335</f>
        <v>0</v>
      </c>
      <c r="F336" s="82" t="n">
        <f aca="false">F334+F335</f>
        <v>0</v>
      </c>
      <c r="G336" s="82" t="n">
        <f aca="false">G334+G335</f>
        <v>400</v>
      </c>
      <c r="H336" s="82" t="n">
        <f aca="false">H334+H335</f>
        <v>0</v>
      </c>
      <c r="I336" s="82" t="n">
        <f aca="false">I334+I335</f>
        <v>0</v>
      </c>
      <c r="J336" s="82" t="n">
        <f aca="false">J334+J335</f>
        <v>0</v>
      </c>
      <c r="K336" s="82" t="n">
        <f aca="false">K334+K335</f>
        <v>0</v>
      </c>
      <c r="L336" s="82" t="n">
        <f aca="false">L334+L335</f>
        <v>8192</v>
      </c>
      <c r="M336" s="51"/>
      <c r="N336" s="51"/>
      <c r="O336" s="51"/>
      <c r="P336" s="51"/>
      <c r="Q336" s="51"/>
      <c r="R336" s="51"/>
      <c r="S336" s="51"/>
    </row>
    <row r="337" customFormat="false" ht="14.25" hidden="false" customHeight="true" outlineLevel="0" collapsed="false">
      <c r="A337" s="96"/>
      <c r="B337" s="73" t="s">
        <v>363</v>
      </c>
      <c r="C337" s="74" t="n">
        <v>3333</v>
      </c>
      <c r="D337" s="74" t="n">
        <v>4951</v>
      </c>
      <c r="E337" s="74"/>
      <c r="F337" s="74"/>
      <c r="G337" s="74"/>
      <c r="H337" s="74"/>
      <c r="I337" s="74"/>
      <c r="J337" s="74"/>
      <c r="K337" s="74"/>
      <c r="L337" s="74" t="n">
        <f aca="false">SUM(C337:K337)</f>
        <v>8284</v>
      </c>
      <c r="M337" s="51"/>
      <c r="N337" s="51"/>
      <c r="O337" s="51"/>
      <c r="P337" s="51"/>
      <c r="Q337" s="51"/>
      <c r="R337" s="51"/>
      <c r="S337" s="51"/>
    </row>
    <row r="338" customFormat="false" ht="14.25" hidden="false" customHeight="true" outlineLevel="0" collapsed="false">
      <c r="A338" s="106"/>
      <c r="B338" s="128" t="s">
        <v>289</v>
      </c>
      <c r="C338" s="79" t="n">
        <v>3256</v>
      </c>
      <c r="D338" s="79" t="n">
        <v>5800</v>
      </c>
      <c r="E338" s="79"/>
      <c r="F338" s="79"/>
      <c r="G338" s="79"/>
      <c r="H338" s="79"/>
      <c r="I338" s="79"/>
      <c r="J338" s="79"/>
      <c r="K338" s="79"/>
      <c r="L338" s="74" t="n">
        <f aca="false">SUM(C338:K338)</f>
        <v>9056</v>
      </c>
      <c r="M338" s="51"/>
      <c r="N338" s="51"/>
      <c r="O338" s="51"/>
      <c r="P338" s="51"/>
      <c r="Q338" s="51"/>
      <c r="R338" s="51"/>
      <c r="S338" s="51"/>
    </row>
    <row r="339" customFormat="false" ht="14.25" hidden="false" customHeight="true" outlineLevel="0" collapsed="false">
      <c r="A339" s="100"/>
      <c r="B339" s="81" t="s">
        <v>364</v>
      </c>
      <c r="C339" s="82" t="n">
        <f aca="false">C337+C338</f>
        <v>6589</v>
      </c>
      <c r="D339" s="82" t="n">
        <f aca="false">D337+D338</f>
        <v>10751</v>
      </c>
      <c r="E339" s="82" t="n">
        <f aca="false">E337+E338</f>
        <v>0</v>
      </c>
      <c r="F339" s="82" t="n">
        <f aca="false">F337+F338</f>
        <v>0</v>
      </c>
      <c r="G339" s="82" t="n">
        <f aca="false">G337+G338</f>
        <v>0</v>
      </c>
      <c r="H339" s="82" t="n">
        <f aca="false">H337+H338</f>
        <v>0</v>
      </c>
      <c r="I339" s="82" t="n">
        <f aca="false">I337+I338</f>
        <v>0</v>
      </c>
      <c r="J339" s="82" t="n">
        <f aca="false">J337+J338</f>
        <v>0</v>
      </c>
      <c r="K339" s="82" t="n">
        <f aca="false">K337+K338</f>
        <v>0</v>
      </c>
      <c r="L339" s="82" t="n">
        <f aca="false">L337+L338</f>
        <v>17340</v>
      </c>
      <c r="M339" s="51"/>
      <c r="N339" s="51"/>
      <c r="O339" s="51"/>
      <c r="P339" s="51"/>
      <c r="Q339" s="51"/>
      <c r="R339" s="51"/>
      <c r="S339" s="51"/>
    </row>
    <row r="340" customFormat="false" ht="14.25" hidden="false" customHeight="true" outlineLevel="0" collapsed="false">
      <c r="A340" s="96"/>
      <c r="B340" s="73" t="s">
        <v>365</v>
      </c>
      <c r="C340" s="74" t="n">
        <v>3364</v>
      </c>
      <c r="D340" s="74" t="n">
        <v>4580</v>
      </c>
      <c r="E340" s="74"/>
      <c r="F340" s="74"/>
      <c r="G340" s="74"/>
      <c r="H340" s="74"/>
      <c r="I340" s="74"/>
      <c r="J340" s="74"/>
      <c r="K340" s="74"/>
      <c r="L340" s="74" t="n">
        <f aca="false">SUM(C340:K340)</f>
        <v>7944</v>
      </c>
      <c r="M340" s="51"/>
      <c r="N340" s="51"/>
      <c r="O340" s="51"/>
      <c r="P340" s="51"/>
      <c r="Q340" s="51"/>
      <c r="R340" s="51"/>
      <c r="S340" s="51"/>
    </row>
    <row r="341" customFormat="false" ht="14.25" hidden="false" customHeight="true" outlineLevel="0" collapsed="false">
      <c r="A341" s="106"/>
      <c r="B341" s="128" t="s">
        <v>289</v>
      </c>
      <c r="C341" s="79"/>
      <c r="D341" s="79"/>
      <c r="E341" s="79"/>
      <c r="F341" s="79"/>
      <c r="G341" s="79"/>
      <c r="H341" s="79"/>
      <c r="I341" s="79"/>
      <c r="J341" s="79"/>
      <c r="K341" s="79"/>
      <c r="L341" s="74" t="n">
        <f aca="false">SUM(C341:K341)</f>
        <v>0</v>
      </c>
      <c r="M341" s="51"/>
      <c r="N341" s="51"/>
      <c r="O341" s="51"/>
      <c r="P341" s="51"/>
      <c r="Q341" s="51"/>
      <c r="R341" s="51"/>
      <c r="S341" s="51"/>
    </row>
    <row r="342" customFormat="false" ht="14.25" hidden="false" customHeight="true" outlineLevel="0" collapsed="false">
      <c r="A342" s="100"/>
      <c r="B342" s="81" t="s">
        <v>366</v>
      </c>
      <c r="C342" s="82" t="n">
        <f aca="false">C340+C341</f>
        <v>3364</v>
      </c>
      <c r="D342" s="82" t="n">
        <f aca="false">D340+D341</f>
        <v>4580</v>
      </c>
      <c r="E342" s="82" t="n">
        <f aca="false">E340+E341</f>
        <v>0</v>
      </c>
      <c r="F342" s="82" t="n">
        <f aca="false">F340+F341</f>
        <v>0</v>
      </c>
      <c r="G342" s="82" t="n">
        <f aca="false">G340+G341</f>
        <v>0</v>
      </c>
      <c r="H342" s="82" t="n">
        <f aca="false">H340+H341</f>
        <v>0</v>
      </c>
      <c r="I342" s="82" t="n">
        <f aca="false">I340+I341</f>
        <v>0</v>
      </c>
      <c r="J342" s="82" t="n">
        <f aca="false">J340+J341</f>
        <v>0</v>
      </c>
      <c r="K342" s="82" t="n">
        <f aca="false">K340+K341</f>
        <v>0</v>
      </c>
      <c r="L342" s="82" t="n">
        <f aca="false">L340+L341</f>
        <v>7944</v>
      </c>
      <c r="M342" s="51"/>
      <c r="N342" s="51"/>
      <c r="O342" s="51"/>
      <c r="P342" s="51"/>
      <c r="Q342" s="51"/>
      <c r="R342" s="51"/>
      <c r="S342" s="51"/>
    </row>
    <row r="343" customFormat="false" ht="14.25" hidden="false" customHeight="true" outlineLevel="0" collapsed="false">
      <c r="A343" s="96"/>
      <c r="B343" s="73" t="s">
        <v>388</v>
      </c>
      <c r="C343" s="74" t="n">
        <v>4205</v>
      </c>
      <c r="D343" s="74" t="n">
        <v>3650</v>
      </c>
      <c r="E343" s="74"/>
      <c r="F343" s="74"/>
      <c r="G343" s="74"/>
      <c r="H343" s="74"/>
      <c r="I343" s="74"/>
      <c r="J343" s="74"/>
      <c r="K343" s="74"/>
      <c r="L343" s="74" t="n">
        <f aca="false">SUM(C343:K343)</f>
        <v>7855</v>
      </c>
      <c r="M343" s="51"/>
      <c r="N343" s="51"/>
      <c r="O343" s="51"/>
      <c r="P343" s="51"/>
      <c r="Q343" s="51"/>
      <c r="R343" s="51"/>
      <c r="S343" s="51"/>
    </row>
    <row r="344" customFormat="false" ht="14.25" hidden="false" customHeight="true" outlineLevel="0" collapsed="false">
      <c r="A344" s="106"/>
      <c r="B344" s="128" t="s">
        <v>289</v>
      </c>
      <c r="C344" s="79"/>
      <c r="D344" s="79"/>
      <c r="E344" s="79"/>
      <c r="F344" s="79"/>
      <c r="G344" s="79"/>
      <c r="H344" s="79"/>
      <c r="I344" s="79"/>
      <c r="J344" s="79"/>
      <c r="K344" s="79"/>
      <c r="L344" s="74" t="n">
        <f aca="false">SUM(C344:K344)</f>
        <v>0</v>
      </c>
      <c r="M344" s="51"/>
      <c r="N344" s="51"/>
      <c r="O344" s="51"/>
      <c r="P344" s="51"/>
      <c r="Q344" s="51"/>
      <c r="R344" s="51"/>
      <c r="S344" s="51"/>
    </row>
    <row r="345" customFormat="false" ht="14.25" hidden="false" customHeight="true" outlineLevel="0" collapsed="false">
      <c r="A345" s="100"/>
      <c r="B345" s="81" t="s">
        <v>389</v>
      </c>
      <c r="C345" s="82" t="n">
        <f aca="false">C343+C344</f>
        <v>4205</v>
      </c>
      <c r="D345" s="82" t="n">
        <f aca="false">D343+D344</f>
        <v>3650</v>
      </c>
      <c r="E345" s="82" t="n">
        <f aca="false">E343+E344</f>
        <v>0</v>
      </c>
      <c r="F345" s="82" t="n">
        <f aca="false">F343+F344</f>
        <v>0</v>
      </c>
      <c r="G345" s="82" t="n">
        <f aca="false">G343+G344</f>
        <v>0</v>
      </c>
      <c r="H345" s="82" t="n">
        <f aca="false">H343+H344</f>
        <v>0</v>
      </c>
      <c r="I345" s="82" t="n">
        <f aca="false">I343+I344</f>
        <v>0</v>
      </c>
      <c r="J345" s="82" t="n">
        <f aca="false">J343+J344</f>
        <v>0</v>
      </c>
      <c r="K345" s="82" t="n">
        <f aca="false">K343+K344</f>
        <v>0</v>
      </c>
      <c r="L345" s="82" t="n">
        <f aca="false">L343+L344</f>
        <v>7855</v>
      </c>
      <c r="M345" s="51"/>
      <c r="N345" s="51"/>
      <c r="O345" s="51"/>
      <c r="P345" s="51"/>
      <c r="Q345" s="51"/>
      <c r="R345" s="51"/>
      <c r="S345" s="51"/>
    </row>
    <row r="346" customFormat="false" ht="14.25" hidden="false" customHeight="true" outlineLevel="0" collapsed="false">
      <c r="A346" s="96"/>
      <c r="B346" s="73" t="s">
        <v>390</v>
      </c>
      <c r="C346" s="74" t="n">
        <v>10140</v>
      </c>
      <c r="D346" s="74" t="n">
        <v>9994</v>
      </c>
      <c r="E346" s="74"/>
      <c r="F346" s="74"/>
      <c r="G346" s="74" t="n">
        <v>950</v>
      </c>
      <c r="H346" s="74"/>
      <c r="I346" s="74"/>
      <c r="J346" s="74"/>
      <c r="K346" s="74"/>
      <c r="L346" s="74" t="n">
        <f aca="false">SUM(C346:K346)</f>
        <v>21084</v>
      </c>
      <c r="M346" s="51"/>
      <c r="N346" s="51"/>
      <c r="O346" s="51"/>
      <c r="P346" s="51"/>
      <c r="Q346" s="51"/>
      <c r="R346" s="51"/>
      <c r="S346" s="51"/>
    </row>
    <row r="347" customFormat="false" ht="14.25" hidden="false" customHeight="true" outlineLevel="0" collapsed="false">
      <c r="A347" s="106"/>
      <c r="B347" s="128" t="s">
        <v>289</v>
      </c>
      <c r="C347" s="79"/>
      <c r="D347" s="79"/>
      <c r="E347" s="79"/>
      <c r="F347" s="79"/>
      <c r="G347" s="79" t="n">
        <v>200</v>
      </c>
      <c r="H347" s="79"/>
      <c r="I347" s="79"/>
      <c r="J347" s="79"/>
      <c r="K347" s="79"/>
      <c r="L347" s="74" t="n">
        <f aca="false">SUM(C347:K347)</f>
        <v>200</v>
      </c>
      <c r="M347" s="51"/>
      <c r="N347" s="51"/>
      <c r="O347" s="51"/>
      <c r="P347" s="51"/>
      <c r="Q347" s="51"/>
      <c r="R347" s="51"/>
      <c r="S347" s="51"/>
    </row>
    <row r="348" customFormat="false" ht="14.25" hidden="false" customHeight="true" outlineLevel="0" collapsed="false">
      <c r="A348" s="100"/>
      <c r="B348" s="81" t="s">
        <v>391</v>
      </c>
      <c r="C348" s="82" t="n">
        <f aca="false">C346+C347</f>
        <v>10140</v>
      </c>
      <c r="D348" s="82" t="n">
        <f aca="false">D346+D347</f>
        <v>9994</v>
      </c>
      <c r="E348" s="82" t="n">
        <f aca="false">E346+E347</f>
        <v>0</v>
      </c>
      <c r="F348" s="82" t="n">
        <f aca="false">F346+F347</f>
        <v>0</v>
      </c>
      <c r="G348" s="82" t="n">
        <f aca="false">G346+G347</f>
        <v>1150</v>
      </c>
      <c r="H348" s="82" t="n">
        <f aca="false">H346+H347</f>
        <v>0</v>
      </c>
      <c r="I348" s="82" t="n">
        <f aca="false">I346+I347</f>
        <v>0</v>
      </c>
      <c r="J348" s="82" t="n">
        <f aca="false">J346+J347</f>
        <v>0</v>
      </c>
      <c r="K348" s="82" t="n">
        <f aca="false">K346+K347</f>
        <v>0</v>
      </c>
      <c r="L348" s="82" t="n">
        <f aca="false">L346+L347</f>
        <v>21284</v>
      </c>
      <c r="M348" s="51"/>
      <c r="N348" s="51"/>
      <c r="O348" s="51"/>
      <c r="P348" s="51"/>
      <c r="Q348" s="51"/>
      <c r="R348" s="51"/>
      <c r="S348" s="51"/>
    </row>
    <row r="349" customFormat="false" ht="14.25" hidden="false" customHeight="true" outlineLevel="0" collapsed="false">
      <c r="A349" s="96"/>
      <c r="B349" s="73" t="s">
        <v>367</v>
      </c>
      <c r="C349" s="74" t="n">
        <v>4559</v>
      </c>
      <c r="D349" s="74" t="n">
        <v>5180</v>
      </c>
      <c r="E349" s="74"/>
      <c r="F349" s="74"/>
      <c r="G349" s="74"/>
      <c r="H349" s="74"/>
      <c r="I349" s="74"/>
      <c r="J349" s="74"/>
      <c r="K349" s="74"/>
      <c r="L349" s="74" t="n">
        <f aca="false">SUM(C349:K349)</f>
        <v>9739</v>
      </c>
      <c r="M349" s="51"/>
      <c r="N349" s="51"/>
      <c r="O349" s="51"/>
      <c r="P349" s="51"/>
      <c r="Q349" s="51"/>
      <c r="R349" s="51"/>
      <c r="S349" s="51"/>
    </row>
    <row r="350" customFormat="false" ht="14.25" hidden="false" customHeight="true" outlineLevel="0" collapsed="false">
      <c r="A350" s="106"/>
      <c r="B350" s="128" t="s">
        <v>289</v>
      </c>
      <c r="C350" s="79"/>
      <c r="D350" s="79"/>
      <c r="E350" s="79"/>
      <c r="F350" s="79"/>
      <c r="G350" s="79"/>
      <c r="H350" s="79"/>
      <c r="I350" s="79"/>
      <c r="J350" s="79"/>
      <c r="K350" s="79"/>
      <c r="L350" s="74" t="n">
        <f aca="false">SUM(C350:K350)</f>
        <v>0</v>
      </c>
      <c r="M350" s="51"/>
      <c r="N350" s="51"/>
      <c r="O350" s="51"/>
      <c r="P350" s="51"/>
      <c r="Q350" s="51"/>
      <c r="R350" s="51"/>
      <c r="S350" s="51"/>
    </row>
    <row r="351" customFormat="false" ht="14.25" hidden="false" customHeight="true" outlineLevel="0" collapsed="false">
      <c r="A351" s="100"/>
      <c r="B351" s="81" t="s">
        <v>368</v>
      </c>
      <c r="C351" s="82" t="n">
        <f aca="false">C349+C350</f>
        <v>4559</v>
      </c>
      <c r="D351" s="82" t="n">
        <f aca="false">D349+D350</f>
        <v>5180</v>
      </c>
      <c r="E351" s="82" t="n">
        <f aca="false">E349+E350</f>
        <v>0</v>
      </c>
      <c r="F351" s="82" t="n">
        <f aca="false">F349+F350</f>
        <v>0</v>
      </c>
      <c r="G351" s="82" t="n">
        <f aca="false">G349+G350</f>
        <v>0</v>
      </c>
      <c r="H351" s="82" t="n">
        <f aca="false">H349+H350</f>
        <v>0</v>
      </c>
      <c r="I351" s="82" t="n">
        <f aca="false">I349+I350</f>
        <v>0</v>
      </c>
      <c r="J351" s="82" t="n">
        <f aca="false">J349+J350</f>
        <v>0</v>
      </c>
      <c r="K351" s="82" t="n">
        <f aca="false">K349+K350</f>
        <v>0</v>
      </c>
      <c r="L351" s="82" t="n">
        <f aca="false">L349+L350</f>
        <v>9739</v>
      </c>
      <c r="M351" s="51"/>
      <c r="N351" s="51"/>
      <c r="O351" s="51"/>
      <c r="P351" s="51"/>
      <c r="Q351" s="51"/>
      <c r="R351" s="51"/>
      <c r="S351" s="51"/>
    </row>
    <row r="352" customFormat="false" ht="14.25" hidden="false" customHeight="true" outlineLevel="0" collapsed="false">
      <c r="A352" s="96"/>
      <c r="B352" s="73" t="s">
        <v>369</v>
      </c>
      <c r="C352" s="74" t="n">
        <v>4873</v>
      </c>
      <c r="D352" s="74" t="n">
        <v>3070</v>
      </c>
      <c r="E352" s="74"/>
      <c r="F352" s="74"/>
      <c r="G352" s="74" t="n">
        <v>500</v>
      </c>
      <c r="H352" s="74"/>
      <c r="I352" s="74"/>
      <c r="J352" s="74"/>
      <c r="K352" s="74"/>
      <c r="L352" s="74" t="n">
        <f aca="false">SUM(C352:K352)</f>
        <v>8443</v>
      </c>
      <c r="M352" s="51"/>
      <c r="N352" s="51"/>
      <c r="O352" s="51"/>
      <c r="P352" s="51"/>
      <c r="Q352" s="51"/>
      <c r="R352" s="51"/>
      <c r="S352" s="51"/>
    </row>
    <row r="353" customFormat="false" ht="14.25" hidden="false" customHeight="true" outlineLevel="0" collapsed="false">
      <c r="A353" s="106"/>
      <c r="B353" s="128" t="s">
        <v>289</v>
      </c>
      <c r="C353" s="79"/>
      <c r="D353" s="79"/>
      <c r="E353" s="79"/>
      <c r="F353" s="79"/>
      <c r="G353" s="79"/>
      <c r="H353" s="79"/>
      <c r="I353" s="79"/>
      <c r="J353" s="79"/>
      <c r="K353" s="79"/>
      <c r="L353" s="74" t="n">
        <f aca="false">SUM(C353:K353)</f>
        <v>0</v>
      </c>
      <c r="M353" s="51"/>
      <c r="N353" s="51"/>
      <c r="O353" s="51"/>
      <c r="P353" s="51"/>
      <c r="Q353" s="51"/>
      <c r="R353" s="51"/>
      <c r="S353" s="51"/>
    </row>
    <row r="354" customFormat="false" ht="14.25" hidden="false" customHeight="true" outlineLevel="0" collapsed="false">
      <c r="A354" s="100"/>
      <c r="B354" s="81" t="s">
        <v>370</v>
      </c>
      <c r="C354" s="82" t="n">
        <f aca="false">C352+C353</f>
        <v>4873</v>
      </c>
      <c r="D354" s="82" t="n">
        <f aca="false">D352+D353</f>
        <v>3070</v>
      </c>
      <c r="E354" s="82" t="n">
        <f aca="false">E352+E353</f>
        <v>0</v>
      </c>
      <c r="F354" s="82" t="n">
        <f aca="false">F352+F353</f>
        <v>0</v>
      </c>
      <c r="G354" s="82" t="n">
        <f aca="false">G352+G353</f>
        <v>500</v>
      </c>
      <c r="H354" s="82" t="n">
        <f aca="false">H352+H353</f>
        <v>0</v>
      </c>
      <c r="I354" s="82" t="n">
        <f aca="false">I352+I353</f>
        <v>0</v>
      </c>
      <c r="J354" s="82" t="n">
        <f aca="false">J352+J353</f>
        <v>0</v>
      </c>
      <c r="K354" s="82" t="n">
        <f aca="false">K352+K353</f>
        <v>0</v>
      </c>
      <c r="L354" s="82" t="n">
        <f aca="false">L352+L353</f>
        <v>8443</v>
      </c>
      <c r="M354" s="51"/>
      <c r="N354" s="51"/>
      <c r="O354" s="51"/>
      <c r="P354" s="51"/>
      <c r="Q354" s="51"/>
      <c r="R354" s="51"/>
      <c r="S354" s="51"/>
    </row>
    <row r="355" customFormat="false" ht="14.25" hidden="false" customHeight="true" outlineLevel="0" collapsed="false">
      <c r="A355" s="96"/>
      <c r="B355" s="73" t="s">
        <v>371</v>
      </c>
      <c r="C355" s="74" t="n">
        <v>5015</v>
      </c>
      <c r="D355" s="74" t="n">
        <v>9300</v>
      </c>
      <c r="E355" s="74"/>
      <c r="F355" s="74"/>
      <c r="G355" s="74" t="n">
        <v>200</v>
      </c>
      <c r="H355" s="74"/>
      <c r="I355" s="74"/>
      <c r="J355" s="74"/>
      <c r="K355" s="74"/>
      <c r="L355" s="74" t="n">
        <f aca="false">SUM(C355:K355)</f>
        <v>14515</v>
      </c>
      <c r="M355" s="51"/>
      <c r="N355" s="51"/>
      <c r="O355" s="51"/>
      <c r="P355" s="51"/>
      <c r="Q355" s="51"/>
      <c r="R355" s="51"/>
      <c r="S355" s="51"/>
    </row>
    <row r="356" customFormat="false" ht="14.25" hidden="false" customHeight="true" outlineLevel="0" collapsed="false">
      <c r="A356" s="106"/>
      <c r="B356" s="128" t="s">
        <v>289</v>
      </c>
      <c r="C356" s="79"/>
      <c r="D356" s="79" t="n">
        <v>-25</v>
      </c>
      <c r="E356" s="79"/>
      <c r="F356" s="79"/>
      <c r="G356" s="79" t="n">
        <v>25</v>
      </c>
      <c r="H356" s="79"/>
      <c r="I356" s="79"/>
      <c r="J356" s="79"/>
      <c r="K356" s="79"/>
      <c r="L356" s="74" t="n">
        <f aca="false">SUM(C356:K356)</f>
        <v>0</v>
      </c>
      <c r="M356" s="51"/>
      <c r="N356" s="51"/>
      <c r="O356" s="51"/>
      <c r="P356" s="51"/>
      <c r="Q356" s="51"/>
      <c r="R356" s="51"/>
      <c r="S356" s="51"/>
    </row>
    <row r="357" customFormat="false" ht="14.25" hidden="false" customHeight="true" outlineLevel="0" collapsed="false">
      <c r="A357" s="100"/>
      <c r="B357" s="81" t="s">
        <v>372</v>
      </c>
      <c r="C357" s="82" t="n">
        <f aca="false">C355+C356</f>
        <v>5015</v>
      </c>
      <c r="D357" s="82" t="n">
        <f aca="false">D355+D356</f>
        <v>9275</v>
      </c>
      <c r="E357" s="82" t="n">
        <f aca="false">E355+E356</f>
        <v>0</v>
      </c>
      <c r="F357" s="82" t="n">
        <f aca="false">F355+F356</f>
        <v>0</v>
      </c>
      <c r="G357" s="82" t="n">
        <f aca="false">G355+G356</f>
        <v>225</v>
      </c>
      <c r="H357" s="82" t="n">
        <f aca="false">H355+H356</f>
        <v>0</v>
      </c>
      <c r="I357" s="82" t="n">
        <f aca="false">I355+I356</f>
        <v>0</v>
      </c>
      <c r="J357" s="82" t="n">
        <f aca="false">J355+J356</f>
        <v>0</v>
      </c>
      <c r="K357" s="82" t="n">
        <f aca="false">K355+K356</f>
        <v>0</v>
      </c>
      <c r="L357" s="82" t="n">
        <f aca="false">L355+L356</f>
        <v>14515</v>
      </c>
      <c r="M357" s="51"/>
      <c r="N357" s="51"/>
      <c r="O357" s="51"/>
      <c r="P357" s="51"/>
      <c r="Q357" s="51"/>
      <c r="R357" s="51"/>
      <c r="S357" s="51"/>
    </row>
    <row r="358" customFormat="false" ht="14.25" hidden="false" customHeight="true" outlineLevel="0" collapsed="false">
      <c r="A358" s="96"/>
      <c r="B358" s="73" t="s">
        <v>450</v>
      </c>
      <c r="C358" s="74" t="n">
        <v>25625</v>
      </c>
      <c r="D358" s="74" t="n">
        <v>20243</v>
      </c>
      <c r="E358" s="74"/>
      <c r="F358" s="74"/>
      <c r="G358" s="74"/>
      <c r="H358" s="74"/>
      <c r="I358" s="74"/>
      <c r="J358" s="74"/>
      <c r="K358" s="74"/>
      <c r="L358" s="74" t="n">
        <f aca="false">SUM(C358:K358)</f>
        <v>45868</v>
      </c>
      <c r="M358" s="51"/>
      <c r="N358" s="51"/>
      <c r="O358" s="51"/>
      <c r="P358" s="51"/>
      <c r="Q358" s="51"/>
      <c r="R358" s="51"/>
      <c r="S358" s="51"/>
    </row>
    <row r="359" customFormat="false" ht="14.25" hidden="false" customHeight="true" outlineLevel="0" collapsed="false">
      <c r="A359" s="106"/>
      <c r="B359" s="128" t="s">
        <v>289</v>
      </c>
      <c r="C359" s="79"/>
      <c r="D359" s="79"/>
      <c r="E359" s="79"/>
      <c r="F359" s="79"/>
      <c r="G359" s="79"/>
      <c r="H359" s="79"/>
      <c r="I359" s="79"/>
      <c r="J359" s="79"/>
      <c r="K359" s="79"/>
      <c r="L359" s="74" t="n">
        <f aca="false">SUM(C359:K359)</f>
        <v>0</v>
      </c>
      <c r="M359" s="51"/>
      <c r="N359" s="51"/>
      <c r="O359" s="51"/>
      <c r="P359" s="51"/>
      <c r="Q359" s="51"/>
      <c r="R359" s="51"/>
      <c r="S359" s="51"/>
    </row>
    <row r="360" customFormat="false" ht="27" hidden="false" customHeight="true" outlineLevel="0" collapsed="false">
      <c r="A360" s="100"/>
      <c r="B360" s="81" t="s">
        <v>451</v>
      </c>
      <c r="C360" s="82" t="n">
        <f aca="false">C358+C359</f>
        <v>25625</v>
      </c>
      <c r="D360" s="82" t="n">
        <f aca="false">D358+D359</f>
        <v>20243</v>
      </c>
      <c r="E360" s="82" t="n">
        <f aca="false">E358+E359</f>
        <v>0</v>
      </c>
      <c r="F360" s="82" t="n">
        <f aca="false">F358+F359</f>
        <v>0</v>
      </c>
      <c r="G360" s="82" t="n">
        <f aca="false">G358+G359</f>
        <v>0</v>
      </c>
      <c r="H360" s="82" t="n">
        <f aca="false">H358+H359</f>
        <v>0</v>
      </c>
      <c r="I360" s="82" t="n">
        <f aca="false">I358+I359</f>
        <v>0</v>
      </c>
      <c r="J360" s="82" t="n">
        <f aca="false">J358+J359</f>
        <v>0</v>
      </c>
      <c r="K360" s="82" t="n">
        <f aca="false">K358+K359</f>
        <v>0</v>
      </c>
      <c r="L360" s="82" t="n">
        <f aca="false">L358+L359</f>
        <v>45868</v>
      </c>
      <c r="M360" s="51"/>
      <c r="N360" s="51"/>
      <c r="O360" s="51"/>
      <c r="P360" s="51"/>
      <c r="Q360" s="51"/>
      <c r="R360" s="51"/>
      <c r="S360" s="51"/>
    </row>
    <row r="361" customFormat="false" ht="14.25" hidden="false" customHeight="true" outlineLevel="0" collapsed="false">
      <c r="A361" s="96"/>
      <c r="B361" s="73" t="s">
        <v>375</v>
      </c>
      <c r="C361" s="74" t="n">
        <v>4449</v>
      </c>
      <c r="D361" s="74" t="n">
        <v>1614</v>
      </c>
      <c r="E361" s="74"/>
      <c r="F361" s="74"/>
      <c r="G361" s="74"/>
      <c r="H361" s="74"/>
      <c r="I361" s="74"/>
      <c r="J361" s="74"/>
      <c r="K361" s="74"/>
      <c r="L361" s="74" t="n">
        <f aca="false">SUM(C361:K361)</f>
        <v>6063</v>
      </c>
      <c r="M361" s="51"/>
      <c r="N361" s="51"/>
      <c r="O361" s="51"/>
      <c r="P361" s="51"/>
      <c r="Q361" s="51"/>
      <c r="R361" s="51"/>
      <c r="S361" s="51"/>
    </row>
    <row r="362" customFormat="false" ht="14.25" hidden="false" customHeight="true" outlineLevel="0" collapsed="false">
      <c r="A362" s="106"/>
      <c r="B362" s="128" t="s">
        <v>289</v>
      </c>
      <c r="C362" s="79"/>
      <c r="D362" s="79"/>
      <c r="E362" s="79"/>
      <c r="F362" s="79"/>
      <c r="G362" s="79"/>
      <c r="H362" s="79"/>
      <c r="I362" s="79"/>
      <c r="J362" s="79"/>
      <c r="K362" s="79"/>
      <c r="L362" s="74" t="n">
        <f aca="false">SUM(C362:K362)</f>
        <v>0</v>
      </c>
      <c r="M362" s="51"/>
      <c r="N362" s="51"/>
      <c r="O362" s="51"/>
      <c r="P362" s="51"/>
      <c r="Q362" s="51"/>
      <c r="R362" s="51"/>
      <c r="S362" s="51"/>
    </row>
    <row r="363" customFormat="false" ht="14.25" hidden="false" customHeight="true" outlineLevel="0" collapsed="false">
      <c r="A363" s="100"/>
      <c r="B363" s="81" t="s">
        <v>376</v>
      </c>
      <c r="C363" s="82" t="n">
        <f aca="false">C361+C362</f>
        <v>4449</v>
      </c>
      <c r="D363" s="82" t="n">
        <f aca="false">D361+D362</f>
        <v>1614</v>
      </c>
      <c r="E363" s="82" t="n">
        <f aca="false">E361+E362</f>
        <v>0</v>
      </c>
      <c r="F363" s="82" t="n">
        <f aca="false">F361+F362</f>
        <v>0</v>
      </c>
      <c r="G363" s="82" t="n">
        <f aca="false">G361+G362</f>
        <v>0</v>
      </c>
      <c r="H363" s="82" t="n">
        <f aca="false">H361+H362</f>
        <v>0</v>
      </c>
      <c r="I363" s="82" t="n">
        <f aca="false">I361+I362</f>
        <v>0</v>
      </c>
      <c r="J363" s="82" t="n">
        <f aca="false">J361+J362</f>
        <v>0</v>
      </c>
      <c r="K363" s="82" t="n">
        <f aca="false">K361+K362</f>
        <v>0</v>
      </c>
      <c r="L363" s="82" t="n">
        <f aca="false">L361+L362</f>
        <v>6063</v>
      </c>
      <c r="M363" s="51"/>
      <c r="N363" s="51"/>
      <c r="O363" s="51"/>
      <c r="P363" s="51"/>
      <c r="Q363" s="51"/>
      <c r="R363" s="51"/>
      <c r="S363" s="51"/>
    </row>
    <row r="364" customFormat="false" ht="14.25" hidden="false" customHeight="true" outlineLevel="0" collapsed="false">
      <c r="A364" s="96"/>
      <c r="B364" s="73" t="s">
        <v>353</v>
      </c>
      <c r="C364" s="74"/>
      <c r="D364" s="74" t="n">
        <v>8625</v>
      </c>
      <c r="E364" s="74"/>
      <c r="F364" s="74"/>
      <c r="G364" s="74"/>
      <c r="H364" s="74"/>
      <c r="I364" s="74"/>
      <c r="J364" s="74"/>
      <c r="K364" s="74"/>
      <c r="L364" s="74" t="n">
        <f aca="false">SUM(C364:K364)</f>
        <v>8625</v>
      </c>
      <c r="M364" s="51"/>
      <c r="N364" s="51"/>
      <c r="O364" s="51"/>
      <c r="P364" s="51"/>
      <c r="Q364" s="51"/>
      <c r="R364" s="51"/>
      <c r="S364" s="51"/>
    </row>
    <row r="365" customFormat="false" ht="14.25" hidden="false" customHeight="true" outlineLevel="0" collapsed="false">
      <c r="A365" s="106"/>
      <c r="B365" s="128" t="s">
        <v>289</v>
      </c>
      <c r="C365" s="79"/>
      <c r="D365" s="79"/>
      <c r="E365" s="79"/>
      <c r="F365" s="79"/>
      <c r="G365" s="79"/>
      <c r="H365" s="79"/>
      <c r="I365" s="79"/>
      <c r="J365" s="79"/>
      <c r="K365" s="79"/>
      <c r="L365" s="74" t="n">
        <f aca="false">SUM(C365:K365)</f>
        <v>0</v>
      </c>
      <c r="M365" s="51"/>
      <c r="N365" s="51"/>
      <c r="O365" s="51"/>
      <c r="P365" s="51"/>
      <c r="Q365" s="51"/>
      <c r="R365" s="51"/>
      <c r="S365" s="51"/>
    </row>
    <row r="366" customFormat="false" ht="14.25" hidden="false" customHeight="true" outlineLevel="0" collapsed="false">
      <c r="A366" s="100"/>
      <c r="B366" s="81" t="s">
        <v>354</v>
      </c>
      <c r="C366" s="82" t="n">
        <f aca="false">C364+C365</f>
        <v>0</v>
      </c>
      <c r="D366" s="82" t="n">
        <f aca="false">D364+D365</f>
        <v>8625</v>
      </c>
      <c r="E366" s="82" t="n">
        <f aca="false">E364+E365</f>
        <v>0</v>
      </c>
      <c r="F366" s="82" t="n">
        <f aca="false">F364+F365</f>
        <v>0</v>
      </c>
      <c r="G366" s="82" t="n">
        <f aca="false">G364+G365</f>
        <v>0</v>
      </c>
      <c r="H366" s="82" t="n">
        <f aca="false">H364+H365</f>
        <v>0</v>
      </c>
      <c r="I366" s="82" t="n">
        <f aca="false">I364+I365</f>
        <v>0</v>
      </c>
      <c r="J366" s="82" t="n">
        <f aca="false">J364+J365</f>
        <v>0</v>
      </c>
      <c r="K366" s="82" t="n">
        <f aca="false">K364+K365</f>
        <v>0</v>
      </c>
      <c r="L366" s="82" t="n">
        <f aca="false">L364+L365</f>
        <v>8625</v>
      </c>
      <c r="M366" s="51"/>
      <c r="N366" s="51"/>
      <c r="O366" s="51"/>
      <c r="P366" s="51"/>
      <c r="Q366" s="51"/>
      <c r="R366" s="51"/>
      <c r="S366" s="51"/>
    </row>
    <row r="367" customFormat="false" ht="14.25" hidden="false" customHeight="true" outlineLevel="0" collapsed="false">
      <c r="A367" s="96"/>
      <c r="B367" s="96" t="s">
        <v>452</v>
      </c>
      <c r="C367" s="74" t="n">
        <v>114771</v>
      </c>
      <c r="D367" s="74" t="n">
        <v>67525</v>
      </c>
      <c r="E367" s="74"/>
      <c r="F367" s="74"/>
      <c r="G367" s="74" t="n">
        <v>700</v>
      </c>
      <c r="H367" s="74"/>
      <c r="I367" s="74"/>
      <c r="J367" s="74"/>
      <c r="K367" s="74"/>
      <c r="L367" s="74" t="n">
        <f aca="false">SUM(C367:K367)</f>
        <v>182996</v>
      </c>
      <c r="M367" s="51"/>
      <c r="N367" s="51"/>
      <c r="O367" s="51"/>
      <c r="P367" s="51"/>
      <c r="Q367" s="51"/>
      <c r="R367" s="51"/>
      <c r="S367" s="51"/>
    </row>
    <row r="368" customFormat="false" ht="14.25" hidden="false" customHeight="true" outlineLevel="0" collapsed="false">
      <c r="A368" s="106"/>
      <c r="B368" s="128" t="s">
        <v>289</v>
      </c>
      <c r="C368" s="79" t="n">
        <v>132</v>
      </c>
      <c r="D368" s="79"/>
      <c r="E368" s="79"/>
      <c r="F368" s="79"/>
      <c r="G368" s="79"/>
      <c r="H368" s="79"/>
      <c r="I368" s="79"/>
      <c r="J368" s="79"/>
      <c r="K368" s="79"/>
      <c r="L368" s="74" t="n">
        <f aca="false">SUM(C368:K368)</f>
        <v>132</v>
      </c>
      <c r="M368" s="51"/>
      <c r="N368" s="51"/>
      <c r="O368" s="51"/>
      <c r="P368" s="51"/>
      <c r="Q368" s="51"/>
      <c r="R368" s="51"/>
      <c r="S368" s="51"/>
    </row>
    <row r="369" customFormat="false" ht="14.25" hidden="false" customHeight="true" outlineLevel="0" collapsed="false">
      <c r="A369" s="100"/>
      <c r="B369" s="100" t="s">
        <v>453</v>
      </c>
      <c r="C369" s="82" t="n">
        <f aca="false">C367+C368</f>
        <v>114903</v>
      </c>
      <c r="D369" s="82" t="n">
        <f aca="false">D367+D368</f>
        <v>67525</v>
      </c>
      <c r="E369" s="82" t="n">
        <f aca="false">E367+E368</f>
        <v>0</v>
      </c>
      <c r="F369" s="82" t="n">
        <f aca="false">F367+F368</f>
        <v>0</v>
      </c>
      <c r="G369" s="82" t="n">
        <f aca="false">G367+G368</f>
        <v>700</v>
      </c>
      <c r="H369" s="82" t="n">
        <f aca="false">H367+H368</f>
        <v>0</v>
      </c>
      <c r="I369" s="82" t="n">
        <f aca="false">I367+I368</f>
        <v>0</v>
      </c>
      <c r="J369" s="82" t="n">
        <f aca="false">J367+J368</f>
        <v>0</v>
      </c>
      <c r="K369" s="82" t="n">
        <f aca="false">K367+K368</f>
        <v>0</v>
      </c>
      <c r="L369" s="82" t="n">
        <f aca="false">L367+L368</f>
        <v>183128</v>
      </c>
      <c r="M369" s="51"/>
      <c r="N369" s="51"/>
      <c r="O369" s="51"/>
      <c r="P369" s="51"/>
      <c r="Q369" s="51"/>
      <c r="R369" s="51"/>
      <c r="S369" s="51"/>
    </row>
    <row r="370" customFormat="false" ht="14.25" hidden="false" customHeight="true" outlineLevel="0" collapsed="false">
      <c r="A370" s="96" t="s">
        <v>454</v>
      </c>
      <c r="B370" s="177" t="s">
        <v>455</v>
      </c>
      <c r="C370" s="178" t="n">
        <f aca="false">C373+C376+C379+C382+C385+C388+C391+C394+C397+C400+C403+C406+C409+C412+C415+C418+C421+C424+C427+C430+C433+C436</f>
        <v>467151</v>
      </c>
      <c r="D370" s="178" t="n">
        <f aca="false">D373+D376+D379+D382+D385+D388+D391+D394+D397+D400+D403+D406+D409+D412+D415+D418+D421+D424+D427+D430+D433+D436</f>
        <v>175518</v>
      </c>
      <c r="E370" s="178" t="n">
        <f aca="false">E373+E376+E379+E382+E385+E388+E391+E394+E397+E400+E403+E406+E409+E412+E415+E418+E421+E424+E427+E430+E433+E436</f>
        <v>0</v>
      </c>
      <c r="F370" s="178" t="n">
        <f aca="false">F373+F376+F379+F382+F385+F388+F391+F394+F397+F400+F403+F406+F409+F412+F415+F418+F421+F424+F427+F430+F433+F436</f>
        <v>0</v>
      </c>
      <c r="G370" s="178" t="n">
        <f aca="false">G373+G376+G379+G382+G385+G388+G391+G394+G397+G400+G403+G406+G409+G412+G415+G418+G421+G424+G427+G430+G433+G436</f>
        <v>48345</v>
      </c>
      <c r="H370" s="178" t="n">
        <f aca="false">H373+H376+H379+H382+H385+H388+H391+H394+H397+H400+H403+H406+H409+H412+H415+H418+H421+H424+H427+H430+H433+H436</f>
        <v>0</v>
      </c>
      <c r="I370" s="178" t="n">
        <f aca="false">I373+I376+I379+I382+I385+I388+I391+I394+I397+I400+I403+I406+I409+I412+I415+I418+I421+I424+I427+I430+I433+I436</f>
        <v>0</v>
      </c>
      <c r="J370" s="178" t="n">
        <f aca="false">J373+J376+J379+J382+J385+J388+J391+J394+J397+J400+J403+J406+J409+J412+J415+J418+J421+J424+J427+J430+J433+J436</f>
        <v>0</v>
      </c>
      <c r="K370" s="178" t="n">
        <f aca="false">K373+K376+K379+K382+K385+K388+K391+K394+K397+K400+K403+K406+K409+K412+K415+K418+K421+K424+K427+K430+K433+K436</f>
        <v>0</v>
      </c>
      <c r="L370" s="178" t="n">
        <f aca="false">L373+L376+L379+L382+L385+L388+L391+L394+L397+L400+L403+L406+L409+L412+L415+L418+L421+L424+L427+L430+L433+L436</f>
        <v>691014</v>
      </c>
      <c r="M370" s="51"/>
      <c r="N370" s="51"/>
      <c r="O370" s="51"/>
      <c r="P370" s="51"/>
      <c r="Q370" s="51"/>
      <c r="R370" s="51"/>
      <c r="S370" s="51"/>
    </row>
    <row r="371" customFormat="false" ht="14.25" hidden="false" customHeight="true" outlineLevel="0" collapsed="false">
      <c r="A371" s="96"/>
      <c r="B371" s="78" t="s">
        <v>289</v>
      </c>
      <c r="C371" s="178" t="n">
        <f aca="false">C374+C377+C380+C383+C386+C389+C392+C395+C398+C401+C404+C407+C410+C413+C416+C419+C422+C425+C428+C431+C434+C437</f>
        <v>1598</v>
      </c>
      <c r="D371" s="178" t="n">
        <f aca="false">D374+D377+D380+D383+D386+D389+D392+D395+D398+D401+D404+D407+D410+D413+D416+D419+D422+D425+D428+D431+D434+D437</f>
        <v>140</v>
      </c>
      <c r="E371" s="178" t="n">
        <f aca="false">E374+E377+E380+E383+E386+E389+E392+E395+E398+E401+E404+E407+E410+E413+E416+E419+E422+E425+E428+E431+E434+E437</f>
        <v>0</v>
      </c>
      <c r="F371" s="178" t="n">
        <f aca="false">F374+F377+F380+F383+F386+F389+F392+F395+F398+F401+F404+F407+F410+F413+F416+F419+F422+F425+F428+F431+F434+F437</f>
        <v>0</v>
      </c>
      <c r="G371" s="178" t="n">
        <f aca="false">G374+G377+G380+G383+G386+G389+G392+G395+G398+G401+G404+G407+G410+G413+G416+G419+G422+G425+G428+G431+G434+G437</f>
        <v>0</v>
      </c>
      <c r="H371" s="178" t="n">
        <f aca="false">H374+H377+H380+H383+H386+H389+H392+H395+H398+H401+H404+H407+H410+H413+H416+H419+H422+H425+H428+H431+H434+H437</f>
        <v>0</v>
      </c>
      <c r="I371" s="178" t="n">
        <f aca="false">I374+I377+I380+I383+I386+I389+I392+I395+I398+I401+I404+I407+I410+I413+I416+I419+I422+I425+I428+I431+I434+I437</f>
        <v>0</v>
      </c>
      <c r="J371" s="178" t="n">
        <f aca="false">J374+J377+J380+J383+J386+J389+J392+J395+J398+J401+J404+J407+J410+J413+J416+J419+J422+J425+J428+J431+J434+J437</f>
        <v>0</v>
      </c>
      <c r="K371" s="178" t="n">
        <f aca="false">K374+K377+K380+K383+K386+K389+K392+K395+K398+K401+K404+K407+K410+K413+K416+K419+K422+K425+K428+K431+K434+K437</f>
        <v>0</v>
      </c>
      <c r="L371" s="178" t="n">
        <f aca="false">L374+L377+L380+L383+L386+L389+L392+L395+L398+L401+L404+L407+L410+L413+L416+L419+L422+L425+L428+L431+L434+L437</f>
        <v>1738</v>
      </c>
      <c r="M371" s="51"/>
      <c r="N371" s="51"/>
      <c r="O371" s="51"/>
      <c r="P371" s="51"/>
      <c r="Q371" s="51"/>
      <c r="R371" s="51"/>
      <c r="S371" s="51"/>
    </row>
    <row r="372" customFormat="false" ht="14.25" hidden="false" customHeight="true" outlineLevel="0" collapsed="false">
      <c r="A372" s="179"/>
      <c r="B372" s="180" t="s">
        <v>456</v>
      </c>
      <c r="C372" s="181" t="n">
        <f aca="false">C370+C371</f>
        <v>468749</v>
      </c>
      <c r="D372" s="181" t="n">
        <f aca="false">D370+D371</f>
        <v>175658</v>
      </c>
      <c r="E372" s="181" t="n">
        <f aca="false">E370+E371</f>
        <v>0</v>
      </c>
      <c r="F372" s="181" t="n">
        <f aca="false">F370+F371</f>
        <v>0</v>
      </c>
      <c r="G372" s="181" t="n">
        <f aca="false">G370+G371</f>
        <v>48345</v>
      </c>
      <c r="H372" s="181" t="n">
        <f aca="false">H370+H371</f>
        <v>0</v>
      </c>
      <c r="I372" s="181" t="n">
        <f aca="false">I370+I371</f>
        <v>0</v>
      </c>
      <c r="J372" s="181" t="n">
        <f aca="false">J370+J371</f>
        <v>0</v>
      </c>
      <c r="K372" s="181" t="n">
        <f aca="false">K370+K371</f>
        <v>0</v>
      </c>
      <c r="L372" s="181" t="n">
        <f aca="false">L370+L371</f>
        <v>692752</v>
      </c>
      <c r="M372" s="51"/>
      <c r="N372" s="51"/>
      <c r="O372" s="51"/>
      <c r="P372" s="51"/>
      <c r="Q372" s="51"/>
      <c r="R372" s="51"/>
      <c r="S372" s="51"/>
    </row>
    <row r="373" customFormat="false" ht="14.25" hidden="false" customHeight="true" outlineLevel="0" collapsed="false">
      <c r="A373" s="72"/>
      <c r="B373" s="73" t="s">
        <v>457</v>
      </c>
      <c r="C373" s="74"/>
      <c r="D373" s="74" t="n">
        <v>1926</v>
      </c>
      <c r="E373" s="74"/>
      <c r="F373" s="74"/>
      <c r="G373" s="74" t="n">
        <v>1300</v>
      </c>
      <c r="H373" s="74"/>
      <c r="I373" s="74"/>
      <c r="J373" s="74"/>
      <c r="K373" s="74"/>
      <c r="L373" s="74" t="n">
        <f aca="false">SUM(C373:K373)</f>
        <v>3226</v>
      </c>
      <c r="M373" s="84"/>
      <c r="N373" s="84"/>
      <c r="O373" s="84"/>
      <c r="P373" s="84"/>
      <c r="Q373" s="84"/>
      <c r="R373" s="51"/>
      <c r="S373" s="51"/>
    </row>
    <row r="374" customFormat="false" ht="14.25" hidden="false" customHeight="true" outlineLevel="0" collapsed="false">
      <c r="A374" s="77"/>
      <c r="B374" s="128" t="s">
        <v>289</v>
      </c>
      <c r="C374" s="79"/>
      <c r="D374" s="79" t="n">
        <v>332</v>
      </c>
      <c r="E374" s="79"/>
      <c r="F374" s="79"/>
      <c r="G374" s="79"/>
      <c r="H374" s="79"/>
      <c r="I374" s="79"/>
      <c r="J374" s="79"/>
      <c r="K374" s="79"/>
      <c r="L374" s="74" t="n">
        <f aca="false">SUM(C374:K374)</f>
        <v>332</v>
      </c>
      <c r="M374" s="84"/>
      <c r="N374" s="84"/>
      <c r="O374" s="84"/>
      <c r="P374" s="84"/>
      <c r="Q374" s="84"/>
      <c r="R374" s="51"/>
      <c r="S374" s="51"/>
    </row>
    <row r="375" customFormat="false" ht="14.25" hidden="false" customHeight="true" outlineLevel="0" collapsed="false">
      <c r="A375" s="80"/>
      <c r="B375" s="81" t="s">
        <v>458</v>
      </c>
      <c r="C375" s="82" t="n">
        <f aca="false">C373+C374</f>
        <v>0</v>
      </c>
      <c r="D375" s="82" t="n">
        <f aca="false">D373+D374</f>
        <v>2258</v>
      </c>
      <c r="E375" s="82" t="n">
        <f aca="false">E373+E374</f>
        <v>0</v>
      </c>
      <c r="F375" s="82" t="n">
        <f aca="false">F373+F374</f>
        <v>0</v>
      </c>
      <c r="G375" s="82" t="n">
        <f aca="false">G373+G374</f>
        <v>1300</v>
      </c>
      <c r="H375" s="82" t="n">
        <f aca="false">H373+H374</f>
        <v>0</v>
      </c>
      <c r="I375" s="82" t="n">
        <f aca="false">I373+I374</f>
        <v>0</v>
      </c>
      <c r="J375" s="82" t="n">
        <f aca="false">J373+J374</f>
        <v>0</v>
      </c>
      <c r="K375" s="82" t="n">
        <f aca="false">K373+K374</f>
        <v>0</v>
      </c>
      <c r="L375" s="82" t="n">
        <f aca="false">L373+L374</f>
        <v>3558</v>
      </c>
      <c r="M375" s="84"/>
      <c r="N375" s="84"/>
      <c r="O375" s="84"/>
      <c r="P375" s="84"/>
      <c r="Q375" s="84"/>
      <c r="R375" s="51"/>
      <c r="S375" s="51"/>
    </row>
    <row r="376" customFormat="false" ht="14.25" hidden="false" customHeight="true" outlineLevel="0" collapsed="false">
      <c r="A376" s="72"/>
      <c r="B376" s="73" t="s">
        <v>459</v>
      </c>
      <c r="C376" s="74" t="n">
        <v>600</v>
      </c>
      <c r="D376" s="74" t="n">
        <v>5500</v>
      </c>
      <c r="E376" s="74"/>
      <c r="F376" s="74"/>
      <c r="G376" s="74" t="n">
        <v>2000</v>
      </c>
      <c r="H376" s="74"/>
      <c r="I376" s="74"/>
      <c r="J376" s="74"/>
      <c r="K376" s="74"/>
      <c r="L376" s="74" t="n">
        <f aca="false">SUM(C376:K376)</f>
        <v>8100</v>
      </c>
      <c r="M376" s="84"/>
      <c r="N376" s="84"/>
      <c r="O376" s="84"/>
      <c r="P376" s="84"/>
      <c r="Q376" s="84"/>
      <c r="R376" s="51"/>
      <c r="S376" s="51"/>
    </row>
    <row r="377" customFormat="false" ht="14.25" hidden="false" customHeight="true" outlineLevel="0" collapsed="false">
      <c r="A377" s="77"/>
      <c r="B377" s="128" t="s">
        <v>289</v>
      </c>
      <c r="C377" s="79"/>
      <c r="D377" s="79" t="n">
        <v>232</v>
      </c>
      <c r="E377" s="79"/>
      <c r="F377" s="79"/>
      <c r="G377" s="79"/>
      <c r="H377" s="79"/>
      <c r="I377" s="79"/>
      <c r="J377" s="79"/>
      <c r="K377" s="79"/>
      <c r="L377" s="74" t="n">
        <f aca="false">SUM(C377:K377)</f>
        <v>232</v>
      </c>
      <c r="M377" s="84"/>
      <c r="N377" s="84"/>
      <c r="O377" s="84"/>
      <c r="P377" s="84"/>
      <c r="Q377" s="84"/>
      <c r="R377" s="51"/>
      <c r="S377" s="51"/>
    </row>
    <row r="378" customFormat="false" ht="27.75" hidden="false" customHeight="true" outlineLevel="0" collapsed="false">
      <c r="A378" s="80"/>
      <c r="B378" s="81" t="s">
        <v>460</v>
      </c>
      <c r="C378" s="82" t="n">
        <f aca="false">C376+C377</f>
        <v>600</v>
      </c>
      <c r="D378" s="82" t="n">
        <f aca="false">D376+D377</f>
        <v>5732</v>
      </c>
      <c r="E378" s="82" t="n">
        <f aca="false">E376+E377</f>
        <v>0</v>
      </c>
      <c r="F378" s="82" t="n">
        <f aca="false">F376+F377</f>
        <v>0</v>
      </c>
      <c r="G378" s="82" t="n">
        <f aca="false">G376+G377</f>
        <v>2000</v>
      </c>
      <c r="H378" s="82" t="n">
        <f aca="false">H376+H377</f>
        <v>0</v>
      </c>
      <c r="I378" s="82" t="n">
        <f aca="false">I376+I377</f>
        <v>0</v>
      </c>
      <c r="J378" s="82" t="n">
        <f aca="false">J376+J377</f>
        <v>0</v>
      </c>
      <c r="K378" s="82" t="n">
        <f aca="false">K376+K377</f>
        <v>0</v>
      </c>
      <c r="L378" s="82" t="n">
        <f aca="false">L376+L377</f>
        <v>8332</v>
      </c>
      <c r="M378" s="84"/>
      <c r="N378" s="84"/>
      <c r="O378" s="84"/>
      <c r="P378" s="84"/>
      <c r="Q378" s="84"/>
      <c r="R378" s="51"/>
      <c r="S378" s="51"/>
    </row>
    <row r="379" customFormat="false" ht="14.25" hidden="false" customHeight="true" outlineLevel="0" collapsed="false">
      <c r="A379" s="72"/>
      <c r="B379" s="73" t="s">
        <v>461</v>
      </c>
      <c r="C379" s="74" t="n">
        <v>1490</v>
      </c>
      <c r="D379" s="74" t="n">
        <v>3645</v>
      </c>
      <c r="E379" s="74"/>
      <c r="F379" s="74"/>
      <c r="G379" s="74" t="n">
        <v>1000</v>
      </c>
      <c r="H379" s="74"/>
      <c r="I379" s="74"/>
      <c r="J379" s="74"/>
      <c r="K379" s="74"/>
      <c r="L379" s="74" t="n">
        <f aca="false">SUM(C379:K379)</f>
        <v>6135</v>
      </c>
      <c r="M379" s="65"/>
      <c r="N379" s="65"/>
      <c r="O379" s="65"/>
      <c r="P379" s="65"/>
      <c r="Q379" s="65"/>
      <c r="R379" s="66"/>
      <c r="S379" s="51"/>
    </row>
    <row r="380" customFormat="false" ht="14.25" hidden="false" customHeight="true" outlineLevel="0" collapsed="false">
      <c r="A380" s="77"/>
      <c r="B380" s="128" t="s">
        <v>289</v>
      </c>
      <c r="C380" s="79"/>
      <c r="D380" s="79" t="n">
        <v>232</v>
      </c>
      <c r="E380" s="79"/>
      <c r="F380" s="79"/>
      <c r="G380" s="79"/>
      <c r="H380" s="79"/>
      <c r="I380" s="79"/>
      <c r="J380" s="79"/>
      <c r="K380" s="79"/>
      <c r="L380" s="74" t="n">
        <f aca="false">SUM(C380:K380)</f>
        <v>232</v>
      </c>
      <c r="M380" s="65"/>
      <c r="N380" s="65"/>
      <c r="O380" s="65"/>
      <c r="P380" s="65"/>
      <c r="Q380" s="65"/>
      <c r="R380" s="66"/>
      <c r="S380" s="51"/>
    </row>
    <row r="381" customFormat="false" ht="27" hidden="false" customHeight="true" outlineLevel="0" collapsed="false">
      <c r="A381" s="80"/>
      <c r="B381" s="81" t="s">
        <v>462</v>
      </c>
      <c r="C381" s="82" t="n">
        <f aca="false">C379+C380</f>
        <v>1490</v>
      </c>
      <c r="D381" s="82" t="n">
        <f aca="false">D379+D380</f>
        <v>3877</v>
      </c>
      <c r="E381" s="82" t="n">
        <f aca="false">E379+E380</f>
        <v>0</v>
      </c>
      <c r="F381" s="82" t="n">
        <f aca="false">F379+F380</f>
        <v>0</v>
      </c>
      <c r="G381" s="82" t="n">
        <f aca="false">G379+G380</f>
        <v>1000</v>
      </c>
      <c r="H381" s="82" t="n">
        <f aca="false">H379+H380</f>
        <v>0</v>
      </c>
      <c r="I381" s="82" t="n">
        <f aca="false">I379+I380</f>
        <v>0</v>
      </c>
      <c r="J381" s="82" t="n">
        <f aca="false">J379+J380</f>
        <v>0</v>
      </c>
      <c r="K381" s="82" t="n">
        <f aca="false">K379+K380</f>
        <v>0</v>
      </c>
      <c r="L381" s="82" t="n">
        <f aca="false">L379+L380</f>
        <v>6367</v>
      </c>
      <c r="M381" s="65"/>
      <c r="N381" s="65"/>
      <c r="O381" s="65"/>
      <c r="P381" s="65"/>
      <c r="Q381" s="65"/>
      <c r="R381" s="66"/>
      <c r="S381" s="51"/>
    </row>
    <row r="382" customFormat="false" ht="14.25" hidden="false" customHeight="true" outlineLevel="0" collapsed="false">
      <c r="A382" s="72"/>
      <c r="B382" s="73" t="s">
        <v>463</v>
      </c>
      <c r="C382" s="74"/>
      <c r="D382" s="74" t="n">
        <v>3445</v>
      </c>
      <c r="E382" s="74"/>
      <c r="F382" s="74"/>
      <c r="G382" s="74" t="n">
        <v>1700</v>
      </c>
      <c r="H382" s="74"/>
      <c r="I382" s="74"/>
      <c r="J382" s="74"/>
      <c r="K382" s="74"/>
      <c r="L382" s="74" t="n">
        <f aca="false">SUM(C382:K382)</f>
        <v>5145</v>
      </c>
      <c r="M382" s="84"/>
      <c r="N382" s="84"/>
      <c r="O382" s="84"/>
      <c r="P382" s="84"/>
      <c r="Q382" s="84"/>
      <c r="R382" s="51"/>
      <c r="S382" s="51"/>
    </row>
    <row r="383" customFormat="false" ht="14.25" hidden="false" customHeight="true" outlineLevel="0" collapsed="false">
      <c r="A383" s="77"/>
      <c r="B383" s="128" t="s">
        <v>289</v>
      </c>
      <c r="C383" s="79"/>
      <c r="D383" s="79" t="n">
        <v>232</v>
      </c>
      <c r="E383" s="79"/>
      <c r="F383" s="79"/>
      <c r="G383" s="79"/>
      <c r="H383" s="79"/>
      <c r="I383" s="79"/>
      <c r="J383" s="79"/>
      <c r="K383" s="79"/>
      <c r="L383" s="74" t="n">
        <f aca="false">SUM(C383:K383)</f>
        <v>232</v>
      </c>
      <c r="M383" s="84"/>
      <c r="N383" s="84"/>
      <c r="O383" s="84"/>
      <c r="P383" s="84"/>
      <c r="Q383" s="84"/>
      <c r="R383" s="51"/>
      <c r="S383" s="51"/>
    </row>
    <row r="384" customFormat="false" ht="14.25" hidden="false" customHeight="true" outlineLevel="0" collapsed="false">
      <c r="A384" s="80"/>
      <c r="B384" s="81" t="s">
        <v>464</v>
      </c>
      <c r="C384" s="82" t="n">
        <f aca="false">C382+C383</f>
        <v>0</v>
      </c>
      <c r="D384" s="82" t="n">
        <f aca="false">D382+D383</f>
        <v>3677</v>
      </c>
      <c r="E384" s="82" t="n">
        <f aca="false">E382+E383</f>
        <v>0</v>
      </c>
      <c r="F384" s="82" t="n">
        <f aca="false">F382+F383</f>
        <v>0</v>
      </c>
      <c r="G384" s="82" t="n">
        <f aca="false">G382+G383</f>
        <v>1700</v>
      </c>
      <c r="H384" s="82" t="n">
        <f aca="false">H382+H383</f>
        <v>0</v>
      </c>
      <c r="I384" s="82" t="n">
        <f aca="false">I382+I383</f>
        <v>0</v>
      </c>
      <c r="J384" s="82" t="n">
        <f aca="false">J382+J383</f>
        <v>0</v>
      </c>
      <c r="K384" s="82" t="n">
        <f aca="false">K382+K383</f>
        <v>0</v>
      </c>
      <c r="L384" s="82" t="n">
        <f aca="false">L382+L383</f>
        <v>5377</v>
      </c>
      <c r="M384" s="84"/>
      <c r="N384" s="84"/>
      <c r="O384" s="84"/>
      <c r="P384" s="84"/>
      <c r="Q384" s="84"/>
      <c r="R384" s="51"/>
      <c r="S384" s="51"/>
    </row>
    <row r="385" customFormat="false" ht="14.25" hidden="false" customHeight="true" outlineLevel="0" collapsed="false">
      <c r="A385" s="72"/>
      <c r="B385" s="73" t="s">
        <v>465</v>
      </c>
      <c r="C385" s="74"/>
      <c r="D385" s="74" t="n">
        <v>3350</v>
      </c>
      <c r="E385" s="74"/>
      <c r="F385" s="74"/>
      <c r="G385" s="74" t="n">
        <v>1300</v>
      </c>
      <c r="H385" s="74"/>
      <c r="I385" s="74"/>
      <c r="J385" s="74"/>
      <c r="K385" s="74"/>
      <c r="L385" s="74" t="n">
        <f aca="false">SUM(C385:K385)</f>
        <v>4650</v>
      </c>
      <c r="M385" s="84"/>
      <c r="N385" s="84"/>
      <c r="O385" s="84"/>
      <c r="P385" s="84"/>
      <c r="Q385" s="84"/>
      <c r="R385" s="51"/>
      <c r="S385" s="51"/>
    </row>
    <row r="386" customFormat="false" ht="14.25" hidden="false" customHeight="true" outlineLevel="0" collapsed="false">
      <c r="A386" s="77"/>
      <c r="B386" s="128" t="s">
        <v>289</v>
      </c>
      <c r="C386" s="79"/>
      <c r="D386" s="79" t="n">
        <v>232</v>
      </c>
      <c r="E386" s="79"/>
      <c r="F386" s="79"/>
      <c r="G386" s="79"/>
      <c r="H386" s="79"/>
      <c r="I386" s="79"/>
      <c r="J386" s="79"/>
      <c r="K386" s="79"/>
      <c r="L386" s="74" t="n">
        <f aca="false">SUM(C386:K386)</f>
        <v>232</v>
      </c>
      <c r="M386" s="84"/>
      <c r="N386" s="84"/>
      <c r="O386" s="84"/>
      <c r="P386" s="84"/>
      <c r="Q386" s="84"/>
      <c r="R386" s="51"/>
      <c r="S386" s="51"/>
    </row>
    <row r="387" customFormat="false" ht="14.25" hidden="false" customHeight="true" outlineLevel="0" collapsed="false">
      <c r="A387" s="80"/>
      <c r="B387" s="81" t="s">
        <v>466</v>
      </c>
      <c r="C387" s="82" t="n">
        <f aca="false">C385+C386</f>
        <v>0</v>
      </c>
      <c r="D387" s="82" t="n">
        <f aca="false">D385+D386</f>
        <v>3582</v>
      </c>
      <c r="E387" s="82" t="n">
        <f aca="false">E385+E386</f>
        <v>0</v>
      </c>
      <c r="F387" s="82" t="n">
        <f aca="false">F385+F386</f>
        <v>0</v>
      </c>
      <c r="G387" s="82" t="n">
        <f aca="false">G385+G386</f>
        <v>1300</v>
      </c>
      <c r="H387" s="82" t="n">
        <f aca="false">H385+H386</f>
        <v>0</v>
      </c>
      <c r="I387" s="82" t="n">
        <f aca="false">I385+I386</f>
        <v>0</v>
      </c>
      <c r="J387" s="82" t="n">
        <f aca="false">J385+J386</f>
        <v>0</v>
      </c>
      <c r="K387" s="82" t="n">
        <f aca="false">K385+K386</f>
        <v>0</v>
      </c>
      <c r="L387" s="82" t="n">
        <f aca="false">L385+L386</f>
        <v>4882</v>
      </c>
      <c r="M387" s="84"/>
      <c r="N387" s="84"/>
      <c r="O387" s="84"/>
      <c r="P387" s="84"/>
      <c r="Q387" s="84"/>
      <c r="R387" s="51"/>
      <c r="S387" s="51"/>
    </row>
    <row r="388" customFormat="false" ht="14.25" hidden="false" customHeight="true" outlineLevel="0" collapsed="false">
      <c r="A388" s="72"/>
      <c r="B388" s="73" t="s">
        <v>467</v>
      </c>
      <c r="C388" s="74"/>
      <c r="D388" s="74" t="n">
        <v>3717</v>
      </c>
      <c r="E388" s="74"/>
      <c r="F388" s="74"/>
      <c r="G388" s="74" t="n">
        <v>1900</v>
      </c>
      <c r="H388" s="74"/>
      <c r="I388" s="74"/>
      <c r="J388" s="74"/>
      <c r="K388" s="74"/>
      <c r="L388" s="74" t="n">
        <f aca="false">SUM(C388:K388)</f>
        <v>5617</v>
      </c>
      <c r="M388" s="84"/>
      <c r="N388" s="84"/>
      <c r="O388" s="84"/>
      <c r="P388" s="84"/>
      <c r="Q388" s="84"/>
      <c r="R388" s="51"/>
      <c r="S388" s="51"/>
    </row>
    <row r="389" customFormat="false" ht="14.25" hidden="false" customHeight="true" outlineLevel="0" collapsed="false">
      <c r="A389" s="77"/>
      <c r="B389" s="128" t="s">
        <v>289</v>
      </c>
      <c r="C389" s="79"/>
      <c r="D389" s="79" t="n">
        <v>232</v>
      </c>
      <c r="E389" s="79"/>
      <c r="F389" s="79"/>
      <c r="G389" s="79"/>
      <c r="H389" s="79"/>
      <c r="I389" s="79"/>
      <c r="J389" s="79"/>
      <c r="K389" s="79"/>
      <c r="L389" s="74" t="n">
        <f aca="false">SUM(C389:K389)</f>
        <v>232</v>
      </c>
      <c r="M389" s="84"/>
      <c r="N389" s="84"/>
      <c r="O389" s="84"/>
      <c r="P389" s="84"/>
      <c r="Q389" s="84"/>
      <c r="R389" s="51"/>
      <c r="S389" s="51"/>
    </row>
    <row r="390" customFormat="false" ht="14.25" hidden="false" customHeight="true" outlineLevel="0" collapsed="false">
      <c r="A390" s="80"/>
      <c r="B390" s="81" t="s">
        <v>468</v>
      </c>
      <c r="C390" s="82" t="n">
        <f aca="false">C388+C389</f>
        <v>0</v>
      </c>
      <c r="D390" s="82" t="n">
        <f aca="false">D388+D389</f>
        <v>3949</v>
      </c>
      <c r="E390" s="82" t="n">
        <f aca="false">E388+E389</f>
        <v>0</v>
      </c>
      <c r="F390" s="82" t="n">
        <f aca="false">F388+F389</f>
        <v>0</v>
      </c>
      <c r="G390" s="82" t="n">
        <f aca="false">G388+G389</f>
        <v>1900</v>
      </c>
      <c r="H390" s="82" t="n">
        <f aca="false">H388+H389</f>
        <v>0</v>
      </c>
      <c r="I390" s="82" t="n">
        <f aca="false">I388+I389</f>
        <v>0</v>
      </c>
      <c r="J390" s="82" t="n">
        <f aca="false">J388+J389</f>
        <v>0</v>
      </c>
      <c r="K390" s="82" t="n">
        <f aca="false">K388+K389</f>
        <v>0</v>
      </c>
      <c r="L390" s="82" t="n">
        <f aca="false">L388+L389</f>
        <v>5849</v>
      </c>
      <c r="M390" s="84"/>
      <c r="N390" s="84"/>
      <c r="O390" s="84"/>
      <c r="P390" s="84"/>
      <c r="Q390" s="84"/>
      <c r="R390" s="51"/>
      <c r="S390" s="51"/>
    </row>
    <row r="391" customFormat="false" ht="14.25" hidden="false" customHeight="true" outlineLevel="0" collapsed="false">
      <c r="A391" s="72"/>
      <c r="B391" s="73" t="s">
        <v>469</v>
      </c>
      <c r="C391" s="74"/>
      <c r="D391" s="74" t="n">
        <v>6895</v>
      </c>
      <c r="E391" s="74"/>
      <c r="F391" s="74"/>
      <c r="G391" s="74" t="n">
        <v>2400</v>
      </c>
      <c r="H391" s="74"/>
      <c r="I391" s="74"/>
      <c r="J391" s="74"/>
      <c r="K391" s="74"/>
      <c r="L391" s="74" t="n">
        <f aca="false">SUM(C391:K391)</f>
        <v>9295</v>
      </c>
      <c r="M391" s="84"/>
      <c r="N391" s="84"/>
      <c r="O391" s="84"/>
      <c r="P391" s="84"/>
      <c r="Q391" s="84"/>
      <c r="R391" s="51"/>
      <c r="S391" s="51"/>
    </row>
    <row r="392" customFormat="false" ht="14.25" hidden="false" customHeight="true" outlineLevel="0" collapsed="false">
      <c r="A392" s="77"/>
      <c r="B392" s="128" t="s">
        <v>289</v>
      </c>
      <c r="C392" s="79"/>
      <c r="D392" s="79" t="n">
        <v>232</v>
      </c>
      <c r="E392" s="79"/>
      <c r="F392" s="79"/>
      <c r="G392" s="79"/>
      <c r="H392" s="79"/>
      <c r="I392" s="79"/>
      <c r="J392" s="79"/>
      <c r="K392" s="79"/>
      <c r="L392" s="74" t="n">
        <f aca="false">SUM(C392:K392)</f>
        <v>232</v>
      </c>
      <c r="M392" s="84"/>
      <c r="N392" s="84"/>
      <c r="O392" s="84"/>
      <c r="P392" s="84"/>
      <c r="Q392" s="84"/>
      <c r="R392" s="51"/>
      <c r="S392" s="51"/>
    </row>
    <row r="393" customFormat="false" ht="27" hidden="false" customHeight="true" outlineLevel="0" collapsed="false">
      <c r="A393" s="80"/>
      <c r="B393" s="81" t="s">
        <v>470</v>
      </c>
      <c r="C393" s="82" t="n">
        <f aca="false">C391+C392</f>
        <v>0</v>
      </c>
      <c r="D393" s="82" t="n">
        <f aca="false">D391+D392</f>
        <v>7127</v>
      </c>
      <c r="E393" s="82" t="n">
        <f aca="false">E391+E392</f>
        <v>0</v>
      </c>
      <c r="F393" s="82" t="n">
        <f aca="false">F391+F392</f>
        <v>0</v>
      </c>
      <c r="G393" s="82" t="n">
        <f aca="false">G391+G392</f>
        <v>2400</v>
      </c>
      <c r="H393" s="82" t="n">
        <f aca="false">H391+H392</f>
        <v>0</v>
      </c>
      <c r="I393" s="82" t="n">
        <f aca="false">I391+I392</f>
        <v>0</v>
      </c>
      <c r="J393" s="82" t="n">
        <f aca="false">J391+J392</f>
        <v>0</v>
      </c>
      <c r="K393" s="82" t="n">
        <f aca="false">K391+K392</f>
        <v>0</v>
      </c>
      <c r="L393" s="82" t="n">
        <f aca="false">L391+L392</f>
        <v>9527</v>
      </c>
      <c r="M393" s="84"/>
      <c r="N393" s="84"/>
      <c r="O393" s="84"/>
      <c r="P393" s="84"/>
      <c r="Q393" s="84"/>
      <c r="R393" s="51"/>
      <c r="S393" s="51"/>
    </row>
    <row r="394" customFormat="false" ht="14.25" hidden="false" customHeight="true" outlineLevel="0" collapsed="false">
      <c r="A394" s="72"/>
      <c r="B394" s="73" t="s">
        <v>471</v>
      </c>
      <c r="C394" s="74"/>
      <c r="D394" s="74" t="n">
        <v>3170</v>
      </c>
      <c r="E394" s="74"/>
      <c r="F394" s="74"/>
      <c r="G394" s="74" t="n">
        <v>500</v>
      </c>
      <c r="H394" s="74"/>
      <c r="I394" s="74"/>
      <c r="J394" s="74"/>
      <c r="K394" s="74"/>
      <c r="L394" s="74" t="n">
        <f aca="false">SUM(C394:K394)</f>
        <v>3670</v>
      </c>
      <c r="M394" s="65"/>
      <c r="N394" s="65"/>
      <c r="O394" s="65"/>
      <c r="P394" s="65"/>
      <c r="Q394" s="65"/>
      <c r="R394" s="66"/>
      <c r="S394" s="51"/>
    </row>
    <row r="395" customFormat="false" ht="14.25" hidden="false" customHeight="true" outlineLevel="0" collapsed="false">
      <c r="A395" s="77"/>
      <c r="B395" s="128" t="s">
        <v>289</v>
      </c>
      <c r="C395" s="79"/>
      <c r="D395" s="79" t="n">
        <v>145</v>
      </c>
      <c r="E395" s="79"/>
      <c r="F395" s="79"/>
      <c r="G395" s="79"/>
      <c r="H395" s="79"/>
      <c r="I395" s="79"/>
      <c r="J395" s="79"/>
      <c r="K395" s="79"/>
      <c r="L395" s="74" t="n">
        <f aca="false">SUM(C395:K395)</f>
        <v>145</v>
      </c>
      <c r="M395" s="65"/>
      <c r="N395" s="65"/>
      <c r="O395" s="65"/>
      <c r="P395" s="65"/>
      <c r="Q395" s="65"/>
      <c r="R395" s="66"/>
      <c r="S395" s="51"/>
    </row>
    <row r="396" customFormat="false" ht="28.5" hidden="false" customHeight="true" outlineLevel="0" collapsed="false">
      <c r="A396" s="80"/>
      <c r="B396" s="81" t="s">
        <v>472</v>
      </c>
      <c r="C396" s="82" t="n">
        <f aca="false">C394+C395</f>
        <v>0</v>
      </c>
      <c r="D396" s="82" t="n">
        <f aca="false">D394+D395</f>
        <v>3315</v>
      </c>
      <c r="E396" s="82" t="n">
        <f aca="false">E394+E395</f>
        <v>0</v>
      </c>
      <c r="F396" s="82" t="n">
        <f aca="false">F394+F395</f>
        <v>0</v>
      </c>
      <c r="G396" s="82" t="n">
        <f aca="false">G394+G395</f>
        <v>500</v>
      </c>
      <c r="H396" s="82" t="n">
        <f aca="false">H394+H395</f>
        <v>0</v>
      </c>
      <c r="I396" s="82" t="n">
        <f aca="false">I394+I395</f>
        <v>0</v>
      </c>
      <c r="J396" s="82" t="n">
        <f aca="false">J394+J395</f>
        <v>0</v>
      </c>
      <c r="K396" s="82" t="n">
        <f aca="false">K394+K395</f>
        <v>0</v>
      </c>
      <c r="L396" s="82" t="n">
        <f aca="false">L394+L395</f>
        <v>3815</v>
      </c>
      <c r="M396" s="65"/>
      <c r="N396" s="65"/>
      <c r="O396" s="65"/>
      <c r="P396" s="65"/>
      <c r="Q396" s="65"/>
      <c r="R396" s="66"/>
      <c r="S396" s="51"/>
    </row>
    <row r="397" customFormat="false" ht="26.25" hidden="false" customHeight="true" outlineLevel="0" collapsed="false">
      <c r="A397" s="72"/>
      <c r="B397" s="73" t="s">
        <v>473</v>
      </c>
      <c r="C397" s="74"/>
      <c r="D397" s="74" t="n">
        <v>3194</v>
      </c>
      <c r="E397" s="74"/>
      <c r="F397" s="74"/>
      <c r="G397" s="74" t="n">
        <v>300</v>
      </c>
      <c r="H397" s="74"/>
      <c r="I397" s="74"/>
      <c r="J397" s="74"/>
      <c r="K397" s="74"/>
      <c r="L397" s="74" t="n">
        <f aca="false">SUM(C397:K397)</f>
        <v>3494</v>
      </c>
      <c r="M397" s="65"/>
      <c r="N397" s="65"/>
      <c r="O397" s="65"/>
      <c r="P397" s="65"/>
      <c r="Q397" s="65"/>
      <c r="R397" s="66"/>
      <c r="S397" s="51"/>
    </row>
    <row r="398" customFormat="false" ht="19.5" hidden="false" customHeight="true" outlineLevel="0" collapsed="false">
      <c r="A398" s="77"/>
      <c r="B398" s="128" t="s">
        <v>289</v>
      </c>
      <c r="C398" s="79"/>
      <c r="D398" s="79"/>
      <c r="E398" s="79"/>
      <c r="F398" s="79"/>
      <c r="G398" s="79"/>
      <c r="H398" s="79"/>
      <c r="I398" s="79"/>
      <c r="J398" s="79"/>
      <c r="K398" s="79"/>
      <c r="L398" s="74" t="n">
        <f aca="false">SUM(C398:K398)</f>
        <v>0</v>
      </c>
      <c r="M398" s="65"/>
      <c r="N398" s="65"/>
      <c r="O398" s="65"/>
      <c r="P398" s="65"/>
      <c r="Q398" s="65"/>
      <c r="R398" s="66"/>
      <c r="S398" s="51"/>
    </row>
    <row r="399" customFormat="false" ht="26.25" hidden="false" customHeight="true" outlineLevel="0" collapsed="false">
      <c r="A399" s="90"/>
      <c r="B399" s="81" t="s">
        <v>474</v>
      </c>
      <c r="C399" s="82" t="n">
        <f aca="false">C397+C398</f>
        <v>0</v>
      </c>
      <c r="D399" s="82" t="n">
        <f aca="false">D397+D398</f>
        <v>3194</v>
      </c>
      <c r="E399" s="82" t="n">
        <f aca="false">E397+E398</f>
        <v>0</v>
      </c>
      <c r="F399" s="82" t="n">
        <f aca="false">F397+F398</f>
        <v>0</v>
      </c>
      <c r="G399" s="82" t="n">
        <f aca="false">G397+G398</f>
        <v>300</v>
      </c>
      <c r="H399" s="82" t="n">
        <f aca="false">H397+H398</f>
        <v>0</v>
      </c>
      <c r="I399" s="82" t="n">
        <f aca="false">I397+I398</f>
        <v>0</v>
      </c>
      <c r="J399" s="82" t="n">
        <f aca="false">J397+J398</f>
        <v>0</v>
      </c>
      <c r="K399" s="82" t="n">
        <f aca="false">K397+K398</f>
        <v>0</v>
      </c>
      <c r="L399" s="82" t="n">
        <f aca="false">L397+L398</f>
        <v>3494</v>
      </c>
      <c r="M399" s="65"/>
      <c r="N399" s="65"/>
      <c r="O399" s="65"/>
      <c r="P399" s="65"/>
      <c r="Q399" s="65"/>
      <c r="R399" s="66"/>
      <c r="S399" s="51"/>
    </row>
    <row r="400" customFormat="false" ht="15" hidden="false" customHeight="true" outlineLevel="0" collapsed="false">
      <c r="A400" s="72"/>
      <c r="B400" s="73" t="s">
        <v>475</v>
      </c>
      <c r="C400" s="74"/>
      <c r="D400" s="74" t="n">
        <v>4730</v>
      </c>
      <c r="E400" s="74"/>
      <c r="F400" s="74"/>
      <c r="G400" s="74" t="n">
        <v>4500</v>
      </c>
      <c r="H400" s="74"/>
      <c r="I400" s="74"/>
      <c r="J400" s="74"/>
      <c r="K400" s="74"/>
      <c r="L400" s="74" t="n">
        <f aca="false">SUM(C400:K400)</f>
        <v>9230</v>
      </c>
      <c r="M400" s="65"/>
      <c r="N400" s="65"/>
      <c r="O400" s="65"/>
      <c r="P400" s="65"/>
      <c r="Q400" s="65"/>
      <c r="R400" s="66"/>
      <c r="S400" s="51"/>
    </row>
    <row r="401" customFormat="false" ht="15" hidden="false" customHeight="true" outlineLevel="0" collapsed="false">
      <c r="A401" s="77"/>
      <c r="B401" s="128" t="s">
        <v>289</v>
      </c>
      <c r="C401" s="79"/>
      <c r="D401" s="79" t="n">
        <v>232</v>
      </c>
      <c r="E401" s="79"/>
      <c r="F401" s="79"/>
      <c r="G401" s="79"/>
      <c r="H401" s="79"/>
      <c r="I401" s="79"/>
      <c r="J401" s="79"/>
      <c r="K401" s="79"/>
      <c r="L401" s="74" t="n">
        <f aca="false">SUM(C401:K401)</f>
        <v>232</v>
      </c>
      <c r="M401" s="65"/>
      <c r="N401" s="65"/>
      <c r="O401" s="65"/>
      <c r="P401" s="65"/>
      <c r="Q401" s="65"/>
      <c r="R401" s="66"/>
      <c r="S401" s="51"/>
    </row>
    <row r="402" customFormat="false" ht="15" hidden="false" customHeight="true" outlineLevel="0" collapsed="false">
      <c r="A402" s="90"/>
      <c r="B402" s="81" t="s">
        <v>476</v>
      </c>
      <c r="C402" s="82" t="n">
        <f aca="false">C400+C401</f>
        <v>0</v>
      </c>
      <c r="D402" s="82" t="n">
        <f aca="false">D400+D401</f>
        <v>4962</v>
      </c>
      <c r="E402" s="82" t="n">
        <f aca="false">E400+E401</f>
        <v>0</v>
      </c>
      <c r="F402" s="82" t="n">
        <f aca="false">F400+F401</f>
        <v>0</v>
      </c>
      <c r="G402" s="82" t="n">
        <f aca="false">G400+G401</f>
        <v>4500</v>
      </c>
      <c r="H402" s="82" t="n">
        <f aca="false">H400+H401</f>
        <v>0</v>
      </c>
      <c r="I402" s="82" t="n">
        <f aca="false">I400+I401</f>
        <v>0</v>
      </c>
      <c r="J402" s="82" t="n">
        <f aca="false">J400+J401</f>
        <v>0</v>
      </c>
      <c r="K402" s="82" t="n">
        <f aca="false">K400+K401</f>
        <v>0</v>
      </c>
      <c r="L402" s="82" t="n">
        <f aca="false">L400+L401</f>
        <v>9462</v>
      </c>
      <c r="M402" s="65"/>
      <c r="N402" s="65"/>
      <c r="O402" s="65"/>
      <c r="P402" s="65"/>
      <c r="Q402" s="65"/>
      <c r="R402" s="66"/>
      <c r="S402" s="51"/>
    </row>
    <row r="403" customFormat="false" ht="15" hidden="false" customHeight="true" outlineLevel="0" collapsed="false">
      <c r="A403" s="72"/>
      <c r="B403" s="73" t="s">
        <v>477</v>
      </c>
      <c r="C403" s="74"/>
      <c r="D403" s="74" t="n">
        <v>4320</v>
      </c>
      <c r="E403" s="74"/>
      <c r="F403" s="74"/>
      <c r="G403" s="74" t="n">
        <v>2500</v>
      </c>
      <c r="H403" s="74"/>
      <c r="I403" s="74"/>
      <c r="J403" s="74"/>
      <c r="K403" s="74"/>
      <c r="L403" s="74" t="n">
        <f aca="false">SUM(C403:K403)</f>
        <v>6820</v>
      </c>
      <c r="M403" s="65"/>
      <c r="N403" s="65"/>
      <c r="O403" s="65"/>
      <c r="P403" s="65"/>
      <c r="Q403" s="65"/>
      <c r="R403" s="66"/>
      <c r="S403" s="51"/>
    </row>
    <row r="404" customFormat="false" ht="15" hidden="false" customHeight="true" outlineLevel="0" collapsed="false">
      <c r="A404" s="77"/>
      <c r="B404" s="128" t="s">
        <v>289</v>
      </c>
      <c r="C404" s="79"/>
      <c r="D404" s="79" t="n">
        <v>232</v>
      </c>
      <c r="E404" s="79"/>
      <c r="F404" s="79"/>
      <c r="G404" s="79"/>
      <c r="H404" s="79"/>
      <c r="I404" s="79"/>
      <c r="J404" s="79"/>
      <c r="K404" s="79"/>
      <c r="L404" s="74" t="n">
        <f aca="false">SUM(C404:K404)</f>
        <v>232</v>
      </c>
      <c r="M404" s="65"/>
      <c r="N404" s="65"/>
      <c r="O404" s="65"/>
      <c r="P404" s="65"/>
      <c r="Q404" s="65"/>
      <c r="R404" s="66"/>
      <c r="S404" s="51"/>
    </row>
    <row r="405" customFormat="false" ht="15" hidden="false" customHeight="true" outlineLevel="0" collapsed="false">
      <c r="A405" s="90"/>
      <c r="B405" s="81" t="s">
        <v>478</v>
      </c>
      <c r="C405" s="82" t="n">
        <f aca="false">C403+C404</f>
        <v>0</v>
      </c>
      <c r="D405" s="82" t="n">
        <f aca="false">D403+D404</f>
        <v>4552</v>
      </c>
      <c r="E405" s="82" t="n">
        <f aca="false">E403+E404</f>
        <v>0</v>
      </c>
      <c r="F405" s="82" t="n">
        <f aca="false">F403+F404</f>
        <v>0</v>
      </c>
      <c r="G405" s="82" t="n">
        <f aca="false">G403+G404</f>
        <v>2500</v>
      </c>
      <c r="H405" s="82" t="n">
        <f aca="false">H403+H404</f>
        <v>0</v>
      </c>
      <c r="I405" s="82" t="n">
        <f aca="false">I403+I404</f>
        <v>0</v>
      </c>
      <c r="J405" s="82" t="n">
        <f aca="false">J403+J404</f>
        <v>0</v>
      </c>
      <c r="K405" s="82" t="n">
        <f aca="false">K403+K404</f>
        <v>0</v>
      </c>
      <c r="L405" s="82" t="n">
        <f aca="false">L403+L404</f>
        <v>7052</v>
      </c>
      <c r="M405" s="65"/>
      <c r="N405" s="65"/>
      <c r="O405" s="65"/>
      <c r="P405" s="65"/>
      <c r="Q405" s="65"/>
      <c r="R405" s="66"/>
      <c r="S405" s="51"/>
    </row>
    <row r="406" customFormat="false" ht="14.25" hidden="false" customHeight="true" outlineLevel="0" collapsed="false">
      <c r="A406" s="72"/>
      <c r="B406" s="73" t="s">
        <v>367</v>
      </c>
      <c r="C406" s="74" t="n">
        <v>1698</v>
      </c>
      <c r="D406" s="74" t="n">
        <v>4560</v>
      </c>
      <c r="E406" s="74"/>
      <c r="F406" s="74"/>
      <c r="G406" s="74" t="n">
        <v>1000</v>
      </c>
      <c r="H406" s="74"/>
      <c r="I406" s="74"/>
      <c r="J406" s="74"/>
      <c r="K406" s="74"/>
      <c r="L406" s="74" t="n">
        <f aca="false">SUM(C406:K406)</f>
        <v>7258</v>
      </c>
      <c r="M406" s="84"/>
      <c r="N406" s="84"/>
      <c r="O406" s="84"/>
      <c r="P406" s="84"/>
      <c r="Q406" s="84"/>
      <c r="R406" s="51"/>
      <c r="S406" s="51"/>
    </row>
    <row r="407" customFormat="false" ht="14.25" hidden="false" customHeight="true" outlineLevel="0" collapsed="false">
      <c r="A407" s="77"/>
      <c r="B407" s="78" t="s">
        <v>289</v>
      </c>
      <c r="C407" s="79"/>
      <c r="D407" s="79" t="n">
        <v>232</v>
      </c>
      <c r="E407" s="79"/>
      <c r="F407" s="79"/>
      <c r="G407" s="79"/>
      <c r="H407" s="79"/>
      <c r="I407" s="79"/>
      <c r="J407" s="79"/>
      <c r="K407" s="79"/>
      <c r="L407" s="74" t="n">
        <f aca="false">SUM(C407:K407)</f>
        <v>232</v>
      </c>
      <c r="M407" s="84"/>
      <c r="N407" s="84"/>
      <c r="O407" s="84"/>
      <c r="P407" s="84"/>
      <c r="Q407" s="84"/>
      <c r="R407" s="51"/>
      <c r="S407" s="51"/>
    </row>
    <row r="408" customFormat="false" ht="14.25" hidden="false" customHeight="true" outlineLevel="0" collapsed="false">
      <c r="A408" s="90"/>
      <c r="B408" s="81" t="s">
        <v>368</v>
      </c>
      <c r="C408" s="82" t="n">
        <f aca="false">C406+C407</f>
        <v>1698</v>
      </c>
      <c r="D408" s="82" t="n">
        <f aca="false">D406+D407</f>
        <v>4792</v>
      </c>
      <c r="E408" s="82" t="n">
        <f aca="false">E406+E407</f>
        <v>0</v>
      </c>
      <c r="F408" s="82" t="n">
        <f aca="false">F406+F407</f>
        <v>0</v>
      </c>
      <c r="G408" s="82" t="n">
        <f aca="false">G406+G407</f>
        <v>1000</v>
      </c>
      <c r="H408" s="82" t="n">
        <f aca="false">H406+H407</f>
        <v>0</v>
      </c>
      <c r="I408" s="82" t="n">
        <f aca="false">I406+I407</f>
        <v>0</v>
      </c>
      <c r="J408" s="82" t="n">
        <f aca="false">J406+J407</f>
        <v>0</v>
      </c>
      <c r="K408" s="82" t="n">
        <f aca="false">K406+K407</f>
        <v>0</v>
      </c>
      <c r="L408" s="82" t="n">
        <f aca="false">L406+L407</f>
        <v>7490</v>
      </c>
      <c r="M408" s="84"/>
      <c r="N408" s="84"/>
      <c r="O408" s="84"/>
      <c r="P408" s="84"/>
      <c r="Q408" s="84"/>
      <c r="R408" s="51"/>
      <c r="S408" s="51"/>
    </row>
    <row r="409" customFormat="false" ht="14.25" hidden="false" customHeight="true" outlineLevel="0" collapsed="false">
      <c r="A409" s="72"/>
      <c r="B409" s="73" t="s">
        <v>479</v>
      </c>
      <c r="C409" s="74"/>
      <c r="D409" s="74" t="n">
        <v>4310</v>
      </c>
      <c r="E409" s="74"/>
      <c r="F409" s="74"/>
      <c r="G409" s="74" t="n">
        <v>1400</v>
      </c>
      <c r="H409" s="74"/>
      <c r="I409" s="74"/>
      <c r="J409" s="74"/>
      <c r="K409" s="74"/>
      <c r="L409" s="74" t="n">
        <f aca="false">SUM(C409:K409)</f>
        <v>5710</v>
      </c>
      <c r="M409" s="84"/>
      <c r="N409" s="84"/>
      <c r="O409" s="84"/>
      <c r="P409" s="84"/>
      <c r="Q409" s="84"/>
      <c r="R409" s="51"/>
      <c r="S409" s="51"/>
    </row>
    <row r="410" customFormat="false" ht="14.25" hidden="false" customHeight="true" outlineLevel="0" collapsed="false">
      <c r="A410" s="77"/>
      <c r="B410" s="78" t="s">
        <v>289</v>
      </c>
      <c r="C410" s="79"/>
      <c r="D410" s="79" t="n">
        <v>232</v>
      </c>
      <c r="E410" s="79"/>
      <c r="F410" s="79"/>
      <c r="G410" s="79"/>
      <c r="H410" s="79"/>
      <c r="I410" s="79"/>
      <c r="J410" s="79"/>
      <c r="K410" s="79"/>
      <c r="L410" s="74" t="n">
        <f aca="false">SUM(C410:K410)</f>
        <v>232</v>
      </c>
      <c r="M410" s="84"/>
      <c r="N410" s="84"/>
      <c r="O410" s="84"/>
      <c r="P410" s="84"/>
      <c r="Q410" s="84"/>
      <c r="R410" s="51"/>
      <c r="S410" s="51"/>
    </row>
    <row r="411" customFormat="false" ht="27" hidden="false" customHeight="true" outlineLevel="0" collapsed="false">
      <c r="A411" s="90"/>
      <c r="B411" s="81" t="s">
        <v>480</v>
      </c>
      <c r="C411" s="82" t="n">
        <f aca="false">C409+C410</f>
        <v>0</v>
      </c>
      <c r="D411" s="82" t="n">
        <f aca="false">D409+D410</f>
        <v>4542</v>
      </c>
      <c r="E411" s="82" t="n">
        <f aca="false">E409+E410</f>
        <v>0</v>
      </c>
      <c r="F411" s="82" t="n">
        <f aca="false">F409+F410</f>
        <v>0</v>
      </c>
      <c r="G411" s="82" t="n">
        <f aca="false">G409+G410</f>
        <v>1400</v>
      </c>
      <c r="H411" s="82" t="n">
        <f aca="false">H409+H410</f>
        <v>0</v>
      </c>
      <c r="I411" s="82" t="n">
        <f aca="false">I409+I410</f>
        <v>0</v>
      </c>
      <c r="J411" s="82" t="n">
        <f aca="false">J409+J410</f>
        <v>0</v>
      </c>
      <c r="K411" s="82" t="n">
        <f aca="false">K409+K410</f>
        <v>0</v>
      </c>
      <c r="L411" s="82" t="n">
        <f aca="false">L409+L410</f>
        <v>5942</v>
      </c>
      <c r="M411" s="84"/>
      <c r="N411" s="84"/>
      <c r="O411" s="84"/>
      <c r="P411" s="84"/>
      <c r="Q411" s="84"/>
      <c r="R411" s="51"/>
      <c r="S411" s="51"/>
    </row>
    <row r="412" customFormat="false" ht="14.25" hidden="false" customHeight="true" outlineLevel="0" collapsed="false">
      <c r="A412" s="72"/>
      <c r="B412" s="73" t="s">
        <v>481</v>
      </c>
      <c r="C412" s="74"/>
      <c r="D412" s="74" t="n">
        <v>7180</v>
      </c>
      <c r="E412" s="74"/>
      <c r="F412" s="74"/>
      <c r="G412" s="74" t="n">
        <v>1645</v>
      </c>
      <c r="H412" s="74"/>
      <c r="I412" s="74"/>
      <c r="J412" s="74"/>
      <c r="K412" s="74"/>
      <c r="L412" s="74" t="n">
        <f aca="false">SUM(C412:K412)</f>
        <v>8825</v>
      </c>
      <c r="M412" s="65"/>
      <c r="N412" s="65"/>
      <c r="O412" s="65"/>
      <c r="P412" s="65"/>
      <c r="Q412" s="65"/>
      <c r="R412" s="66"/>
      <c r="S412" s="51"/>
    </row>
    <row r="413" customFormat="false" ht="14.25" hidden="false" customHeight="true" outlineLevel="0" collapsed="false">
      <c r="A413" s="77"/>
      <c r="B413" s="128" t="s">
        <v>289</v>
      </c>
      <c r="C413" s="79"/>
      <c r="D413" s="79" t="n">
        <v>145</v>
      </c>
      <c r="E413" s="79"/>
      <c r="F413" s="79"/>
      <c r="G413" s="79"/>
      <c r="H413" s="79"/>
      <c r="I413" s="79"/>
      <c r="J413" s="79"/>
      <c r="K413" s="79"/>
      <c r="L413" s="74" t="n">
        <f aca="false">SUM(C413:K413)</f>
        <v>145</v>
      </c>
      <c r="M413" s="65"/>
      <c r="N413" s="65"/>
      <c r="O413" s="65"/>
      <c r="P413" s="65"/>
      <c r="Q413" s="65"/>
      <c r="R413" s="66"/>
      <c r="S413" s="51"/>
    </row>
    <row r="414" customFormat="false" ht="27.75" hidden="false" customHeight="true" outlineLevel="0" collapsed="false">
      <c r="A414" s="90"/>
      <c r="B414" s="81" t="s">
        <v>482</v>
      </c>
      <c r="C414" s="82" t="n">
        <f aca="false">C412+C413</f>
        <v>0</v>
      </c>
      <c r="D414" s="82" t="n">
        <f aca="false">D412+D413</f>
        <v>7325</v>
      </c>
      <c r="E414" s="82" t="n">
        <f aca="false">E412+E413</f>
        <v>0</v>
      </c>
      <c r="F414" s="82" t="n">
        <f aca="false">F412+F413</f>
        <v>0</v>
      </c>
      <c r="G414" s="82" t="n">
        <f aca="false">G412+G413</f>
        <v>1645</v>
      </c>
      <c r="H414" s="82" t="n">
        <f aca="false">H412+H413</f>
        <v>0</v>
      </c>
      <c r="I414" s="82" t="n">
        <f aca="false">I412+I413</f>
        <v>0</v>
      </c>
      <c r="J414" s="82" t="n">
        <f aca="false">J412+J413</f>
        <v>0</v>
      </c>
      <c r="K414" s="82" t="n">
        <f aca="false">K412+K413</f>
        <v>0</v>
      </c>
      <c r="L414" s="82" t="n">
        <f aca="false">L412+L413</f>
        <v>8970</v>
      </c>
      <c r="M414" s="65"/>
      <c r="N414" s="65"/>
      <c r="O414" s="65"/>
      <c r="P414" s="65"/>
      <c r="Q414" s="65"/>
      <c r="R414" s="66"/>
      <c r="S414" s="51"/>
    </row>
    <row r="415" customFormat="false" ht="14.25" hidden="false" customHeight="true" outlineLevel="0" collapsed="false">
      <c r="A415" s="72"/>
      <c r="B415" s="73" t="s">
        <v>483</v>
      </c>
      <c r="C415" s="74"/>
      <c r="D415" s="74" t="n">
        <v>5420</v>
      </c>
      <c r="E415" s="74"/>
      <c r="F415" s="74"/>
      <c r="G415" s="74" t="n">
        <v>1600</v>
      </c>
      <c r="H415" s="74"/>
      <c r="I415" s="74"/>
      <c r="J415" s="74"/>
      <c r="K415" s="74"/>
      <c r="L415" s="74" t="n">
        <f aca="false">SUM(C415:K415)</f>
        <v>7020</v>
      </c>
      <c r="M415" s="88"/>
      <c r="N415" s="88"/>
      <c r="O415" s="88"/>
      <c r="P415" s="88"/>
      <c r="Q415" s="88"/>
      <c r="R415" s="51"/>
      <c r="S415" s="51"/>
    </row>
    <row r="416" customFormat="false" ht="14.25" hidden="false" customHeight="true" outlineLevel="0" collapsed="false">
      <c r="A416" s="77"/>
      <c r="B416" s="128" t="s">
        <v>289</v>
      </c>
      <c r="C416" s="79"/>
      <c r="D416" s="79" t="n">
        <v>232</v>
      </c>
      <c r="E416" s="79"/>
      <c r="F416" s="79"/>
      <c r="G416" s="79"/>
      <c r="H416" s="79"/>
      <c r="I416" s="79"/>
      <c r="J416" s="79"/>
      <c r="K416" s="79"/>
      <c r="L416" s="74" t="n">
        <f aca="false">SUM(C416:K416)</f>
        <v>232</v>
      </c>
      <c r="M416" s="88"/>
      <c r="N416" s="88"/>
      <c r="O416" s="88"/>
      <c r="P416" s="88"/>
      <c r="Q416" s="88"/>
      <c r="R416" s="51"/>
      <c r="S416" s="51"/>
    </row>
    <row r="417" customFormat="false" ht="29.25" hidden="false" customHeight="true" outlineLevel="0" collapsed="false">
      <c r="A417" s="80"/>
      <c r="B417" s="81" t="s">
        <v>484</v>
      </c>
      <c r="C417" s="82" t="n">
        <f aca="false">C415+C416</f>
        <v>0</v>
      </c>
      <c r="D417" s="82" t="n">
        <f aca="false">D415+D416</f>
        <v>5652</v>
      </c>
      <c r="E417" s="82" t="n">
        <f aca="false">E415+E416</f>
        <v>0</v>
      </c>
      <c r="F417" s="82" t="n">
        <f aca="false">F415+F416</f>
        <v>0</v>
      </c>
      <c r="G417" s="82" t="n">
        <f aca="false">G415+G416</f>
        <v>1600</v>
      </c>
      <c r="H417" s="82" t="n">
        <f aca="false">H415+H416</f>
        <v>0</v>
      </c>
      <c r="I417" s="82" t="n">
        <f aca="false">I415+I416</f>
        <v>0</v>
      </c>
      <c r="J417" s="82" t="n">
        <f aca="false">J415+J416</f>
        <v>0</v>
      </c>
      <c r="K417" s="82" t="n">
        <f aca="false">K415+K416</f>
        <v>0</v>
      </c>
      <c r="L417" s="82" t="n">
        <f aca="false">L415+L416</f>
        <v>7252</v>
      </c>
      <c r="M417" s="88"/>
      <c r="N417" s="88"/>
      <c r="O417" s="88"/>
      <c r="P417" s="88"/>
      <c r="Q417" s="88"/>
      <c r="R417" s="51"/>
      <c r="S417" s="51"/>
    </row>
    <row r="418" customFormat="false" ht="14.25" hidden="false" customHeight="true" outlineLevel="0" collapsed="false">
      <c r="A418" s="72"/>
      <c r="B418" s="73" t="s">
        <v>485</v>
      </c>
      <c r="C418" s="74"/>
      <c r="D418" s="74" t="n">
        <v>7220</v>
      </c>
      <c r="E418" s="74"/>
      <c r="F418" s="74"/>
      <c r="G418" s="74" t="n">
        <v>1400</v>
      </c>
      <c r="H418" s="74"/>
      <c r="I418" s="74"/>
      <c r="J418" s="74"/>
      <c r="K418" s="74"/>
      <c r="L418" s="74" t="n">
        <f aca="false">SUM(C418:K418)</f>
        <v>8620</v>
      </c>
      <c r="M418" s="65"/>
      <c r="N418" s="65"/>
      <c r="O418" s="65"/>
      <c r="P418" s="65"/>
      <c r="Q418" s="65"/>
      <c r="R418" s="66"/>
      <c r="S418" s="51"/>
    </row>
    <row r="419" customFormat="false" ht="14.25" hidden="false" customHeight="true" outlineLevel="0" collapsed="false">
      <c r="A419" s="77"/>
      <c r="B419" s="128" t="s">
        <v>289</v>
      </c>
      <c r="C419" s="79"/>
      <c r="D419" s="79" t="n">
        <v>232</v>
      </c>
      <c r="E419" s="79"/>
      <c r="F419" s="79"/>
      <c r="G419" s="79"/>
      <c r="H419" s="79"/>
      <c r="I419" s="79"/>
      <c r="J419" s="79"/>
      <c r="K419" s="79"/>
      <c r="L419" s="74" t="n">
        <f aca="false">SUM(C419:K419)</f>
        <v>232</v>
      </c>
      <c r="M419" s="65"/>
      <c r="N419" s="65"/>
      <c r="O419" s="65"/>
      <c r="P419" s="65"/>
      <c r="Q419" s="65"/>
      <c r="R419" s="66"/>
      <c r="S419" s="51"/>
    </row>
    <row r="420" customFormat="false" ht="28.5" hidden="false" customHeight="true" outlineLevel="0" collapsed="false">
      <c r="A420" s="90"/>
      <c r="B420" s="81" t="s">
        <v>486</v>
      </c>
      <c r="C420" s="82" t="n">
        <f aca="false">C418+C419</f>
        <v>0</v>
      </c>
      <c r="D420" s="82" t="n">
        <v>7152</v>
      </c>
      <c r="E420" s="82" t="n">
        <f aca="false">E418+E419</f>
        <v>0</v>
      </c>
      <c r="F420" s="82" t="n">
        <f aca="false">F418+F419</f>
        <v>0</v>
      </c>
      <c r="G420" s="82" t="n">
        <v>1700</v>
      </c>
      <c r="H420" s="82" t="n">
        <f aca="false">H418+H419</f>
        <v>0</v>
      </c>
      <c r="I420" s="82" t="n">
        <f aca="false">I418+I419</f>
        <v>0</v>
      </c>
      <c r="J420" s="82" t="n">
        <f aca="false">J418+J419</f>
        <v>0</v>
      </c>
      <c r="K420" s="82" t="n">
        <f aca="false">K418+K419</f>
        <v>0</v>
      </c>
      <c r="L420" s="82" t="n">
        <f aca="false">L418+L419</f>
        <v>8852</v>
      </c>
      <c r="M420" s="65"/>
      <c r="N420" s="65"/>
      <c r="O420" s="65"/>
      <c r="P420" s="65"/>
      <c r="Q420" s="65"/>
      <c r="R420" s="66"/>
      <c r="S420" s="51"/>
    </row>
    <row r="421" customFormat="false" ht="14.25" hidden="false" customHeight="true" outlineLevel="0" collapsed="false">
      <c r="A421" s="72"/>
      <c r="B421" s="73" t="s">
        <v>487</v>
      </c>
      <c r="C421" s="74"/>
      <c r="D421" s="74" t="n">
        <v>9210</v>
      </c>
      <c r="E421" s="74"/>
      <c r="F421" s="74"/>
      <c r="G421" s="74" t="n">
        <v>1000</v>
      </c>
      <c r="H421" s="74"/>
      <c r="I421" s="74"/>
      <c r="J421" s="74"/>
      <c r="K421" s="74"/>
      <c r="L421" s="74" t="n">
        <f aca="false">SUM(C421:K421)</f>
        <v>10210</v>
      </c>
      <c r="M421" s="84"/>
      <c r="N421" s="84"/>
      <c r="O421" s="84"/>
      <c r="P421" s="84"/>
      <c r="Q421" s="84"/>
      <c r="R421" s="51"/>
      <c r="S421" s="51"/>
    </row>
    <row r="422" customFormat="false" ht="14.25" hidden="false" customHeight="true" outlineLevel="0" collapsed="false">
      <c r="A422" s="77"/>
      <c r="B422" s="128" t="s">
        <v>289</v>
      </c>
      <c r="C422" s="79"/>
      <c r="D422" s="79" t="n">
        <v>232</v>
      </c>
      <c r="E422" s="79"/>
      <c r="F422" s="79"/>
      <c r="G422" s="79"/>
      <c r="H422" s="79"/>
      <c r="I422" s="79"/>
      <c r="J422" s="79"/>
      <c r="K422" s="79"/>
      <c r="L422" s="74" t="n">
        <f aca="false">SUM(C422:K422)</f>
        <v>232</v>
      </c>
      <c r="M422" s="84"/>
      <c r="N422" s="84"/>
      <c r="O422" s="84"/>
      <c r="P422" s="84"/>
      <c r="Q422" s="84"/>
      <c r="R422" s="51"/>
      <c r="S422" s="51"/>
    </row>
    <row r="423" customFormat="false" ht="14.25" hidden="false" customHeight="true" outlineLevel="0" collapsed="false">
      <c r="A423" s="90"/>
      <c r="B423" s="81" t="s">
        <v>488</v>
      </c>
      <c r="C423" s="82" t="n">
        <f aca="false">C421+C422</f>
        <v>0</v>
      </c>
      <c r="D423" s="82" t="n">
        <f aca="false">D421+D422</f>
        <v>9442</v>
      </c>
      <c r="E423" s="82" t="n">
        <f aca="false">E421+E422</f>
        <v>0</v>
      </c>
      <c r="F423" s="82" t="n">
        <f aca="false">F421+F422</f>
        <v>0</v>
      </c>
      <c r="G423" s="82" t="n">
        <f aca="false">G421+G422</f>
        <v>1000</v>
      </c>
      <c r="H423" s="82" t="n">
        <f aca="false">H421+H422</f>
        <v>0</v>
      </c>
      <c r="I423" s="82" t="n">
        <f aca="false">I421+I422</f>
        <v>0</v>
      </c>
      <c r="J423" s="82" t="n">
        <f aca="false">J421+J422</f>
        <v>0</v>
      </c>
      <c r="K423" s="82" t="n">
        <f aca="false">K421+K422</f>
        <v>0</v>
      </c>
      <c r="L423" s="82" t="n">
        <f aca="false">L421+L422</f>
        <v>10442</v>
      </c>
      <c r="M423" s="84"/>
      <c r="N423" s="84"/>
      <c r="O423" s="84"/>
      <c r="P423" s="84"/>
      <c r="Q423" s="84"/>
      <c r="R423" s="51"/>
      <c r="S423" s="51"/>
    </row>
    <row r="424" customFormat="false" ht="14.25" hidden="false" customHeight="true" outlineLevel="0" collapsed="false">
      <c r="A424" s="72"/>
      <c r="B424" s="73" t="s">
        <v>489</v>
      </c>
      <c r="C424" s="74"/>
      <c r="D424" s="74" t="n">
        <v>4100</v>
      </c>
      <c r="E424" s="74"/>
      <c r="F424" s="74"/>
      <c r="G424" s="74" t="n">
        <v>1500</v>
      </c>
      <c r="H424" s="74"/>
      <c r="I424" s="74"/>
      <c r="J424" s="74"/>
      <c r="K424" s="74"/>
      <c r="L424" s="74" t="n">
        <f aca="false">SUM(C424:K424)</f>
        <v>5600</v>
      </c>
      <c r="M424" s="65"/>
      <c r="N424" s="65"/>
      <c r="O424" s="65"/>
      <c r="P424" s="65"/>
      <c r="Q424" s="65"/>
      <c r="R424" s="66"/>
      <c r="S424" s="51"/>
    </row>
    <row r="425" customFormat="false" ht="14.25" hidden="false" customHeight="true" outlineLevel="0" collapsed="false">
      <c r="A425" s="77"/>
      <c r="B425" s="128" t="s">
        <v>289</v>
      </c>
      <c r="C425" s="79"/>
      <c r="D425" s="79" t="n">
        <v>232</v>
      </c>
      <c r="E425" s="79"/>
      <c r="F425" s="79"/>
      <c r="G425" s="79"/>
      <c r="H425" s="79"/>
      <c r="I425" s="79"/>
      <c r="J425" s="79"/>
      <c r="K425" s="79"/>
      <c r="L425" s="74" t="n">
        <f aca="false">SUM(C425:K425)</f>
        <v>232</v>
      </c>
      <c r="M425" s="65"/>
      <c r="N425" s="65"/>
      <c r="O425" s="65"/>
      <c r="P425" s="65"/>
      <c r="Q425" s="65"/>
      <c r="R425" s="66"/>
      <c r="S425" s="51"/>
    </row>
    <row r="426" customFormat="false" ht="26.25" hidden="false" customHeight="true" outlineLevel="0" collapsed="false">
      <c r="A426" s="90"/>
      <c r="B426" s="81" t="s">
        <v>490</v>
      </c>
      <c r="C426" s="82" t="n">
        <f aca="false">C424+C425</f>
        <v>0</v>
      </c>
      <c r="D426" s="82" t="n">
        <f aca="false">D424+D425</f>
        <v>4332</v>
      </c>
      <c r="E426" s="82" t="n">
        <f aca="false">E424+E425</f>
        <v>0</v>
      </c>
      <c r="F426" s="82" t="n">
        <f aca="false">F424+F425</f>
        <v>0</v>
      </c>
      <c r="G426" s="82" t="n">
        <f aca="false">G424+G425</f>
        <v>1500</v>
      </c>
      <c r="H426" s="82" t="n">
        <f aca="false">H424+H425</f>
        <v>0</v>
      </c>
      <c r="I426" s="82" t="n">
        <f aca="false">I424+I425</f>
        <v>0</v>
      </c>
      <c r="J426" s="82" t="n">
        <f aca="false">J424+J425</f>
        <v>0</v>
      </c>
      <c r="K426" s="82" t="n">
        <f aca="false">K424+K425</f>
        <v>0</v>
      </c>
      <c r="L426" s="82" t="n">
        <f aca="false">L424+L425</f>
        <v>5832</v>
      </c>
      <c r="M426" s="65"/>
      <c r="N426" s="65"/>
      <c r="O426" s="65"/>
      <c r="P426" s="65"/>
      <c r="Q426" s="65"/>
      <c r="R426" s="66"/>
      <c r="S426" s="51"/>
    </row>
    <row r="427" customFormat="false" ht="14.25" hidden="false" customHeight="true" outlineLevel="0" collapsed="false">
      <c r="A427" s="72"/>
      <c r="B427" s="73" t="s">
        <v>375</v>
      </c>
      <c r="C427" s="74"/>
      <c r="D427" s="74" t="n">
        <v>3710</v>
      </c>
      <c r="E427" s="74"/>
      <c r="F427" s="74"/>
      <c r="G427" s="74" t="n">
        <v>1500</v>
      </c>
      <c r="H427" s="74"/>
      <c r="I427" s="74"/>
      <c r="J427" s="74"/>
      <c r="K427" s="74"/>
      <c r="L427" s="74" t="n">
        <f aca="false">SUM(C427:K427)</f>
        <v>5210</v>
      </c>
      <c r="M427" s="84"/>
      <c r="N427" s="84"/>
      <c r="O427" s="84"/>
      <c r="P427" s="84"/>
      <c r="Q427" s="84"/>
      <c r="R427" s="51"/>
      <c r="S427" s="51"/>
    </row>
    <row r="428" customFormat="false" ht="14.25" hidden="false" customHeight="true" outlineLevel="0" collapsed="false">
      <c r="A428" s="77"/>
      <c r="B428" s="128" t="s">
        <v>289</v>
      </c>
      <c r="C428" s="79"/>
      <c r="D428" s="79" t="n">
        <v>232</v>
      </c>
      <c r="E428" s="79"/>
      <c r="F428" s="79"/>
      <c r="G428" s="79"/>
      <c r="H428" s="79"/>
      <c r="I428" s="79"/>
      <c r="J428" s="79"/>
      <c r="K428" s="79"/>
      <c r="L428" s="74" t="n">
        <f aca="false">SUM(C428:K428)</f>
        <v>232</v>
      </c>
      <c r="M428" s="84"/>
      <c r="N428" s="84"/>
      <c r="O428" s="84"/>
      <c r="P428" s="84"/>
      <c r="Q428" s="84"/>
      <c r="R428" s="51"/>
      <c r="S428" s="51"/>
    </row>
    <row r="429" customFormat="false" ht="14.25" hidden="false" customHeight="true" outlineLevel="0" collapsed="false">
      <c r="A429" s="90"/>
      <c r="B429" s="81" t="s">
        <v>376</v>
      </c>
      <c r="C429" s="82" t="n">
        <f aca="false">C427+C428</f>
        <v>0</v>
      </c>
      <c r="D429" s="82" t="n">
        <f aca="false">D427+D428</f>
        <v>3942</v>
      </c>
      <c r="E429" s="82" t="n">
        <f aca="false">E427+E428</f>
        <v>0</v>
      </c>
      <c r="F429" s="82" t="n">
        <f aca="false">F427+F428</f>
        <v>0</v>
      </c>
      <c r="G429" s="82" t="n">
        <f aca="false">G427+G428</f>
        <v>1500</v>
      </c>
      <c r="H429" s="82" t="n">
        <f aca="false">H427+H428</f>
        <v>0</v>
      </c>
      <c r="I429" s="82" t="n">
        <f aca="false">I427+I428</f>
        <v>0</v>
      </c>
      <c r="J429" s="82" t="n">
        <f aca="false">J427+J428</f>
        <v>0</v>
      </c>
      <c r="K429" s="82" t="n">
        <f aca="false">K427+K428</f>
        <v>0</v>
      </c>
      <c r="L429" s="82" t="n">
        <f aca="false">L427+L428</f>
        <v>5442</v>
      </c>
      <c r="M429" s="84"/>
      <c r="N429" s="84"/>
      <c r="O429" s="84"/>
      <c r="P429" s="84"/>
      <c r="Q429" s="84"/>
      <c r="R429" s="51"/>
      <c r="S429" s="51"/>
    </row>
    <row r="430" customFormat="false" ht="14.25" hidden="false" customHeight="true" outlineLevel="0" collapsed="false">
      <c r="A430" s="96"/>
      <c r="B430" s="73" t="s">
        <v>491</v>
      </c>
      <c r="C430" s="74" t="n">
        <v>435590</v>
      </c>
      <c r="D430" s="74" t="n">
        <v>82238</v>
      </c>
      <c r="E430" s="74"/>
      <c r="F430" s="74"/>
      <c r="G430" s="74" t="n">
        <v>17900</v>
      </c>
      <c r="H430" s="74"/>
      <c r="I430" s="74"/>
      <c r="J430" s="74"/>
      <c r="K430" s="74"/>
      <c r="L430" s="74" t="n">
        <f aca="false">SUM(C430:K430)</f>
        <v>535728</v>
      </c>
      <c r="M430" s="51"/>
      <c r="N430" s="51"/>
      <c r="O430" s="51"/>
      <c r="P430" s="51"/>
      <c r="Q430" s="51"/>
      <c r="R430" s="51"/>
      <c r="S430" s="51"/>
    </row>
    <row r="431" customFormat="false" ht="14.25" hidden="false" customHeight="true" outlineLevel="0" collapsed="false">
      <c r="A431" s="106"/>
      <c r="B431" s="128" t="s">
        <v>289</v>
      </c>
      <c r="C431" s="79" t="n">
        <v>1398</v>
      </c>
      <c r="D431" s="79" t="n">
        <v>-4002</v>
      </c>
      <c r="E431" s="79"/>
      <c r="F431" s="79"/>
      <c r="G431" s="79"/>
      <c r="H431" s="79"/>
      <c r="I431" s="79"/>
      <c r="J431" s="79"/>
      <c r="K431" s="79"/>
      <c r="L431" s="74" t="n">
        <f aca="false">SUM(C431:K431)</f>
        <v>-2604</v>
      </c>
      <c r="M431" s="51"/>
      <c r="N431" s="51"/>
      <c r="O431" s="51"/>
      <c r="P431" s="51"/>
      <c r="Q431" s="51"/>
      <c r="R431" s="51"/>
      <c r="S431" s="51"/>
    </row>
    <row r="432" customFormat="false" ht="14.25" hidden="false" customHeight="true" outlineLevel="0" collapsed="false">
      <c r="A432" s="100"/>
      <c r="B432" s="81" t="s">
        <v>492</v>
      </c>
      <c r="C432" s="82" t="n">
        <f aca="false">C430+C431</f>
        <v>436988</v>
      </c>
      <c r="D432" s="82" t="n">
        <f aca="false">D430+D431</f>
        <v>78236</v>
      </c>
      <c r="E432" s="82" t="n">
        <f aca="false">E430+E431</f>
        <v>0</v>
      </c>
      <c r="F432" s="82" t="n">
        <f aca="false">F430+F431</f>
        <v>0</v>
      </c>
      <c r="G432" s="82" t="n">
        <f aca="false">G430+G431</f>
        <v>17900</v>
      </c>
      <c r="H432" s="82" t="n">
        <f aca="false">H430+H431</f>
        <v>0</v>
      </c>
      <c r="I432" s="82" t="n">
        <f aca="false">I430+I431</f>
        <v>0</v>
      </c>
      <c r="J432" s="82" t="n">
        <f aca="false">J430+J431</f>
        <v>0</v>
      </c>
      <c r="K432" s="82" t="n">
        <f aca="false">K430+K431</f>
        <v>0</v>
      </c>
      <c r="L432" s="82" t="n">
        <f aca="false">L430+L431</f>
        <v>533124</v>
      </c>
      <c r="M432" s="51"/>
      <c r="N432" s="51"/>
      <c r="O432" s="51"/>
      <c r="P432" s="51"/>
      <c r="Q432" s="51"/>
      <c r="R432" s="51"/>
      <c r="S432" s="51"/>
    </row>
    <row r="433" customFormat="false" ht="14.25" hidden="false" customHeight="true" outlineLevel="0" collapsed="false">
      <c r="A433" s="96"/>
      <c r="B433" s="96" t="s">
        <v>493</v>
      </c>
      <c r="C433" s="74" t="n">
        <v>600</v>
      </c>
      <c r="D433" s="74" t="n">
        <v>222</v>
      </c>
      <c r="E433" s="74"/>
      <c r="F433" s="74"/>
      <c r="G433" s="74"/>
      <c r="H433" s="74"/>
      <c r="I433" s="74"/>
      <c r="J433" s="74"/>
      <c r="K433" s="74"/>
      <c r="L433" s="74" t="n">
        <f aca="false">SUM(C433:K433)</f>
        <v>822</v>
      </c>
      <c r="M433" s="51"/>
      <c r="N433" s="51"/>
      <c r="O433" s="51"/>
      <c r="P433" s="51"/>
      <c r="Q433" s="51"/>
      <c r="R433" s="51"/>
      <c r="S433" s="51"/>
    </row>
    <row r="434" customFormat="false" ht="14.25" hidden="false" customHeight="true" outlineLevel="0" collapsed="false">
      <c r="A434" s="106"/>
      <c r="B434" s="128" t="s">
        <v>289</v>
      </c>
      <c r="C434" s="79" t="n">
        <v>200</v>
      </c>
      <c r="D434" s="79" t="n">
        <v>40</v>
      </c>
      <c r="E434" s="79"/>
      <c r="F434" s="79"/>
      <c r="G434" s="79"/>
      <c r="H434" s="79"/>
      <c r="I434" s="79"/>
      <c r="J434" s="79"/>
      <c r="K434" s="79"/>
      <c r="L434" s="74" t="n">
        <f aca="false">SUM(C434:K434)</f>
        <v>240</v>
      </c>
      <c r="M434" s="51"/>
      <c r="N434" s="51"/>
      <c r="O434" s="51"/>
      <c r="P434" s="51"/>
      <c r="Q434" s="51"/>
      <c r="R434" s="51"/>
      <c r="S434" s="51"/>
    </row>
    <row r="435" customFormat="false" ht="25.5" hidden="false" customHeight="true" outlineLevel="0" collapsed="false">
      <c r="A435" s="100"/>
      <c r="B435" s="100" t="s">
        <v>494</v>
      </c>
      <c r="C435" s="82" t="n">
        <f aca="false">C433+C434</f>
        <v>800</v>
      </c>
      <c r="D435" s="82" t="n">
        <f aca="false">D433+D434</f>
        <v>262</v>
      </c>
      <c r="E435" s="82" t="n">
        <f aca="false">E433+E434</f>
        <v>0</v>
      </c>
      <c r="F435" s="82" t="n">
        <f aca="false">F433+F434</f>
        <v>0</v>
      </c>
      <c r="G435" s="82" t="n">
        <f aca="false">G433+G434</f>
        <v>0</v>
      </c>
      <c r="H435" s="82" t="n">
        <f aca="false">H433+H434</f>
        <v>0</v>
      </c>
      <c r="I435" s="82" t="n">
        <f aca="false">I433+I434</f>
        <v>0</v>
      </c>
      <c r="J435" s="82" t="n">
        <f aca="false">J433+J434</f>
        <v>0</v>
      </c>
      <c r="K435" s="82" t="n">
        <f aca="false">K433+K434</f>
        <v>0</v>
      </c>
      <c r="L435" s="82" t="n">
        <f aca="false">L433+L434</f>
        <v>1062</v>
      </c>
      <c r="M435" s="51"/>
      <c r="N435" s="51"/>
      <c r="O435" s="51"/>
      <c r="P435" s="51"/>
      <c r="Q435" s="51"/>
      <c r="R435" s="51"/>
      <c r="S435" s="51"/>
    </row>
    <row r="436" customFormat="false" ht="14.25" hidden="false" customHeight="true" outlineLevel="0" collapsed="false">
      <c r="A436" s="96"/>
      <c r="B436" s="96" t="s">
        <v>495</v>
      </c>
      <c r="C436" s="74" t="n">
        <v>27173</v>
      </c>
      <c r="D436" s="74" t="n">
        <v>3456</v>
      </c>
      <c r="E436" s="74"/>
      <c r="F436" s="74"/>
      <c r="G436" s="74"/>
      <c r="H436" s="74"/>
      <c r="I436" s="74"/>
      <c r="J436" s="74"/>
      <c r="K436" s="74"/>
      <c r="L436" s="74" t="n">
        <f aca="false">SUM(C436:K436)</f>
        <v>30629</v>
      </c>
      <c r="M436" s="51"/>
      <c r="N436" s="51"/>
      <c r="O436" s="51"/>
      <c r="P436" s="51"/>
      <c r="Q436" s="51"/>
      <c r="R436" s="51"/>
      <c r="S436" s="51"/>
    </row>
    <row r="437" customFormat="false" ht="14.25" hidden="false" customHeight="true" outlineLevel="0" collapsed="false">
      <c r="A437" s="106"/>
      <c r="B437" s="128" t="s">
        <v>289</v>
      </c>
      <c r="C437" s="79"/>
      <c r="D437" s="79"/>
      <c r="E437" s="79"/>
      <c r="F437" s="79"/>
      <c r="G437" s="79"/>
      <c r="H437" s="79"/>
      <c r="I437" s="79"/>
      <c r="J437" s="79"/>
      <c r="K437" s="79"/>
      <c r="L437" s="74" t="n">
        <f aca="false">SUM(C437:K437)</f>
        <v>0</v>
      </c>
      <c r="M437" s="51"/>
      <c r="N437" s="51"/>
      <c r="O437" s="51"/>
      <c r="P437" s="51"/>
      <c r="Q437" s="51"/>
      <c r="R437" s="51"/>
      <c r="S437" s="51"/>
    </row>
    <row r="438" customFormat="false" ht="26.25" hidden="false" customHeight="true" outlineLevel="0" collapsed="false">
      <c r="A438" s="100"/>
      <c r="B438" s="100" t="s">
        <v>496</v>
      </c>
      <c r="C438" s="82" t="n">
        <f aca="false">C436+C437</f>
        <v>27173</v>
      </c>
      <c r="D438" s="82" t="n">
        <f aca="false">D436+D437</f>
        <v>3456</v>
      </c>
      <c r="E438" s="82" t="n">
        <f aca="false">E436+E437</f>
        <v>0</v>
      </c>
      <c r="F438" s="82" t="n">
        <f aca="false">F436+F437</f>
        <v>0</v>
      </c>
      <c r="G438" s="82" t="n">
        <f aca="false">G436+G437</f>
        <v>0</v>
      </c>
      <c r="H438" s="82" t="n">
        <f aca="false">H436+H437</f>
        <v>0</v>
      </c>
      <c r="I438" s="82" t="n">
        <f aca="false">I436+I437</f>
        <v>0</v>
      </c>
      <c r="J438" s="82" t="n">
        <f aca="false">J436+J437</f>
        <v>0</v>
      </c>
      <c r="K438" s="82" t="n">
        <f aca="false">K436+K437</f>
        <v>0</v>
      </c>
      <c r="L438" s="82" t="n">
        <f aca="false">L436+L437</f>
        <v>30629</v>
      </c>
      <c r="M438" s="51"/>
      <c r="N438" s="51"/>
      <c r="O438" s="51"/>
      <c r="P438" s="51"/>
      <c r="Q438" s="51"/>
      <c r="R438" s="51"/>
      <c r="S438" s="51"/>
    </row>
    <row r="439" customFormat="false" ht="14.25" hidden="false" customHeight="true" outlineLevel="0" collapsed="false">
      <c r="A439" s="182" t="s">
        <v>497</v>
      </c>
      <c r="B439" s="177" t="s">
        <v>498</v>
      </c>
      <c r="C439" s="183" t="n">
        <f aca="false">C442+C445+C448+C451+C454+C457+C460</f>
        <v>183565</v>
      </c>
      <c r="D439" s="183" t="n">
        <f aca="false">D442+D445+D448+D451+D454+D457+D460</f>
        <v>59063</v>
      </c>
      <c r="E439" s="183" t="n">
        <f aca="false">E442+E445+E448+E451+E454+E457+E460</f>
        <v>0</v>
      </c>
      <c r="F439" s="183" t="n">
        <f aca="false">F442+F445+F448+F451+F454+F457+F460</f>
        <v>0</v>
      </c>
      <c r="G439" s="183" t="n">
        <f aca="false">G442+G445+G448+G451+G454+G457+G460</f>
        <v>2500</v>
      </c>
      <c r="H439" s="183" t="n">
        <f aca="false">H442+H445+H448+H451+H454+H457+H460</f>
        <v>0</v>
      </c>
      <c r="I439" s="183" t="n">
        <f aca="false">I442+I445+I448+I451+I454+I457+I460</f>
        <v>0</v>
      </c>
      <c r="J439" s="183" t="n">
        <f aca="false">J442+J445+J448+J451+J454+J457+J460</f>
        <v>0</v>
      </c>
      <c r="K439" s="183" t="n">
        <f aca="false">K442+K445+K448+K451+K454+K457+K460</f>
        <v>0</v>
      </c>
      <c r="L439" s="183" t="n">
        <f aca="false">L442+L445+L448+L451+L454+L457+L460</f>
        <v>245128</v>
      </c>
      <c r="M439" s="51"/>
      <c r="N439" s="51"/>
      <c r="O439" s="51"/>
      <c r="P439" s="51"/>
      <c r="Q439" s="51"/>
      <c r="R439" s="51"/>
      <c r="S439" s="51"/>
    </row>
    <row r="440" customFormat="false" ht="14.25" hidden="false" customHeight="true" outlineLevel="0" collapsed="false">
      <c r="A440" s="182"/>
      <c r="B440" s="78" t="s">
        <v>289</v>
      </c>
      <c r="C440" s="183" t="n">
        <f aca="false">C443+C446+C449+C452+C455+C458+C461</f>
        <v>1928</v>
      </c>
      <c r="D440" s="183" t="n">
        <f aca="false">D443+D446+D449+D452+D455+D458+D461</f>
        <v>-2919</v>
      </c>
      <c r="E440" s="183" t="n">
        <f aca="false">E443+E446+E449+E452+E455+E458+E461</f>
        <v>0</v>
      </c>
      <c r="F440" s="183" t="n">
        <f aca="false">F443+F446+F449+F452+F455+F458+F461</f>
        <v>0</v>
      </c>
      <c r="G440" s="183" t="n">
        <f aca="false">G443+G446+G449+G452+G455+G458+G461</f>
        <v>2983</v>
      </c>
      <c r="H440" s="183" t="n">
        <f aca="false">H443+H446+H449+H452+H455+H458+H461</f>
        <v>0</v>
      </c>
      <c r="I440" s="183" t="n">
        <f aca="false">I443+I446+I449+I452+I455+I458+I461</f>
        <v>0</v>
      </c>
      <c r="J440" s="183" t="n">
        <f aca="false">J443+J446+J449+J452+J455+J458+J461</f>
        <v>0</v>
      </c>
      <c r="K440" s="183" t="n">
        <f aca="false">K443+K446+K449+K452+K455+K458+K461</f>
        <v>109</v>
      </c>
      <c r="L440" s="183" t="n">
        <f aca="false">L443+L446+L449+L452+L455+L458+L461</f>
        <v>2101</v>
      </c>
      <c r="M440" s="51"/>
      <c r="N440" s="51"/>
      <c r="O440" s="51"/>
      <c r="P440" s="51"/>
      <c r="Q440" s="51"/>
      <c r="R440" s="51"/>
      <c r="S440" s="51"/>
    </row>
    <row r="441" customFormat="false" ht="14.25" hidden="false" customHeight="true" outlineLevel="0" collapsed="false">
      <c r="A441" s="184"/>
      <c r="B441" s="185" t="s">
        <v>499</v>
      </c>
      <c r="C441" s="186" t="n">
        <f aca="false">C439+C440</f>
        <v>185493</v>
      </c>
      <c r="D441" s="186" t="n">
        <f aca="false">D439+D440</f>
        <v>56144</v>
      </c>
      <c r="E441" s="186" t="n">
        <f aca="false">E439+E440</f>
        <v>0</v>
      </c>
      <c r="F441" s="186" t="n">
        <f aca="false">F439+F440</f>
        <v>0</v>
      </c>
      <c r="G441" s="186" t="n">
        <f aca="false">G439+G440</f>
        <v>5483</v>
      </c>
      <c r="H441" s="186" t="n">
        <f aca="false">H439+H440</f>
        <v>0</v>
      </c>
      <c r="I441" s="186" t="n">
        <f aca="false">I439+I440</f>
        <v>0</v>
      </c>
      <c r="J441" s="186" t="n">
        <f aca="false">J439+J440</f>
        <v>0</v>
      </c>
      <c r="K441" s="186" t="n">
        <f aca="false">K439+K440</f>
        <v>109</v>
      </c>
      <c r="L441" s="186" t="n">
        <f aca="false">L439+L440</f>
        <v>247229</v>
      </c>
      <c r="M441" s="51"/>
      <c r="N441" s="51"/>
      <c r="O441" s="51"/>
      <c r="P441" s="51"/>
      <c r="Q441" s="51"/>
      <c r="R441" s="51"/>
      <c r="S441" s="51"/>
    </row>
    <row r="442" customFormat="false" ht="14.25" hidden="false" customHeight="true" outlineLevel="0" collapsed="false">
      <c r="A442" s="96"/>
      <c r="B442" s="73" t="s">
        <v>219</v>
      </c>
      <c r="C442" s="74" t="n">
        <v>136691</v>
      </c>
      <c r="D442" s="74" t="n">
        <v>32929</v>
      </c>
      <c r="E442" s="74"/>
      <c r="F442" s="74"/>
      <c r="G442" s="74" t="n">
        <v>2500</v>
      </c>
      <c r="H442" s="74"/>
      <c r="I442" s="74"/>
      <c r="J442" s="74"/>
      <c r="K442" s="74"/>
      <c r="L442" s="74" t="n">
        <f aca="false">SUM(C442:K442)</f>
        <v>172120</v>
      </c>
      <c r="M442" s="51"/>
      <c r="N442" s="51"/>
      <c r="O442" s="51"/>
      <c r="P442" s="51"/>
      <c r="Q442" s="51"/>
      <c r="R442" s="51"/>
      <c r="S442" s="51"/>
    </row>
    <row r="443" customFormat="false" ht="14.25" hidden="false" customHeight="true" outlineLevel="0" collapsed="false">
      <c r="A443" s="106"/>
      <c r="B443" s="128" t="s">
        <v>289</v>
      </c>
      <c r="C443" s="79" t="n">
        <v>603</v>
      </c>
      <c r="D443" s="79" t="n">
        <v>-542</v>
      </c>
      <c r="E443" s="79"/>
      <c r="F443" s="79"/>
      <c r="G443" s="79" t="n">
        <v>2983</v>
      </c>
      <c r="H443" s="79"/>
      <c r="I443" s="79"/>
      <c r="J443" s="79"/>
      <c r="K443" s="79" t="n">
        <v>109</v>
      </c>
      <c r="L443" s="74" t="n">
        <f aca="false">SUM(C443:K443)</f>
        <v>3153</v>
      </c>
      <c r="M443" s="51"/>
      <c r="N443" s="51"/>
      <c r="O443" s="51"/>
      <c r="P443" s="51"/>
      <c r="Q443" s="51"/>
      <c r="R443" s="51"/>
      <c r="S443" s="51"/>
    </row>
    <row r="444" customFormat="false" ht="29.25" hidden="false" customHeight="true" outlineLevel="0" collapsed="false">
      <c r="A444" s="100"/>
      <c r="B444" s="81" t="s">
        <v>500</v>
      </c>
      <c r="C444" s="82" t="n">
        <f aca="false">C442+C443</f>
        <v>137294</v>
      </c>
      <c r="D444" s="82" t="n">
        <f aca="false">D442+D443</f>
        <v>32387</v>
      </c>
      <c r="E444" s="82" t="n">
        <f aca="false">E442+E443</f>
        <v>0</v>
      </c>
      <c r="F444" s="82" t="n">
        <f aca="false">F442+F443</f>
        <v>0</v>
      </c>
      <c r="G444" s="82" t="n">
        <f aca="false">G442+G443</f>
        <v>5483</v>
      </c>
      <c r="H444" s="82" t="n">
        <f aca="false">H442+H443</f>
        <v>0</v>
      </c>
      <c r="I444" s="82" t="n">
        <f aca="false">I442+I443</f>
        <v>0</v>
      </c>
      <c r="J444" s="82" t="n">
        <f aca="false">J442+J443</f>
        <v>0</v>
      </c>
      <c r="K444" s="82" t="n">
        <f aca="false">K442+K443</f>
        <v>109</v>
      </c>
      <c r="L444" s="82" t="n">
        <f aca="false">L442+L443</f>
        <v>175273</v>
      </c>
      <c r="M444" s="51"/>
      <c r="N444" s="51"/>
      <c r="O444" s="51"/>
      <c r="P444" s="51"/>
      <c r="Q444" s="51"/>
      <c r="R444" s="51"/>
      <c r="S444" s="51"/>
    </row>
    <row r="445" customFormat="false" ht="14.25" hidden="false" customHeight="true" outlineLevel="0" collapsed="false">
      <c r="A445" s="96"/>
      <c r="B445" s="73" t="s">
        <v>501</v>
      </c>
      <c r="C445" s="74" t="n">
        <v>8540</v>
      </c>
      <c r="D445" s="74" t="n">
        <v>1740</v>
      </c>
      <c r="E445" s="74"/>
      <c r="F445" s="74"/>
      <c r="G445" s="74"/>
      <c r="H445" s="74"/>
      <c r="I445" s="74"/>
      <c r="J445" s="74"/>
      <c r="K445" s="74"/>
      <c r="L445" s="74" t="n">
        <f aca="false">SUM(C445:K445)</f>
        <v>10280</v>
      </c>
      <c r="M445" s="51"/>
      <c r="N445" s="51"/>
      <c r="O445" s="51"/>
      <c r="P445" s="51"/>
      <c r="Q445" s="51"/>
      <c r="R445" s="51"/>
      <c r="S445" s="51"/>
    </row>
    <row r="446" customFormat="false" ht="14.25" hidden="false" customHeight="true" outlineLevel="0" collapsed="false">
      <c r="A446" s="106"/>
      <c r="B446" s="128" t="s">
        <v>289</v>
      </c>
      <c r="C446" s="79"/>
      <c r="D446" s="79"/>
      <c r="E446" s="79"/>
      <c r="F446" s="79"/>
      <c r="G446" s="79"/>
      <c r="H446" s="79"/>
      <c r="I446" s="79"/>
      <c r="J446" s="79"/>
      <c r="K446" s="79"/>
      <c r="L446" s="74" t="n">
        <f aca="false">SUM(C446:K446)</f>
        <v>0</v>
      </c>
      <c r="M446" s="51"/>
      <c r="N446" s="51"/>
      <c r="O446" s="51"/>
      <c r="P446" s="51"/>
      <c r="Q446" s="51"/>
      <c r="R446" s="51"/>
      <c r="S446" s="51"/>
    </row>
    <row r="447" customFormat="false" ht="29.25" hidden="false" customHeight="true" outlineLevel="0" collapsed="false">
      <c r="A447" s="179"/>
      <c r="B447" s="81" t="s">
        <v>502</v>
      </c>
      <c r="C447" s="82" t="n">
        <f aca="false">C445+C446</f>
        <v>8540</v>
      </c>
      <c r="D447" s="82" t="n">
        <f aca="false">D445+D446</f>
        <v>1740</v>
      </c>
      <c r="E447" s="82" t="n">
        <f aca="false">E445+E446</f>
        <v>0</v>
      </c>
      <c r="F447" s="82" t="n">
        <f aca="false">F445+F446</f>
        <v>0</v>
      </c>
      <c r="G447" s="82" t="n">
        <f aca="false">G445+G446</f>
        <v>0</v>
      </c>
      <c r="H447" s="82" t="n">
        <f aca="false">H445+H446</f>
        <v>0</v>
      </c>
      <c r="I447" s="82" t="n">
        <f aca="false">I445+I446</f>
        <v>0</v>
      </c>
      <c r="J447" s="82" t="n">
        <f aca="false">J445+J446</f>
        <v>0</v>
      </c>
      <c r="K447" s="82" t="n">
        <f aca="false">K445+K446</f>
        <v>0</v>
      </c>
      <c r="L447" s="82" t="n">
        <f aca="false">L445+L446</f>
        <v>10280</v>
      </c>
      <c r="M447" s="51"/>
      <c r="N447" s="51"/>
      <c r="O447" s="51"/>
      <c r="P447" s="51"/>
      <c r="Q447" s="51"/>
      <c r="R447" s="51"/>
      <c r="S447" s="51"/>
    </row>
    <row r="448" customFormat="false" ht="14.25" hidden="false" customHeight="true" outlineLevel="0" collapsed="false">
      <c r="A448" s="96"/>
      <c r="B448" s="73" t="s">
        <v>503</v>
      </c>
      <c r="C448" s="74" t="n">
        <v>3003</v>
      </c>
      <c r="D448" s="74" t="n">
        <v>11430</v>
      </c>
      <c r="E448" s="74"/>
      <c r="F448" s="74"/>
      <c r="G448" s="74"/>
      <c r="H448" s="74"/>
      <c r="I448" s="74"/>
      <c r="J448" s="74"/>
      <c r="K448" s="74"/>
      <c r="L448" s="74" t="n">
        <f aca="false">SUM(C448:K448)</f>
        <v>14433</v>
      </c>
      <c r="M448" s="51"/>
      <c r="N448" s="51"/>
      <c r="O448" s="51"/>
      <c r="P448" s="51"/>
      <c r="Q448" s="51"/>
      <c r="R448" s="51"/>
      <c r="S448" s="51"/>
    </row>
    <row r="449" customFormat="false" ht="14.25" hidden="false" customHeight="true" outlineLevel="0" collapsed="false">
      <c r="A449" s="106"/>
      <c r="B449" s="128" t="s">
        <v>289</v>
      </c>
      <c r="C449" s="79" t="n">
        <v>1325</v>
      </c>
      <c r="D449" s="79" t="n">
        <v>-2577</v>
      </c>
      <c r="E449" s="79"/>
      <c r="F449" s="79"/>
      <c r="G449" s="79"/>
      <c r="H449" s="79"/>
      <c r="I449" s="79"/>
      <c r="J449" s="79"/>
      <c r="K449" s="79"/>
      <c r="L449" s="74" t="n">
        <f aca="false">SUM(C449:K449)</f>
        <v>-1252</v>
      </c>
      <c r="M449" s="51"/>
      <c r="N449" s="51"/>
      <c r="O449" s="51"/>
      <c r="P449" s="51"/>
      <c r="Q449" s="51"/>
      <c r="R449" s="51"/>
      <c r="S449" s="51"/>
    </row>
    <row r="450" customFormat="false" ht="28.5" hidden="false" customHeight="true" outlineLevel="0" collapsed="false">
      <c r="A450" s="179"/>
      <c r="B450" s="81" t="s">
        <v>504</v>
      </c>
      <c r="C450" s="82" t="n">
        <f aca="false">C448+C449</f>
        <v>4328</v>
      </c>
      <c r="D450" s="82" t="n">
        <f aca="false">D448+D449</f>
        <v>8853</v>
      </c>
      <c r="E450" s="82" t="n">
        <f aca="false">E448+E449</f>
        <v>0</v>
      </c>
      <c r="F450" s="82" t="n">
        <f aca="false">F448+F449</f>
        <v>0</v>
      </c>
      <c r="G450" s="82" t="n">
        <f aca="false">G448+G449</f>
        <v>0</v>
      </c>
      <c r="H450" s="82" t="n">
        <f aca="false">H448+H449</f>
        <v>0</v>
      </c>
      <c r="I450" s="82" t="n">
        <f aca="false">I448+I449</f>
        <v>0</v>
      </c>
      <c r="J450" s="82" t="n">
        <f aca="false">J448+J449</f>
        <v>0</v>
      </c>
      <c r="K450" s="82" t="n">
        <f aca="false">K448+K449</f>
        <v>0</v>
      </c>
      <c r="L450" s="82" t="n">
        <f aca="false">L448+L449</f>
        <v>13181</v>
      </c>
      <c r="M450" s="51"/>
      <c r="N450" s="51"/>
      <c r="O450" s="51"/>
      <c r="P450" s="51"/>
      <c r="Q450" s="51"/>
      <c r="R450" s="51"/>
      <c r="S450" s="51"/>
    </row>
    <row r="451" customFormat="false" ht="14.25" hidden="false" customHeight="true" outlineLevel="0" collapsed="false">
      <c r="A451" s="96"/>
      <c r="B451" s="73" t="s">
        <v>505</v>
      </c>
      <c r="C451" s="74" t="n">
        <v>10962</v>
      </c>
      <c r="D451" s="74" t="n">
        <v>3230</v>
      </c>
      <c r="E451" s="74"/>
      <c r="F451" s="74"/>
      <c r="G451" s="74"/>
      <c r="H451" s="74"/>
      <c r="I451" s="74"/>
      <c r="J451" s="74"/>
      <c r="K451" s="74"/>
      <c r="L451" s="74" t="n">
        <f aca="false">SUM(C451:K451)</f>
        <v>14192</v>
      </c>
      <c r="M451" s="51"/>
      <c r="N451" s="51"/>
      <c r="O451" s="51"/>
      <c r="P451" s="51"/>
      <c r="Q451" s="51"/>
      <c r="R451" s="51"/>
      <c r="S451" s="51"/>
    </row>
    <row r="452" customFormat="false" ht="14.25" hidden="false" customHeight="true" outlineLevel="0" collapsed="false">
      <c r="A452" s="106"/>
      <c r="B452" s="128" t="s">
        <v>289</v>
      </c>
      <c r="C452" s="79"/>
      <c r="D452" s="79"/>
      <c r="E452" s="79"/>
      <c r="F452" s="79"/>
      <c r="G452" s="79"/>
      <c r="H452" s="79"/>
      <c r="I452" s="79"/>
      <c r="J452" s="79"/>
      <c r="K452" s="79"/>
      <c r="L452" s="74" t="n">
        <f aca="false">SUM(C452:K452)</f>
        <v>0</v>
      </c>
      <c r="M452" s="51"/>
      <c r="N452" s="51"/>
      <c r="O452" s="51"/>
      <c r="P452" s="51"/>
      <c r="Q452" s="51"/>
      <c r="R452" s="51"/>
      <c r="S452" s="51"/>
    </row>
    <row r="453" customFormat="false" ht="28.5" hidden="false" customHeight="true" outlineLevel="0" collapsed="false">
      <c r="A453" s="179"/>
      <c r="B453" s="81" t="s">
        <v>506</v>
      </c>
      <c r="C453" s="82" t="n">
        <f aca="false">C451+C452</f>
        <v>10962</v>
      </c>
      <c r="D453" s="82" t="n">
        <f aca="false">D451+D452</f>
        <v>3230</v>
      </c>
      <c r="E453" s="82" t="n">
        <f aca="false">E451+E452</f>
        <v>0</v>
      </c>
      <c r="F453" s="82" t="n">
        <f aca="false">F451+F452</f>
        <v>0</v>
      </c>
      <c r="G453" s="82" t="n">
        <f aca="false">G451+G452</f>
        <v>0</v>
      </c>
      <c r="H453" s="82" t="n">
        <f aca="false">H451+H452</f>
        <v>0</v>
      </c>
      <c r="I453" s="82" t="n">
        <f aca="false">I451+I452</f>
        <v>0</v>
      </c>
      <c r="J453" s="82" t="n">
        <f aca="false">J451+J452</f>
        <v>0</v>
      </c>
      <c r="K453" s="82" t="n">
        <f aca="false">K451+K452</f>
        <v>0</v>
      </c>
      <c r="L453" s="82" t="n">
        <f aca="false">L451+L452</f>
        <v>14192</v>
      </c>
      <c r="M453" s="51"/>
      <c r="N453" s="51"/>
      <c r="O453" s="51"/>
      <c r="P453" s="51"/>
      <c r="Q453" s="51"/>
      <c r="R453" s="51"/>
      <c r="S453" s="51"/>
    </row>
    <row r="454" customFormat="false" ht="14.25" hidden="false" customHeight="true" outlineLevel="0" collapsed="false">
      <c r="A454" s="96"/>
      <c r="B454" s="73" t="s">
        <v>507</v>
      </c>
      <c r="C454" s="74" t="n">
        <v>4166</v>
      </c>
      <c r="D454" s="74" t="n">
        <v>1000</v>
      </c>
      <c r="E454" s="74"/>
      <c r="F454" s="74"/>
      <c r="G454" s="74"/>
      <c r="H454" s="74"/>
      <c r="I454" s="74"/>
      <c r="J454" s="74"/>
      <c r="K454" s="74"/>
      <c r="L454" s="74" t="n">
        <f aca="false">SUM(C454:K454)</f>
        <v>5166</v>
      </c>
      <c r="M454" s="51"/>
      <c r="N454" s="51"/>
      <c r="O454" s="51"/>
      <c r="P454" s="51"/>
      <c r="Q454" s="51"/>
      <c r="R454" s="51"/>
      <c r="S454" s="51"/>
    </row>
    <row r="455" customFormat="false" ht="14.25" hidden="false" customHeight="true" outlineLevel="0" collapsed="false">
      <c r="A455" s="106"/>
      <c r="B455" s="128" t="s">
        <v>289</v>
      </c>
      <c r="C455" s="79"/>
      <c r="D455" s="79"/>
      <c r="E455" s="79"/>
      <c r="F455" s="79"/>
      <c r="G455" s="79"/>
      <c r="H455" s="79"/>
      <c r="I455" s="79"/>
      <c r="J455" s="79"/>
      <c r="K455" s="79"/>
      <c r="L455" s="74" t="n">
        <f aca="false">SUM(C455:K455)</f>
        <v>0</v>
      </c>
      <c r="M455" s="51"/>
      <c r="N455" s="51"/>
      <c r="O455" s="51"/>
      <c r="P455" s="51"/>
      <c r="Q455" s="51"/>
      <c r="R455" s="51"/>
      <c r="S455" s="51"/>
    </row>
    <row r="456" customFormat="false" ht="14.25" hidden="false" customHeight="true" outlineLevel="0" collapsed="false">
      <c r="A456" s="179"/>
      <c r="B456" s="81" t="s">
        <v>508</v>
      </c>
      <c r="C456" s="82" t="n">
        <f aca="false">C454+C455</f>
        <v>4166</v>
      </c>
      <c r="D456" s="82" t="n">
        <f aca="false">D454+D455</f>
        <v>1000</v>
      </c>
      <c r="E456" s="82" t="n">
        <f aca="false">E454+E455</f>
        <v>0</v>
      </c>
      <c r="F456" s="82" t="n">
        <f aca="false">F454+F455</f>
        <v>0</v>
      </c>
      <c r="G456" s="82" t="n">
        <f aca="false">G454+G455</f>
        <v>0</v>
      </c>
      <c r="H456" s="82" t="n">
        <f aca="false">H454+H455</f>
        <v>0</v>
      </c>
      <c r="I456" s="82" t="n">
        <f aca="false">I454+I455</f>
        <v>0</v>
      </c>
      <c r="J456" s="82" t="n">
        <f aca="false">J454+J455</f>
        <v>0</v>
      </c>
      <c r="K456" s="82" t="n">
        <f aca="false">K454+K455</f>
        <v>0</v>
      </c>
      <c r="L456" s="82" t="n">
        <f aca="false">L454+L455</f>
        <v>5166</v>
      </c>
      <c r="M456" s="51"/>
      <c r="N456" s="51"/>
      <c r="O456" s="51"/>
      <c r="P456" s="51"/>
      <c r="Q456" s="51"/>
      <c r="R456" s="51"/>
      <c r="S456" s="51"/>
    </row>
    <row r="457" customFormat="false" ht="14.25" hidden="false" customHeight="true" outlineLevel="0" collapsed="false">
      <c r="A457" s="96"/>
      <c r="B457" s="146" t="s">
        <v>509</v>
      </c>
      <c r="C457" s="74" t="n">
        <v>15362</v>
      </c>
      <c r="D457" s="74" t="n">
        <v>7492</v>
      </c>
      <c r="E457" s="74"/>
      <c r="F457" s="74"/>
      <c r="G457" s="74"/>
      <c r="H457" s="74"/>
      <c r="I457" s="74"/>
      <c r="J457" s="74"/>
      <c r="K457" s="74"/>
      <c r="L457" s="74" t="n">
        <f aca="false">SUM(C457:K457)</f>
        <v>22854</v>
      </c>
      <c r="M457" s="51"/>
      <c r="N457" s="51"/>
      <c r="O457" s="51"/>
      <c r="P457" s="51"/>
      <c r="Q457" s="51"/>
      <c r="R457" s="51"/>
      <c r="S457" s="51"/>
    </row>
    <row r="458" customFormat="false" ht="14.25" hidden="false" customHeight="true" outlineLevel="0" collapsed="false">
      <c r="A458" s="106"/>
      <c r="B458" s="128" t="s">
        <v>289</v>
      </c>
      <c r="C458" s="79"/>
      <c r="D458" s="79" t="n">
        <v>200</v>
      </c>
      <c r="E458" s="79"/>
      <c r="F458" s="79"/>
      <c r="G458" s="79"/>
      <c r="H458" s="79"/>
      <c r="I458" s="79"/>
      <c r="J458" s="79"/>
      <c r="K458" s="79"/>
      <c r="L458" s="74" t="n">
        <f aca="false">SUM(C458:K458)</f>
        <v>200</v>
      </c>
      <c r="M458" s="51"/>
      <c r="N458" s="51"/>
      <c r="O458" s="51"/>
      <c r="P458" s="51"/>
      <c r="Q458" s="51"/>
      <c r="R458" s="51"/>
      <c r="S458" s="51"/>
    </row>
    <row r="459" customFormat="false" ht="28.5" hidden="false" customHeight="true" outlineLevel="0" collapsed="false">
      <c r="A459" s="179"/>
      <c r="B459" s="147" t="s">
        <v>510</v>
      </c>
      <c r="C459" s="82" t="n">
        <f aca="false">C457+C458</f>
        <v>15362</v>
      </c>
      <c r="D459" s="82" t="n">
        <f aca="false">D457+D458</f>
        <v>7692</v>
      </c>
      <c r="E459" s="82" t="n">
        <f aca="false">E457+E458</f>
        <v>0</v>
      </c>
      <c r="F459" s="82" t="n">
        <f aca="false">F457+F458</f>
        <v>0</v>
      </c>
      <c r="G459" s="82" t="n">
        <f aca="false">G457+G458</f>
        <v>0</v>
      </c>
      <c r="H459" s="82" t="n">
        <f aca="false">H457+H458</f>
        <v>0</v>
      </c>
      <c r="I459" s="82" t="n">
        <f aca="false">I457+I458</f>
        <v>0</v>
      </c>
      <c r="J459" s="82" t="n">
        <f aca="false">J457+J458</f>
        <v>0</v>
      </c>
      <c r="K459" s="82" t="n">
        <f aca="false">K457+K458</f>
        <v>0</v>
      </c>
      <c r="L459" s="82" t="n">
        <f aca="false">L457+L458</f>
        <v>23054</v>
      </c>
      <c r="M459" s="51"/>
      <c r="N459" s="51"/>
      <c r="O459" s="51"/>
      <c r="P459" s="51"/>
      <c r="Q459" s="51"/>
      <c r="R459" s="51"/>
      <c r="S459" s="51"/>
    </row>
    <row r="460" customFormat="false" ht="16.5" hidden="false" customHeight="true" outlineLevel="0" collapsed="false">
      <c r="A460" s="96"/>
      <c r="B460" s="73" t="s">
        <v>511</v>
      </c>
      <c r="C460" s="74" t="n">
        <v>4841</v>
      </c>
      <c r="D460" s="74" t="n">
        <v>1242</v>
      </c>
      <c r="E460" s="74"/>
      <c r="F460" s="74"/>
      <c r="G460" s="74"/>
      <c r="H460" s="74"/>
      <c r="I460" s="74"/>
      <c r="J460" s="74"/>
      <c r="K460" s="74"/>
      <c r="L460" s="74" t="n">
        <f aca="false">SUM(C460:K460)</f>
        <v>6083</v>
      </c>
      <c r="M460" s="51"/>
      <c r="N460" s="51"/>
      <c r="O460" s="51"/>
      <c r="P460" s="51"/>
      <c r="Q460" s="51"/>
      <c r="R460" s="51"/>
      <c r="S460" s="51"/>
    </row>
    <row r="461" customFormat="false" ht="14.25" hidden="false" customHeight="true" outlineLevel="0" collapsed="false">
      <c r="A461" s="106"/>
      <c r="B461" s="128" t="s">
        <v>289</v>
      </c>
      <c r="C461" s="79"/>
      <c r="D461" s="79"/>
      <c r="E461" s="79"/>
      <c r="F461" s="79"/>
      <c r="G461" s="79"/>
      <c r="H461" s="79"/>
      <c r="I461" s="79"/>
      <c r="J461" s="79"/>
      <c r="K461" s="79"/>
      <c r="L461" s="74" t="n">
        <f aca="false">SUM(C461:K461)</f>
        <v>0</v>
      </c>
      <c r="M461" s="51"/>
      <c r="N461" s="51"/>
      <c r="O461" s="51"/>
      <c r="P461" s="51"/>
      <c r="Q461" s="51"/>
      <c r="R461" s="51"/>
      <c r="S461" s="51"/>
    </row>
    <row r="462" customFormat="false" ht="28.5" hidden="false" customHeight="true" outlineLevel="0" collapsed="false">
      <c r="A462" s="179"/>
      <c r="B462" s="81" t="s">
        <v>512</v>
      </c>
      <c r="C462" s="82" t="n">
        <f aca="false">C460+C461</f>
        <v>4841</v>
      </c>
      <c r="D462" s="82" t="n">
        <f aca="false">D460+D461</f>
        <v>1242</v>
      </c>
      <c r="E462" s="82" t="n">
        <f aca="false">E460+E461</f>
        <v>0</v>
      </c>
      <c r="F462" s="82" t="n">
        <f aca="false">F460+F461</f>
        <v>0</v>
      </c>
      <c r="G462" s="82" t="n">
        <f aca="false">G460+G461</f>
        <v>0</v>
      </c>
      <c r="H462" s="82" t="n">
        <f aca="false">H460+H461</f>
        <v>0</v>
      </c>
      <c r="I462" s="82" t="n">
        <f aca="false">I460+I461</f>
        <v>0</v>
      </c>
      <c r="J462" s="82" t="n">
        <f aca="false">J460+J461</f>
        <v>0</v>
      </c>
      <c r="K462" s="82" t="n">
        <f aca="false">K460+K461</f>
        <v>0</v>
      </c>
      <c r="L462" s="82" t="n">
        <f aca="false">L460+L461</f>
        <v>6083</v>
      </c>
      <c r="M462" s="51"/>
      <c r="N462" s="51"/>
      <c r="O462" s="51"/>
      <c r="P462" s="51"/>
      <c r="Q462" s="51"/>
      <c r="R462" s="51"/>
      <c r="S462" s="51"/>
    </row>
    <row r="463" customFormat="false" ht="14.25" hidden="false" customHeight="true" outlineLevel="0" collapsed="false">
      <c r="A463" s="96" t="s">
        <v>513</v>
      </c>
      <c r="B463" s="177" t="s">
        <v>514</v>
      </c>
      <c r="C463" s="159" t="n">
        <f aca="false">C466+C469+C472+C475+C478+C481+C484+C487+C490+C493+C496+C499+C502+C505+C508+C511</f>
        <v>402611</v>
      </c>
      <c r="D463" s="159" t="n">
        <f aca="false">D466+D469+D472+D475+D478+D481+D484+D487+D490+D493+D496+D499+D502+D505+D508+D511</f>
        <v>295535</v>
      </c>
      <c r="E463" s="159" t="n">
        <f aca="false">E466+E469+E472+E475+E478+E481+E484+E487+E490+E493+E496+E499+E502+E505+E508+E511</f>
        <v>0</v>
      </c>
      <c r="F463" s="159" t="n">
        <f aca="false">F466+F469+F472+F475+F478+F481+F484+F487+F490+F493+F496+F499+F502+F505+F508+F511</f>
        <v>0</v>
      </c>
      <c r="G463" s="159" t="n">
        <f aca="false">G466+G469+G472+G475+G478+G481+G484+G487+G490+G493+G496+G499+G502+G505+G508+G511</f>
        <v>5100</v>
      </c>
      <c r="H463" s="159" t="n">
        <f aca="false">H466+H469+H472+H475+H478+H481+H484+H487+H490+H493+H496+H499+H502+H505+H508+H511</f>
        <v>0</v>
      </c>
      <c r="I463" s="159" t="n">
        <f aca="false">I466+I469+I472+I475+I478+I481+I484+I487+I490+I493+I496+I499+I502+I505+I508+I511</f>
        <v>0</v>
      </c>
      <c r="J463" s="159" t="n">
        <f aca="false">J466+J469+J472+J475+J478+J481+J484+J487+J490+J493+J496+J499+J502+J505+J508+J511</f>
        <v>0</v>
      </c>
      <c r="K463" s="159" t="n">
        <f aca="false">K466+K469+K472+K475+K478+K481+K484+K487+K490+K493+K496+K499+K502+K505+K508+K511</f>
        <v>0</v>
      </c>
      <c r="L463" s="159" t="n">
        <f aca="false">L466+L469+L472+L475+L478+L481+L484+L487+L490+L493+L496+L499+L502+L505+L508+L511</f>
        <v>703246</v>
      </c>
      <c r="M463" s="51"/>
      <c r="N463" s="51"/>
      <c r="O463" s="51"/>
      <c r="P463" s="51"/>
      <c r="Q463" s="51"/>
      <c r="R463" s="51"/>
      <c r="S463" s="51"/>
    </row>
    <row r="464" customFormat="false" ht="14.25" hidden="false" customHeight="true" outlineLevel="0" collapsed="false">
      <c r="A464" s="106"/>
      <c r="B464" s="128" t="s">
        <v>289</v>
      </c>
      <c r="C464" s="169" t="n">
        <f aca="false">C467+C470+C473+C476+C479+C482+C485+C488+C491+C494+C497+C500+C503+C506+C509+C512</f>
        <v>4439</v>
      </c>
      <c r="D464" s="169" t="n">
        <f aca="false">D467+D470+D473+D476+D479+D482+D485+D488+D491+D494+D497+D500+D503+D506+D509+D512</f>
        <v>17470</v>
      </c>
      <c r="E464" s="169" t="n">
        <f aca="false">E467+E470+E473+E476+E479+E482+E485+E488+E491+E494+E497+E500+E503+E506+E509+E512</f>
        <v>0</v>
      </c>
      <c r="F464" s="169" t="n">
        <f aca="false">F467+F470+F473+F476+F479+F482+F485+F488+F491+F494+F497+F500+F503+F506+F509+F512</f>
        <v>0</v>
      </c>
      <c r="G464" s="169" t="n">
        <f aca="false">G467+G470+G473+G476+G479+G482+G485+G488+G491+G494+G497+G500+G503+G506+G509+G512</f>
        <v>6809</v>
      </c>
      <c r="H464" s="169" t="n">
        <f aca="false">H467+H470+H473+H476+H479+H482+H485+H488+H491+H494+H497+H500+H503+H506+H509+H512</f>
        <v>0</v>
      </c>
      <c r="I464" s="169" t="n">
        <f aca="false">I467+I470+I473+I476+I479+I482+I485+I488+I491+I494+I497+I500+I503+I506+I509+I512</f>
        <v>0</v>
      </c>
      <c r="J464" s="169" t="n">
        <f aca="false">J467+J470+J473+J476+J479+J482+J485+J488+J491+J494+J497+J500+J503+J506+J509+J512</f>
        <v>0</v>
      </c>
      <c r="K464" s="169" t="n">
        <f aca="false">K467+K470+K473+K476+K479+K482+K485+K488+K491+K494+K497+K500+K503+K506+K509+K512</f>
        <v>0</v>
      </c>
      <c r="L464" s="169" t="n">
        <f aca="false">L467+L470+L473+L476+L479+L482+L485+L488+L491+L494+L497+L500+L503+L506+L509+L512</f>
        <v>28718</v>
      </c>
      <c r="M464" s="51"/>
      <c r="N464" s="51"/>
      <c r="O464" s="51"/>
      <c r="P464" s="51"/>
      <c r="Q464" s="51"/>
      <c r="R464" s="51"/>
      <c r="S464" s="51"/>
    </row>
    <row r="465" customFormat="false" ht="14.25" hidden="false" customHeight="true" outlineLevel="0" collapsed="false">
      <c r="A465" s="179"/>
      <c r="B465" s="180" t="s">
        <v>515</v>
      </c>
      <c r="C465" s="187" t="n">
        <f aca="false">C463+C464</f>
        <v>407050</v>
      </c>
      <c r="D465" s="187" t="n">
        <f aca="false">D463+D464</f>
        <v>313005</v>
      </c>
      <c r="E465" s="187" t="n">
        <f aca="false">E463+E464</f>
        <v>0</v>
      </c>
      <c r="F465" s="187" t="n">
        <f aca="false">F463+F464</f>
        <v>0</v>
      </c>
      <c r="G465" s="187" t="n">
        <f aca="false">G463+G464</f>
        <v>11909</v>
      </c>
      <c r="H465" s="187" t="n">
        <f aca="false">H463+H464</f>
        <v>0</v>
      </c>
      <c r="I465" s="187" t="n">
        <f aca="false">I463+I464</f>
        <v>0</v>
      </c>
      <c r="J465" s="187" t="n">
        <f aca="false">J463+J464</f>
        <v>0</v>
      </c>
      <c r="K465" s="187" t="n">
        <f aca="false">K463+K464</f>
        <v>0</v>
      </c>
      <c r="L465" s="187" t="n">
        <f aca="false">L463+L464</f>
        <v>731964</v>
      </c>
      <c r="M465" s="51"/>
      <c r="N465" s="51"/>
      <c r="O465" s="51"/>
      <c r="P465" s="51"/>
      <c r="Q465" s="51"/>
      <c r="R465" s="51"/>
      <c r="S465" s="51"/>
    </row>
    <row r="466" customFormat="false" ht="14.25" hidden="false" customHeight="true" outlineLevel="0" collapsed="false">
      <c r="A466" s="188"/>
      <c r="B466" s="73" t="s">
        <v>221</v>
      </c>
      <c r="C466" s="74" t="n">
        <v>15589</v>
      </c>
      <c r="D466" s="74" t="n">
        <v>10445</v>
      </c>
      <c r="E466" s="74"/>
      <c r="F466" s="74"/>
      <c r="G466" s="74"/>
      <c r="H466" s="74"/>
      <c r="I466" s="74"/>
      <c r="J466" s="74"/>
      <c r="K466" s="74"/>
      <c r="L466" s="74" t="n">
        <f aca="false">SUM(C466:K466)</f>
        <v>26034</v>
      </c>
      <c r="M466" s="51"/>
      <c r="N466" s="51"/>
      <c r="O466" s="51"/>
      <c r="P466" s="51"/>
      <c r="Q466" s="51"/>
      <c r="R466" s="51"/>
      <c r="S466" s="51"/>
    </row>
    <row r="467" customFormat="false" ht="14.25" hidden="false" customHeight="true" outlineLevel="0" collapsed="false">
      <c r="A467" s="189"/>
      <c r="B467" s="128" t="s">
        <v>289</v>
      </c>
      <c r="C467" s="79" t="n">
        <v>157</v>
      </c>
      <c r="D467" s="79"/>
      <c r="E467" s="79"/>
      <c r="F467" s="79"/>
      <c r="G467" s="79"/>
      <c r="H467" s="79"/>
      <c r="I467" s="79"/>
      <c r="J467" s="79"/>
      <c r="K467" s="79"/>
      <c r="L467" s="74" t="n">
        <f aca="false">SUM(C467:K467)</f>
        <v>157</v>
      </c>
      <c r="M467" s="51"/>
      <c r="N467" s="51"/>
      <c r="O467" s="51"/>
      <c r="P467" s="51"/>
      <c r="Q467" s="51"/>
      <c r="R467" s="51"/>
      <c r="S467" s="51"/>
    </row>
    <row r="468" customFormat="false" ht="14.25" hidden="false" customHeight="true" outlineLevel="0" collapsed="false">
      <c r="A468" s="190"/>
      <c r="B468" s="81" t="s">
        <v>516</v>
      </c>
      <c r="C468" s="82" t="n">
        <f aca="false">C466+C467</f>
        <v>15746</v>
      </c>
      <c r="D468" s="82" t="n">
        <f aca="false">D466+D467</f>
        <v>10445</v>
      </c>
      <c r="E468" s="82" t="n">
        <f aca="false">E466+E467</f>
        <v>0</v>
      </c>
      <c r="F468" s="82" t="n">
        <f aca="false">F466+F467</f>
        <v>0</v>
      </c>
      <c r="G468" s="82" t="n">
        <f aca="false">G466+G467</f>
        <v>0</v>
      </c>
      <c r="H468" s="82" t="n">
        <f aca="false">H466+H467</f>
        <v>0</v>
      </c>
      <c r="I468" s="82" t="n">
        <f aca="false">I466+I467</f>
        <v>0</v>
      </c>
      <c r="J468" s="82" t="n">
        <f aca="false">J466+J467</f>
        <v>0</v>
      </c>
      <c r="K468" s="82" t="n">
        <f aca="false">K466+K467</f>
        <v>0</v>
      </c>
      <c r="L468" s="82" t="n">
        <f aca="false">L466+L467</f>
        <v>26191</v>
      </c>
      <c r="M468" s="51"/>
      <c r="N468" s="51"/>
      <c r="O468" s="51"/>
      <c r="P468" s="51"/>
      <c r="Q468" s="51"/>
      <c r="R468" s="51"/>
      <c r="S468" s="51"/>
    </row>
    <row r="469" customFormat="false" ht="14.25" hidden="false" customHeight="true" outlineLevel="0" collapsed="false">
      <c r="A469" s="188"/>
      <c r="B469" s="73" t="s">
        <v>222</v>
      </c>
      <c r="C469" s="74" t="n">
        <v>29433</v>
      </c>
      <c r="D469" s="74" t="n">
        <v>13695</v>
      </c>
      <c r="E469" s="74"/>
      <c r="F469" s="74"/>
      <c r="G469" s="74"/>
      <c r="H469" s="74"/>
      <c r="I469" s="74"/>
      <c r="J469" s="74"/>
      <c r="K469" s="74"/>
      <c r="L469" s="74" t="n">
        <f aca="false">SUM(C469:K469)</f>
        <v>43128</v>
      </c>
      <c r="M469" s="51"/>
      <c r="N469" s="51"/>
      <c r="O469" s="51"/>
      <c r="P469" s="51"/>
      <c r="Q469" s="51"/>
      <c r="R469" s="51"/>
      <c r="S469" s="51"/>
    </row>
    <row r="470" customFormat="false" ht="14.25" hidden="false" customHeight="true" outlineLevel="0" collapsed="false">
      <c r="A470" s="189"/>
      <c r="B470" s="128" t="s">
        <v>289</v>
      </c>
      <c r="C470" s="79"/>
      <c r="D470" s="79"/>
      <c r="E470" s="79"/>
      <c r="F470" s="79"/>
      <c r="G470" s="79"/>
      <c r="H470" s="79"/>
      <c r="I470" s="79"/>
      <c r="J470" s="79"/>
      <c r="K470" s="79"/>
      <c r="L470" s="74" t="n">
        <f aca="false">SUM(C470:K470)</f>
        <v>0</v>
      </c>
      <c r="M470" s="51"/>
      <c r="N470" s="51"/>
      <c r="O470" s="51"/>
      <c r="P470" s="51"/>
      <c r="Q470" s="51"/>
      <c r="R470" s="51"/>
      <c r="S470" s="51"/>
    </row>
    <row r="471" customFormat="false" ht="29.25" hidden="false" customHeight="true" outlineLevel="0" collapsed="false">
      <c r="A471" s="190"/>
      <c r="B471" s="81" t="s">
        <v>517</v>
      </c>
      <c r="C471" s="82" t="n">
        <f aca="false">C469+C470</f>
        <v>29433</v>
      </c>
      <c r="D471" s="82" t="n">
        <f aca="false">D469+D470</f>
        <v>13695</v>
      </c>
      <c r="E471" s="82" t="n">
        <f aca="false">E469+E470</f>
        <v>0</v>
      </c>
      <c r="F471" s="82" t="n">
        <f aca="false">F469+F470</f>
        <v>0</v>
      </c>
      <c r="G471" s="82" t="n">
        <f aca="false">G469+G470</f>
        <v>0</v>
      </c>
      <c r="H471" s="82" t="n">
        <f aca="false">H469+H470</f>
        <v>0</v>
      </c>
      <c r="I471" s="82" t="n">
        <f aca="false">I469+I470</f>
        <v>0</v>
      </c>
      <c r="J471" s="82" t="n">
        <f aca="false">J469+J470</f>
        <v>0</v>
      </c>
      <c r="K471" s="82" t="n">
        <f aca="false">K469+K470</f>
        <v>0</v>
      </c>
      <c r="L471" s="82" t="n">
        <f aca="false">L469+L470</f>
        <v>43128</v>
      </c>
      <c r="M471" s="51"/>
      <c r="N471" s="51"/>
      <c r="O471" s="51"/>
      <c r="P471" s="51"/>
      <c r="Q471" s="51"/>
      <c r="R471" s="51"/>
      <c r="S471" s="51"/>
    </row>
    <row r="472" customFormat="false" ht="14.25" hidden="false" customHeight="true" outlineLevel="0" collapsed="false">
      <c r="A472" s="188"/>
      <c r="B472" s="73" t="s">
        <v>223</v>
      </c>
      <c r="C472" s="74" t="n">
        <v>15993</v>
      </c>
      <c r="D472" s="74" t="n">
        <v>14530</v>
      </c>
      <c r="E472" s="74"/>
      <c r="F472" s="74"/>
      <c r="G472" s="74"/>
      <c r="H472" s="74"/>
      <c r="I472" s="74"/>
      <c r="J472" s="74"/>
      <c r="K472" s="74"/>
      <c r="L472" s="74" t="n">
        <f aca="false">SUM(C472:K472)</f>
        <v>30523</v>
      </c>
      <c r="M472" s="51"/>
      <c r="N472" s="51"/>
      <c r="O472" s="51"/>
      <c r="P472" s="51"/>
      <c r="Q472" s="51"/>
      <c r="R472" s="51"/>
      <c r="S472" s="51"/>
    </row>
    <row r="473" customFormat="false" ht="14.25" hidden="false" customHeight="true" outlineLevel="0" collapsed="false">
      <c r="A473" s="189"/>
      <c r="B473" s="128" t="s">
        <v>289</v>
      </c>
      <c r="C473" s="79"/>
      <c r="D473" s="79"/>
      <c r="E473" s="79"/>
      <c r="F473" s="79"/>
      <c r="G473" s="79" t="n">
        <v>700</v>
      </c>
      <c r="H473" s="79"/>
      <c r="I473" s="79"/>
      <c r="J473" s="79"/>
      <c r="K473" s="79"/>
      <c r="L473" s="74" t="n">
        <f aca="false">SUM(C473:K473)</f>
        <v>700</v>
      </c>
      <c r="M473" s="51"/>
      <c r="N473" s="51"/>
      <c r="O473" s="51"/>
      <c r="P473" s="51"/>
      <c r="Q473" s="51"/>
      <c r="R473" s="51"/>
      <c r="S473" s="51"/>
    </row>
    <row r="474" customFormat="false" ht="26.25" hidden="false" customHeight="true" outlineLevel="0" collapsed="false">
      <c r="A474" s="190"/>
      <c r="B474" s="81" t="s">
        <v>518</v>
      </c>
      <c r="C474" s="82" t="n">
        <f aca="false">C472+C473</f>
        <v>15993</v>
      </c>
      <c r="D474" s="82" t="n">
        <f aca="false">D472+D473</f>
        <v>14530</v>
      </c>
      <c r="E474" s="82" t="n">
        <f aca="false">E472+E473</f>
        <v>0</v>
      </c>
      <c r="F474" s="82" t="n">
        <f aca="false">F472+F473</f>
        <v>0</v>
      </c>
      <c r="G474" s="82" t="n">
        <f aca="false">G472+G473</f>
        <v>700</v>
      </c>
      <c r="H474" s="82" t="n">
        <f aca="false">H472+H473</f>
        <v>0</v>
      </c>
      <c r="I474" s="82" t="n">
        <f aca="false">I472+I473</f>
        <v>0</v>
      </c>
      <c r="J474" s="82" t="n">
        <f aca="false">J472+J473</f>
        <v>0</v>
      </c>
      <c r="K474" s="82" t="n">
        <f aca="false">K472+K473</f>
        <v>0</v>
      </c>
      <c r="L474" s="82" t="n">
        <f aca="false">L472+L473</f>
        <v>31223</v>
      </c>
      <c r="M474" s="51"/>
      <c r="N474" s="51"/>
      <c r="O474" s="51"/>
      <c r="P474" s="51"/>
      <c r="Q474" s="51"/>
      <c r="R474" s="51"/>
      <c r="S474" s="51"/>
    </row>
    <row r="475" customFormat="false" ht="14.25" hidden="false" customHeight="true" outlineLevel="0" collapsed="false">
      <c r="A475" s="188"/>
      <c r="B475" s="73" t="s">
        <v>224</v>
      </c>
      <c r="C475" s="74" t="n">
        <v>12360</v>
      </c>
      <c r="D475" s="74" t="n">
        <v>19160</v>
      </c>
      <c r="E475" s="74"/>
      <c r="F475" s="74"/>
      <c r="G475" s="74"/>
      <c r="H475" s="74"/>
      <c r="I475" s="74"/>
      <c r="J475" s="74"/>
      <c r="K475" s="74"/>
      <c r="L475" s="74" t="n">
        <f aca="false">SUM(C475:K475)</f>
        <v>31520</v>
      </c>
      <c r="M475" s="51"/>
      <c r="N475" s="51"/>
      <c r="O475" s="51"/>
      <c r="P475" s="51"/>
      <c r="Q475" s="51"/>
      <c r="R475" s="51"/>
      <c r="S475" s="51"/>
    </row>
    <row r="476" customFormat="false" ht="14.25" hidden="false" customHeight="true" outlineLevel="0" collapsed="false">
      <c r="A476" s="189"/>
      <c r="B476" s="128" t="s">
        <v>289</v>
      </c>
      <c r="C476" s="79"/>
      <c r="D476" s="79"/>
      <c r="E476" s="79"/>
      <c r="F476" s="79"/>
      <c r="G476" s="79"/>
      <c r="H476" s="79"/>
      <c r="I476" s="79"/>
      <c r="J476" s="79"/>
      <c r="K476" s="79"/>
      <c r="L476" s="74" t="n">
        <f aca="false">SUM(C476:K476)</f>
        <v>0</v>
      </c>
      <c r="M476" s="51"/>
      <c r="N476" s="51"/>
      <c r="O476" s="51"/>
      <c r="P476" s="51"/>
      <c r="Q476" s="51"/>
      <c r="R476" s="51"/>
      <c r="S476" s="51"/>
    </row>
    <row r="477" customFormat="false" ht="14.25" hidden="false" customHeight="true" outlineLevel="0" collapsed="false">
      <c r="A477" s="190"/>
      <c r="B477" s="81" t="s">
        <v>519</v>
      </c>
      <c r="C477" s="82" t="n">
        <f aca="false">C475+C476</f>
        <v>12360</v>
      </c>
      <c r="D477" s="82" t="n">
        <f aca="false">D475+D476</f>
        <v>19160</v>
      </c>
      <c r="E477" s="82" t="n">
        <f aca="false">E475+E476</f>
        <v>0</v>
      </c>
      <c r="F477" s="82" t="n">
        <f aca="false">F475+F476</f>
        <v>0</v>
      </c>
      <c r="G477" s="82" t="n">
        <f aca="false">G475+G476</f>
        <v>0</v>
      </c>
      <c r="H477" s="82" t="n">
        <f aca="false">H475+H476</f>
        <v>0</v>
      </c>
      <c r="I477" s="82" t="n">
        <f aca="false">I475+I476</f>
        <v>0</v>
      </c>
      <c r="J477" s="82" t="n">
        <f aca="false">J475+J476</f>
        <v>0</v>
      </c>
      <c r="K477" s="82" t="n">
        <f aca="false">K475+K476</f>
        <v>0</v>
      </c>
      <c r="L477" s="82" t="n">
        <f aca="false">L475+L476</f>
        <v>31520</v>
      </c>
      <c r="M477" s="51"/>
      <c r="N477" s="51"/>
      <c r="O477" s="51"/>
      <c r="P477" s="51"/>
      <c r="Q477" s="51"/>
      <c r="R477" s="51"/>
      <c r="S477" s="51"/>
    </row>
    <row r="478" customFormat="false" ht="14.25" hidden="false" customHeight="true" outlineLevel="0" collapsed="false">
      <c r="A478" s="188"/>
      <c r="B478" s="73" t="s">
        <v>225</v>
      </c>
      <c r="C478" s="74" t="n">
        <v>17465</v>
      </c>
      <c r="D478" s="74" t="n">
        <v>13559</v>
      </c>
      <c r="E478" s="74"/>
      <c r="F478" s="74"/>
      <c r="G478" s="74" t="n">
        <v>600</v>
      </c>
      <c r="H478" s="74"/>
      <c r="I478" s="74"/>
      <c r="J478" s="74"/>
      <c r="K478" s="74"/>
      <c r="L478" s="74" t="n">
        <f aca="false">SUM(C478:K478)</f>
        <v>31624</v>
      </c>
      <c r="M478" s="51"/>
      <c r="N478" s="51"/>
      <c r="O478" s="51"/>
      <c r="P478" s="51"/>
      <c r="Q478" s="51"/>
      <c r="R478" s="51"/>
      <c r="S478" s="51"/>
    </row>
    <row r="479" customFormat="false" ht="14.25" hidden="false" customHeight="true" outlineLevel="0" collapsed="false">
      <c r="A479" s="189"/>
      <c r="B479" s="128" t="s">
        <v>289</v>
      </c>
      <c r="C479" s="79" t="n">
        <v>132</v>
      </c>
      <c r="D479" s="79"/>
      <c r="E479" s="79"/>
      <c r="F479" s="79"/>
      <c r="G479" s="79"/>
      <c r="H479" s="79"/>
      <c r="I479" s="79"/>
      <c r="J479" s="79"/>
      <c r="K479" s="79"/>
      <c r="L479" s="74" t="n">
        <f aca="false">SUM(C479:K479)</f>
        <v>132</v>
      </c>
      <c r="M479" s="51"/>
      <c r="N479" s="51"/>
      <c r="O479" s="51"/>
      <c r="P479" s="51"/>
      <c r="Q479" s="51"/>
      <c r="R479" s="51"/>
      <c r="S479" s="51"/>
    </row>
    <row r="480" customFormat="false" ht="14.25" hidden="false" customHeight="true" outlineLevel="0" collapsed="false">
      <c r="A480" s="190"/>
      <c r="B480" s="81" t="s">
        <v>520</v>
      </c>
      <c r="C480" s="82" t="n">
        <f aca="false">C478+C479</f>
        <v>17597</v>
      </c>
      <c r="D480" s="82" t="n">
        <f aca="false">D478+D479</f>
        <v>13559</v>
      </c>
      <c r="E480" s="82" t="n">
        <f aca="false">E478+E479</f>
        <v>0</v>
      </c>
      <c r="F480" s="82" t="n">
        <f aca="false">F478+F479</f>
        <v>0</v>
      </c>
      <c r="G480" s="82" t="n">
        <f aca="false">G478+G479</f>
        <v>600</v>
      </c>
      <c r="H480" s="82" t="n">
        <f aca="false">H478+H479</f>
        <v>0</v>
      </c>
      <c r="I480" s="82" t="n">
        <f aca="false">I478+I479</f>
        <v>0</v>
      </c>
      <c r="J480" s="82" t="n">
        <f aca="false">J478+J479</f>
        <v>0</v>
      </c>
      <c r="K480" s="82" t="n">
        <f aca="false">K478+K479</f>
        <v>0</v>
      </c>
      <c r="L480" s="82" t="n">
        <f aca="false">L478+L479</f>
        <v>31756</v>
      </c>
      <c r="M480" s="51"/>
      <c r="N480" s="51"/>
      <c r="O480" s="51"/>
      <c r="P480" s="51"/>
      <c r="Q480" s="51"/>
      <c r="R480" s="51"/>
      <c r="S480" s="51"/>
    </row>
    <row r="481" customFormat="false" ht="14.25" hidden="false" customHeight="true" outlineLevel="0" collapsed="false">
      <c r="A481" s="188"/>
      <c r="B481" s="73" t="s">
        <v>226</v>
      </c>
      <c r="C481" s="74" t="n">
        <v>19406</v>
      </c>
      <c r="D481" s="74" t="n">
        <v>26089</v>
      </c>
      <c r="E481" s="74"/>
      <c r="F481" s="74"/>
      <c r="G481" s="74"/>
      <c r="H481" s="74"/>
      <c r="I481" s="74"/>
      <c r="J481" s="74"/>
      <c r="K481" s="74"/>
      <c r="L481" s="74" t="n">
        <f aca="false">SUM(C481:K481)</f>
        <v>45495</v>
      </c>
      <c r="M481" s="51"/>
      <c r="N481" s="51"/>
      <c r="O481" s="51"/>
      <c r="P481" s="51"/>
      <c r="Q481" s="51"/>
      <c r="R481" s="51"/>
      <c r="S481" s="51"/>
    </row>
    <row r="482" customFormat="false" ht="14.25" hidden="false" customHeight="true" outlineLevel="0" collapsed="false">
      <c r="A482" s="189"/>
      <c r="B482" s="128" t="s">
        <v>289</v>
      </c>
      <c r="C482" s="79"/>
      <c r="D482" s="79"/>
      <c r="E482" s="79"/>
      <c r="F482" s="79"/>
      <c r="G482" s="79"/>
      <c r="H482" s="79"/>
      <c r="I482" s="79"/>
      <c r="J482" s="79"/>
      <c r="K482" s="79"/>
      <c r="L482" s="74" t="n">
        <f aca="false">SUM(C482:K482)</f>
        <v>0</v>
      </c>
      <c r="M482" s="51"/>
      <c r="N482" s="51"/>
      <c r="O482" s="51"/>
      <c r="P482" s="51"/>
      <c r="Q482" s="51"/>
      <c r="R482" s="51"/>
      <c r="S482" s="51"/>
    </row>
    <row r="483" customFormat="false" ht="14.25" hidden="false" customHeight="true" outlineLevel="0" collapsed="false">
      <c r="A483" s="190"/>
      <c r="B483" s="81" t="s">
        <v>521</v>
      </c>
      <c r="C483" s="82" t="n">
        <f aca="false">C481+C482</f>
        <v>19406</v>
      </c>
      <c r="D483" s="82" t="n">
        <f aca="false">D481+D482</f>
        <v>26089</v>
      </c>
      <c r="E483" s="82" t="n">
        <f aca="false">E481+E482</f>
        <v>0</v>
      </c>
      <c r="F483" s="82" t="n">
        <f aca="false">F481+F482</f>
        <v>0</v>
      </c>
      <c r="G483" s="82" t="n">
        <f aca="false">G481+G482</f>
        <v>0</v>
      </c>
      <c r="H483" s="82" t="n">
        <f aca="false">H481+H482</f>
        <v>0</v>
      </c>
      <c r="I483" s="82" t="n">
        <f aca="false">I481+I482</f>
        <v>0</v>
      </c>
      <c r="J483" s="82" t="n">
        <f aca="false">J481+J482</f>
        <v>0</v>
      </c>
      <c r="K483" s="82" t="n">
        <f aca="false">K481+K482</f>
        <v>0</v>
      </c>
      <c r="L483" s="82" t="n">
        <f aca="false">L481+L482</f>
        <v>45495</v>
      </c>
      <c r="M483" s="51"/>
      <c r="N483" s="51"/>
      <c r="O483" s="51"/>
      <c r="P483" s="51"/>
      <c r="Q483" s="51"/>
      <c r="R483" s="51"/>
      <c r="S483" s="51"/>
    </row>
    <row r="484" customFormat="false" ht="14.25" hidden="false" customHeight="true" outlineLevel="0" collapsed="false">
      <c r="A484" s="188"/>
      <c r="B484" s="73" t="s">
        <v>227</v>
      </c>
      <c r="C484" s="74" t="n">
        <v>15108</v>
      </c>
      <c r="D484" s="74" t="n">
        <v>16140</v>
      </c>
      <c r="E484" s="74"/>
      <c r="F484" s="74"/>
      <c r="G484" s="74"/>
      <c r="H484" s="74"/>
      <c r="I484" s="74"/>
      <c r="J484" s="74"/>
      <c r="K484" s="74"/>
      <c r="L484" s="74" t="n">
        <f aca="false">SUM(C484:K484)</f>
        <v>31248</v>
      </c>
      <c r="M484" s="51"/>
      <c r="N484" s="51"/>
      <c r="O484" s="51"/>
      <c r="P484" s="51"/>
      <c r="Q484" s="51"/>
      <c r="R484" s="51"/>
      <c r="S484" s="51"/>
    </row>
    <row r="485" customFormat="false" ht="14.25" hidden="false" customHeight="true" outlineLevel="0" collapsed="false">
      <c r="A485" s="189"/>
      <c r="B485" s="128" t="s">
        <v>289</v>
      </c>
      <c r="C485" s="79"/>
      <c r="D485" s="79"/>
      <c r="E485" s="79"/>
      <c r="F485" s="79"/>
      <c r="G485" s="79"/>
      <c r="H485" s="79"/>
      <c r="I485" s="79"/>
      <c r="J485" s="79"/>
      <c r="K485" s="79"/>
      <c r="L485" s="74" t="n">
        <f aca="false">SUM(C485:K485)</f>
        <v>0</v>
      </c>
      <c r="M485" s="51"/>
      <c r="N485" s="51"/>
      <c r="O485" s="51"/>
      <c r="P485" s="51"/>
      <c r="Q485" s="51"/>
      <c r="R485" s="51"/>
      <c r="S485" s="51"/>
    </row>
    <row r="486" customFormat="false" ht="14.25" hidden="false" customHeight="true" outlineLevel="0" collapsed="false">
      <c r="A486" s="190"/>
      <c r="B486" s="81" t="s">
        <v>522</v>
      </c>
      <c r="C486" s="82" t="n">
        <f aca="false">C484+C485</f>
        <v>15108</v>
      </c>
      <c r="D486" s="82" t="n">
        <f aca="false">D484+D485</f>
        <v>16140</v>
      </c>
      <c r="E486" s="82" t="n">
        <f aca="false">E484+E485</f>
        <v>0</v>
      </c>
      <c r="F486" s="82" t="n">
        <f aca="false">F484+F485</f>
        <v>0</v>
      </c>
      <c r="G486" s="82" t="n">
        <f aca="false">G484+G485</f>
        <v>0</v>
      </c>
      <c r="H486" s="82" t="n">
        <f aca="false">H484+H485</f>
        <v>0</v>
      </c>
      <c r="I486" s="82" t="n">
        <f aca="false">I484+I485</f>
        <v>0</v>
      </c>
      <c r="J486" s="82" t="n">
        <f aca="false">J484+J485</f>
        <v>0</v>
      </c>
      <c r="K486" s="82" t="n">
        <f aca="false">K484+K485</f>
        <v>0</v>
      </c>
      <c r="L486" s="82" t="n">
        <f aca="false">L484+L485</f>
        <v>31248</v>
      </c>
      <c r="M486" s="51"/>
      <c r="N486" s="51"/>
      <c r="O486" s="51"/>
      <c r="P486" s="51"/>
      <c r="Q486" s="51"/>
      <c r="R486" s="51"/>
      <c r="S486" s="51"/>
    </row>
    <row r="487" customFormat="false" ht="14.25" hidden="false" customHeight="true" outlineLevel="0" collapsed="false">
      <c r="A487" s="188"/>
      <c r="B487" s="73" t="s">
        <v>228</v>
      </c>
      <c r="C487" s="74" t="n">
        <v>16516</v>
      </c>
      <c r="D487" s="74" t="n">
        <v>17120</v>
      </c>
      <c r="E487" s="74"/>
      <c r="F487" s="74"/>
      <c r="G487" s="74"/>
      <c r="H487" s="74"/>
      <c r="I487" s="74"/>
      <c r="J487" s="74"/>
      <c r="K487" s="74"/>
      <c r="L487" s="74" t="n">
        <f aca="false">SUM(C487:K487)</f>
        <v>33636</v>
      </c>
      <c r="M487" s="51"/>
      <c r="N487" s="51"/>
      <c r="O487" s="51"/>
      <c r="P487" s="51"/>
      <c r="Q487" s="51"/>
      <c r="R487" s="51"/>
      <c r="S487" s="51"/>
    </row>
    <row r="488" customFormat="false" ht="14.25" hidden="false" customHeight="true" outlineLevel="0" collapsed="false">
      <c r="A488" s="189"/>
      <c r="B488" s="128" t="s">
        <v>289</v>
      </c>
      <c r="C488" s="79"/>
      <c r="D488" s="79" t="n">
        <v>11000</v>
      </c>
      <c r="E488" s="79"/>
      <c r="F488" s="79"/>
      <c r="G488" s="79"/>
      <c r="H488" s="79"/>
      <c r="I488" s="79"/>
      <c r="J488" s="79"/>
      <c r="K488" s="79"/>
      <c r="L488" s="74" t="n">
        <f aca="false">SUM(C488:K488)</f>
        <v>11000</v>
      </c>
      <c r="M488" s="51"/>
      <c r="N488" s="51"/>
      <c r="O488" s="51"/>
      <c r="P488" s="51"/>
      <c r="Q488" s="51"/>
      <c r="R488" s="51"/>
      <c r="S488" s="51"/>
    </row>
    <row r="489" customFormat="false" ht="14.25" hidden="false" customHeight="true" outlineLevel="0" collapsed="false">
      <c r="A489" s="190"/>
      <c r="B489" s="81" t="s">
        <v>523</v>
      </c>
      <c r="C489" s="82" t="n">
        <f aca="false">C487+C488</f>
        <v>16516</v>
      </c>
      <c r="D489" s="82" t="n">
        <f aca="false">D487+D488</f>
        <v>28120</v>
      </c>
      <c r="E489" s="82" t="n">
        <f aca="false">E487+E488</f>
        <v>0</v>
      </c>
      <c r="F489" s="82" t="n">
        <f aca="false">F487+F488</f>
        <v>0</v>
      </c>
      <c r="G489" s="82" t="n">
        <f aca="false">G487+G488</f>
        <v>0</v>
      </c>
      <c r="H489" s="82" t="n">
        <f aca="false">H487+H488</f>
        <v>0</v>
      </c>
      <c r="I489" s="82" t="n">
        <f aca="false">I487+I488</f>
        <v>0</v>
      </c>
      <c r="J489" s="82" t="n">
        <f aca="false">J487+J488</f>
        <v>0</v>
      </c>
      <c r="K489" s="82" t="n">
        <f aca="false">K487+K488</f>
        <v>0</v>
      </c>
      <c r="L489" s="82" t="n">
        <f aca="false">L487+L488</f>
        <v>44636</v>
      </c>
      <c r="M489" s="51"/>
      <c r="N489" s="51"/>
      <c r="O489" s="51"/>
      <c r="P489" s="51"/>
      <c r="Q489" s="51"/>
      <c r="R489" s="51"/>
      <c r="S489" s="51"/>
    </row>
    <row r="490" customFormat="false" ht="14.25" hidden="false" customHeight="true" outlineLevel="0" collapsed="false">
      <c r="A490" s="188"/>
      <c r="B490" s="73" t="s">
        <v>229</v>
      </c>
      <c r="C490" s="74" t="n">
        <v>31271</v>
      </c>
      <c r="D490" s="74" t="n">
        <v>30615</v>
      </c>
      <c r="E490" s="74"/>
      <c r="F490" s="74"/>
      <c r="G490" s="74"/>
      <c r="H490" s="74"/>
      <c r="I490" s="74"/>
      <c r="J490" s="74"/>
      <c r="K490" s="74"/>
      <c r="L490" s="74" t="n">
        <f aca="false">SUM(C490:K490)</f>
        <v>61886</v>
      </c>
      <c r="M490" s="51"/>
      <c r="N490" s="51"/>
      <c r="O490" s="51"/>
      <c r="P490" s="51"/>
      <c r="Q490" s="51"/>
      <c r="R490" s="51"/>
      <c r="S490" s="51"/>
    </row>
    <row r="491" customFormat="false" ht="14.25" hidden="false" customHeight="true" outlineLevel="0" collapsed="false">
      <c r="A491" s="189"/>
      <c r="B491" s="128" t="s">
        <v>289</v>
      </c>
      <c r="C491" s="79"/>
      <c r="D491" s="79" t="n">
        <v>3229</v>
      </c>
      <c r="E491" s="79"/>
      <c r="F491" s="79"/>
      <c r="G491" s="79" t="n">
        <v>1750</v>
      </c>
      <c r="H491" s="79"/>
      <c r="I491" s="79"/>
      <c r="J491" s="79"/>
      <c r="K491" s="79"/>
      <c r="L491" s="74" t="n">
        <f aca="false">SUM(C491:K491)</f>
        <v>4979</v>
      </c>
      <c r="M491" s="51"/>
      <c r="N491" s="51"/>
      <c r="O491" s="51"/>
      <c r="P491" s="51"/>
      <c r="Q491" s="51"/>
      <c r="R491" s="51"/>
      <c r="S491" s="51"/>
    </row>
    <row r="492" customFormat="false" ht="14.25" hidden="false" customHeight="true" outlineLevel="0" collapsed="false">
      <c r="A492" s="190"/>
      <c r="B492" s="81" t="s">
        <v>524</v>
      </c>
      <c r="C492" s="82" t="n">
        <f aca="false">C490+C491</f>
        <v>31271</v>
      </c>
      <c r="D492" s="82" t="n">
        <f aca="false">D490+D491</f>
        <v>33844</v>
      </c>
      <c r="E492" s="82" t="n">
        <f aca="false">E490+E491</f>
        <v>0</v>
      </c>
      <c r="F492" s="82" t="n">
        <f aca="false">F490+F491</f>
        <v>0</v>
      </c>
      <c r="G492" s="82" t="n">
        <f aca="false">G490+G491</f>
        <v>1750</v>
      </c>
      <c r="H492" s="82" t="n">
        <f aca="false">H490+H491</f>
        <v>0</v>
      </c>
      <c r="I492" s="82" t="n">
        <f aca="false">I490+I491</f>
        <v>0</v>
      </c>
      <c r="J492" s="82" t="n">
        <f aca="false">J490+J491</f>
        <v>0</v>
      </c>
      <c r="K492" s="82" t="n">
        <f aca="false">K490+K491</f>
        <v>0</v>
      </c>
      <c r="L492" s="82" t="n">
        <f aca="false">L490+L491</f>
        <v>66865</v>
      </c>
      <c r="M492" s="51"/>
      <c r="N492" s="51"/>
      <c r="O492" s="51"/>
      <c r="P492" s="51"/>
      <c r="Q492" s="51"/>
      <c r="R492" s="51"/>
      <c r="S492" s="51"/>
    </row>
    <row r="493" customFormat="false" ht="14.25" hidden="false" customHeight="true" outlineLevel="0" collapsed="false">
      <c r="A493" s="188"/>
      <c r="B493" s="73" t="s">
        <v>230</v>
      </c>
      <c r="C493" s="74" t="n">
        <v>22842</v>
      </c>
      <c r="D493" s="74" t="n">
        <v>11250</v>
      </c>
      <c r="E493" s="74"/>
      <c r="F493" s="74"/>
      <c r="G493" s="74"/>
      <c r="H493" s="74"/>
      <c r="I493" s="74"/>
      <c r="J493" s="74"/>
      <c r="K493" s="74"/>
      <c r="L493" s="74" t="n">
        <f aca="false">SUM(C493:K493)</f>
        <v>34092</v>
      </c>
      <c r="M493" s="51"/>
      <c r="N493" s="51"/>
      <c r="O493" s="51"/>
      <c r="P493" s="51"/>
      <c r="Q493" s="51"/>
      <c r="R493" s="51"/>
      <c r="S493" s="51"/>
    </row>
    <row r="494" customFormat="false" ht="14.25" hidden="false" customHeight="true" outlineLevel="0" collapsed="false">
      <c r="A494" s="189"/>
      <c r="B494" s="128" t="s">
        <v>289</v>
      </c>
      <c r="C494" s="79"/>
      <c r="D494" s="79" t="n">
        <v>-700</v>
      </c>
      <c r="E494" s="79"/>
      <c r="F494" s="79"/>
      <c r="G494" s="79" t="n">
        <v>700</v>
      </c>
      <c r="H494" s="79"/>
      <c r="I494" s="79"/>
      <c r="J494" s="79"/>
      <c r="K494" s="79"/>
      <c r="L494" s="74" t="n">
        <f aca="false">SUM(C494:K494)</f>
        <v>0</v>
      </c>
      <c r="M494" s="51"/>
      <c r="N494" s="51"/>
      <c r="O494" s="51"/>
      <c r="P494" s="51"/>
      <c r="Q494" s="51"/>
      <c r="R494" s="51"/>
      <c r="S494" s="51"/>
    </row>
    <row r="495" customFormat="false" ht="14.25" hidden="false" customHeight="true" outlineLevel="0" collapsed="false">
      <c r="A495" s="190"/>
      <c r="B495" s="81" t="s">
        <v>525</v>
      </c>
      <c r="C495" s="82" t="n">
        <f aca="false">C493+C494</f>
        <v>22842</v>
      </c>
      <c r="D495" s="82" t="n">
        <f aca="false">D493+D494</f>
        <v>10550</v>
      </c>
      <c r="E495" s="82" t="n">
        <f aca="false">E493+E494</f>
        <v>0</v>
      </c>
      <c r="F495" s="82" t="n">
        <f aca="false">F493+F494</f>
        <v>0</v>
      </c>
      <c r="G495" s="82" t="n">
        <f aca="false">G493+G494</f>
        <v>700</v>
      </c>
      <c r="H495" s="82" t="n">
        <f aca="false">H493+H494</f>
        <v>0</v>
      </c>
      <c r="I495" s="82" t="n">
        <f aca="false">I493+I494</f>
        <v>0</v>
      </c>
      <c r="J495" s="82" t="n">
        <f aca="false">J493+J494</f>
        <v>0</v>
      </c>
      <c r="K495" s="82" t="n">
        <f aca="false">K493+K494</f>
        <v>0</v>
      </c>
      <c r="L495" s="82" t="n">
        <f aca="false">L493+L494</f>
        <v>34092</v>
      </c>
      <c r="M495" s="51"/>
      <c r="N495" s="51"/>
      <c r="O495" s="51"/>
      <c r="P495" s="51"/>
      <c r="Q495" s="51"/>
      <c r="R495" s="51"/>
      <c r="S495" s="51"/>
    </row>
    <row r="496" customFormat="false" ht="14.25" hidden="false" customHeight="true" outlineLevel="0" collapsed="false">
      <c r="A496" s="188"/>
      <c r="B496" s="73" t="s">
        <v>231</v>
      </c>
      <c r="C496" s="74" t="n">
        <v>19714</v>
      </c>
      <c r="D496" s="74" t="n">
        <v>15083</v>
      </c>
      <c r="E496" s="74"/>
      <c r="F496" s="74"/>
      <c r="G496" s="74"/>
      <c r="H496" s="74"/>
      <c r="I496" s="74"/>
      <c r="J496" s="74"/>
      <c r="K496" s="74"/>
      <c r="L496" s="74" t="n">
        <f aca="false">SUM(C496:K496)</f>
        <v>34797</v>
      </c>
      <c r="M496" s="51"/>
      <c r="N496" s="51"/>
      <c r="O496" s="51"/>
      <c r="P496" s="51"/>
      <c r="Q496" s="51"/>
      <c r="R496" s="51"/>
      <c r="S496" s="51"/>
    </row>
    <row r="497" customFormat="false" ht="14.25" hidden="false" customHeight="true" outlineLevel="0" collapsed="false">
      <c r="A497" s="189"/>
      <c r="B497" s="128" t="s">
        <v>289</v>
      </c>
      <c r="C497" s="79" t="n">
        <v>169</v>
      </c>
      <c r="D497" s="79" t="n">
        <v>4820</v>
      </c>
      <c r="E497" s="79"/>
      <c r="F497" s="79"/>
      <c r="G497" s="79" t="n">
        <v>1520</v>
      </c>
      <c r="H497" s="79"/>
      <c r="I497" s="79"/>
      <c r="J497" s="79"/>
      <c r="K497" s="79"/>
      <c r="L497" s="74" t="n">
        <f aca="false">SUM(C497:K497)</f>
        <v>6509</v>
      </c>
      <c r="M497" s="51"/>
      <c r="N497" s="51"/>
      <c r="O497" s="51"/>
      <c r="P497" s="51"/>
      <c r="Q497" s="51"/>
      <c r="R497" s="51"/>
      <c r="S497" s="51"/>
    </row>
    <row r="498" customFormat="false" ht="14.25" hidden="false" customHeight="true" outlineLevel="0" collapsed="false">
      <c r="A498" s="190"/>
      <c r="B498" s="81" t="s">
        <v>526</v>
      </c>
      <c r="C498" s="82" t="n">
        <f aca="false">C496+C497</f>
        <v>19883</v>
      </c>
      <c r="D498" s="82" t="n">
        <f aca="false">D496+D497</f>
        <v>19903</v>
      </c>
      <c r="E498" s="82" t="n">
        <f aca="false">E496+E497</f>
        <v>0</v>
      </c>
      <c r="F498" s="82" t="n">
        <f aca="false">F496+F497</f>
        <v>0</v>
      </c>
      <c r="G498" s="82" t="n">
        <f aca="false">G496+G497</f>
        <v>1520</v>
      </c>
      <c r="H498" s="82" t="n">
        <f aca="false">H496+H497</f>
        <v>0</v>
      </c>
      <c r="I498" s="82" t="n">
        <f aca="false">I496+I497</f>
        <v>0</v>
      </c>
      <c r="J498" s="82" t="n">
        <f aca="false">J496+J497</f>
        <v>0</v>
      </c>
      <c r="K498" s="82" t="n">
        <f aca="false">K496+K497</f>
        <v>0</v>
      </c>
      <c r="L498" s="82" t="n">
        <f aca="false">L496+L497</f>
        <v>41306</v>
      </c>
      <c r="M498" s="51"/>
      <c r="N498" s="51"/>
      <c r="O498" s="51"/>
      <c r="P498" s="51"/>
      <c r="Q498" s="51"/>
      <c r="R498" s="51"/>
      <c r="S498" s="51"/>
    </row>
    <row r="499" customFormat="false" ht="14.25" hidden="false" customHeight="true" outlineLevel="0" collapsed="false">
      <c r="A499" s="188"/>
      <c r="B499" s="73" t="s">
        <v>232</v>
      </c>
      <c r="C499" s="74" t="n">
        <v>17195</v>
      </c>
      <c r="D499" s="74" t="n">
        <v>14100</v>
      </c>
      <c r="E499" s="74"/>
      <c r="F499" s="74"/>
      <c r="G499" s="74"/>
      <c r="H499" s="74"/>
      <c r="I499" s="74"/>
      <c r="J499" s="74"/>
      <c r="K499" s="74"/>
      <c r="L499" s="74" t="n">
        <f aca="false">SUM(C499:K499)</f>
        <v>31295</v>
      </c>
      <c r="M499" s="51"/>
      <c r="N499" s="51"/>
      <c r="O499" s="51"/>
      <c r="P499" s="51"/>
      <c r="Q499" s="51"/>
      <c r="R499" s="51"/>
      <c r="S499" s="51"/>
    </row>
    <row r="500" customFormat="false" ht="14.25" hidden="false" customHeight="true" outlineLevel="0" collapsed="false">
      <c r="A500" s="189"/>
      <c r="B500" s="128" t="s">
        <v>289</v>
      </c>
      <c r="C500" s="79"/>
      <c r="D500" s="79" t="n">
        <v>-650</v>
      </c>
      <c r="E500" s="79"/>
      <c r="F500" s="79"/>
      <c r="G500" s="79" t="n">
        <v>650</v>
      </c>
      <c r="H500" s="79"/>
      <c r="I500" s="79"/>
      <c r="J500" s="79"/>
      <c r="K500" s="79"/>
      <c r="L500" s="74" t="n">
        <f aca="false">SUM(C500:K500)</f>
        <v>0</v>
      </c>
      <c r="M500" s="51"/>
      <c r="N500" s="51"/>
      <c r="O500" s="51"/>
      <c r="P500" s="51"/>
      <c r="Q500" s="51"/>
      <c r="R500" s="51"/>
      <c r="S500" s="51"/>
    </row>
    <row r="501" customFormat="false" ht="14.25" hidden="false" customHeight="true" outlineLevel="0" collapsed="false">
      <c r="A501" s="190"/>
      <c r="B501" s="81" t="s">
        <v>527</v>
      </c>
      <c r="C501" s="82" t="n">
        <f aca="false">C499+C500</f>
        <v>17195</v>
      </c>
      <c r="D501" s="82" t="n">
        <f aca="false">D499+D500</f>
        <v>13450</v>
      </c>
      <c r="E501" s="82" t="n">
        <f aca="false">E499+E500</f>
        <v>0</v>
      </c>
      <c r="F501" s="82" t="n">
        <f aca="false">F499+F500</f>
        <v>0</v>
      </c>
      <c r="G501" s="82" t="n">
        <f aca="false">G499+G500</f>
        <v>650</v>
      </c>
      <c r="H501" s="82" t="n">
        <f aca="false">H499+H500</f>
        <v>0</v>
      </c>
      <c r="I501" s="82" t="n">
        <f aca="false">I499+I500</f>
        <v>0</v>
      </c>
      <c r="J501" s="82" t="n">
        <f aca="false">J499+J500</f>
        <v>0</v>
      </c>
      <c r="K501" s="82" t="n">
        <f aca="false">K499+K500</f>
        <v>0</v>
      </c>
      <c r="L501" s="82" t="n">
        <f aca="false">L499+L500</f>
        <v>31295</v>
      </c>
      <c r="M501" s="51"/>
      <c r="N501" s="51"/>
      <c r="O501" s="51"/>
      <c r="P501" s="51"/>
      <c r="Q501" s="51"/>
      <c r="R501" s="51"/>
      <c r="S501" s="51"/>
    </row>
    <row r="502" customFormat="false" ht="14.25" hidden="false" customHeight="true" outlineLevel="0" collapsed="false">
      <c r="A502" s="188"/>
      <c r="B502" s="73" t="s">
        <v>233</v>
      </c>
      <c r="C502" s="74" t="n">
        <v>14715</v>
      </c>
      <c r="D502" s="74" t="n">
        <v>9370</v>
      </c>
      <c r="E502" s="74"/>
      <c r="F502" s="74"/>
      <c r="G502" s="74"/>
      <c r="H502" s="74"/>
      <c r="I502" s="74"/>
      <c r="J502" s="74"/>
      <c r="K502" s="74"/>
      <c r="L502" s="74" t="n">
        <f aca="false">SUM(C502:K502)</f>
        <v>24085</v>
      </c>
      <c r="M502" s="51"/>
      <c r="N502" s="51"/>
      <c r="O502" s="51"/>
      <c r="P502" s="51"/>
      <c r="Q502" s="51"/>
      <c r="R502" s="51"/>
      <c r="S502" s="51"/>
    </row>
    <row r="503" customFormat="false" ht="14.25" hidden="false" customHeight="true" outlineLevel="0" collapsed="false">
      <c r="A503" s="189"/>
      <c r="B503" s="128" t="s">
        <v>289</v>
      </c>
      <c r="C503" s="79"/>
      <c r="D503" s="79"/>
      <c r="E503" s="79"/>
      <c r="F503" s="79"/>
      <c r="G503" s="79"/>
      <c r="H503" s="79"/>
      <c r="I503" s="79"/>
      <c r="J503" s="79"/>
      <c r="K503" s="79"/>
      <c r="L503" s="74" t="n">
        <f aca="false">SUM(C503:K503)</f>
        <v>0</v>
      </c>
      <c r="M503" s="51"/>
      <c r="N503" s="51"/>
      <c r="O503" s="51"/>
      <c r="P503" s="51"/>
      <c r="Q503" s="51"/>
      <c r="R503" s="51"/>
      <c r="S503" s="51"/>
    </row>
    <row r="504" customFormat="false" ht="14.25" hidden="false" customHeight="true" outlineLevel="0" collapsed="false">
      <c r="A504" s="190"/>
      <c r="B504" s="81" t="s">
        <v>528</v>
      </c>
      <c r="C504" s="82" t="n">
        <f aca="false">C502+C503</f>
        <v>14715</v>
      </c>
      <c r="D504" s="82" t="n">
        <f aca="false">D502+D503</f>
        <v>9370</v>
      </c>
      <c r="E504" s="82" t="n">
        <f aca="false">E502+E503</f>
        <v>0</v>
      </c>
      <c r="F504" s="82" t="n">
        <f aca="false">F502+F503</f>
        <v>0</v>
      </c>
      <c r="G504" s="82" t="n">
        <f aca="false">G502+G503</f>
        <v>0</v>
      </c>
      <c r="H504" s="82" t="n">
        <f aca="false">H502+H503</f>
        <v>0</v>
      </c>
      <c r="I504" s="82" t="n">
        <f aca="false">I502+I503</f>
        <v>0</v>
      </c>
      <c r="J504" s="82" t="n">
        <f aca="false">J502+J503</f>
        <v>0</v>
      </c>
      <c r="K504" s="82" t="n">
        <f aca="false">K502+K503</f>
        <v>0</v>
      </c>
      <c r="L504" s="82" t="n">
        <f aca="false">L502+L503</f>
        <v>24085</v>
      </c>
      <c r="M504" s="51"/>
      <c r="N504" s="51"/>
      <c r="O504" s="51"/>
      <c r="P504" s="51"/>
      <c r="Q504" s="51"/>
      <c r="R504" s="51"/>
      <c r="S504" s="51"/>
    </row>
    <row r="505" customFormat="false" ht="14.25" hidden="false" customHeight="true" outlineLevel="0" collapsed="false">
      <c r="A505" s="188"/>
      <c r="B505" s="73" t="s">
        <v>529</v>
      </c>
      <c r="C505" s="74" t="n">
        <v>5486</v>
      </c>
      <c r="D505" s="74" t="n">
        <v>14350</v>
      </c>
      <c r="E505" s="74"/>
      <c r="F505" s="74"/>
      <c r="G505" s="74"/>
      <c r="H505" s="74"/>
      <c r="I505" s="74"/>
      <c r="J505" s="74"/>
      <c r="K505" s="74"/>
      <c r="L505" s="74" t="n">
        <f aca="false">SUM(C505:K505)</f>
        <v>19836</v>
      </c>
      <c r="M505" s="51"/>
      <c r="N505" s="51"/>
      <c r="O505" s="51"/>
      <c r="P505" s="51"/>
      <c r="Q505" s="51"/>
      <c r="R505" s="51"/>
      <c r="S505" s="51"/>
    </row>
    <row r="506" customFormat="false" ht="14.25" hidden="false" customHeight="true" outlineLevel="0" collapsed="false">
      <c r="A506" s="189"/>
      <c r="B506" s="128" t="s">
        <v>289</v>
      </c>
      <c r="C506" s="79" t="n">
        <v>3679</v>
      </c>
      <c r="D506" s="79"/>
      <c r="E506" s="79"/>
      <c r="F506" s="79"/>
      <c r="G506" s="79"/>
      <c r="H506" s="79"/>
      <c r="I506" s="79"/>
      <c r="J506" s="79"/>
      <c r="K506" s="79"/>
      <c r="L506" s="74" t="n">
        <f aca="false">SUM(C506:K506)</f>
        <v>3679</v>
      </c>
      <c r="M506" s="51"/>
      <c r="N506" s="51"/>
      <c r="O506" s="51"/>
      <c r="P506" s="51"/>
      <c r="Q506" s="51"/>
      <c r="R506" s="51"/>
      <c r="S506" s="51"/>
    </row>
    <row r="507" customFormat="false" ht="14.25" hidden="false" customHeight="true" outlineLevel="0" collapsed="false">
      <c r="A507" s="190"/>
      <c r="B507" s="81" t="s">
        <v>530</v>
      </c>
      <c r="C507" s="82" t="n">
        <f aca="false">C505+C506</f>
        <v>9165</v>
      </c>
      <c r="D507" s="82" t="n">
        <f aca="false">D505+D506</f>
        <v>14350</v>
      </c>
      <c r="E507" s="82" t="n">
        <f aca="false">E505+E506</f>
        <v>0</v>
      </c>
      <c r="F507" s="82" t="n">
        <f aca="false">F505+F506</f>
        <v>0</v>
      </c>
      <c r="G507" s="82" t="n">
        <f aca="false">G505+G506</f>
        <v>0</v>
      </c>
      <c r="H507" s="82" t="n">
        <f aca="false">H505+H506</f>
        <v>0</v>
      </c>
      <c r="I507" s="82" t="n">
        <f aca="false">I505+I506</f>
        <v>0</v>
      </c>
      <c r="J507" s="82" t="n">
        <f aca="false">J505+J506</f>
        <v>0</v>
      </c>
      <c r="K507" s="82" t="n">
        <f aca="false">K505+K506</f>
        <v>0</v>
      </c>
      <c r="L507" s="82" t="n">
        <f aca="false">L505+L506</f>
        <v>23515</v>
      </c>
      <c r="M507" s="51"/>
      <c r="N507" s="51"/>
      <c r="O507" s="51"/>
      <c r="P507" s="51"/>
      <c r="Q507" s="51"/>
      <c r="R507" s="51"/>
      <c r="S507" s="51"/>
    </row>
    <row r="508" customFormat="false" ht="14.25" hidden="false" customHeight="true" outlineLevel="0" collapsed="false">
      <c r="A508" s="188"/>
      <c r="B508" s="73" t="s">
        <v>234</v>
      </c>
      <c r="C508" s="74" t="n">
        <v>20098</v>
      </c>
      <c r="D508" s="74" t="n">
        <v>19100</v>
      </c>
      <c r="E508" s="74"/>
      <c r="F508" s="74"/>
      <c r="G508" s="74"/>
      <c r="H508" s="74"/>
      <c r="I508" s="74"/>
      <c r="J508" s="74"/>
      <c r="K508" s="74"/>
      <c r="L508" s="74" t="n">
        <f aca="false">SUM(C508:K508)</f>
        <v>39198</v>
      </c>
      <c r="M508" s="51"/>
      <c r="N508" s="51"/>
      <c r="O508" s="51"/>
      <c r="P508" s="51"/>
      <c r="Q508" s="51"/>
      <c r="R508" s="51"/>
      <c r="S508" s="51"/>
    </row>
    <row r="509" customFormat="false" ht="14.25" hidden="false" customHeight="true" outlineLevel="0" collapsed="false">
      <c r="A509" s="189"/>
      <c r="B509" s="128" t="s">
        <v>289</v>
      </c>
      <c r="C509" s="79"/>
      <c r="D509" s="79" t="n">
        <v>-1489</v>
      </c>
      <c r="E509" s="79"/>
      <c r="F509" s="79"/>
      <c r="G509" s="79" t="n">
        <v>1489</v>
      </c>
      <c r="H509" s="79"/>
      <c r="I509" s="79"/>
      <c r="J509" s="79"/>
      <c r="K509" s="79"/>
      <c r="L509" s="74" t="n">
        <f aca="false">SUM(C509:K509)</f>
        <v>0</v>
      </c>
      <c r="M509" s="51"/>
      <c r="N509" s="51"/>
      <c r="O509" s="51"/>
      <c r="P509" s="51"/>
      <c r="Q509" s="51"/>
      <c r="R509" s="51"/>
      <c r="S509" s="51"/>
    </row>
    <row r="510" customFormat="false" ht="14.25" hidden="false" customHeight="true" outlineLevel="0" collapsed="false">
      <c r="A510" s="190"/>
      <c r="B510" s="81" t="s">
        <v>531</v>
      </c>
      <c r="C510" s="82" t="n">
        <f aca="false">C508+C509</f>
        <v>20098</v>
      </c>
      <c r="D510" s="82" t="n">
        <f aca="false">D508+D509</f>
        <v>17611</v>
      </c>
      <c r="E510" s="82" t="n">
        <f aca="false">E508+E509</f>
        <v>0</v>
      </c>
      <c r="F510" s="82" t="n">
        <f aca="false">F508+F509</f>
        <v>0</v>
      </c>
      <c r="G510" s="82" t="n">
        <f aca="false">G508+G509</f>
        <v>1489</v>
      </c>
      <c r="H510" s="82" t="n">
        <f aca="false">H508+H509</f>
        <v>0</v>
      </c>
      <c r="I510" s="82" t="n">
        <f aca="false">I508+I509</f>
        <v>0</v>
      </c>
      <c r="J510" s="82" t="n">
        <f aca="false">J508+J509</f>
        <v>0</v>
      </c>
      <c r="K510" s="82" t="n">
        <f aca="false">K508+K509</f>
        <v>0</v>
      </c>
      <c r="L510" s="82" t="n">
        <f aca="false">L508+L509</f>
        <v>39198</v>
      </c>
      <c r="M510" s="51"/>
      <c r="N510" s="51"/>
      <c r="O510" s="51"/>
      <c r="P510" s="51"/>
      <c r="Q510" s="51"/>
      <c r="R510" s="51"/>
      <c r="S510" s="51"/>
    </row>
    <row r="511" customFormat="false" ht="14.25" hidden="false" customHeight="true" outlineLevel="0" collapsed="false">
      <c r="A511" s="188"/>
      <c r="B511" s="73" t="s">
        <v>23</v>
      </c>
      <c r="C511" s="74" t="n">
        <v>129420</v>
      </c>
      <c r="D511" s="74" t="n">
        <v>50929</v>
      </c>
      <c r="E511" s="74"/>
      <c r="F511" s="74"/>
      <c r="G511" s="74" t="n">
        <v>4500</v>
      </c>
      <c r="H511" s="74"/>
      <c r="I511" s="74"/>
      <c r="J511" s="74"/>
      <c r="K511" s="74"/>
      <c r="L511" s="74" t="n">
        <f aca="false">SUM(C511:K511)</f>
        <v>184849</v>
      </c>
      <c r="M511" s="51"/>
      <c r="N511" s="51"/>
      <c r="O511" s="51"/>
      <c r="P511" s="51"/>
      <c r="Q511" s="51"/>
      <c r="R511" s="51"/>
      <c r="S511" s="51"/>
    </row>
    <row r="512" customFormat="false" ht="14.25" hidden="false" customHeight="true" outlineLevel="0" collapsed="false">
      <c r="A512" s="189"/>
      <c r="B512" s="128" t="s">
        <v>289</v>
      </c>
      <c r="C512" s="79" t="n">
        <v>302</v>
      </c>
      <c r="D512" s="79" t="n">
        <v>1260</v>
      </c>
      <c r="E512" s="79"/>
      <c r="F512" s="79"/>
      <c r="G512" s="79"/>
      <c r="H512" s="79"/>
      <c r="I512" s="79"/>
      <c r="J512" s="79"/>
      <c r="K512" s="79"/>
      <c r="L512" s="74" t="n">
        <f aca="false">SUM(C512:K512)</f>
        <v>1562</v>
      </c>
      <c r="M512" s="51"/>
      <c r="N512" s="51"/>
      <c r="O512" s="51"/>
      <c r="P512" s="51"/>
      <c r="Q512" s="51"/>
      <c r="R512" s="51"/>
      <c r="S512" s="51"/>
    </row>
    <row r="513" customFormat="false" ht="14.25" hidden="false" customHeight="true" outlineLevel="0" collapsed="false">
      <c r="A513" s="190"/>
      <c r="B513" s="81" t="s">
        <v>299</v>
      </c>
      <c r="C513" s="82" t="n">
        <f aca="false">C511+C512</f>
        <v>129722</v>
      </c>
      <c r="D513" s="82" t="n">
        <f aca="false">D511+D512</f>
        <v>52189</v>
      </c>
      <c r="E513" s="82" t="n">
        <f aca="false">E511+E512</f>
        <v>0</v>
      </c>
      <c r="F513" s="82" t="n">
        <f aca="false">F511+F512</f>
        <v>0</v>
      </c>
      <c r="G513" s="82" t="n">
        <f aca="false">G511+G512</f>
        <v>4500</v>
      </c>
      <c r="H513" s="82" t="n">
        <f aca="false">H511+H512</f>
        <v>0</v>
      </c>
      <c r="I513" s="82" t="n">
        <f aca="false">I511+I512</f>
        <v>0</v>
      </c>
      <c r="J513" s="82" t="n">
        <f aca="false">J511+J512</f>
        <v>0</v>
      </c>
      <c r="K513" s="82" t="n">
        <f aca="false">K511+K512</f>
        <v>0</v>
      </c>
      <c r="L513" s="82" t="n">
        <f aca="false">L511+L512</f>
        <v>186411</v>
      </c>
      <c r="M513" s="51"/>
      <c r="N513" s="51"/>
      <c r="O513" s="51"/>
      <c r="P513" s="51"/>
      <c r="Q513" s="51"/>
      <c r="R513" s="51"/>
      <c r="S513" s="51"/>
    </row>
    <row r="514" customFormat="false" ht="14.25" hidden="false" customHeight="true" outlineLevel="0" collapsed="false">
      <c r="A514" s="96" t="s">
        <v>532</v>
      </c>
      <c r="B514" s="177" t="s">
        <v>533</v>
      </c>
      <c r="C514" s="178" t="n">
        <f aca="false">C517+C520+C523</f>
        <v>9020</v>
      </c>
      <c r="D514" s="178" t="n">
        <f aca="false">D517+D520+D523</f>
        <v>53010</v>
      </c>
      <c r="E514" s="178" t="n">
        <f aca="false">E517+E520+E523</f>
        <v>0</v>
      </c>
      <c r="F514" s="178" t="n">
        <f aca="false">F517+F520+F523</f>
        <v>0</v>
      </c>
      <c r="G514" s="178" t="n">
        <f aca="false">G517+G520+G523</f>
        <v>0</v>
      </c>
      <c r="H514" s="178" t="n">
        <f aca="false">H517+H520+H523</f>
        <v>0</v>
      </c>
      <c r="I514" s="178" t="n">
        <f aca="false">I517+I520+I523</f>
        <v>0</v>
      </c>
      <c r="J514" s="178" t="n">
        <f aca="false">J517+J520+J523</f>
        <v>0</v>
      </c>
      <c r="K514" s="178" t="n">
        <f aca="false">K517+K520+K523</f>
        <v>0</v>
      </c>
      <c r="L514" s="178" t="n">
        <f aca="false">L517+L520+L523</f>
        <v>62030</v>
      </c>
      <c r="M514" s="51"/>
      <c r="N514" s="51"/>
      <c r="O514" s="51"/>
      <c r="P514" s="51"/>
      <c r="Q514" s="51"/>
      <c r="R514" s="51"/>
      <c r="S514" s="51"/>
    </row>
    <row r="515" customFormat="false" ht="14.25" hidden="false" customHeight="true" outlineLevel="0" collapsed="false">
      <c r="A515" s="106"/>
      <c r="B515" s="78" t="s">
        <v>289</v>
      </c>
      <c r="C515" s="191" t="n">
        <f aca="false">C518+C521+C524</f>
        <v>0</v>
      </c>
      <c r="D515" s="191" t="n">
        <f aca="false">D518+D521+D524</f>
        <v>0</v>
      </c>
      <c r="E515" s="191" t="n">
        <f aca="false">E518+E521+E524</f>
        <v>0</v>
      </c>
      <c r="F515" s="191" t="n">
        <f aca="false">F518+F521+F524</f>
        <v>0</v>
      </c>
      <c r="G515" s="191" t="n">
        <f aca="false">G518+G521+G524</f>
        <v>0</v>
      </c>
      <c r="H515" s="191" t="n">
        <f aca="false">H518+H521+H524</f>
        <v>0</v>
      </c>
      <c r="I515" s="191" t="n">
        <f aca="false">I518+I521+I524</f>
        <v>0</v>
      </c>
      <c r="J515" s="191" t="n">
        <f aca="false">J518+J521+J524</f>
        <v>0</v>
      </c>
      <c r="K515" s="191" t="n">
        <f aca="false">K518+K521+K524</f>
        <v>0</v>
      </c>
      <c r="L515" s="191" t="n">
        <f aca="false">L518+L521+L524</f>
        <v>0</v>
      </c>
      <c r="M515" s="51"/>
      <c r="N515" s="51"/>
      <c r="O515" s="51"/>
      <c r="P515" s="51"/>
      <c r="Q515" s="51"/>
      <c r="R515" s="51"/>
      <c r="S515" s="51"/>
    </row>
    <row r="516" customFormat="false" ht="14.25" hidden="false" customHeight="true" outlineLevel="0" collapsed="false">
      <c r="A516" s="100"/>
      <c r="B516" s="185" t="s">
        <v>533</v>
      </c>
      <c r="C516" s="192" t="n">
        <f aca="false">C514+C515</f>
        <v>9020</v>
      </c>
      <c r="D516" s="192" t="n">
        <f aca="false">D514+D515</f>
        <v>53010</v>
      </c>
      <c r="E516" s="192" t="n">
        <f aca="false">E514+E515</f>
        <v>0</v>
      </c>
      <c r="F516" s="192" t="n">
        <f aca="false">F514+F515</f>
        <v>0</v>
      </c>
      <c r="G516" s="192" t="n">
        <f aca="false">G514+G515</f>
        <v>0</v>
      </c>
      <c r="H516" s="192" t="n">
        <f aca="false">H514+H515</f>
        <v>0</v>
      </c>
      <c r="I516" s="192" t="n">
        <f aca="false">I514+I515</f>
        <v>0</v>
      </c>
      <c r="J516" s="192" t="n">
        <f aca="false">J514+J515</f>
        <v>0</v>
      </c>
      <c r="K516" s="192" t="n">
        <f aca="false">K514+K515</f>
        <v>0</v>
      </c>
      <c r="L516" s="192" t="n">
        <f aca="false">L514+L515</f>
        <v>62030</v>
      </c>
      <c r="M516" s="51"/>
      <c r="N516" s="51"/>
      <c r="O516" s="51"/>
      <c r="P516" s="51"/>
      <c r="Q516" s="51"/>
      <c r="R516" s="51"/>
      <c r="S516" s="51"/>
    </row>
    <row r="517" customFormat="false" ht="14.25" hidden="false" customHeight="true" outlineLevel="0" collapsed="false">
      <c r="A517" s="96"/>
      <c r="B517" s="73" t="s">
        <v>26</v>
      </c>
      <c r="C517" s="193" t="n">
        <v>6520</v>
      </c>
      <c r="D517" s="193"/>
      <c r="E517" s="193"/>
      <c r="F517" s="193"/>
      <c r="G517" s="193"/>
      <c r="H517" s="193"/>
      <c r="I517" s="193"/>
      <c r="J517" s="193"/>
      <c r="K517" s="193"/>
      <c r="L517" s="74" t="n">
        <f aca="false">SUM(C517:K517)</f>
        <v>6520</v>
      </c>
      <c r="M517" s="51"/>
      <c r="N517" s="51"/>
      <c r="O517" s="51"/>
      <c r="P517" s="51"/>
      <c r="Q517" s="51"/>
      <c r="R517" s="51"/>
      <c r="S517" s="51"/>
    </row>
    <row r="518" customFormat="false" ht="14.25" hidden="false" customHeight="true" outlineLevel="0" collapsed="false">
      <c r="A518" s="106"/>
      <c r="B518" s="128" t="s">
        <v>289</v>
      </c>
      <c r="C518" s="194"/>
      <c r="D518" s="191"/>
      <c r="E518" s="191"/>
      <c r="F518" s="191"/>
      <c r="G518" s="191"/>
      <c r="H518" s="191"/>
      <c r="I518" s="191"/>
      <c r="J518" s="191"/>
      <c r="K518" s="191"/>
      <c r="L518" s="121" t="n">
        <f aca="false">SUM(C518:K518)</f>
        <v>0</v>
      </c>
      <c r="M518" s="51"/>
      <c r="N518" s="51"/>
      <c r="O518" s="51"/>
      <c r="P518" s="51"/>
      <c r="Q518" s="51"/>
      <c r="R518" s="51"/>
      <c r="S518" s="51"/>
    </row>
    <row r="519" customFormat="false" ht="14.25" hidden="false" customHeight="true" outlineLevel="0" collapsed="false">
      <c r="A519" s="100"/>
      <c r="B519" s="81" t="s">
        <v>534</v>
      </c>
      <c r="C519" s="195" t="n">
        <f aca="false">C517+C518</f>
        <v>6520</v>
      </c>
      <c r="D519" s="195" t="n">
        <f aca="false">D517+D518</f>
        <v>0</v>
      </c>
      <c r="E519" s="195" t="n">
        <f aca="false">E517+E518</f>
        <v>0</v>
      </c>
      <c r="F519" s="195" t="n">
        <f aca="false">F517+F518</f>
        <v>0</v>
      </c>
      <c r="G519" s="195" t="n">
        <f aca="false">G517+G518</f>
        <v>0</v>
      </c>
      <c r="H519" s="195" t="n">
        <f aca="false">H517+H518</f>
        <v>0</v>
      </c>
      <c r="I519" s="195" t="n">
        <f aca="false">I517+I518</f>
        <v>0</v>
      </c>
      <c r="J519" s="195" t="n">
        <f aca="false">J517+J518</f>
        <v>0</v>
      </c>
      <c r="K519" s="195" t="n">
        <f aca="false">K517+K518</f>
        <v>0</v>
      </c>
      <c r="L519" s="195" t="n">
        <f aca="false">L517+L518</f>
        <v>6520</v>
      </c>
      <c r="M519" s="51"/>
      <c r="N519" s="51"/>
      <c r="O519" s="51"/>
      <c r="P519" s="51"/>
      <c r="Q519" s="51"/>
      <c r="R519" s="51"/>
      <c r="S519" s="51"/>
    </row>
    <row r="520" customFormat="false" ht="14.25" hidden="false" customHeight="true" outlineLevel="0" collapsed="false">
      <c r="A520" s="188"/>
      <c r="B520" s="73" t="s">
        <v>34</v>
      </c>
      <c r="C520" s="74" t="n">
        <v>500</v>
      </c>
      <c r="D520" s="74" t="n">
        <v>9010</v>
      </c>
      <c r="E520" s="74"/>
      <c r="F520" s="74"/>
      <c r="G520" s="74"/>
      <c r="H520" s="74"/>
      <c r="I520" s="74"/>
      <c r="J520" s="74"/>
      <c r="K520" s="74"/>
      <c r="L520" s="74" t="n">
        <f aca="false">SUM(C520:K520)</f>
        <v>9510</v>
      </c>
      <c r="M520" s="51"/>
      <c r="N520" s="51"/>
      <c r="O520" s="51"/>
      <c r="P520" s="51"/>
      <c r="Q520" s="51"/>
      <c r="R520" s="51"/>
      <c r="S520" s="51"/>
    </row>
    <row r="521" customFormat="false" ht="14.25" hidden="false" customHeight="true" outlineLevel="0" collapsed="false">
      <c r="A521" s="189"/>
      <c r="B521" s="128" t="s">
        <v>289</v>
      </c>
      <c r="C521" s="79"/>
      <c r="D521" s="79"/>
      <c r="E521" s="79"/>
      <c r="F521" s="79"/>
      <c r="G521" s="79"/>
      <c r="H521" s="79"/>
      <c r="I521" s="79"/>
      <c r="J521" s="79"/>
      <c r="K521" s="79"/>
      <c r="L521" s="74" t="n">
        <f aca="false">SUM(C521:K521)</f>
        <v>0</v>
      </c>
      <c r="M521" s="51"/>
      <c r="N521" s="51"/>
      <c r="O521" s="51"/>
      <c r="P521" s="51"/>
      <c r="Q521" s="51"/>
      <c r="R521" s="51"/>
      <c r="S521" s="51"/>
    </row>
    <row r="522" customFormat="false" ht="14.25" hidden="false" customHeight="true" outlineLevel="0" collapsed="false">
      <c r="A522" s="190"/>
      <c r="B522" s="81" t="s">
        <v>34</v>
      </c>
      <c r="C522" s="82" t="n">
        <f aca="false">C520+C521</f>
        <v>500</v>
      </c>
      <c r="D522" s="82" t="n">
        <f aca="false">D520+D521</f>
        <v>9010</v>
      </c>
      <c r="E522" s="82" t="n">
        <f aca="false">E520+E521</f>
        <v>0</v>
      </c>
      <c r="F522" s="82" t="n">
        <f aca="false">F520+F521</f>
        <v>0</v>
      </c>
      <c r="G522" s="82" t="n">
        <f aca="false">G520+G521</f>
        <v>0</v>
      </c>
      <c r="H522" s="82" t="n">
        <f aca="false">H520+H521</f>
        <v>0</v>
      </c>
      <c r="I522" s="82" t="n">
        <f aca="false">I520+I521</f>
        <v>0</v>
      </c>
      <c r="J522" s="82" t="n">
        <f aca="false">J520+J521</f>
        <v>0</v>
      </c>
      <c r="K522" s="82" t="n">
        <f aca="false">K520+K521</f>
        <v>0</v>
      </c>
      <c r="L522" s="82" t="n">
        <f aca="false">L520+L521</f>
        <v>9510</v>
      </c>
      <c r="M522" s="51"/>
      <c r="N522" s="51"/>
      <c r="O522" s="51"/>
      <c r="P522" s="51"/>
      <c r="Q522" s="51"/>
      <c r="R522" s="51"/>
      <c r="S522" s="51"/>
    </row>
    <row r="523" customFormat="false" ht="14.25" hidden="false" customHeight="true" outlineLevel="0" collapsed="false">
      <c r="A523" s="188"/>
      <c r="B523" s="73" t="s">
        <v>23</v>
      </c>
      <c r="C523" s="74" t="n">
        <v>2000</v>
      </c>
      <c r="D523" s="74" t="n">
        <v>44000</v>
      </c>
      <c r="E523" s="74"/>
      <c r="F523" s="74"/>
      <c r="G523" s="74"/>
      <c r="H523" s="74"/>
      <c r="I523" s="74"/>
      <c r="J523" s="74"/>
      <c r="K523" s="74"/>
      <c r="L523" s="74" t="n">
        <f aca="false">SUM(C523:K523)</f>
        <v>46000</v>
      </c>
      <c r="M523" s="51"/>
      <c r="N523" s="51"/>
      <c r="O523" s="51"/>
      <c r="P523" s="51"/>
      <c r="Q523" s="51"/>
      <c r="R523" s="51"/>
      <c r="S523" s="51"/>
    </row>
    <row r="524" customFormat="false" ht="14.25" hidden="false" customHeight="true" outlineLevel="0" collapsed="false">
      <c r="A524" s="189"/>
      <c r="B524" s="128" t="s">
        <v>289</v>
      </c>
      <c r="C524" s="79"/>
      <c r="D524" s="79"/>
      <c r="E524" s="79"/>
      <c r="F524" s="79"/>
      <c r="G524" s="79"/>
      <c r="H524" s="79"/>
      <c r="I524" s="79"/>
      <c r="J524" s="79"/>
      <c r="K524" s="79"/>
      <c r="L524" s="74" t="n">
        <f aca="false">SUM(C524:K524)</f>
        <v>0</v>
      </c>
      <c r="M524" s="51"/>
      <c r="N524" s="51"/>
      <c r="O524" s="51"/>
      <c r="P524" s="51"/>
      <c r="Q524" s="51"/>
      <c r="R524" s="51"/>
      <c r="S524" s="51"/>
    </row>
    <row r="525" customFormat="false" ht="14.25" hidden="false" customHeight="true" outlineLevel="0" collapsed="false">
      <c r="A525" s="190"/>
      <c r="B525" s="81" t="s">
        <v>23</v>
      </c>
      <c r="C525" s="82" t="n">
        <f aca="false">C523+C524</f>
        <v>2000</v>
      </c>
      <c r="D525" s="82" t="n">
        <f aca="false">D523+D524</f>
        <v>44000</v>
      </c>
      <c r="E525" s="82" t="n">
        <f aca="false">E523+E524</f>
        <v>0</v>
      </c>
      <c r="F525" s="82" t="n">
        <f aca="false">F523+F524</f>
        <v>0</v>
      </c>
      <c r="G525" s="82" t="n">
        <f aca="false">G523+G524</f>
        <v>0</v>
      </c>
      <c r="H525" s="82" t="n">
        <f aca="false">H523+H524</f>
        <v>0</v>
      </c>
      <c r="I525" s="82" t="n">
        <f aca="false">I523+I524</f>
        <v>0</v>
      </c>
      <c r="J525" s="82" t="n">
        <f aca="false">J523+J524</f>
        <v>0</v>
      </c>
      <c r="K525" s="82" t="n">
        <f aca="false">K523+K524</f>
        <v>0</v>
      </c>
      <c r="L525" s="82" t="n">
        <f aca="false">L523+L524</f>
        <v>46000</v>
      </c>
      <c r="M525" s="51"/>
      <c r="N525" s="51"/>
      <c r="O525" s="51"/>
      <c r="P525" s="51"/>
      <c r="Q525" s="51"/>
      <c r="R525" s="51"/>
      <c r="S525" s="51"/>
    </row>
    <row r="526" customFormat="false" ht="28.5" hidden="false" customHeight="true" outlineLevel="0" collapsed="false">
      <c r="A526" s="96" t="s">
        <v>532</v>
      </c>
      <c r="B526" s="177" t="s">
        <v>535</v>
      </c>
      <c r="C526" s="178" t="n">
        <f aca="false">C529+C535+C538+C541+C544+C547+C550+C553+C556+C559+C562+C565+C568+C532</f>
        <v>120725</v>
      </c>
      <c r="D526" s="178" t="n">
        <f aca="false">D529+D535+D538+D541+D544+D547+D550+D553+D556+D559+D562+D565+D568+D532</f>
        <v>21171</v>
      </c>
      <c r="E526" s="178" t="n">
        <f aca="false">E529+E535+E538+E541+E544+E547+E550+E553+E556+E559+E562+E565+E568+E532</f>
        <v>0</v>
      </c>
      <c r="F526" s="178" t="n">
        <f aca="false">F529+F535+F538+F541+F544+F547+F550+F553+F556+F559+F562+F565+F568+F532</f>
        <v>0</v>
      </c>
      <c r="G526" s="178" t="n">
        <f aca="false">G529+G535+G538+G541+G544+G547+G550+G553+G556+G559+G562+G565+G568+G532</f>
        <v>0</v>
      </c>
      <c r="H526" s="178" t="n">
        <f aca="false">H529+H535+H538+H541+H544+H547+H550+H553+H556+H559+H562+H565+H568+H532</f>
        <v>0</v>
      </c>
      <c r="I526" s="178" t="n">
        <f aca="false">I529+I535+I538+I541+I544+I547+I550+I553+I556+I559+I562+I565+I568+I532</f>
        <v>0</v>
      </c>
      <c r="J526" s="178" t="n">
        <f aca="false">J529+J535+J538+J541+J544+J547+J550+J553+J556+J559+J562+J565+J568+J532</f>
        <v>0</v>
      </c>
      <c r="K526" s="178" t="n">
        <f aca="false">K529+K535+K538+K541+K544+K547+K550+K553+K556+K559+K562+K565+K568+K532</f>
        <v>0</v>
      </c>
      <c r="L526" s="178" t="n">
        <f aca="false">L529+L535+L538+L541+L544+L547+L550+L553+L556+L559+L562+L565+L568+L532</f>
        <v>141896</v>
      </c>
      <c r="M526" s="51"/>
      <c r="N526" s="51"/>
      <c r="O526" s="51"/>
      <c r="P526" s="51"/>
      <c r="Q526" s="51"/>
      <c r="R526" s="51"/>
      <c r="S526" s="51"/>
    </row>
    <row r="527" customFormat="false" ht="18.75" hidden="false" customHeight="true" outlineLevel="0" collapsed="false">
      <c r="A527" s="106"/>
      <c r="B527" s="128" t="s">
        <v>289</v>
      </c>
      <c r="C527" s="191" t="n">
        <f aca="false">C530+C533+C536+C539+C542+C545+C548+C551+C554+C557+C560+C563+C566+C569</f>
        <v>-520</v>
      </c>
      <c r="D527" s="191" t="n">
        <f aca="false">D530+D533+D536+D539+D542+D545+D548+D551+D554+D557+D560+D563+D566+D569</f>
        <v>520</v>
      </c>
      <c r="E527" s="191" t="n">
        <f aca="false">E530+E533+E536+E539+E542+E545+E548+E551+E554+E557+E560+E563+E566+E569</f>
        <v>0</v>
      </c>
      <c r="F527" s="191" t="n">
        <f aca="false">F530+F533+F536+F539+F542+F545+F548+F551+F554+F557+F560+F563+F566+F569</f>
        <v>0</v>
      </c>
      <c r="G527" s="191" t="n">
        <f aca="false">G530+G533+G536+G539+G542+G545+G548+G551+G554+G557+G560+G563+G566+G569</f>
        <v>0</v>
      </c>
      <c r="H527" s="191" t="n">
        <f aca="false">H530+H533+H536+H539+H542+H545+H548+H551+H554+H557+H560+H563+H566+H569</f>
        <v>0</v>
      </c>
      <c r="I527" s="191" t="n">
        <f aca="false">I530+I533+I536+I539+I542+I545+I548+I551+I554+I557+I560+I563+I566+I569</f>
        <v>0</v>
      </c>
      <c r="J527" s="191" t="n">
        <f aca="false">J530+J533+J536+J539+J542+J545+J548+J551+J554+J557+J560+J563+J566+J569</f>
        <v>0</v>
      </c>
      <c r="K527" s="191" t="n">
        <f aca="false">K530+K533+K536+K539+K542+K545+K548+K551+K554+K557+K560+K563+K566+K569</f>
        <v>0</v>
      </c>
      <c r="L527" s="191" t="n">
        <f aca="false">L530+L533+L536+L539+L542+L545+L548+L551+L554+L557+L560+L563+L566+L569</f>
        <v>0</v>
      </c>
      <c r="M527" s="51"/>
      <c r="N527" s="51"/>
      <c r="O527" s="51"/>
      <c r="P527" s="51"/>
      <c r="Q527" s="51"/>
      <c r="R527" s="51"/>
      <c r="S527" s="51"/>
    </row>
    <row r="528" customFormat="false" ht="28.5" hidden="false" customHeight="true" outlineLevel="0" collapsed="false">
      <c r="A528" s="100"/>
      <c r="B528" s="185" t="s">
        <v>536</v>
      </c>
      <c r="C528" s="192" t="n">
        <f aca="false">C526+C527</f>
        <v>120205</v>
      </c>
      <c r="D528" s="192" t="n">
        <f aca="false">D526+D527</f>
        <v>21691</v>
      </c>
      <c r="E528" s="192" t="n">
        <f aca="false">E526+E527</f>
        <v>0</v>
      </c>
      <c r="F528" s="192" t="n">
        <f aca="false">F526+F527</f>
        <v>0</v>
      </c>
      <c r="G528" s="192" t="n">
        <f aca="false">G526+G527</f>
        <v>0</v>
      </c>
      <c r="H528" s="192" t="n">
        <f aca="false">H526+H527</f>
        <v>0</v>
      </c>
      <c r="I528" s="192" t="n">
        <f aca="false">I526+I527</f>
        <v>0</v>
      </c>
      <c r="J528" s="192" t="n">
        <f aca="false">J526+J527</f>
        <v>0</v>
      </c>
      <c r="K528" s="192" t="n">
        <f aca="false">K526+K527</f>
        <v>0</v>
      </c>
      <c r="L528" s="192" t="n">
        <f aca="false">L526+L527</f>
        <v>141896</v>
      </c>
      <c r="M528" s="51"/>
      <c r="N528" s="51"/>
      <c r="O528" s="51"/>
      <c r="P528" s="51"/>
      <c r="Q528" s="51"/>
      <c r="R528" s="51"/>
      <c r="S528" s="51"/>
    </row>
    <row r="529" customFormat="false" ht="14.25" hidden="false" customHeight="true" outlineLevel="0" collapsed="false">
      <c r="A529" s="188"/>
      <c r="B529" s="73" t="s">
        <v>24</v>
      </c>
      <c r="C529" s="74" t="n">
        <v>8651</v>
      </c>
      <c r="D529" s="74"/>
      <c r="E529" s="74"/>
      <c r="F529" s="74"/>
      <c r="G529" s="74"/>
      <c r="H529" s="74"/>
      <c r="I529" s="74"/>
      <c r="J529" s="74"/>
      <c r="K529" s="74"/>
      <c r="L529" s="74" t="n">
        <f aca="false">SUM(C529:K529)</f>
        <v>8651</v>
      </c>
      <c r="M529" s="51"/>
      <c r="N529" s="51"/>
      <c r="O529" s="51"/>
      <c r="P529" s="51"/>
      <c r="Q529" s="51"/>
      <c r="R529" s="51"/>
      <c r="S529" s="51"/>
    </row>
    <row r="530" customFormat="false" ht="14.25" hidden="false" customHeight="true" outlineLevel="0" collapsed="false">
      <c r="A530" s="189"/>
      <c r="B530" s="128" t="s">
        <v>289</v>
      </c>
      <c r="C530" s="79"/>
      <c r="D530" s="79"/>
      <c r="E530" s="79"/>
      <c r="F530" s="79"/>
      <c r="G530" s="79"/>
      <c r="H530" s="79"/>
      <c r="I530" s="79"/>
      <c r="J530" s="79"/>
      <c r="K530" s="79"/>
      <c r="L530" s="74" t="n">
        <f aca="false">SUM(C530:K530)</f>
        <v>0</v>
      </c>
      <c r="M530" s="51"/>
      <c r="N530" s="51"/>
      <c r="O530" s="51"/>
      <c r="P530" s="51"/>
      <c r="Q530" s="51"/>
      <c r="R530" s="51"/>
      <c r="S530" s="51"/>
    </row>
    <row r="531" customFormat="false" ht="14.25" hidden="false" customHeight="true" outlineLevel="0" collapsed="false">
      <c r="A531" s="190"/>
      <c r="B531" s="81" t="s">
        <v>300</v>
      </c>
      <c r="C531" s="82" t="n">
        <f aca="false">C529+C530</f>
        <v>8651</v>
      </c>
      <c r="D531" s="82" t="n">
        <f aca="false">D529+D530</f>
        <v>0</v>
      </c>
      <c r="E531" s="82" t="n">
        <f aca="false">E529+E530</f>
        <v>0</v>
      </c>
      <c r="F531" s="82" t="n">
        <f aca="false">F529+F530</f>
        <v>0</v>
      </c>
      <c r="G531" s="82" t="n">
        <f aca="false">G529+G530</f>
        <v>0</v>
      </c>
      <c r="H531" s="82" t="n">
        <f aca="false">H529+H530</f>
        <v>0</v>
      </c>
      <c r="I531" s="82" t="n">
        <f aca="false">I529+I530</f>
        <v>0</v>
      </c>
      <c r="J531" s="82" t="n">
        <f aca="false">J529+J530</f>
        <v>0</v>
      </c>
      <c r="K531" s="82" t="n">
        <f aca="false">K529+K530</f>
        <v>0</v>
      </c>
      <c r="L531" s="82" t="n">
        <f aca="false">L529+L530</f>
        <v>8651</v>
      </c>
      <c r="M531" s="51"/>
      <c r="N531" s="51"/>
      <c r="O531" s="51"/>
      <c r="P531" s="51"/>
      <c r="Q531" s="51"/>
      <c r="R531" s="51"/>
      <c r="S531" s="51"/>
    </row>
    <row r="532" customFormat="false" ht="14.25" hidden="false" customHeight="true" outlineLevel="0" collapsed="false">
      <c r="A532" s="188"/>
      <c r="B532" s="73" t="s">
        <v>25</v>
      </c>
      <c r="C532" s="74" t="n">
        <v>2669</v>
      </c>
      <c r="D532" s="74" t="n">
        <v>1483</v>
      </c>
      <c r="E532" s="74"/>
      <c r="F532" s="74"/>
      <c r="G532" s="74"/>
      <c r="H532" s="74"/>
      <c r="I532" s="74"/>
      <c r="J532" s="74"/>
      <c r="K532" s="74"/>
      <c r="L532" s="74" t="n">
        <f aca="false">SUM(C532:K532)</f>
        <v>4152</v>
      </c>
      <c r="M532" s="51"/>
      <c r="N532" s="51"/>
      <c r="O532" s="51"/>
      <c r="P532" s="51"/>
      <c r="Q532" s="51"/>
      <c r="R532" s="51"/>
      <c r="S532" s="51"/>
    </row>
    <row r="533" customFormat="false" ht="14.25" hidden="false" customHeight="true" outlineLevel="0" collapsed="false">
      <c r="A533" s="189"/>
      <c r="B533" s="128" t="s">
        <v>289</v>
      </c>
      <c r="C533" s="79"/>
      <c r="D533" s="79"/>
      <c r="E533" s="79"/>
      <c r="F533" s="79"/>
      <c r="G533" s="79"/>
      <c r="H533" s="79"/>
      <c r="I533" s="79"/>
      <c r="J533" s="79"/>
      <c r="K533" s="79"/>
      <c r="L533" s="74" t="n">
        <f aca="false">SUM(C533:K533)</f>
        <v>0</v>
      </c>
      <c r="M533" s="51"/>
      <c r="N533" s="51"/>
      <c r="O533" s="51"/>
      <c r="P533" s="51"/>
      <c r="Q533" s="51"/>
      <c r="R533" s="51"/>
      <c r="S533" s="51"/>
    </row>
    <row r="534" customFormat="false" ht="14.25" hidden="false" customHeight="true" outlineLevel="0" collapsed="false">
      <c r="A534" s="190"/>
      <c r="B534" s="81" t="s">
        <v>301</v>
      </c>
      <c r="C534" s="82" t="n">
        <f aca="false">C532+C533</f>
        <v>2669</v>
      </c>
      <c r="D534" s="82" t="n">
        <f aca="false">D532+D533</f>
        <v>1483</v>
      </c>
      <c r="E534" s="82" t="n">
        <f aca="false">E532+E533</f>
        <v>0</v>
      </c>
      <c r="F534" s="82" t="n">
        <f aca="false">F532+F533</f>
        <v>0</v>
      </c>
      <c r="G534" s="82" t="n">
        <f aca="false">G532+G533</f>
        <v>0</v>
      </c>
      <c r="H534" s="82" t="n">
        <f aca="false">H532+H533</f>
        <v>0</v>
      </c>
      <c r="I534" s="82" t="n">
        <f aca="false">I532+I533</f>
        <v>0</v>
      </c>
      <c r="J534" s="82" t="n">
        <f aca="false">J532+J533</f>
        <v>0</v>
      </c>
      <c r="K534" s="82" t="n">
        <f aca="false">K532+K533</f>
        <v>0</v>
      </c>
      <c r="L534" s="82" t="n">
        <f aca="false">L532+L533</f>
        <v>4152</v>
      </c>
      <c r="M534" s="51"/>
      <c r="N534" s="51"/>
      <c r="O534" s="51"/>
      <c r="P534" s="51"/>
      <c r="Q534" s="51"/>
      <c r="R534" s="51"/>
      <c r="S534" s="51"/>
    </row>
    <row r="535" customFormat="false" ht="14.25" hidden="false" customHeight="true" outlineLevel="0" collapsed="false">
      <c r="A535" s="188"/>
      <c r="B535" s="73" t="s">
        <v>26</v>
      </c>
      <c r="C535" s="74" t="n">
        <v>5339</v>
      </c>
      <c r="D535" s="74"/>
      <c r="E535" s="74"/>
      <c r="F535" s="74"/>
      <c r="G535" s="74"/>
      <c r="H535" s="74"/>
      <c r="I535" s="74"/>
      <c r="J535" s="74"/>
      <c r="K535" s="74"/>
      <c r="L535" s="74" t="n">
        <f aca="false">SUM(C535:K535)</f>
        <v>5339</v>
      </c>
      <c r="M535" s="51"/>
      <c r="N535" s="51"/>
      <c r="O535" s="51"/>
      <c r="P535" s="51"/>
      <c r="Q535" s="51"/>
      <c r="R535" s="51"/>
      <c r="S535" s="51"/>
    </row>
    <row r="536" customFormat="false" ht="14.25" hidden="false" customHeight="true" outlineLevel="0" collapsed="false">
      <c r="A536" s="189"/>
      <c r="B536" s="128" t="s">
        <v>289</v>
      </c>
      <c r="C536" s="79"/>
      <c r="D536" s="79"/>
      <c r="E536" s="79"/>
      <c r="F536" s="79"/>
      <c r="G536" s="79"/>
      <c r="H536" s="79"/>
      <c r="I536" s="79"/>
      <c r="J536" s="79"/>
      <c r="K536" s="79"/>
      <c r="L536" s="74" t="n">
        <f aca="false">SUM(C536:K536)</f>
        <v>0</v>
      </c>
      <c r="M536" s="51"/>
      <c r="N536" s="51"/>
      <c r="O536" s="51"/>
      <c r="P536" s="51"/>
      <c r="Q536" s="51"/>
      <c r="R536" s="51"/>
      <c r="S536" s="51"/>
    </row>
    <row r="537" customFormat="false" ht="14.25" hidden="false" customHeight="true" outlineLevel="0" collapsed="false">
      <c r="A537" s="190"/>
      <c r="B537" s="81" t="s">
        <v>534</v>
      </c>
      <c r="C537" s="82" t="n">
        <f aca="false">C535+C536</f>
        <v>5339</v>
      </c>
      <c r="D537" s="82" t="n">
        <f aca="false">D535+D536</f>
        <v>0</v>
      </c>
      <c r="E537" s="82" t="n">
        <f aca="false">E535+E536</f>
        <v>0</v>
      </c>
      <c r="F537" s="82" t="n">
        <f aca="false">F535+F536</f>
        <v>0</v>
      </c>
      <c r="G537" s="82" t="n">
        <f aca="false">G535+G536</f>
        <v>0</v>
      </c>
      <c r="H537" s="82" t="n">
        <f aca="false">H535+H536</f>
        <v>0</v>
      </c>
      <c r="I537" s="82" t="n">
        <f aca="false">I535+I536</f>
        <v>0</v>
      </c>
      <c r="J537" s="82" t="n">
        <f aca="false">J535+J536</f>
        <v>0</v>
      </c>
      <c r="K537" s="82" t="n">
        <f aca="false">K535+K536</f>
        <v>0</v>
      </c>
      <c r="L537" s="82" t="n">
        <f aca="false">L535+L536</f>
        <v>5339</v>
      </c>
      <c r="M537" s="51"/>
      <c r="N537" s="51"/>
      <c r="O537" s="51"/>
      <c r="P537" s="51"/>
      <c r="Q537" s="51"/>
      <c r="R537" s="51"/>
      <c r="S537" s="51"/>
    </row>
    <row r="538" customFormat="false" ht="14.25" hidden="false" customHeight="true" outlineLevel="0" collapsed="false">
      <c r="A538" s="188"/>
      <c r="B538" s="73" t="s">
        <v>27</v>
      </c>
      <c r="C538" s="74" t="n">
        <v>2954</v>
      </c>
      <c r="D538" s="74" t="n">
        <v>556</v>
      </c>
      <c r="E538" s="74"/>
      <c r="F538" s="74"/>
      <c r="G538" s="74"/>
      <c r="H538" s="74"/>
      <c r="I538" s="74"/>
      <c r="J538" s="74"/>
      <c r="K538" s="74"/>
      <c r="L538" s="74" t="n">
        <f aca="false">SUM(C538:K538)</f>
        <v>3510</v>
      </c>
      <c r="M538" s="51"/>
      <c r="N538" s="51"/>
      <c r="O538" s="51"/>
      <c r="P538" s="51"/>
      <c r="Q538" s="51"/>
      <c r="R538" s="51"/>
      <c r="S538" s="51"/>
    </row>
    <row r="539" customFormat="false" ht="14.25" hidden="false" customHeight="true" outlineLevel="0" collapsed="false">
      <c r="A539" s="189"/>
      <c r="B539" s="128" t="s">
        <v>289</v>
      </c>
      <c r="C539" s="79"/>
      <c r="D539" s="79"/>
      <c r="E539" s="79"/>
      <c r="F539" s="79"/>
      <c r="G539" s="79"/>
      <c r="H539" s="79"/>
      <c r="I539" s="79"/>
      <c r="J539" s="79"/>
      <c r="K539" s="79"/>
      <c r="L539" s="74" t="n">
        <f aca="false">SUM(C539:K539)</f>
        <v>0</v>
      </c>
      <c r="M539" s="51"/>
      <c r="N539" s="51"/>
      <c r="O539" s="51"/>
      <c r="P539" s="51"/>
      <c r="Q539" s="51"/>
      <c r="R539" s="51"/>
      <c r="S539" s="51"/>
    </row>
    <row r="540" customFormat="false" ht="14.25" hidden="false" customHeight="true" outlineLevel="0" collapsed="false">
      <c r="A540" s="190"/>
      <c r="B540" s="81" t="s">
        <v>303</v>
      </c>
      <c r="C540" s="82" t="n">
        <f aca="false">C538+C539</f>
        <v>2954</v>
      </c>
      <c r="D540" s="82" t="n">
        <f aca="false">D538+D539</f>
        <v>556</v>
      </c>
      <c r="E540" s="82" t="n">
        <f aca="false">E538+E539</f>
        <v>0</v>
      </c>
      <c r="F540" s="82" t="n">
        <f aca="false">F538+F539</f>
        <v>0</v>
      </c>
      <c r="G540" s="82" t="n">
        <f aca="false">G538+G539</f>
        <v>0</v>
      </c>
      <c r="H540" s="82" t="n">
        <f aca="false">H538+H539</f>
        <v>0</v>
      </c>
      <c r="I540" s="82" t="n">
        <f aca="false">I538+I539</f>
        <v>0</v>
      </c>
      <c r="J540" s="82" t="n">
        <f aca="false">J538+J539</f>
        <v>0</v>
      </c>
      <c r="K540" s="82" t="n">
        <f aca="false">K538+K539</f>
        <v>0</v>
      </c>
      <c r="L540" s="82" t="n">
        <f aca="false">L538+L539</f>
        <v>3510</v>
      </c>
      <c r="M540" s="51"/>
      <c r="N540" s="51"/>
      <c r="O540" s="51"/>
      <c r="P540" s="51"/>
      <c r="Q540" s="51"/>
      <c r="R540" s="51"/>
      <c r="S540" s="51"/>
    </row>
    <row r="541" customFormat="false" ht="14.25" hidden="false" customHeight="true" outlineLevel="0" collapsed="false">
      <c r="A541" s="188"/>
      <c r="B541" s="73" t="s">
        <v>28</v>
      </c>
      <c r="C541" s="74" t="n">
        <v>6921</v>
      </c>
      <c r="D541" s="74"/>
      <c r="E541" s="74"/>
      <c r="F541" s="74"/>
      <c r="G541" s="74"/>
      <c r="H541" s="74"/>
      <c r="I541" s="74"/>
      <c r="J541" s="74"/>
      <c r="K541" s="74"/>
      <c r="L541" s="74" t="n">
        <f aca="false">SUM(C541:K541)</f>
        <v>6921</v>
      </c>
      <c r="M541" s="51"/>
      <c r="N541" s="51"/>
      <c r="O541" s="51"/>
      <c r="P541" s="51"/>
      <c r="Q541" s="51"/>
      <c r="R541" s="51"/>
      <c r="S541" s="51"/>
    </row>
    <row r="542" customFormat="false" ht="14.25" hidden="false" customHeight="true" outlineLevel="0" collapsed="false">
      <c r="A542" s="189"/>
      <c r="B542" s="128" t="s">
        <v>289</v>
      </c>
      <c r="C542" s="79"/>
      <c r="D542" s="79"/>
      <c r="E542" s="79"/>
      <c r="F542" s="79"/>
      <c r="G542" s="79"/>
      <c r="H542" s="79"/>
      <c r="I542" s="79"/>
      <c r="J542" s="79"/>
      <c r="K542" s="79"/>
      <c r="L542" s="74" t="n">
        <f aca="false">SUM(C542:K542)</f>
        <v>0</v>
      </c>
      <c r="M542" s="51"/>
      <c r="N542" s="51"/>
      <c r="O542" s="51"/>
      <c r="P542" s="51"/>
      <c r="Q542" s="51"/>
      <c r="R542" s="51"/>
      <c r="S542" s="51"/>
    </row>
    <row r="543" customFormat="false" ht="27" hidden="false" customHeight="true" outlineLevel="0" collapsed="false">
      <c r="A543" s="190"/>
      <c r="B543" s="81" t="s">
        <v>304</v>
      </c>
      <c r="C543" s="82" t="n">
        <f aca="false">C541+C542</f>
        <v>6921</v>
      </c>
      <c r="D543" s="82" t="n">
        <f aca="false">D541+D542</f>
        <v>0</v>
      </c>
      <c r="E543" s="82" t="n">
        <f aca="false">E541+E542</f>
        <v>0</v>
      </c>
      <c r="F543" s="82" t="n">
        <f aca="false">F541+F542</f>
        <v>0</v>
      </c>
      <c r="G543" s="82" t="n">
        <f aca="false">G541+G542</f>
        <v>0</v>
      </c>
      <c r="H543" s="82" t="n">
        <f aca="false">H541+H542</f>
        <v>0</v>
      </c>
      <c r="I543" s="82" t="n">
        <f aca="false">I541+I542</f>
        <v>0</v>
      </c>
      <c r="J543" s="82" t="n">
        <f aca="false">J541+J542</f>
        <v>0</v>
      </c>
      <c r="K543" s="82" t="n">
        <f aca="false">K541+K542</f>
        <v>0</v>
      </c>
      <c r="L543" s="82" t="n">
        <f aca="false">L541+L542</f>
        <v>6921</v>
      </c>
      <c r="M543" s="51"/>
      <c r="N543" s="51"/>
      <c r="O543" s="51"/>
      <c r="P543" s="51"/>
      <c r="Q543" s="51"/>
      <c r="R543" s="51"/>
      <c r="S543" s="51"/>
    </row>
    <row r="544" customFormat="false" ht="14.25" hidden="false" customHeight="true" outlineLevel="0" collapsed="false">
      <c r="A544" s="188"/>
      <c r="B544" s="73" t="s">
        <v>29</v>
      </c>
      <c r="C544" s="74" t="n">
        <v>8454</v>
      </c>
      <c r="D544" s="74" t="n">
        <v>5240</v>
      </c>
      <c r="E544" s="74"/>
      <c r="F544" s="74"/>
      <c r="G544" s="74"/>
      <c r="H544" s="74"/>
      <c r="I544" s="74"/>
      <c r="J544" s="74"/>
      <c r="K544" s="74"/>
      <c r="L544" s="74" t="n">
        <f aca="false">SUM(C544:K544)</f>
        <v>13694</v>
      </c>
      <c r="M544" s="51"/>
      <c r="N544" s="51"/>
      <c r="O544" s="51"/>
      <c r="P544" s="51"/>
      <c r="Q544" s="51"/>
      <c r="R544" s="51"/>
      <c r="S544" s="51"/>
    </row>
    <row r="545" customFormat="false" ht="14.25" hidden="false" customHeight="true" outlineLevel="0" collapsed="false">
      <c r="A545" s="189"/>
      <c r="B545" s="128" t="s">
        <v>289</v>
      </c>
      <c r="C545" s="79"/>
      <c r="D545" s="79"/>
      <c r="E545" s="79"/>
      <c r="F545" s="79"/>
      <c r="G545" s="79"/>
      <c r="H545" s="79"/>
      <c r="I545" s="79"/>
      <c r="J545" s="79"/>
      <c r="K545" s="79"/>
      <c r="L545" s="74" t="n">
        <f aca="false">SUM(C545:K545)</f>
        <v>0</v>
      </c>
      <c r="M545" s="51"/>
      <c r="N545" s="51"/>
      <c r="O545" s="51"/>
      <c r="P545" s="51"/>
      <c r="Q545" s="51"/>
      <c r="R545" s="51"/>
      <c r="S545" s="51"/>
    </row>
    <row r="546" customFormat="false" ht="14.25" hidden="false" customHeight="true" outlineLevel="0" collapsed="false">
      <c r="A546" s="190"/>
      <c r="B546" s="81" t="s">
        <v>537</v>
      </c>
      <c r="C546" s="82" t="n">
        <f aca="false">C544+C545</f>
        <v>8454</v>
      </c>
      <c r="D546" s="82" t="n">
        <f aca="false">D544+D545</f>
        <v>5240</v>
      </c>
      <c r="E546" s="82" t="n">
        <f aca="false">E544+E545</f>
        <v>0</v>
      </c>
      <c r="F546" s="82" t="n">
        <f aca="false">F544+F545</f>
        <v>0</v>
      </c>
      <c r="G546" s="82" t="n">
        <f aca="false">G544+G545</f>
        <v>0</v>
      </c>
      <c r="H546" s="82" t="n">
        <f aca="false">H544+H545</f>
        <v>0</v>
      </c>
      <c r="I546" s="82" t="n">
        <f aca="false">I544+I545</f>
        <v>0</v>
      </c>
      <c r="J546" s="82" t="n">
        <f aca="false">J544+J545</f>
        <v>0</v>
      </c>
      <c r="K546" s="82" t="n">
        <f aca="false">K544+K545</f>
        <v>0</v>
      </c>
      <c r="L546" s="82" t="n">
        <f aca="false">L544+L545</f>
        <v>13694</v>
      </c>
      <c r="M546" s="51"/>
      <c r="N546" s="51"/>
      <c r="O546" s="51"/>
      <c r="P546" s="51"/>
      <c r="Q546" s="51"/>
      <c r="R546" s="51"/>
      <c r="S546" s="51"/>
    </row>
    <row r="547" customFormat="false" ht="14.25" hidden="false" customHeight="true" outlineLevel="0" collapsed="false">
      <c r="A547" s="188"/>
      <c r="B547" s="73" t="s">
        <v>30</v>
      </c>
      <c r="C547" s="74" t="n">
        <v>5796</v>
      </c>
      <c r="D547" s="74"/>
      <c r="E547" s="74"/>
      <c r="F547" s="74"/>
      <c r="G547" s="74"/>
      <c r="H547" s="74"/>
      <c r="I547" s="74"/>
      <c r="J547" s="74"/>
      <c r="K547" s="74"/>
      <c r="L547" s="74" t="n">
        <f aca="false">SUM(C547:K547)</f>
        <v>5796</v>
      </c>
      <c r="M547" s="51"/>
      <c r="N547" s="51"/>
      <c r="O547" s="51"/>
      <c r="P547" s="51"/>
      <c r="Q547" s="51"/>
      <c r="R547" s="51"/>
      <c r="S547" s="51"/>
    </row>
    <row r="548" customFormat="false" ht="14.25" hidden="false" customHeight="true" outlineLevel="0" collapsed="false">
      <c r="A548" s="189"/>
      <c r="B548" s="128" t="s">
        <v>289</v>
      </c>
      <c r="C548" s="79"/>
      <c r="D548" s="79"/>
      <c r="E548" s="79"/>
      <c r="F548" s="79"/>
      <c r="G548" s="79"/>
      <c r="H548" s="79"/>
      <c r="I548" s="79"/>
      <c r="J548" s="79"/>
      <c r="K548" s="79"/>
      <c r="L548" s="74" t="n">
        <f aca="false">SUM(C548:K548)</f>
        <v>0</v>
      </c>
      <c r="M548" s="51"/>
      <c r="N548" s="51"/>
      <c r="O548" s="51"/>
      <c r="P548" s="51"/>
      <c r="Q548" s="51"/>
      <c r="R548" s="51"/>
      <c r="S548" s="51"/>
    </row>
    <row r="549" customFormat="false" ht="14.25" hidden="false" customHeight="true" outlineLevel="0" collapsed="false">
      <c r="A549" s="190"/>
      <c r="B549" s="81" t="s">
        <v>306</v>
      </c>
      <c r="C549" s="82" t="n">
        <f aca="false">C547+C548</f>
        <v>5796</v>
      </c>
      <c r="D549" s="82" t="n">
        <f aca="false">D547+D548</f>
        <v>0</v>
      </c>
      <c r="E549" s="82" t="n">
        <f aca="false">E547+E548</f>
        <v>0</v>
      </c>
      <c r="F549" s="82" t="n">
        <f aca="false">F547+F548</f>
        <v>0</v>
      </c>
      <c r="G549" s="82" t="n">
        <f aca="false">G547+G548</f>
        <v>0</v>
      </c>
      <c r="H549" s="82" t="n">
        <f aca="false">H547+H548</f>
        <v>0</v>
      </c>
      <c r="I549" s="82" t="n">
        <f aca="false">I547+I548</f>
        <v>0</v>
      </c>
      <c r="J549" s="82" t="n">
        <f aca="false">J547+J548</f>
        <v>0</v>
      </c>
      <c r="K549" s="82" t="n">
        <f aca="false">K547+K548</f>
        <v>0</v>
      </c>
      <c r="L549" s="82" t="n">
        <f aca="false">L547+L548</f>
        <v>5796</v>
      </c>
      <c r="M549" s="51"/>
      <c r="N549" s="51"/>
      <c r="O549" s="51"/>
      <c r="P549" s="51"/>
      <c r="Q549" s="51"/>
      <c r="R549" s="51"/>
      <c r="S549" s="51"/>
    </row>
    <row r="550" customFormat="false" ht="14.25" hidden="false" customHeight="true" outlineLevel="0" collapsed="false">
      <c r="A550" s="188"/>
      <c r="B550" s="73" t="s">
        <v>31</v>
      </c>
      <c r="C550" s="74" t="n">
        <v>15152</v>
      </c>
      <c r="D550" s="74" t="n">
        <v>5537</v>
      </c>
      <c r="E550" s="74"/>
      <c r="F550" s="74"/>
      <c r="G550" s="74"/>
      <c r="H550" s="74"/>
      <c r="I550" s="74"/>
      <c r="J550" s="74"/>
      <c r="K550" s="74"/>
      <c r="L550" s="74" t="n">
        <f aca="false">SUM(C550:K550)</f>
        <v>20689</v>
      </c>
      <c r="M550" s="51"/>
      <c r="N550" s="51"/>
      <c r="O550" s="51"/>
      <c r="P550" s="51"/>
      <c r="Q550" s="51"/>
      <c r="R550" s="51"/>
      <c r="S550" s="51"/>
    </row>
    <row r="551" customFormat="false" ht="14.25" hidden="false" customHeight="true" outlineLevel="0" collapsed="false">
      <c r="A551" s="189"/>
      <c r="B551" s="128" t="s">
        <v>289</v>
      </c>
      <c r="C551" s="79"/>
      <c r="D551" s="79"/>
      <c r="E551" s="79"/>
      <c r="F551" s="79"/>
      <c r="G551" s="79"/>
      <c r="H551" s="79"/>
      <c r="I551" s="79"/>
      <c r="J551" s="79"/>
      <c r="K551" s="79"/>
      <c r="L551" s="74" t="n">
        <f aca="false">SUM(C551:K551)</f>
        <v>0</v>
      </c>
      <c r="M551" s="51"/>
      <c r="N551" s="51"/>
      <c r="O551" s="51"/>
      <c r="P551" s="51"/>
      <c r="Q551" s="51"/>
      <c r="R551" s="51"/>
      <c r="S551" s="51"/>
    </row>
    <row r="552" customFormat="false" ht="14.25" hidden="false" customHeight="true" outlineLevel="0" collapsed="false">
      <c r="A552" s="190"/>
      <c r="B552" s="81" t="s">
        <v>307</v>
      </c>
      <c r="C552" s="82" t="n">
        <f aca="false">C550+C551</f>
        <v>15152</v>
      </c>
      <c r="D552" s="82" t="n">
        <f aca="false">D550+D551</f>
        <v>5537</v>
      </c>
      <c r="E552" s="82" t="n">
        <f aca="false">E550+E551</f>
        <v>0</v>
      </c>
      <c r="F552" s="82" t="n">
        <f aca="false">F550+F551</f>
        <v>0</v>
      </c>
      <c r="G552" s="82" t="n">
        <f aca="false">G550+G551</f>
        <v>0</v>
      </c>
      <c r="H552" s="82" t="n">
        <f aca="false">H550+H551</f>
        <v>0</v>
      </c>
      <c r="I552" s="82" t="n">
        <f aca="false">I550+I551</f>
        <v>0</v>
      </c>
      <c r="J552" s="82" t="n">
        <f aca="false">J550+J551</f>
        <v>0</v>
      </c>
      <c r="K552" s="82" t="n">
        <f aca="false">K550+K551</f>
        <v>0</v>
      </c>
      <c r="L552" s="82" t="n">
        <f aca="false">L550+L551</f>
        <v>20689</v>
      </c>
      <c r="M552" s="51"/>
      <c r="N552" s="51"/>
      <c r="O552" s="51"/>
      <c r="P552" s="51"/>
      <c r="Q552" s="51"/>
      <c r="R552" s="51"/>
      <c r="S552" s="51"/>
    </row>
    <row r="553" customFormat="false" ht="14.25" hidden="false" customHeight="true" outlineLevel="0" collapsed="false">
      <c r="A553" s="188"/>
      <c r="B553" s="73" t="s">
        <v>32</v>
      </c>
      <c r="C553" s="74" t="n">
        <v>4907</v>
      </c>
      <c r="D553" s="74"/>
      <c r="E553" s="74"/>
      <c r="F553" s="74"/>
      <c r="G553" s="74"/>
      <c r="H553" s="74"/>
      <c r="I553" s="74"/>
      <c r="J553" s="74"/>
      <c r="K553" s="74"/>
      <c r="L553" s="74" t="n">
        <f aca="false">SUM(C553:K553)</f>
        <v>4907</v>
      </c>
      <c r="M553" s="51"/>
      <c r="N553" s="51"/>
      <c r="O553" s="51"/>
      <c r="P553" s="51"/>
      <c r="Q553" s="51"/>
      <c r="R553" s="51"/>
      <c r="S553" s="51"/>
    </row>
    <row r="554" customFormat="false" ht="14.25" hidden="false" customHeight="true" outlineLevel="0" collapsed="false">
      <c r="A554" s="189"/>
      <c r="B554" s="128" t="s">
        <v>289</v>
      </c>
      <c r="C554" s="79"/>
      <c r="D554" s="79"/>
      <c r="E554" s="79"/>
      <c r="F554" s="79"/>
      <c r="G554" s="79"/>
      <c r="H554" s="79"/>
      <c r="I554" s="79"/>
      <c r="J554" s="79"/>
      <c r="K554" s="79"/>
      <c r="L554" s="74" t="n">
        <f aca="false">SUM(C554:K554)</f>
        <v>0</v>
      </c>
      <c r="M554" s="51"/>
      <c r="N554" s="51"/>
      <c r="O554" s="51"/>
      <c r="P554" s="51"/>
      <c r="Q554" s="51"/>
      <c r="R554" s="51"/>
      <c r="S554" s="51"/>
    </row>
    <row r="555" customFormat="false" ht="14.25" hidden="false" customHeight="true" outlineLevel="0" collapsed="false">
      <c r="A555" s="190"/>
      <c r="B555" s="81" t="s">
        <v>308</v>
      </c>
      <c r="C555" s="82" t="n">
        <f aca="false">C553+C554</f>
        <v>4907</v>
      </c>
      <c r="D555" s="82" t="n">
        <f aca="false">D553+D554</f>
        <v>0</v>
      </c>
      <c r="E555" s="82" t="n">
        <f aca="false">E553+E554</f>
        <v>0</v>
      </c>
      <c r="F555" s="82" t="n">
        <f aca="false">F553+F554</f>
        <v>0</v>
      </c>
      <c r="G555" s="82" t="n">
        <f aca="false">G553+G554</f>
        <v>0</v>
      </c>
      <c r="H555" s="82" t="n">
        <f aca="false">H553+H554</f>
        <v>0</v>
      </c>
      <c r="I555" s="82" t="n">
        <f aca="false">I553+I554</f>
        <v>0</v>
      </c>
      <c r="J555" s="82" t="n">
        <f aca="false">J553+J554</f>
        <v>0</v>
      </c>
      <c r="K555" s="82" t="n">
        <f aca="false">K553+K554</f>
        <v>0</v>
      </c>
      <c r="L555" s="82" t="n">
        <f aca="false">L553+L554</f>
        <v>4907</v>
      </c>
      <c r="M555" s="51"/>
      <c r="N555" s="51"/>
      <c r="O555" s="51"/>
      <c r="P555" s="51"/>
      <c r="Q555" s="51"/>
      <c r="R555" s="51"/>
      <c r="S555" s="51"/>
    </row>
    <row r="556" customFormat="false" ht="14.25" hidden="false" customHeight="true" outlineLevel="0" collapsed="false">
      <c r="A556" s="188"/>
      <c r="B556" s="73" t="s">
        <v>33</v>
      </c>
      <c r="C556" s="74" t="n">
        <v>3164</v>
      </c>
      <c r="D556" s="74" t="n">
        <v>5290</v>
      </c>
      <c r="E556" s="74"/>
      <c r="F556" s="74"/>
      <c r="G556" s="74"/>
      <c r="H556" s="74"/>
      <c r="I556" s="74"/>
      <c r="J556" s="74"/>
      <c r="K556" s="74"/>
      <c r="L556" s="74" t="n">
        <f aca="false">SUM(C556:K556)</f>
        <v>8454</v>
      </c>
      <c r="M556" s="51"/>
      <c r="N556" s="51"/>
      <c r="O556" s="51"/>
      <c r="P556" s="51"/>
      <c r="Q556" s="51"/>
      <c r="R556" s="51"/>
      <c r="S556" s="51"/>
    </row>
    <row r="557" customFormat="false" ht="14.25" hidden="false" customHeight="true" outlineLevel="0" collapsed="false">
      <c r="A557" s="189"/>
      <c r="B557" s="128" t="s">
        <v>289</v>
      </c>
      <c r="C557" s="79"/>
      <c r="D557" s="79"/>
      <c r="E557" s="79"/>
      <c r="F557" s="79"/>
      <c r="G557" s="79"/>
      <c r="H557" s="79"/>
      <c r="I557" s="79"/>
      <c r="J557" s="79"/>
      <c r="K557" s="79"/>
      <c r="L557" s="74" t="n">
        <f aca="false">SUM(C557:K557)</f>
        <v>0</v>
      </c>
      <c r="M557" s="51"/>
      <c r="N557" s="51"/>
      <c r="O557" s="51"/>
      <c r="P557" s="51"/>
      <c r="Q557" s="51"/>
      <c r="R557" s="51"/>
      <c r="S557" s="51"/>
    </row>
    <row r="558" customFormat="false" ht="14.25" hidden="false" customHeight="true" outlineLevel="0" collapsed="false">
      <c r="A558" s="190"/>
      <c r="B558" s="81" t="s">
        <v>309</v>
      </c>
      <c r="C558" s="82" t="n">
        <f aca="false">C556+C557</f>
        <v>3164</v>
      </c>
      <c r="D558" s="82" t="n">
        <f aca="false">D556+D557</f>
        <v>5290</v>
      </c>
      <c r="E558" s="82" t="n">
        <f aca="false">E556+E557</f>
        <v>0</v>
      </c>
      <c r="F558" s="82" t="n">
        <f aca="false">F556+F557</f>
        <v>0</v>
      </c>
      <c r="G558" s="82" t="n">
        <f aca="false">G556+G557</f>
        <v>0</v>
      </c>
      <c r="H558" s="82" t="n">
        <f aca="false">H556+H557</f>
        <v>0</v>
      </c>
      <c r="I558" s="82" t="n">
        <f aca="false">I556+I557</f>
        <v>0</v>
      </c>
      <c r="J558" s="82" t="n">
        <f aca="false">J556+J557</f>
        <v>0</v>
      </c>
      <c r="K558" s="82" t="n">
        <f aca="false">K556+K557</f>
        <v>0</v>
      </c>
      <c r="L558" s="82" t="n">
        <f aca="false">L556+L557</f>
        <v>8454</v>
      </c>
      <c r="M558" s="51"/>
      <c r="N558" s="51"/>
      <c r="O558" s="51"/>
      <c r="P558" s="51"/>
      <c r="Q558" s="51"/>
      <c r="R558" s="51"/>
      <c r="S558" s="51"/>
    </row>
    <row r="559" customFormat="false" ht="14.25" hidden="false" customHeight="true" outlineLevel="0" collapsed="false">
      <c r="A559" s="188"/>
      <c r="B559" s="73" t="s">
        <v>34</v>
      </c>
      <c r="C559" s="74" t="n">
        <v>9381</v>
      </c>
      <c r="D559" s="74"/>
      <c r="E559" s="74"/>
      <c r="F559" s="74"/>
      <c r="G559" s="74"/>
      <c r="H559" s="74"/>
      <c r="I559" s="74"/>
      <c r="J559" s="74"/>
      <c r="K559" s="74"/>
      <c r="L559" s="74" t="n">
        <f aca="false">SUM(C559:K559)</f>
        <v>9381</v>
      </c>
      <c r="M559" s="51"/>
      <c r="N559" s="51"/>
      <c r="O559" s="51"/>
      <c r="P559" s="51"/>
      <c r="Q559" s="51"/>
      <c r="R559" s="51"/>
      <c r="S559" s="51"/>
    </row>
    <row r="560" customFormat="false" ht="14.25" hidden="false" customHeight="true" outlineLevel="0" collapsed="false">
      <c r="A560" s="189"/>
      <c r="B560" s="128" t="s">
        <v>289</v>
      </c>
      <c r="C560" s="79"/>
      <c r="D560" s="79"/>
      <c r="E560" s="79"/>
      <c r="F560" s="79"/>
      <c r="G560" s="79"/>
      <c r="H560" s="79"/>
      <c r="I560" s="79"/>
      <c r="J560" s="79"/>
      <c r="K560" s="79"/>
      <c r="L560" s="74" t="n">
        <f aca="false">SUM(C560:K560)</f>
        <v>0</v>
      </c>
      <c r="M560" s="51"/>
      <c r="N560" s="51"/>
      <c r="O560" s="51"/>
      <c r="P560" s="51"/>
      <c r="Q560" s="51"/>
      <c r="R560" s="51"/>
      <c r="S560" s="51"/>
    </row>
    <row r="561" customFormat="false" ht="27.75" hidden="false" customHeight="true" outlineLevel="0" collapsed="false">
      <c r="A561" s="190"/>
      <c r="B561" s="81" t="s">
        <v>538</v>
      </c>
      <c r="C561" s="82" t="n">
        <f aca="false">C559+C560</f>
        <v>9381</v>
      </c>
      <c r="D561" s="82" t="n">
        <f aca="false">D559+D560</f>
        <v>0</v>
      </c>
      <c r="E561" s="82" t="n">
        <f aca="false">E559+E560</f>
        <v>0</v>
      </c>
      <c r="F561" s="82" t="n">
        <f aca="false">F559+F560</f>
        <v>0</v>
      </c>
      <c r="G561" s="82" t="n">
        <f aca="false">G559+G560</f>
        <v>0</v>
      </c>
      <c r="H561" s="82" t="n">
        <f aca="false">H559+H560</f>
        <v>0</v>
      </c>
      <c r="I561" s="82" t="n">
        <f aca="false">I559+I560</f>
        <v>0</v>
      </c>
      <c r="J561" s="82" t="n">
        <f aca="false">J559+J560</f>
        <v>0</v>
      </c>
      <c r="K561" s="82" t="n">
        <f aca="false">K559+K560</f>
        <v>0</v>
      </c>
      <c r="L561" s="82" t="n">
        <f aca="false">L559+L560</f>
        <v>9381</v>
      </c>
      <c r="M561" s="51"/>
      <c r="N561" s="51"/>
      <c r="O561" s="51"/>
      <c r="P561" s="51"/>
      <c r="Q561" s="51"/>
      <c r="R561" s="51"/>
      <c r="S561" s="51"/>
    </row>
    <row r="562" customFormat="false" ht="14.25" hidden="false" customHeight="true" outlineLevel="0" collapsed="false">
      <c r="A562" s="188"/>
      <c r="B562" s="73" t="s">
        <v>35</v>
      </c>
      <c r="C562" s="74" t="n">
        <v>5600</v>
      </c>
      <c r="D562" s="74"/>
      <c r="E562" s="74"/>
      <c r="F562" s="74"/>
      <c r="G562" s="74"/>
      <c r="H562" s="74"/>
      <c r="I562" s="74"/>
      <c r="J562" s="74"/>
      <c r="K562" s="74"/>
      <c r="L562" s="74" t="n">
        <f aca="false">SUM(C562:K562)</f>
        <v>5600</v>
      </c>
      <c r="M562" s="51"/>
      <c r="N562" s="51"/>
      <c r="O562" s="51"/>
      <c r="P562" s="51"/>
      <c r="Q562" s="51"/>
      <c r="R562" s="51"/>
      <c r="S562" s="51"/>
    </row>
    <row r="563" customFormat="false" ht="14.25" hidden="false" customHeight="true" outlineLevel="0" collapsed="false">
      <c r="A563" s="189"/>
      <c r="B563" s="128" t="s">
        <v>289</v>
      </c>
      <c r="C563" s="79" t="n">
        <v>-520</v>
      </c>
      <c r="D563" s="79" t="n">
        <v>520</v>
      </c>
      <c r="E563" s="79"/>
      <c r="F563" s="79"/>
      <c r="G563" s="79"/>
      <c r="H563" s="79"/>
      <c r="I563" s="79"/>
      <c r="J563" s="79"/>
      <c r="K563" s="79"/>
      <c r="L563" s="74" t="n">
        <f aca="false">SUM(C563:K563)</f>
        <v>0</v>
      </c>
      <c r="M563" s="51"/>
      <c r="N563" s="51"/>
      <c r="O563" s="51"/>
      <c r="P563" s="51"/>
      <c r="Q563" s="51"/>
      <c r="R563" s="51"/>
      <c r="S563" s="51"/>
    </row>
    <row r="564" customFormat="false" ht="14.25" hidden="false" customHeight="true" outlineLevel="0" collapsed="false">
      <c r="A564" s="190"/>
      <c r="B564" s="81" t="s">
        <v>311</v>
      </c>
      <c r="C564" s="82" t="n">
        <f aca="false">C562+C563</f>
        <v>5080</v>
      </c>
      <c r="D564" s="82" t="n">
        <f aca="false">D562+D563</f>
        <v>520</v>
      </c>
      <c r="E564" s="82" t="n">
        <f aca="false">E562+E563</f>
        <v>0</v>
      </c>
      <c r="F564" s="82" t="n">
        <f aca="false">F562+F563</f>
        <v>0</v>
      </c>
      <c r="G564" s="82" t="n">
        <f aca="false">G562+G563</f>
        <v>0</v>
      </c>
      <c r="H564" s="82" t="n">
        <f aca="false">H562+H563</f>
        <v>0</v>
      </c>
      <c r="I564" s="82" t="n">
        <f aca="false">I562+I563</f>
        <v>0</v>
      </c>
      <c r="J564" s="82" t="n">
        <f aca="false">J562+J563</f>
        <v>0</v>
      </c>
      <c r="K564" s="82" t="n">
        <f aca="false">K562+K563</f>
        <v>0</v>
      </c>
      <c r="L564" s="82" t="n">
        <f aca="false">L562+L563</f>
        <v>5600</v>
      </c>
      <c r="M564" s="51"/>
      <c r="N564" s="51"/>
      <c r="O564" s="51"/>
      <c r="P564" s="51"/>
      <c r="Q564" s="51"/>
      <c r="R564" s="51"/>
      <c r="S564" s="51"/>
    </row>
    <row r="565" customFormat="false" ht="14.25" hidden="false" customHeight="true" outlineLevel="0" collapsed="false">
      <c r="A565" s="188"/>
      <c r="B565" s="73" t="s">
        <v>36</v>
      </c>
      <c r="C565" s="74" t="n">
        <v>13410</v>
      </c>
      <c r="D565" s="74"/>
      <c r="E565" s="74"/>
      <c r="F565" s="74"/>
      <c r="G565" s="74"/>
      <c r="H565" s="74"/>
      <c r="I565" s="74"/>
      <c r="J565" s="74"/>
      <c r="K565" s="74"/>
      <c r="L565" s="74" t="n">
        <f aca="false">SUM(C565:K565)</f>
        <v>13410</v>
      </c>
      <c r="M565" s="51"/>
      <c r="N565" s="51"/>
      <c r="O565" s="51"/>
      <c r="P565" s="51"/>
      <c r="Q565" s="51"/>
      <c r="R565" s="51"/>
      <c r="S565" s="51"/>
    </row>
    <row r="566" customFormat="false" ht="14.25" hidden="false" customHeight="true" outlineLevel="0" collapsed="false">
      <c r="A566" s="189"/>
      <c r="B566" s="128" t="s">
        <v>289</v>
      </c>
      <c r="C566" s="79"/>
      <c r="D566" s="79"/>
      <c r="E566" s="79"/>
      <c r="F566" s="79"/>
      <c r="G566" s="79"/>
      <c r="H566" s="79"/>
      <c r="I566" s="79"/>
      <c r="J566" s="79"/>
      <c r="K566" s="79"/>
      <c r="L566" s="74" t="n">
        <f aca="false">SUM(C566:K566)</f>
        <v>0</v>
      </c>
      <c r="M566" s="51"/>
      <c r="N566" s="51"/>
      <c r="O566" s="51"/>
      <c r="P566" s="51"/>
      <c r="Q566" s="51"/>
      <c r="R566" s="51"/>
      <c r="S566" s="51"/>
    </row>
    <row r="567" customFormat="false" ht="18" hidden="false" customHeight="true" outlineLevel="0" collapsed="false">
      <c r="A567" s="190"/>
      <c r="B567" s="81" t="s">
        <v>312</v>
      </c>
      <c r="C567" s="82" t="n">
        <f aca="false">C565+C566</f>
        <v>13410</v>
      </c>
      <c r="D567" s="82" t="n">
        <f aca="false">D565+D566</f>
        <v>0</v>
      </c>
      <c r="E567" s="82" t="n">
        <f aca="false">E565+E566</f>
        <v>0</v>
      </c>
      <c r="F567" s="82" t="n">
        <f aca="false">F565+F566</f>
        <v>0</v>
      </c>
      <c r="G567" s="82" t="n">
        <f aca="false">G565+G566</f>
        <v>0</v>
      </c>
      <c r="H567" s="82" t="n">
        <f aca="false">H565+H566</f>
        <v>0</v>
      </c>
      <c r="I567" s="82" t="n">
        <f aca="false">I565+I566</f>
        <v>0</v>
      </c>
      <c r="J567" s="82" t="n">
        <f aca="false">J565+J566</f>
        <v>0</v>
      </c>
      <c r="K567" s="82" t="n">
        <f aca="false">K565+K566</f>
        <v>0</v>
      </c>
      <c r="L567" s="82" t="n">
        <f aca="false">L565+L566</f>
        <v>13410</v>
      </c>
      <c r="M567" s="51"/>
      <c r="N567" s="51"/>
      <c r="O567" s="51"/>
      <c r="P567" s="51"/>
      <c r="Q567" s="51"/>
      <c r="R567" s="51"/>
      <c r="S567" s="51"/>
    </row>
    <row r="568" customFormat="false" ht="14.25" hidden="false" customHeight="true" outlineLevel="0" collapsed="false">
      <c r="A568" s="188"/>
      <c r="B568" s="73" t="s">
        <v>23</v>
      </c>
      <c r="C568" s="74" t="n">
        <v>28327</v>
      </c>
      <c r="D568" s="74" t="n">
        <v>3065</v>
      </c>
      <c r="E568" s="74"/>
      <c r="F568" s="74"/>
      <c r="G568" s="74"/>
      <c r="H568" s="74"/>
      <c r="I568" s="74"/>
      <c r="J568" s="74"/>
      <c r="K568" s="74"/>
      <c r="L568" s="74" t="n">
        <f aca="false">SUM(C568:K568)</f>
        <v>31392</v>
      </c>
      <c r="M568" s="51"/>
      <c r="N568" s="51"/>
      <c r="O568" s="51"/>
      <c r="P568" s="51"/>
      <c r="Q568" s="51"/>
      <c r="R568" s="51"/>
      <c r="S568" s="51"/>
    </row>
    <row r="569" customFormat="false" ht="14.25" hidden="false" customHeight="true" outlineLevel="0" collapsed="false">
      <c r="A569" s="189"/>
      <c r="B569" s="128" t="s">
        <v>289</v>
      </c>
      <c r="C569" s="79"/>
      <c r="D569" s="79"/>
      <c r="E569" s="79"/>
      <c r="F569" s="79"/>
      <c r="G569" s="79"/>
      <c r="H569" s="79"/>
      <c r="I569" s="79"/>
      <c r="J569" s="79"/>
      <c r="K569" s="79"/>
      <c r="L569" s="74" t="n">
        <f aca="false">SUM(C569:K569)</f>
        <v>0</v>
      </c>
      <c r="M569" s="51"/>
      <c r="N569" s="51"/>
      <c r="O569" s="51"/>
      <c r="P569" s="51"/>
      <c r="Q569" s="51"/>
      <c r="R569" s="51"/>
      <c r="S569" s="51"/>
    </row>
    <row r="570" customFormat="false" ht="14.25" hidden="false" customHeight="true" outlineLevel="0" collapsed="false">
      <c r="A570" s="190"/>
      <c r="B570" s="81" t="s">
        <v>299</v>
      </c>
      <c r="C570" s="82" t="n">
        <f aca="false">C568+C569</f>
        <v>28327</v>
      </c>
      <c r="D570" s="82" t="n">
        <f aca="false">D568+D569</f>
        <v>3065</v>
      </c>
      <c r="E570" s="82" t="n">
        <f aca="false">E568+E569</f>
        <v>0</v>
      </c>
      <c r="F570" s="82" t="n">
        <f aca="false">F568+F569</f>
        <v>0</v>
      </c>
      <c r="G570" s="82" t="n">
        <f aca="false">G568+G569</f>
        <v>0</v>
      </c>
      <c r="H570" s="82" t="n">
        <f aca="false">H568+H569</f>
        <v>0</v>
      </c>
      <c r="I570" s="82" t="n">
        <f aca="false">I568+I569</f>
        <v>0</v>
      </c>
      <c r="J570" s="82" t="n">
        <f aca="false">J568+J569</f>
        <v>0</v>
      </c>
      <c r="K570" s="82" t="n">
        <f aca="false">K568+K569</f>
        <v>0</v>
      </c>
      <c r="L570" s="82" t="n">
        <f aca="false">L568+L569</f>
        <v>31392</v>
      </c>
      <c r="M570" s="51"/>
      <c r="N570" s="51"/>
      <c r="O570" s="51"/>
      <c r="P570" s="51"/>
      <c r="Q570" s="51"/>
      <c r="R570" s="51"/>
      <c r="S570" s="51"/>
    </row>
    <row r="571" customFormat="false" ht="29.25" hidden="false" customHeight="true" outlineLevel="0" collapsed="false">
      <c r="A571" s="139" t="s">
        <v>539</v>
      </c>
      <c r="B571" s="139" t="s">
        <v>540</v>
      </c>
      <c r="C571" s="196" t="n">
        <f aca="false">C574+C577+C580+C583</f>
        <v>34728</v>
      </c>
      <c r="D571" s="196" t="n">
        <f aca="false">D574+D577+D580+D583</f>
        <v>94221</v>
      </c>
      <c r="E571" s="196" t="n">
        <f aca="false">E574+E577+E580+E583</f>
        <v>0</v>
      </c>
      <c r="F571" s="196" t="n">
        <f aca="false">F574+F577+F580+F583</f>
        <v>0</v>
      </c>
      <c r="G571" s="196" t="n">
        <f aca="false">G574+G577+G580+G583</f>
        <v>0</v>
      </c>
      <c r="H571" s="196" t="n">
        <f aca="false">H574+H577+H580+H583</f>
        <v>0</v>
      </c>
      <c r="I571" s="196" t="n">
        <f aca="false">I574+I577+I580+I583</f>
        <v>0</v>
      </c>
      <c r="J571" s="196" t="n">
        <f aca="false">J574+J577+J580+J583</f>
        <v>0</v>
      </c>
      <c r="K571" s="196" t="n">
        <f aca="false">K574+K577+K580+K583</f>
        <v>0</v>
      </c>
      <c r="L571" s="196" t="n">
        <f aca="false">L574+L577+L580+L583</f>
        <v>128949</v>
      </c>
      <c r="M571" s="51"/>
      <c r="N571" s="51"/>
      <c r="O571" s="51"/>
      <c r="P571" s="51"/>
      <c r="Q571" s="51"/>
      <c r="R571" s="51"/>
      <c r="S571" s="51"/>
    </row>
    <row r="572" customFormat="false" ht="15.75" hidden="false" customHeight="true" outlineLevel="0" collapsed="false">
      <c r="A572" s="197"/>
      <c r="B572" s="78" t="s">
        <v>289</v>
      </c>
      <c r="C572" s="198" t="n">
        <f aca="false">C575+C578+C581+C584</f>
        <v>2785</v>
      </c>
      <c r="D572" s="198" t="n">
        <f aca="false">D575+D578+D581+D584</f>
        <v>-1783</v>
      </c>
      <c r="E572" s="198" t="n">
        <f aca="false">E575+E578+E581+E584</f>
        <v>250</v>
      </c>
      <c r="F572" s="198" t="n">
        <f aca="false">F575+F578+F581+F584</f>
        <v>0</v>
      </c>
      <c r="G572" s="198" t="n">
        <f aca="false">G575+G578+G581+G584</f>
        <v>0</v>
      </c>
      <c r="H572" s="198" t="n">
        <f aca="false">H575+H578+H581+H584</f>
        <v>0</v>
      </c>
      <c r="I572" s="198" t="n">
        <f aca="false">I575+I578+I581+I584</f>
        <v>0</v>
      </c>
      <c r="J572" s="198" t="n">
        <f aca="false">J575+J578+J581+J584</f>
        <v>0</v>
      </c>
      <c r="K572" s="198" t="n">
        <f aca="false">K575+K578+K581+K584</f>
        <v>0</v>
      </c>
      <c r="L572" s="198" t="n">
        <f aca="false">L575+L578+L581+L584</f>
        <v>1252</v>
      </c>
      <c r="M572" s="51"/>
      <c r="N572" s="51"/>
      <c r="O572" s="51"/>
      <c r="P572" s="51"/>
      <c r="Q572" s="51"/>
      <c r="R572" s="51"/>
      <c r="S572" s="51"/>
    </row>
    <row r="573" customFormat="false" ht="29.25" hidden="false" customHeight="true" outlineLevel="0" collapsed="false">
      <c r="A573" s="144"/>
      <c r="B573" s="199" t="s">
        <v>541</v>
      </c>
      <c r="C573" s="125" t="n">
        <f aca="false">C571+C572</f>
        <v>37513</v>
      </c>
      <c r="D573" s="125" t="n">
        <f aca="false">D571+D572</f>
        <v>92438</v>
      </c>
      <c r="E573" s="125" t="n">
        <f aca="false">E571+E572</f>
        <v>250</v>
      </c>
      <c r="F573" s="125" t="n">
        <f aca="false">F571+F572</f>
        <v>0</v>
      </c>
      <c r="G573" s="125" t="n">
        <f aca="false">G571+G572</f>
        <v>0</v>
      </c>
      <c r="H573" s="125" t="n">
        <f aca="false">H571+H572</f>
        <v>0</v>
      </c>
      <c r="I573" s="125" t="n">
        <f aca="false">I571+I572</f>
        <v>0</v>
      </c>
      <c r="J573" s="125" t="n">
        <f aca="false">J571+J572</f>
        <v>0</v>
      </c>
      <c r="K573" s="125" t="n">
        <f aca="false">K571+K572</f>
        <v>0</v>
      </c>
      <c r="L573" s="125" t="n">
        <f aca="false">L571+L572</f>
        <v>130201</v>
      </c>
      <c r="M573" s="51"/>
      <c r="N573" s="51"/>
      <c r="O573" s="51"/>
      <c r="P573" s="51"/>
      <c r="Q573" s="51"/>
      <c r="R573" s="51"/>
      <c r="S573" s="51"/>
    </row>
    <row r="574" customFormat="false" ht="17.25" hidden="false" customHeight="true" outlineLevel="0" collapsed="false">
      <c r="A574" s="188"/>
      <c r="B574" s="73" t="s">
        <v>542</v>
      </c>
      <c r="C574" s="107" t="n">
        <v>28278</v>
      </c>
      <c r="D574" s="74" t="n">
        <v>35133</v>
      </c>
      <c r="E574" s="74"/>
      <c r="F574" s="74"/>
      <c r="G574" s="74"/>
      <c r="H574" s="74"/>
      <c r="I574" s="74"/>
      <c r="J574" s="74"/>
      <c r="K574" s="74"/>
      <c r="L574" s="74" t="n">
        <f aca="false">SUM(C574:K574)</f>
        <v>63411</v>
      </c>
      <c r="M574" s="51"/>
      <c r="N574" s="51"/>
      <c r="O574" s="51"/>
      <c r="P574" s="51"/>
      <c r="Q574" s="51"/>
      <c r="R574" s="51"/>
      <c r="S574" s="51"/>
    </row>
    <row r="575" customFormat="false" ht="14.25" hidden="false" customHeight="true" outlineLevel="0" collapsed="false">
      <c r="A575" s="189"/>
      <c r="B575" s="128" t="s">
        <v>289</v>
      </c>
      <c r="C575" s="108" t="n">
        <v>1483</v>
      </c>
      <c r="D575" s="79" t="n">
        <v>-1733</v>
      </c>
      <c r="E575" s="79" t="n">
        <v>250</v>
      </c>
      <c r="F575" s="79"/>
      <c r="G575" s="79"/>
      <c r="H575" s="79"/>
      <c r="I575" s="79"/>
      <c r="J575" s="79"/>
      <c r="K575" s="79"/>
      <c r="L575" s="74" t="n">
        <f aca="false">SUM(C575:K575)</f>
        <v>0</v>
      </c>
      <c r="M575" s="51"/>
      <c r="N575" s="51"/>
      <c r="O575" s="51"/>
      <c r="P575" s="51"/>
      <c r="Q575" s="51"/>
      <c r="R575" s="51"/>
      <c r="S575" s="51"/>
    </row>
    <row r="576" customFormat="false" ht="29.25" hidden="false" customHeight="true" outlineLevel="0" collapsed="false">
      <c r="A576" s="190"/>
      <c r="B576" s="81" t="s">
        <v>543</v>
      </c>
      <c r="C576" s="109" t="n">
        <f aca="false">C574+C575</f>
        <v>29761</v>
      </c>
      <c r="D576" s="109" t="n">
        <f aca="false">D574+D575</f>
        <v>33400</v>
      </c>
      <c r="E576" s="109" t="n">
        <f aca="false">E574+E575</f>
        <v>250</v>
      </c>
      <c r="F576" s="109" t="n">
        <f aca="false">F574+F575</f>
        <v>0</v>
      </c>
      <c r="G576" s="109" t="n">
        <f aca="false">G574+G575</f>
        <v>0</v>
      </c>
      <c r="H576" s="109" t="n">
        <f aca="false">H574+H575</f>
        <v>0</v>
      </c>
      <c r="I576" s="109" t="n">
        <f aca="false">I574+I575</f>
        <v>0</v>
      </c>
      <c r="J576" s="109" t="n">
        <f aca="false">J574+J575</f>
        <v>0</v>
      </c>
      <c r="K576" s="109" t="n">
        <f aca="false">K574+K575</f>
        <v>0</v>
      </c>
      <c r="L576" s="109" t="n">
        <f aca="false">L574+L575</f>
        <v>63411</v>
      </c>
      <c r="M576" s="51"/>
      <c r="N576" s="51"/>
      <c r="O576" s="51"/>
      <c r="P576" s="51"/>
      <c r="Q576" s="51"/>
      <c r="R576" s="51"/>
      <c r="S576" s="51"/>
    </row>
    <row r="577" customFormat="false" ht="14.25" hidden="false" customHeight="true" outlineLevel="0" collapsed="false">
      <c r="A577" s="188"/>
      <c r="B577" s="73" t="s">
        <v>544</v>
      </c>
      <c r="C577" s="111"/>
      <c r="D577" s="74" t="n">
        <v>2600</v>
      </c>
      <c r="E577" s="74"/>
      <c r="F577" s="74"/>
      <c r="G577" s="74"/>
      <c r="H577" s="74"/>
      <c r="I577" s="74"/>
      <c r="J577" s="74"/>
      <c r="K577" s="74"/>
      <c r="L577" s="74" t="n">
        <f aca="false">SUM(C577:K577)</f>
        <v>2600</v>
      </c>
      <c r="M577" s="51"/>
      <c r="N577" s="51"/>
      <c r="O577" s="51"/>
      <c r="P577" s="51"/>
      <c r="Q577" s="51"/>
      <c r="R577" s="51"/>
      <c r="S577" s="51"/>
    </row>
    <row r="578" customFormat="false" ht="14.25" hidden="false" customHeight="true" outlineLevel="0" collapsed="false">
      <c r="A578" s="189"/>
      <c r="B578" s="128" t="s">
        <v>289</v>
      </c>
      <c r="C578" s="108" t="n">
        <v>50</v>
      </c>
      <c r="D578" s="79" t="n">
        <v>-50</v>
      </c>
      <c r="E578" s="79"/>
      <c r="F578" s="79"/>
      <c r="G578" s="79"/>
      <c r="H578" s="79"/>
      <c r="I578" s="79"/>
      <c r="J578" s="79"/>
      <c r="K578" s="79"/>
      <c r="L578" s="74" t="n">
        <f aca="false">SUM(C578:K578)</f>
        <v>0</v>
      </c>
      <c r="M578" s="51"/>
      <c r="N578" s="51"/>
      <c r="O578" s="51"/>
      <c r="P578" s="51"/>
      <c r="Q578" s="51"/>
      <c r="R578" s="51"/>
      <c r="S578" s="51"/>
    </row>
    <row r="579" customFormat="false" ht="14.25" hidden="false" customHeight="true" outlineLevel="0" collapsed="false">
      <c r="A579" s="190"/>
      <c r="B579" s="81" t="s">
        <v>545</v>
      </c>
      <c r="C579" s="82" t="n">
        <f aca="false">C577+C578</f>
        <v>50</v>
      </c>
      <c r="D579" s="82" t="n">
        <f aca="false">D577+D578</f>
        <v>2550</v>
      </c>
      <c r="E579" s="82" t="n">
        <f aca="false">E577+E578</f>
        <v>0</v>
      </c>
      <c r="F579" s="82" t="n">
        <f aca="false">F577+F578</f>
        <v>0</v>
      </c>
      <c r="G579" s="82" t="n">
        <f aca="false">G577+G578</f>
        <v>0</v>
      </c>
      <c r="H579" s="82" t="n">
        <f aca="false">H577+H578</f>
        <v>0</v>
      </c>
      <c r="I579" s="82" t="n">
        <f aca="false">I577+I578</f>
        <v>0</v>
      </c>
      <c r="J579" s="82" t="n">
        <f aca="false">J577+J578</f>
        <v>0</v>
      </c>
      <c r="K579" s="82" t="n">
        <f aca="false">K577+K578</f>
        <v>0</v>
      </c>
      <c r="L579" s="82" t="n">
        <f aca="false">L577+L578</f>
        <v>2600</v>
      </c>
      <c r="M579" s="51"/>
      <c r="N579" s="51"/>
      <c r="O579" s="51"/>
      <c r="P579" s="51"/>
      <c r="Q579" s="51"/>
      <c r="R579" s="51"/>
      <c r="S579" s="51"/>
    </row>
    <row r="580" customFormat="false" ht="14.25" hidden="false" customHeight="true" outlineLevel="0" collapsed="false">
      <c r="A580" s="188"/>
      <c r="B580" s="73" t="s">
        <v>546</v>
      </c>
      <c r="C580" s="107" t="n">
        <v>950</v>
      </c>
      <c r="D580" s="74" t="n">
        <v>40988</v>
      </c>
      <c r="E580" s="74"/>
      <c r="F580" s="74"/>
      <c r="G580" s="74"/>
      <c r="H580" s="74"/>
      <c r="I580" s="74"/>
      <c r="J580" s="74"/>
      <c r="K580" s="74"/>
      <c r="L580" s="74" t="n">
        <f aca="false">SUM(C580:K580)</f>
        <v>41938</v>
      </c>
      <c r="M580" s="51"/>
      <c r="N580" s="51"/>
      <c r="O580" s="51"/>
      <c r="P580" s="51"/>
      <c r="Q580" s="51"/>
      <c r="R580" s="51"/>
      <c r="S580" s="51"/>
    </row>
    <row r="581" customFormat="false" ht="14.25" hidden="false" customHeight="true" outlineLevel="0" collapsed="false">
      <c r="A581" s="189"/>
      <c r="B581" s="128" t="s">
        <v>289</v>
      </c>
      <c r="C581" s="108" t="n">
        <v>1252</v>
      </c>
      <c r="D581" s="79"/>
      <c r="E581" s="79"/>
      <c r="F581" s="79"/>
      <c r="G581" s="79"/>
      <c r="H581" s="79"/>
      <c r="I581" s="79"/>
      <c r="J581" s="79"/>
      <c r="K581" s="79"/>
      <c r="L581" s="74" t="n">
        <f aca="false">SUM(C581:K581)</f>
        <v>1252</v>
      </c>
      <c r="M581" s="51"/>
      <c r="N581" s="51"/>
      <c r="O581" s="51"/>
      <c r="P581" s="51"/>
      <c r="Q581" s="51"/>
      <c r="R581" s="51"/>
      <c r="S581" s="51"/>
    </row>
    <row r="582" customFormat="false" ht="28.5" hidden="false" customHeight="true" outlineLevel="0" collapsed="false">
      <c r="A582" s="190"/>
      <c r="B582" s="81" t="s">
        <v>547</v>
      </c>
      <c r="C582" s="109" t="n">
        <f aca="false">C580+C581</f>
        <v>2202</v>
      </c>
      <c r="D582" s="109" t="n">
        <f aca="false">D580+D581</f>
        <v>40988</v>
      </c>
      <c r="E582" s="109" t="n">
        <f aca="false">E580+E581</f>
        <v>0</v>
      </c>
      <c r="F582" s="109" t="n">
        <f aca="false">F580+F581</f>
        <v>0</v>
      </c>
      <c r="G582" s="109" t="n">
        <f aca="false">G580+G581</f>
        <v>0</v>
      </c>
      <c r="H582" s="109" t="n">
        <f aca="false">H580+H581</f>
        <v>0</v>
      </c>
      <c r="I582" s="109" t="n">
        <f aca="false">I580+I581</f>
        <v>0</v>
      </c>
      <c r="J582" s="109" t="n">
        <f aca="false">J580+J581</f>
        <v>0</v>
      </c>
      <c r="K582" s="109" t="n">
        <f aca="false">K580+K581</f>
        <v>0</v>
      </c>
      <c r="L582" s="109" t="n">
        <f aca="false">L580+L581</f>
        <v>43190</v>
      </c>
      <c r="M582" s="51"/>
      <c r="N582" s="51"/>
      <c r="O582" s="51"/>
      <c r="P582" s="51"/>
      <c r="Q582" s="51"/>
      <c r="R582" s="51"/>
      <c r="S582" s="51"/>
    </row>
    <row r="583" customFormat="false" ht="14.25" hidden="false" customHeight="true" outlineLevel="0" collapsed="false">
      <c r="A583" s="96"/>
      <c r="B583" s="73" t="s">
        <v>548</v>
      </c>
      <c r="C583" s="107" t="n">
        <v>5500</v>
      </c>
      <c r="D583" s="74" t="n">
        <v>15500</v>
      </c>
      <c r="E583" s="74"/>
      <c r="F583" s="74"/>
      <c r="G583" s="74"/>
      <c r="H583" s="74"/>
      <c r="I583" s="74"/>
      <c r="J583" s="74"/>
      <c r="K583" s="74"/>
      <c r="L583" s="74" t="n">
        <f aca="false">SUM(C583:K583)</f>
        <v>21000</v>
      </c>
      <c r="M583" s="51"/>
      <c r="N583" s="51"/>
      <c r="O583" s="51"/>
      <c r="P583" s="51"/>
      <c r="Q583" s="51"/>
      <c r="R583" s="51"/>
      <c r="S583" s="51"/>
    </row>
    <row r="584" customFormat="false" ht="14.25" hidden="false" customHeight="true" outlineLevel="0" collapsed="false">
      <c r="A584" s="106"/>
      <c r="B584" s="128" t="s">
        <v>289</v>
      </c>
      <c r="C584" s="108"/>
      <c r="D584" s="79"/>
      <c r="E584" s="79"/>
      <c r="F584" s="79"/>
      <c r="G584" s="79"/>
      <c r="H584" s="79"/>
      <c r="I584" s="79"/>
      <c r="J584" s="79"/>
      <c r="K584" s="79"/>
      <c r="L584" s="74" t="n">
        <f aca="false">SUM(C584:K584)</f>
        <v>0</v>
      </c>
      <c r="M584" s="51"/>
      <c r="N584" s="51"/>
      <c r="O584" s="51"/>
      <c r="P584" s="51"/>
      <c r="Q584" s="51"/>
      <c r="R584" s="51"/>
      <c r="S584" s="51"/>
    </row>
    <row r="585" customFormat="false" ht="14.25" hidden="false" customHeight="true" outlineLevel="0" collapsed="false">
      <c r="A585" s="200"/>
      <c r="B585" s="201" t="s">
        <v>549</v>
      </c>
      <c r="C585" s="202" t="n">
        <f aca="false">C583+C584</f>
        <v>5500</v>
      </c>
      <c r="D585" s="202" t="n">
        <f aca="false">D583+D584</f>
        <v>15500</v>
      </c>
      <c r="E585" s="202" t="n">
        <f aca="false">E583+E584</f>
        <v>0</v>
      </c>
      <c r="F585" s="202" t="n">
        <f aca="false">F583+F584</f>
        <v>0</v>
      </c>
      <c r="G585" s="202" t="n">
        <f aca="false">G583+G584</f>
        <v>0</v>
      </c>
      <c r="H585" s="202" t="n">
        <f aca="false">H583+H584</f>
        <v>0</v>
      </c>
      <c r="I585" s="202" t="n">
        <f aca="false">I583+I584</f>
        <v>0</v>
      </c>
      <c r="J585" s="202" t="n">
        <f aca="false">J583+J584</f>
        <v>0</v>
      </c>
      <c r="K585" s="202" t="n">
        <f aca="false">K583+K584</f>
        <v>0</v>
      </c>
      <c r="L585" s="202" t="n">
        <f aca="false">L583+L584</f>
        <v>21000</v>
      </c>
      <c r="M585" s="51"/>
      <c r="N585" s="51"/>
      <c r="O585" s="51"/>
      <c r="P585" s="51"/>
      <c r="Q585" s="51"/>
      <c r="R585" s="51"/>
      <c r="S585" s="51"/>
    </row>
    <row r="586" customFormat="false" ht="15" hidden="false" customHeight="true" outlineLevel="0" collapsed="false">
      <c r="A586" s="203" t="s">
        <v>550</v>
      </c>
      <c r="B586" s="203" t="s">
        <v>551</v>
      </c>
      <c r="C586" s="204" t="n">
        <f aca="false">C589+C619+C703+C718+C751</f>
        <v>6917995</v>
      </c>
      <c r="D586" s="204" t="n">
        <f aca="false">D589+D619+D703+D718+D751</f>
        <v>1975862</v>
      </c>
      <c r="E586" s="204" t="n">
        <f aca="false">E589+E619+E703+E718+E751</f>
        <v>0</v>
      </c>
      <c r="F586" s="204" t="n">
        <f aca="false">F589+F619+F703+F718+F751</f>
        <v>0</v>
      </c>
      <c r="G586" s="204" t="n">
        <f aca="false">G589+G619+G703+G718+G751</f>
        <v>194267</v>
      </c>
      <c r="H586" s="204" t="n">
        <f aca="false">H589+H619+H703+H718+H751</f>
        <v>429980</v>
      </c>
      <c r="I586" s="204" t="n">
        <f aca="false">I589+I619+I703+I718+I751</f>
        <v>255000</v>
      </c>
      <c r="J586" s="204" t="n">
        <f aca="false">J589+J619+J703+J718+J751</f>
        <v>0</v>
      </c>
      <c r="K586" s="204" t="n">
        <f aca="false">K589+K619+K703+K718+K751</f>
        <v>0</v>
      </c>
      <c r="L586" s="205" t="n">
        <f aca="false">SUM(C586:K586)</f>
        <v>9773104</v>
      </c>
      <c r="M586" s="51"/>
      <c r="N586" s="51"/>
      <c r="O586" s="51"/>
      <c r="P586" s="51"/>
      <c r="Q586" s="51"/>
      <c r="R586" s="51"/>
      <c r="S586" s="51"/>
    </row>
    <row r="587" customFormat="false" ht="15" hidden="false" customHeight="true" outlineLevel="0" collapsed="false">
      <c r="A587" s="206"/>
      <c r="B587" s="207" t="s">
        <v>289</v>
      </c>
      <c r="C587" s="76" t="n">
        <f aca="false">C590+C620+C704+C719+C752</f>
        <v>-35397</v>
      </c>
      <c r="D587" s="76" t="n">
        <f aca="false">D590+D620+D704+D719+D752</f>
        <v>96991</v>
      </c>
      <c r="E587" s="76" t="n">
        <f aca="false">E590+E620+E704+E719+E752</f>
        <v>145</v>
      </c>
      <c r="F587" s="76" t="n">
        <f aca="false">F590+F620+F704+F719+F752</f>
        <v>0</v>
      </c>
      <c r="G587" s="76" t="n">
        <f aca="false">G590+G620+G704+G719+G752</f>
        <v>838815</v>
      </c>
      <c r="H587" s="76" t="n">
        <f aca="false">H590+H620+H704+H719+H752</f>
        <v>2570</v>
      </c>
      <c r="I587" s="76" t="n">
        <f aca="false">I590+I620+I704+I719+I752</f>
        <v>0</v>
      </c>
      <c r="J587" s="76" t="n">
        <f aca="false">J590+J620+J704+J719+J752</f>
        <v>44</v>
      </c>
      <c r="K587" s="76" t="n">
        <f aca="false">K590+K620+K704+K719+K752</f>
        <v>0</v>
      </c>
      <c r="L587" s="76" t="n">
        <f aca="false">L590+L620+L704+L719+L752</f>
        <v>903168</v>
      </c>
      <c r="M587" s="51"/>
      <c r="N587" s="51"/>
      <c r="O587" s="51"/>
      <c r="P587" s="51"/>
      <c r="Q587" s="51"/>
      <c r="R587" s="51"/>
      <c r="S587" s="51"/>
    </row>
    <row r="588" customFormat="false" ht="15" hidden="false" customHeight="true" outlineLevel="0" collapsed="false">
      <c r="A588" s="208"/>
      <c r="B588" s="208" t="s">
        <v>552</v>
      </c>
      <c r="C588" s="209" t="n">
        <f aca="false">C586+C587</f>
        <v>6882598</v>
      </c>
      <c r="D588" s="209" t="n">
        <f aca="false">D586+D587</f>
        <v>2072853</v>
      </c>
      <c r="E588" s="209" t="n">
        <f aca="false">E586+E587</f>
        <v>145</v>
      </c>
      <c r="F588" s="209" t="n">
        <f aca="false">F586+F587</f>
        <v>0</v>
      </c>
      <c r="G588" s="209" t="n">
        <f aca="false">G586+G587</f>
        <v>1033082</v>
      </c>
      <c r="H588" s="209" t="n">
        <f aca="false">H586+H587</f>
        <v>432550</v>
      </c>
      <c r="I588" s="209" t="n">
        <f aca="false">I586+I587</f>
        <v>255000</v>
      </c>
      <c r="J588" s="209" t="n">
        <f aca="false">J586+J587</f>
        <v>44</v>
      </c>
      <c r="K588" s="209" t="n">
        <f aca="false">K586+K587</f>
        <v>0</v>
      </c>
      <c r="L588" s="209" t="n">
        <f aca="false">L586+L587</f>
        <v>10676272</v>
      </c>
      <c r="M588" s="51"/>
      <c r="N588" s="51"/>
      <c r="O588" s="51"/>
      <c r="P588" s="51"/>
      <c r="Q588" s="51"/>
      <c r="R588" s="51"/>
      <c r="S588" s="51"/>
    </row>
    <row r="589" customFormat="false" ht="15" hidden="false" customHeight="true" outlineLevel="0" collapsed="false">
      <c r="A589" s="177" t="s">
        <v>553</v>
      </c>
      <c r="B589" s="120" t="s">
        <v>554</v>
      </c>
      <c r="C589" s="178" t="n">
        <f aca="false">C592+C595+C598+C601+C604+C607+C610+C613+C616</f>
        <v>1863113</v>
      </c>
      <c r="D589" s="178" t="n">
        <f aca="false">D592+D595+D598+D601+D604+D607+D610+D613+D616</f>
        <v>418048</v>
      </c>
      <c r="E589" s="178" t="n">
        <f aca="false">E592+E595+E598+E601+E604+E607+E610+E613+E616</f>
        <v>0</v>
      </c>
      <c r="F589" s="178" t="n">
        <f aca="false">F592+F595+F598+F601+F604+F607+F610+F613+F616</f>
        <v>0</v>
      </c>
      <c r="G589" s="178" t="n">
        <f aca="false">G592+G595+G598+G601+G604+G607+G610+G613+G616</f>
        <v>14355</v>
      </c>
      <c r="H589" s="178" t="n">
        <f aca="false">H592+H595+H598+H601+H604+H607+H610+H613+H616</f>
        <v>57740</v>
      </c>
      <c r="I589" s="178" t="n">
        <f aca="false">I592+I595+I598+I601+I604+I607+I610+I613+I616</f>
        <v>0</v>
      </c>
      <c r="J589" s="178" t="n">
        <f aca="false">J592+J595+J598+J601+J604+J607+J610+J613+J616</f>
        <v>0</v>
      </c>
      <c r="K589" s="178" t="n">
        <f aca="false">K592+K595+K598+K601+K604+K607+K610+K613+K616</f>
        <v>0</v>
      </c>
      <c r="L589" s="178" t="n">
        <f aca="false">L592+L595+L598+L601+L604+L607+L610+L613+L616</f>
        <v>2353256</v>
      </c>
      <c r="M589" s="51"/>
      <c r="N589" s="51"/>
      <c r="O589" s="51"/>
      <c r="P589" s="51"/>
      <c r="Q589" s="51"/>
      <c r="R589" s="51"/>
      <c r="S589" s="51"/>
    </row>
    <row r="590" customFormat="false" ht="15" hidden="false" customHeight="true" outlineLevel="0" collapsed="false">
      <c r="A590" s="210"/>
      <c r="B590" s="128" t="s">
        <v>289</v>
      </c>
      <c r="C590" s="191" t="n">
        <f aca="false">C593+C596+C599+C602+C605+C608+C611+C614+C617</f>
        <v>5828</v>
      </c>
      <c r="D590" s="191" t="n">
        <f aca="false">D593+D596+D599+D602+D605+D608+D611+D614+D617</f>
        <v>200</v>
      </c>
      <c r="E590" s="191" t="n">
        <f aca="false">E593+E596+E599+E602+E605+E608+E611+E614+E617</f>
        <v>0</v>
      </c>
      <c r="F590" s="191" t="n">
        <f aca="false">F593+F596+F599+F602+F605+F608+F611+F614+F617</f>
        <v>0</v>
      </c>
      <c r="G590" s="191" t="n">
        <f aca="false">G593+G596+G599+G602+G605+G608+G611+G614+G617</f>
        <v>0</v>
      </c>
      <c r="H590" s="191" t="n">
        <f aca="false">H593+H596+H599+H602+H605+H608+H611+H614+H617</f>
        <v>0</v>
      </c>
      <c r="I590" s="191" t="n">
        <f aca="false">I593+I596+I599+I602+I605+I608+I611+I614+I617</f>
        <v>0</v>
      </c>
      <c r="J590" s="191" t="n">
        <f aca="false">J593+J596+J599+J602+J605+J608+J611+J614+J617</f>
        <v>0</v>
      </c>
      <c r="K590" s="191" t="n">
        <f aca="false">K593+K596+K599+K602+K605+K608+K611+K614+K617</f>
        <v>0</v>
      </c>
      <c r="L590" s="191" t="n">
        <f aca="false">L593+L596+L599+L602+L605+L608+L611+L614+L617</f>
        <v>6028</v>
      </c>
      <c r="M590" s="51"/>
      <c r="N590" s="51"/>
      <c r="O590" s="51"/>
      <c r="P590" s="51"/>
      <c r="Q590" s="51"/>
      <c r="R590" s="51"/>
      <c r="S590" s="51"/>
    </row>
    <row r="591" customFormat="false" ht="26.25" hidden="false" customHeight="true" outlineLevel="0" collapsed="false">
      <c r="A591" s="185"/>
      <c r="B591" s="124" t="s">
        <v>555</v>
      </c>
      <c r="C591" s="192" t="n">
        <f aca="false">C589+C590</f>
        <v>1868941</v>
      </c>
      <c r="D591" s="192" t="n">
        <f aca="false">D589+D590</f>
        <v>418248</v>
      </c>
      <c r="E591" s="192" t="n">
        <f aca="false">E589+E590</f>
        <v>0</v>
      </c>
      <c r="F591" s="192" t="n">
        <f aca="false">F589+F590</f>
        <v>0</v>
      </c>
      <c r="G591" s="192" t="n">
        <f aca="false">G589+G590</f>
        <v>14355</v>
      </c>
      <c r="H591" s="192" t="n">
        <f aca="false">H589+H590</f>
        <v>57740</v>
      </c>
      <c r="I591" s="192" t="n">
        <f aca="false">I589+I590</f>
        <v>0</v>
      </c>
      <c r="J591" s="192" t="n">
        <f aca="false">J589+J590</f>
        <v>0</v>
      </c>
      <c r="K591" s="192" t="n">
        <f aca="false">K589+K590</f>
        <v>0</v>
      </c>
      <c r="L591" s="192" t="n">
        <f aca="false">L589+L590</f>
        <v>2359284</v>
      </c>
      <c r="M591" s="51"/>
      <c r="N591" s="51"/>
      <c r="O591" s="51"/>
      <c r="P591" s="51"/>
      <c r="Q591" s="51"/>
      <c r="R591" s="51"/>
      <c r="S591" s="51"/>
    </row>
    <row r="592" customFormat="false" ht="15" hidden="false" customHeight="true" outlineLevel="0" collapsed="false">
      <c r="A592" s="96"/>
      <c r="B592" s="73" t="s">
        <v>556</v>
      </c>
      <c r="C592" s="74" t="n">
        <v>244278</v>
      </c>
      <c r="D592" s="74" t="n">
        <v>62632</v>
      </c>
      <c r="E592" s="74"/>
      <c r="F592" s="74"/>
      <c r="G592" s="74" t="n">
        <v>2400</v>
      </c>
      <c r="H592" s="74" t="n">
        <v>6000</v>
      </c>
      <c r="I592" s="74"/>
      <c r="J592" s="74"/>
      <c r="K592" s="74"/>
      <c r="L592" s="107" t="n">
        <f aca="false">SUM(C592:K592)</f>
        <v>315310</v>
      </c>
      <c r="M592" s="51"/>
      <c r="N592" s="51"/>
      <c r="O592" s="51"/>
      <c r="P592" s="51"/>
      <c r="Q592" s="51"/>
      <c r="R592" s="51"/>
      <c r="S592" s="51"/>
    </row>
    <row r="593" customFormat="false" ht="15" hidden="false" customHeight="true" outlineLevel="0" collapsed="false">
      <c r="A593" s="106"/>
      <c r="B593" s="128" t="s">
        <v>289</v>
      </c>
      <c r="C593" s="79" t="n">
        <v>578</v>
      </c>
      <c r="D593" s="79"/>
      <c r="E593" s="79"/>
      <c r="F593" s="79"/>
      <c r="G593" s="79"/>
      <c r="H593" s="79"/>
      <c r="I593" s="79"/>
      <c r="J593" s="79"/>
      <c r="K593" s="79"/>
      <c r="L593" s="107" t="n">
        <f aca="false">SUM(C593:K593)</f>
        <v>578</v>
      </c>
      <c r="M593" s="51"/>
      <c r="N593" s="51"/>
      <c r="O593" s="51"/>
      <c r="P593" s="51"/>
      <c r="Q593" s="51"/>
      <c r="R593" s="51"/>
      <c r="S593" s="51"/>
    </row>
    <row r="594" customFormat="false" ht="15" hidden="false" customHeight="true" outlineLevel="0" collapsed="false">
      <c r="A594" s="179"/>
      <c r="B594" s="211" t="s">
        <v>557</v>
      </c>
      <c r="C594" s="152" t="n">
        <f aca="false">C592+C593</f>
        <v>244856</v>
      </c>
      <c r="D594" s="152" t="n">
        <f aca="false">D592+D593</f>
        <v>62632</v>
      </c>
      <c r="E594" s="152" t="n">
        <f aca="false">E592+E593</f>
        <v>0</v>
      </c>
      <c r="F594" s="152" t="n">
        <f aca="false">F592+F593</f>
        <v>0</v>
      </c>
      <c r="G594" s="152" t="n">
        <f aca="false">G592+G593</f>
        <v>2400</v>
      </c>
      <c r="H594" s="152" t="n">
        <f aca="false">H592+H593</f>
        <v>6000</v>
      </c>
      <c r="I594" s="152" t="n">
        <f aca="false">I592+I593</f>
        <v>0</v>
      </c>
      <c r="J594" s="152" t="n">
        <f aca="false">J592+J593</f>
        <v>0</v>
      </c>
      <c r="K594" s="152" t="n">
        <f aca="false">K592+K593</f>
        <v>0</v>
      </c>
      <c r="L594" s="152" t="n">
        <f aca="false">L592+L593</f>
        <v>315888</v>
      </c>
      <c r="M594" s="51"/>
      <c r="N594" s="51"/>
      <c r="O594" s="51"/>
      <c r="P594" s="51"/>
      <c r="Q594" s="51"/>
      <c r="R594" s="51"/>
      <c r="S594" s="51"/>
    </row>
    <row r="595" customFormat="false" ht="15" hidden="false" customHeight="true" outlineLevel="0" collapsed="false">
      <c r="A595" s="96"/>
      <c r="B595" s="73" t="s">
        <v>558</v>
      </c>
      <c r="C595" s="74" t="n">
        <v>235540</v>
      </c>
      <c r="D595" s="74" t="n">
        <v>63632</v>
      </c>
      <c r="E595" s="74"/>
      <c r="F595" s="74"/>
      <c r="G595" s="74" t="n">
        <v>2400</v>
      </c>
      <c r="H595" s="74" t="n">
        <v>6000</v>
      </c>
      <c r="I595" s="74"/>
      <c r="J595" s="74"/>
      <c r="K595" s="74"/>
      <c r="L595" s="107" t="n">
        <f aca="false">SUM(C595:K595)</f>
        <v>307572</v>
      </c>
      <c r="M595" s="51"/>
      <c r="N595" s="51"/>
      <c r="O595" s="51"/>
      <c r="P595" s="51"/>
      <c r="Q595" s="51"/>
      <c r="R595" s="51"/>
      <c r="S595" s="51"/>
    </row>
    <row r="596" customFormat="false" ht="15" hidden="false" customHeight="true" outlineLevel="0" collapsed="false">
      <c r="A596" s="106"/>
      <c r="B596" s="128" t="s">
        <v>289</v>
      </c>
      <c r="C596" s="79" t="n">
        <v>1155</v>
      </c>
      <c r="D596" s="79"/>
      <c r="E596" s="79"/>
      <c r="F596" s="79"/>
      <c r="G596" s="79"/>
      <c r="H596" s="79"/>
      <c r="I596" s="79"/>
      <c r="J596" s="79"/>
      <c r="K596" s="79"/>
      <c r="L596" s="107" t="n">
        <f aca="false">SUM(C596:K596)</f>
        <v>1155</v>
      </c>
      <c r="M596" s="51"/>
      <c r="N596" s="51"/>
      <c r="O596" s="51"/>
      <c r="P596" s="51"/>
      <c r="Q596" s="51"/>
      <c r="R596" s="51"/>
      <c r="S596" s="51"/>
    </row>
    <row r="597" customFormat="false" ht="15" hidden="false" customHeight="true" outlineLevel="0" collapsed="false">
      <c r="A597" s="100"/>
      <c r="B597" s="81" t="s">
        <v>559</v>
      </c>
      <c r="C597" s="82" t="n">
        <f aca="false">C595+C596</f>
        <v>236695</v>
      </c>
      <c r="D597" s="82" t="n">
        <f aca="false">D595+D596</f>
        <v>63632</v>
      </c>
      <c r="E597" s="82" t="n">
        <f aca="false">E595+E596</f>
        <v>0</v>
      </c>
      <c r="F597" s="82" t="n">
        <f aca="false">F595+F596</f>
        <v>0</v>
      </c>
      <c r="G597" s="82" t="n">
        <f aca="false">G595+G596</f>
        <v>2400</v>
      </c>
      <c r="H597" s="82" t="n">
        <f aca="false">H595+H596</f>
        <v>6000</v>
      </c>
      <c r="I597" s="82" t="n">
        <f aca="false">I595+I596</f>
        <v>0</v>
      </c>
      <c r="J597" s="82" t="n">
        <f aca="false">J595+J596</f>
        <v>0</v>
      </c>
      <c r="K597" s="82" t="n">
        <f aca="false">K595+K596</f>
        <v>0</v>
      </c>
      <c r="L597" s="82" t="n">
        <f aca="false">L595+L596</f>
        <v>308727</v>
      </c>
      <c r="M597" s="51"/>
      <c r="N597" s="51"/>
      <c r="O597" s="51"/>
      <c r="P597" s="51"/>
      <c r="Q597" s="51"/>
      <c r="R597" s="51"/>
      <c r="S597" s="51"/>
    </row>
    <row r="598" customFormat="false" ht="14.25" hidden="false" customHeight="true" outlineLevel="0" collapsed="false">
      <c r="A598" s="96"/>
      <c r="B598" s="73" t="s">
        <v>560</v>
      </c>
      <c r="C598" s="74" t="n">
        <v>469506</v>
      </c>
      <c r="D598" s="74" t="n">
        <v>114906</v>
      </c>
      <c r="E598" s="74"/>
      <c r="F598" s="74"/>
      <c r="G598" s="74" t="n">
        <v>3710</v>
      </c>
      <c r="H598" s="74" t="n">
        <v>14000</v>
      </c>
      <c r="I598" s="74"/>
      <c r="J598" s="74"/>
      <c r="K598" s="74"/>
      <c r="L598" s="107" t="n">
        <f aca="false">SUM(C598:K598)</f>
        <v>602122</v>
      </c>
      <c r="M598" s="51"/>
      <c r="N598" s="51"/>
      <c r="O598" s="51"/>
      <c r="P598" s="51"/>
      <c r="Q598" s="51"/>
      <c r="R598" s="51"/>
      <c r="S598" s="51"/>
    </row>
    <row r="599" customFormat="false" ht="14.25" hidden="false" customHeight="true" outlineLevel="0" collapsed="false">
      <c r="A599" s="106"/>
      <c r="B599" s="128" t="s">
        <v>289</v>
      </c>
      <c r="C599" s="79" t="n">
        <v>1972</v>
      </c>
      <c r="D599" s="79"/>
      <c r="E599" s="79"/>
      <c r="F599" s="79"/>
      <c r="G599" s="79"/>
      <c r="H599" s="79"/>
      <c r="I599" s="79"/>
      <c r="J599" s="79"/>
      <c r="K599" s="79"/>
      <c r="L599" s="107" t="n">
        <f aca="false">SUM(C599:K599)</f>
        <v>1972</v>
      </c>
      <c r="M599" s="51"/>
      <c r="N599" s="51"/>
      <c r="O599" s="51"/>
      <c r="P599" s="51"/>
      <c r="Q599" s="51"/>
      <c r="R599" s="51"/>
      <c r="S599" s="51"/>
    </row>
    <row r="600" customFormat="false" ht="14.25" hidden="false" customHeight="true" outlineLevel="0" collapsed="false">
      <c r="A600" s="100"/>
      <c r="B600" s="81" t="s">
        <v>561</v>
      </c>
      <c r="C600" s="82" t="n">
        <f aca="false">C598+C599</f>
        <v>471478</v>
      </c>
      <c r="D600" s="82" t="n">
        <f aca="false">D598+D599</f>
        <v>114906</v>
      </c>
      <c r="E600" s="82" t="n">
        <f aca="false">E598+E599</f>
        <v>0</v>
      </c>
      <c r="F600" s="82" t="n">
        <f aca="false">F598+F599</f>
        <v>0</v>
      </c>
      <c r="G600" s="82" t="n">
        <f aca="false">G598+G599</f>
        <v>3710</v>
      </c>
      <c r="H600" s="82" t="n">
        <f aca="false">H598+H599</f>
        <v>14000</v>
      </c>
      <c r="I600" s="82" t="n">
        <f aca="false">I598+I599</f>
        <v>0</v>
      </c>
      <c r="J600" s="82" t="n">
        <f aca="false">J598+J599</f>
        <v>0</v>
      </c>
      <c r="K600" s="82" t="n">
        <f aca="false">K598+K599</f>
        <v>0</v>
      </c>
      <c r="L600" s="82" t="n">
        <f aca="false">L598+L599</f>
        <v>604094</v>
      </c>
      <c r="M600" s="51"/>
      <c r="N600" s="51"/>
      <c r="O600" s="51"/>
      <c r="P600" s="51"/>
      <c r="Q600" s="51"/>
      <c r="R600" s="51"/>
      <c r="S600" s="51"/>
    </row>
    <row r="601" customFormat="false" ht="14.25" hidden="false" customHeight="true" outlineLevel="0" collapsed="false">
      <c r="A601" s="96"/>
      <c r="B601" s="73" t="s">
        <v>562</v>
      </c>
      <c r="C601" s="74" t="n">
        <v>145008</v>
      </c>
      <c r="D601" s="74" t="n">
        <v>34897</v>
      </c>
      <c r="E601" s="74"/>
      <c r="F601" s="74"/>
      <c r="G601" s="74" t="n">
        <v>350</v>
      </c>
      <c r="H601" s="74" t="n">
        <v>6048</v>
      </c>
      <c r="I601" s="74"/>
      <c r="J601" s="74"/>
      <c r="K601" s="74"/>
      <c r="L601" s="74" t="n">
        <f aca="false">SUM(C601:K601)</f>
        <v>186303</v>
      </c>
      <c r="M601" s="51"/>
      <c r="N601" s="51"/>
      <c r="O601" s="51"/>
      <c r="P601" s="51"/>
      <c r="Q601" s="51"/>
      <c r="R601" s="51"/>
      <c r="S601" s="51"/>
    </row>
    <row r="602" customFormat="false" ht="14.25" hidden="false" customHeight="true" outlineLevel="0" collapsed="false">
      <c r="A602" s="106"/>
      <c r="B602" s="128" t="s">
        <v>289</v>
      </c>
      <c r="C602" s="79" t="n">
        <v>722</v>
      </c>
      <c r="D602" s="79"/>
      <c r="E602" s="79"/>
      <c r="F602" s="79"/>
      <c r="G602" s="79"/>
      <c r="H602" s="79"/>
      <c r="I602" s="79"/>
      <c r="J602" s="79"/>
      <c r="K602" s="79"/>
      <c r="L602" s="74" t="n">
        <f aca="false">SUM(C602:K602)</f>
        <v>722</v>
      </c>
      <c r="M602" s="51"/>
      <c r="N602" s="51"/>
      <c r="O602" s="51"/>
      <c r="P602" s="51"/>
      <c r="Q602" s="51"/>
      <c r="R602" s="51"/>
      <c r="S602" s="51"/>
    </row>
    <row r="603" customFormat="false" ht="14.25" hidden="false" customHeight="true" outlineLevel="0" collapsed="false">
      <c r="A603" s="100"/>
      <c r="B603" s="81" t="s">
        <v>563</v>
      </c>
      <c r="C603" s="82" t="n">
        <f aca="false">C601+C602</f>
        <v>145730</v>
      </c>
      <c r="D603" s="82" t="n">
        <f aca="false">D601+D602</f>
        <v>34897</v>
      </c>
      <c r="E603" s="82" t="n">
        <f aca="false">E601+E602</f>
        <v>0</v>
      </c>
      <c r="F603" s="82" t="n">
        <f aca="false">F601+F602</f>
        <v>0</v>
      </c>
      <c r="G603" s="82" t="n">
        <f aca="false">G601+G602</f>
        <v>350</v>
      </c>
      <c r="H603" s="82" t="n">
        <f aca="false">H601+H602</f>
        <v>6048</v>
      </c>
      <c r="I603" s="82" t="n">
        <f aca="false">I601+I602</f>
        <v>0</v>
      </c>
      <c r="J603" s="82" t="n">
        <f aca="false">J601+J602</f>
        <v>0</v>
      </c>
      <c r="K603" s="82" t="n">
        <f aca="false">K601+K602</f>
        <v>0</v>
      </c>
      <c r="L603" s="82" t="n">
        <f aca="false">L601+L602</f>
        <v>187025</v>
      </c>
      <c r="M603" s="51"/>
      <c r="N603" s="51"/>
      <c r="O603" s="51"/>
      <c r="P603" s="51"/>
      <c r="Q603" s="51"/>
      <c r="R603" s="51"/>
      <c r="S603" s="51"/>
    </row>
    <row r="604" customFormat="false" ht="15.75" hidden="false" customHeight="true" outlineLevel="0" collapsed="false">
      <c r="A604" s="96"/>
      <c r="B604" s="73" t="s">
        <v>564</v>
      </c>
      <c r="C604" s="74" t="n">
        <v>164756</v>
      </c>
      <c r="D604" s="74" t="n">
        <v>33224</v>
      </c>
      <c r="E604" s="74"/>
      <c r="F604" s="74"/>
      <c r="G604" s="74" t="n">
        <v>550</v>
      </c>
      <c r="H604" s="74" t="n">
        <v>6900</v>
      </c>
      <c r="I604" s="74"/>
      <c r="J604" s="74"/>
      <c r="K604" s="74"/>
      <c r="L604" s="74" t="n">
        <f aca="false">SUM(C604:K604)</f>
        <v>205430</v>
      </c>
      <c r="M604" s="51"/>
      <c r="N604" s="51"/>
      <c r="O604" s="51"/>
      <c r="P604" s="51"/>
      <c r="Q604" s="51"/>
      <c r="R604" s="51"/>
      <c r="S604" s="51"/>
    </row>
    <row r="605" customFormat="false" ht="15.75" hidden="false" customHeight="true" outlineLevel="0" collapsed="false">
      <c r="A605" s="106"/>
      <c r="B605" s="128" t="s">
        <v>289</v>
      </c>
      <c r="C605" s="79" t="n">
        <v>459</v>
      </c>
      <c r="D605" s="79"/>
      <c r="E605" s="79"/>
      <c r="F605" s="79"/>
      <c r="G605" s="79"/>
      <c r="H605" s="79"/>
      <c r="I605" s="79"/>
      <c r="J605" s="79"/>
      <c r="K605" s="79"/>
      <c r="L605" s="74" t="n">
        <f aca="false">SUM(C605:K605)</f>
        <v>459</v>
      </c>
      <c r="M605" s="51"/>
      <c r="N605" s="51"/>
      <c r="O605" s="51"/>
      <c r="P605" s="51"/>
      <c r="Q605" s="51"/>
      <c r="R605" s="51"/>
      <c r="S605" s="51"/>
    </row>
    <row r="606" customFormat="false" ht="15.75" hidden="false" customHeight="true" outlineLevel="0" collapsed="false">
      <c r="A606" s="100"/>
      <c r="B606" s="81" t="s">
        <v>565</v>
      </c>
      <c r="C606" s="82" t="n">
        <f aca="false">C604+C605</f>
        <v>165215</v>
      </c>
      <c r="D606" s="82" t="n">
        <f aca="false">D604+D605</f>
        <v>33224</v>
      </c>
      <c r="E606" s="82" t="n">
        <f aca="false">E604+E605</f>
        <v>0</v>
      </c>
      <c r="F606" s="82" t="n">
        <f aca="false">F604+F605</f>
        <v>0</v>
      </c>
      <c r="G606" s="82" t="n">
        <f aca="false">G604+G605</f>
        <v>550</v>
      </c>
      <c r="H606" s="82" t="n">
        <f aca="false">H604+H605</f>
        <v>6900</v>
      </c>
      <c r="I606" s="82" t="n">
        <f aca="false">I604+I605</f>
        <v>0</v>
      </c>
      <c r="J606" s="82" t="n">
        <f aca="false">J604+J605</f>
        <v>0</v>
      </c>
      <c r="K606" s="82" t="n">
        <f aca="false">K604+K605</f>
        <v>0</v>
      </c>
      <c r="L606" s="82" t="n">
        <f aca="false">L604+L605</f>
        <v>205889</v>
      </c>
      <c r="M606" s="51"/>
      <c r="N606" s="51"/>
      <c r="O606" s="51"/>
      <c r="P606" s="51"/>
      <c r="Q606" s="51"/>
      <c r="R606" s="51"/>
      <c r="S606" s="51"/>
    </row>
    <row r="607" customFormat="false" ht="15" hidden="false" customHeight="true" outlineLevel="0" collapsed="false">
      <c r="A607" s="96"/>
      <c r="B607" s="73" t="s">
        <v>566</v>
      </c>
      <c r="C607" s="74" t="n">
        <v>92566</v>
      </c>
      <c r="D607" s="74" t="n">
        <v>21004</v>
      </c>
      <c r="E607" s="74"/>
      <c r="F607" s="74"/>
      <c r="G607" s="74" t="n">
        <v>300</v>
      </c>
      <c r="H607" s="74" t="n">
        <v>3024</v>
      </c>
      <c r="I607" s="74"/>
      <c r="J607" s="74"/>
      <c r="K607" s="74"/>
      <c r="L607" s="74" t="n">
        <f aca="false">SUM(C607:K607)</f>
        <v>116894</v>
      </c>
      <c r="M607" s="51"/>
      <c r="N607" s="51"/>
      <c r="O607" s="51"/>
      <c r="P607" s="51"/>
      <c r="Q607" s="51"/>
      <c r="R607" s="51"/>
      <c r="S607" s="51"/>
    </row>
    <row r="608" customFormat="false" ht="15" hidden="false" customHeight="true" outlineLevel="0" collapsed="false">
      <c r="A608" s="106"/>
      <c r="B608" s="128" t="s">
        <v>289</v>
      </c>
      <c r="C608" s="79" t="n">
        <v>427</v>
      </c>
      <c r="D608" s="79"/>
      <c r="E608" s="79"/>
      <c r="F608" s="79"/>
      <c r="G608" s="79"/>
      <c r="H608" s="79"/>
      <c r="I608" s="79"/>
      <c r="J608" s="79"/>
      <c r="K608" s="79"/>
      <c r="L608" s="74" t="n">
        <f aca="false">SUM(C608:K608)</f>
        <v>427</v>
      </c>
      <c r="M608" s="51"/>
      <c r="N608" s="51"/>
      <c r="O608" s="51"/>
      <c r="P608" s="51"/>
      <c r="Q608" s="51"/>
      <c r="R608" s="51"/>
      <c r="S608" s="51"/>
    </row>
    <row r="609" customFormat="false" ht="15" hidden="false" customHeight="true" outlineLevel="0" collapsed="false">
      <c r="A609" s="100"/>
      <c r="B609" s="81" t="s">
        <v>567</v>
      </c>
      <c r="C609" s="82" t="n">
        <f aca="false">C607+C608</f>
        <v>92993</v>
      </c>
      <c r="D609" s="82" t="n">
        <f aca="false">D607+D608</f>
        <v>21004</v>
      </c>
      <c r="E609" s="82" t="n">
        <f aca="false">E607+E608</f>
        <v>0</v>
      </c>
      <c r="F609" s="82" t="n">
        <f aca="false">F607+F608</f>
        <v>0</v>
      </c>
      <c r="G609" s="82" t="n">
        <f aca="false">G607+G608</f>
        <v>300</v>
      </c>
      <c r="H609" s="82" t="n">
        <f aca="false">H607+H608</f>
        <v>3024</v>
      </c>
      <c r="I609" s="82" t="n">
        <f aca="false">I607+I608</f>
        <v>0</v>
      </c>
      <c r="J609" s="82" t="n">
        <f aca="false">J607+J608</f>
        <v>0</v>
      </c>
      <c r="K609" s="82" t="n">
        <f aca="false">K607+K608</f>
        <v>0</v>
      </c>
      <c r="L609" s="82" t="n">
        <f aca="false">L607+L608</f>
        <v>117321</v>
      </c>
      <c r="M609" s="51"/>
      <c r="N609" s="51"/>
      <c r="O609" s="51"/>
      <c r="P609" s="51"/>
      <c r="Q609" s="51"/>
      <c r="R609" s="51"/>
      <c r="S609" s="51"/>
    </row>
    <row r="610" customFormat="false" ht="15" hidden="false" customHeight="true" outlineLevel="0" collapsed="false">
      <c r="A610" s="96"/>
      <c r="B610" s="73" t="s">
        <v>568</v>
      </c>
      <c r="C610" s="74" t="n">
        <v>193604</v>
      </c>
      <c r="D610" s="74" t="n">
        <v>34345</v>
      </c>
      <c r="E610" s="74"/>
      <c r="F610" s="74"/>
      <c r="G610" s="74" t="n">
        <v>1200</v>
      </c>
      <c r="H610" s="74" t="n">
        <v>6372</v>
      </c>
      <c r="I610" s="74"/>
      <c r="J610" s="74"/>
      <c r="K610" s="74"/>
      <c r="L610" s="74" t="n">
        <f aca="false">SUM(C610:K610)</f>
        <v>235521</v>
      </c>
      <c r="M610" s="51"/>
      <c r="N610" s="51"/>
      <c r="O610" s="51"/>
      <c r="P610" s="51"/>
      <c r="Q610" s="51"/>
      <c r="R610" s="51"/>
      <c r="S610" s="51"/>
    </row>
    <row r="611" customFormat="false" ht="15" hidden="false" customHeight="true" outlineLevel="0" collapsed="false">
      <c r="A611" s="106"/>
      <c r="B611" s="128" t="s">
        <v>289</v>
      </c>
      <c r="C611" s="79"/>
      <c r="D611" s="79" t="n">
        <v>200</v>
      </c>
      <c r="E611" s="79"/>
      <c r="F611" s="79"/>
      <c r="G611" s="79"/>
      <c r="H611" s="79"/>
      <c r="I611" s="79"/>
      <c r="J611" s="79"/>
      <c r="K611" s="79"/>
      <c r="L611" s="74" t="n">
        <f aca="false">SUM(C611:K611)</f>
        <v>200</v>
      </c>
      <c r="M611" s="51"/>
      <c r="N611" s="51"/>
      <c r="O611" s="51"/>
      <c r="P611" s="51"/>
      <c r="Q611" s="51"/>
      <c r="R611" s="51"/>
      <c r="S611" s="51"/>
    </row>
    <row r="612" customFormat="false" ht="15" hidden="false" customHeight="true" outlineLevel="0" collapsed="false">
      <c r="A612" s="100"/>
      <c r="B612" s="81" t="s">
        <v>569</v>
      </c>
      <c r="C612" s="82" t="n">
        <f aca="false">C610+C611</f>
        <v>193604</v>
      </c>
      <c r="D612" s="82" t="n">
        <f aca="false">D610+D611</f>
        <v>34545</v>
      </c>
      <c r="E612" s="82" t="n">
        <f aca="false">E610+E611</f>
        <v>0</v>
      </c>
      <c r="F612" s="82" t="n">
        <f aca="false">F610+F611</f>
        <v>0</v>
      </c>
      <c r="G612" s="82" t="n">
        <f aca="false">G610+G611</f>
        <v>1200</v>
      </c>
      <c r="H612" s="82" t="n">
        <f aca="false">H610+H611</f>
        <v>6372</v>
      </c>
      <c r="I612" s="82" t="n">
        <f aca="false">I610+I611</f>
        <v>0</v>
      </c>
      <c r="J612" s="82" t="n">
        <f aca="false">J610+J611</f>
        <v>0</v>
      </c>
      <c r="K612" s="82" t="n">
        <f aca="false">K610+K611</f>
        <v>0</v>
      </c>
      <c r="L612" s="82" t="n">
        <f aca="false">L610+L611</f>
        <v>235721</v>
      </c>
      <c r="M612" s="51"/>
      <c r="N612" s="51"/>
      <c r="O612" s="51"/>
      <c r="P612" s="51"/>
      <c r="Q612" s="51"/>
      <c r="R612" s="51"/>
      <c r="S612" s="51"/>
    </row>
    <row r="613" customFormat="false" ht="15" hidden="false" customHeight="true" outlineLevel="0" collapsed="false">
      <c r="A613" s="96"/>
      <c r="B613" s="73" t="s">
        <v>570</v>
      </c>
      <c r="C613" s="74" t="n">
        <v>217855</v>
      </c>
      <c r="D613" s="74" t="n">
        <v>53408</v>
      </c>
      <c r="E613" s="74"/>
      <c r="F613" s="74"/>
      <c r="G613" s="74" t="n">
        <v>3445</v>
      </c>
      <c r="H613" s="74" t="n">
        <v>9396</v>
      </c>
      <c r="I613" s="74"/>
      <c r="J613" s="74"/>
      <c r="K613" s="74"/>
      <c r="L613" s="74" t="n">
        <f aca="false">SUM(C613:K613)</f>
        <v>284104</v>
      </c>
      <c r="M613" s="51"/>
      <c r="N613" s="51"/>
      <c r="O613" s="51"/>
      <c r="P613" s="51"/>
      <c r="Q613" s="51"/>
      <c r="R613" s="51"/>
      <c r="S613" s="51"/>
    </row>
    <row r="614" customFormat="false" ht="15" hidden="false" customHeight="true" outlineLevel="0" collapsed="false">
      <c r="A614" s="106"/>
      <c r="B614" s="128" t="s">
        <v>289</v>
      </c>
      <c r="C614" s="79" t="n">
        <v>515</v>
      </c>
      <c r="D614" s="79"/>
      <c r="E614" s="79"/>
      <c r="F614" s="79"/>
      <c r="G614" s="79"/>
      <c r="H614" s="79"/>
      <c r="I614" s="79"/>
      <c r="J614" s="79"/>
      <c r="K614" s="79"/>
      <c r="L614" s="74" t="n">
        <f aca="false">SUM(C614:K614)</f>
        <v>515</v>
      </c>
      <c r="M614" s="51"/>
      <c r="N614" s="51"/>
      <c r="O614" s="51"/>
      <c r="P614" s="51"/>
      <c r="Q614" s="51"/>
      <c r="R614" s="51"/>
      <c r="S614" s="51"/>
    </row>
    <row r="615" customFormat="false" ht="15" hidden="false" customHeight="true" outlineLevel="0" collapsed="false">
      <c r="A615" s="100"/>
      <c r="B615" s="81" t="s">
        <v>571</v>
      </c>
      <c r="C615" s="82" t="n">
        <f aca="false">C613+C614</f>
        <v>218370</v>
      </c>
      <c r="D615" s="82" t="n">
        <f aca="false">D613+D614</f>
        <v>53408</v>
      </c>
      <c r="E615" s="82" t="n">
        <f aca="false">E613+E614</f>
        <v>0</v>
      </c>
      <c r="F615" s="82" t="n">
        <f aca="false">F613+F614</f>
        <v>0</v>
      </c>
      <c r="G615" s="82" t="n">
        <f aca="false">G613+G614</f>
        <v>3445</v>
      </c>
      <c r="H615" s="82" t="n">
        <f aca="false">H613+H614</f>
        <v>9396</v>
      </c>
      <c r="I615" s="82" t="n">
        <f aca="false">I613+I614</f>
        <v>0</v>
      </c>
      <c r="J615" s="82" t="n">
        <f aca="false">J613+J614</f>
        <v>0</v>
      </c>
      <c r="K615" s="82" t="n">
        <f aca="false">K613+K614</f>
        <v>0</v>
      </c>
      <c r="L615" s="82" t="n">
        <f aca="false">L613+L614</f>
        <v>284619</v>
      </c>
      <c r="M615" s="51"/>
      <c r="N615" s="51"/>
      <c r="O615" s="51"/>
      <c r="P615" s="51"/>
      <c r="Q615" s="51"/>
      <c r="R615" s="51"/>
      <c r="S615" s="51"/>
    </row>
    <row r="616" customFormat="false" ht="27" hidden="false" customHeight="true" outlineLevel="0" collapsed="false">
      <c r="A616" s="96"/>
      <c r="B616" s="73" t="s">
        <v>572</v>
      </c>
      <c r="C616" s="74" t="n">
        <v>100000</v>
      </c>
      <c r="D616" s="74"/>
      <c r="E616" s="74"/>
      <c r="F616" s="74"/>
      <c r="G616" s="74"/>
      <c r="H616" s="74"/>
      <c r="I616" s="74"/>
      <c r="J616" s="74"/>
      <c r="K616" s="74"/>
      <c r="L616" s="74" t="n">
        <f aca="false">SUM(C616:K616)</f>
        <v>100000</v>
      </c>
      <c r="M616" s="51"/>
      <c r="N616" s="51"/>
      <c r="O616" s="51"/>
      <c r="P616" s="51"/>
      <c r="Q616" s="51"/>
      <c r="R616" s="51"/>
      <c r="S616" s="51"/>
    </row>
    <row r="617" customFormat="false" ht="16.5" hidden="false" customHeight="true" outlineLevel="0" collapsed="false">
      <c r="A617" s="106"/>
      <c r="B617" s="128" t="s">
        <v>289</v>
      </c>
      <c r="C617" s="79"/>
      <c r="D617" s="79"/>
      <c r="E617" s="79"/>
      <c r="F617" s="79"/>
      <c r="G617" s="79"/>
      <c r="H617" s="79"/>
      <c r="I617" s="79"/>
      <c r="J617" s="79"/>
      <c r="K617" s="79"/>
      <c r="L617" s="74" t="n">
        <f aca="false">SUM(C617:K617)</f>
        <v>0</v>
      </c>
      <c r="M617" s="51"/>
      <c r="N617" s="51"/>
      <c r="O617" s="51"/>
      <c r="P617" s="51"/>
      <c r="Q617" s="51"/>
      <c r="R617" s="51"/>
      <c r="S617" s="51"/>
    </row>
    <row r="618" customFormat="false" ht="27" hidden="false" customHeight="true" outlineLevel="0" collapsed="false">
      <c r="A618" s="100"/>
      <c r="B618" s="81" t="s">
        <v>573</v>
      </c>
      <c r="C618" s="82" t="n">
        <f aca="false">C616+C617</f>
        <v>100000</v>
      </c>
      <c r="D618" s="82" t="n">
        <f aca="false">D616+D617</f>
        <v>0</v>
      </c>
      <c r="E618" s="82" t="n">
        <f aca="false">E616+E617</f>
        <v>0</v>
      </c>
      <c r="F618" s="82" t="n">
        <f aca="false">F616+F617</f>
        <v>0</v>
      </c>
      <c r="G618" s="82" t="n">
        <f aca="false">G616+G617</f>
        <v>0</v>
      </c>
      <c r="H618" s="82" t="n">
        <f aca="false">H616+H617</f>
        <v>0</v>
      </c>
      <c r="I618" s="82" t="n">
        <f aca="false">I616+I617</f>
        <v>0</v>
      </c>
      <c r="J618" s="82" t="n">
        <f aca="false">J616+J617</f>
        <v>0</v>
      </c>
      <c r="K618" s="82" t="n">
        <f aca="false">K616+K617</f>
        <v>0</v>
      </c>
      <c r="L618" s="82" t="n">
        <f aca="false">L616+L617</f>
        <v>100000</v>
      </c>
      <c r="M618" s="51"/>
      <c r="N618" s="51"/>
      <c r="O618" s="51"/>
      <c r="P618" s="51"/>
      <c r="Q618" s="51"/>
      <c r="R618" s="51"/>
      <c r="S618" s="51"/>
    </row>
    <row r="619" customFormat="false" ht="25.5" hidden="false" customHeight="true" outlineLevel="0" collapsed="false">
      <c r="A619" s="177" t="s">
        <v>574</v>
      </c>
      <c r="B619" s="177" t="s">
        <v>575</v>
      </c>
      <c r="C619" s="121" t="n">
        <f aca="false">C622+C625+C628+C631+C688+C691+C694+C697+C700</f>
        <v>4167807</v>
      </c>
      <c r="D619" s="121" t="n">
        <f aca="false">D622+D625+D628+D631+D688+D691+D694+D697+D700</f>
        <v>1263500</v>
      </c>
      <c r="E619" s="121" t="n">
        <f aca="false">E622+E625+E628+E631+E688+E691+E694+E697+E700</f>
        <v>0</v>
      </c>
      <c r="F619" s="121" t="n">
        <f aca="false">F622+F625+F628+F631+F688+F691+F694+F697+F700</f>
        <v>0</v>
      </c>
      <c r="G619" s="121" t="n">
        <f aca="false">G622+G625+G628+G631+G688+G691+G694+G697+G700</f>
        <v>135344</v>
      </c>
      <c r="H619" s="121" t="n">
        <f aca="false">H622+H625+H628+H631+H688+H691+H694+H697+H700</f>
        <v>372240</v>
      </c>
      <c r="I619" s="121" t="n">
        <f aca="false">I622+I625+I628+I631+I688+I691+I694+I697+I700</f>
        <v>0</v>
      </c>
      <c r="J619" s="121" t="n">
        <f aca="false">J622+J625+J628+J631+J688+J691+J694+J697+J700</f>
        <v>0</v>
      </c>
      <c r="K619" s="121" t="n">
        <f aca="false">K622+K625+K628+K631+K688+K691+K694+K697+K700</f>
        <v>0</v>
      </c>
      <c r="L619" s="121" t="n">
        <f aca="false">L622+L625+L628+L631+L688+L691+L694+L697+L700</f>
        <v>5938891</v>
      </c>
      <c r="M619" s="51"/>
      <c r="N619" s="51"/>
      <c r="O619" s="51"/>
      <c r="P619" s="51"/>
      <c r="Q619" s="51"/>
      <c r="R619" s="51"/>
      <c r="S619" s="51"/>
    </row>
    <row r="620" customFormat="false" ht="18" hidden="false" customHeight="true" outlineLevel="0" collapsed="false">
      <c r="A620" s="210"/>
      <c r="B620" s="78" t="s">
        <v>289</v>
      </c>
      <c r="C620" s="123" t="n">
        <f aca="false">C623+C626+C629+C632+C689+C692+C695+C698+C701</f>
        <v>-38620</v>
      </c>
      <c r="D620" s="123" t="n">
        <f aca="false">D623+D626+D629+D632+D689+D692+D695+D698+D701</f>
        <v>43608</v>
      </c>
      <c r="E620" s="123" t="n">
        <f aca="false">E623+E626+E629+E632+E689+E692+E695+E698+E701</f>
        <v>95</v>
      </c>
      <c r="F620" s="123" t="n">
        <f aca="false">F623+F626+F629+F632+F689+F692+F695+F698+F701</f>
        <v>0</v>
      </c>
      <c r="G620" s="123" t="n">
        <f aca="false">G623+G626+G629+G632+G689+G692+G695+G698+G701</f>
        <v>782306</v>
      </c>
      <c r="H620" s="123" t="n">
        <f aca="false">H623+H626+H629+H632+H689+H692+H695+H698+H701</f>
        <v>300</v>
      </c>
      <c r="I620" s="123" t="n">
        <f aca="false">I623+I626+I629+I632+I689+I692+I695+I698+I701</f>
        <v>0</v>
      </c>
      <c r="J620" s="123" t="n">
        <f aca="false">J623+J626+J629+J632+J689+J692+J695+J698+J701</f>
        <v>0</v>
      </c>
      <c r="K620" s="123" t="n">
        <f aca="false">K623+K626+K629+K632+K689+K692+K695+K698+K701</f>
        <v>0</v>
      </c>
      <c r="L620" s="123" t="n">
        <f aca="false">L623+L626+L629+L632+L689+L692+L695+L698+L701</f>
        <v>787689</v>
      </c>
      <c r="M620" s="51"/>
      <c r="N620" s="51"/>
      <c r="O620" s="51"/>
      <c r="P620" s="51"/>
      <c r="Q620" s="51"/>
      <c r="R620" s="51"/>
      <c r="S620" s="51"/>
    </row>
    <row r="621" customFormat="false" ht="25.5" hidden="false" customHeight="true" outlineLevel="0" collapsed="false">
      <c r="A621" s="185"/>
      <c r="B621" s="185" t="s">
        <v>576</v>
      </c>
      <c r="C621" s="125" t="n">
        <f aca="false">C619+C620</f>
        <v>4129187</v>
      </c>
      <c r="D621" s="125" t="n">
        <f aca="false">D619+D620</f>
        <v>1307108</v>
      </c>
      <c r="E621" s="125" t="n">
        <f aca="false">E619+E620</f>
        <v>95</v>
      </c>
      <c r="F621" s="125" t="n">
        <f aca="false">F619+F620</f>
        <v>0</v>
      </c>
      <c r="G621" s="125" t="n">
        <f aca="false">G619+G620</f>
        <v>917650</v>
      </c>
      <c r="H621" s="125" t="n">
        <f aca="false">H619+H620</f>
        <v>372540</v>
      </c>
      <c r="I621" s="125" t="n">
        <f aca="false">I619+I620</f>
        <v>0</v>
      </c>
      <c r="J621" s="125" t="n">
        <f aca="false">J619+J620</f>
        <v>0</v>
      </c>
      <c r="K621" s="125" t="n">
        <f aca="false">K619+K620</f>
        <v>0</v>
      </c>
      <c r="L621" s="125" t="n">
        <f aca="false">L619+L620</f>
        <v>6726580</v>
      </c>
      <c r="M621" s="51"/>
      <c r="N621" s="51"/>
      <c r="O621" s="51"/>
      <c r="P621" s="51"/>
      <c r="Q621" s="51"/>
      <c r="R621" s="51"/>
      <c r="S621" s="51"/>
    </row>
    <row r="622" customFormat="false" ht="27.75" hidden="false" customHeight="true" outlineLevel="0" collapsed="false">
      <c r="A622" s="96" t="s">
        <v>577</v>
      </c>
      <c r="B622" s="72" t="s">
        <v>578</v>
      </c>
      <c r="C622" s="74" t="n">
        <v>3672</v>
      </c>
      <c r="D622" s="74"/>
      <c r="E622" s="74"/>
      <c r="F622" s="74"/>
      <c r="G622" s="74"/>
      <c r="H622" s="74"/>
      <c r="I622" s="74"/>
      <c r="J622" s="74"/>
      <c r="K622" s="74"/>
      <c r="L622" s="74" t="n">
        <f aca="false">SUM(C622:K622)</f>
        <v>3672</v>
      </c>
      <c r="M622" s="51"/>
      <c r="N622" s="51"/>
      <c r="O622" s="51"/>
      <c r="P622" s="51"/>
      <c r="Q622" s="51"/>
      <c r="R622" s="51"/>
      <c r="S622" s="51"/>
    </row>
    <row r="623" customFormat="false" ht="16.5" hidden="false" customHeight="true" outlineLevel="0" collapsed="false">
      <c r="A623" s="106"/>
      <c r="B623" s="128" t="s">
        <v>289</v>
      </c>
      <c r="C623" s="79"/>
      <c r="D623" s="79"/>
      <c r="E623" s="79"/>
      <c r="F623" s="79"/>
      <c r="G623" s="79"/>
      <c r="H623" s="79"/>
      <c r="I623" s="79"/>
      <c r="J623" s="79"/>
      <c r="K623" s="79"/>
      <c r="L623" s="74" t="n">
        <f aca="false">SUM(C623:K623)</f>
        <v>0</v>
      </c>
      <c r="M623" s="51"/>
      <c r="N623" s="51"/>
      <c r="O623" s="51"/>
      <c r="P623" s="51"/>
      <c r="Q623" s="51"/>
      <c r="R623" s="51"/>
      <c r="S623" s="51"/>
    </row>
    <row r="624" customFormat="false" ht="27.75" hidden="false" customHeight="true" outlineLevel="0" collapsed="false">
      <c r="A624" s="100"/>
      <c r="B624" s="90" t="s">
        <v>579</v>
      </c>
      <c r="C624" s="82" t="n">
        <f aca="false">C622+C623</f>
        <v>3672</v>
      </c>
      <c r="D624" s="82" t="n">
        <f aca="false">D622+D623</f>
        <v>0</v>
      </c>
      <c r="E624" s="82" t="n">
        <f aca="false">E622+E623</f>
        <v>0</v>
      </c>
      <c r="F624" s="82" t="n">
        <f aca="false">F622+F623</f>
        <v>0</v>
      </c>
      <c r="G624" s="82" t="n">
        <f aca="false">G622+G623</f>
        <v>0</v>
      </c>
      <c r="H624" s="82" t="n">
        <f aca="false">H622+H623</f>
        <v>0</v>
      </c>
      <c r="I624" s="82" t="n">
        <f aca="false">I622+I623</f>
        <v>0</v>
      </c>
      <c r="J624" s="82" t="n">
        <f aca="false">J622+J623</f>
        <v>0</v>
      </c>
      <c r="K624" s="82" t="n">
        <f aca="false">K622+K623</f>
        <v>0</v>
      </c>
      <c r="L624" s="82" t="n">
        <f aca="false">L622+L623</f>
        <v>3672</v>
      </c>
      <c r="M624" s="51"/>
      <c r="N624" s="51"/>
      <c r="O624" s="51"/>
      <c r="P624" s="51"/>
      <c r="Q624" s="51"/>
      <c r="R624" s="51"/>
      <c r="S624" s="51"/>
    </row>
    <row r="625" customFormat="false" ht="27.75" hidden="false" customHeight="true" outlineLevel="0" collapsed="false">
      <c r="A625" s="96" t="s">
        <v>577</v>
      </c>
      <c r="B625" s="72" t="s">
        <v>580</v>
      </c>
      <c r="C625" s="74" t="n">
        <v>11601</v>
      </c>
      <c r="D625" s="74"/>
      <c r="E625" s="74"/>
      <c r="F625" s="74"/>
      <c r="G625" s="74"/>
      <c r="H625" s="74"/>
      <c r="I625" s="74"/>
      <c r="J625" s="74"/>
      <c r="K625" s="74"/>
      <c r="L625" s="74" t="n">
        <f aca="false">SUM(C625:K625)</f>
        <v>11601</v>
      </c>
      <c r="M625" s="51"/>
      <c r="N625" s="51"/>
      <c r="O625" s="51"/>
      <c r="P625" s="51"/>
      <c r="Q625" s="51"/>
      <c r="R625" s="51"/>
      <c r="S625" s="51"/>
    </row>
    <row r="626" customFormat="false" ht="18.75" hidden="false" customHeight="true" outlineLevel="0" collapsed="false">
      <c r="A626" s="106"/>
      <c r="B626" s="78" t="s">
        <v>289</v>
      </c>
      <c r="C626" s="79"/>
      <c r="D626" s="79"/>
      <c r="E626" s="79"/>
      <c r="F626" s="79"/>
      <c r="G626" s="79"/>
      <c r="H626" s="79"/>
      <c r="I626" s="79"/>
      <c r="J626" s="79"/>
      <c r="K626" s="79"/>
      <c r="L626" s="74" t="n">
        <f aca="false">SUM(C626:K626)</f>
        <v>0</v>
      </c>
      <c r="M626" s="51"/>
      <c r="N626" s="51"/>
      <c r="O626" s="51"/>
      <c r="P626" s="51"/>
      <c r="Q626" s="51"/>
      <c r="R626" s="51"/>
      <c r="S626" s="51"/>
    </row>
    <row r="627" customFormat="false" ht="27.75" hidden="false" customHeight="true" outlineLevel="0" collapsed="false">
      <c r="A627" s="100"/>
      <c r="B627" s="90" t="s">
        <v>581</v>
      </c>
      <c r="C627" s="82" t="n">
        <f aca="false">C625+C626</f>
        <v>11601</v>
      </c>
      <c r="D627" s="82" t="n">
        <f aca="false">D625+D626</f>
        <v>0</v>
      </c>
      <c r="E627" s="82" t="n">
        <f aca="false">E625+E626</f>
        <v>0</v>
      </c>
      <c r="F627" s="82" t="n">
        <f aca="false">F625+F626</f>
        <v>0</v>
      </c>
      <c r="G627" s="82" t="n">
        <f aca="false">G625+G626</f>
        <v>0</v>
      </c>
      <c r="H627" s="82" t="n">
        <f aca="false">H625+H626</f>
        <v>0</v>
      </c>
      <c r="I627" s="82" t="n">
        <f aca="false">I625+I626</f>
        <v>0</v>
      </c>
      <c r="J627" s="82" t="n">
        <f aca="false">J625+J626</f>
        <v>0</v>
      </c>
      <c r="K627" s="82" t="n">
        <f aca="false">K625+K626</f>
        <v>0</v>
      </c>
      <c r="L627" s="82" t="n">
        <f aca="false">L625+L626</f>
        <v>11601</v>
      </c>
      <c r="M627" s="51"/>
      <c r="N627" s="51"/>
      <c r="O627" s="51"/>
      <c r="P627" s="51"/>
      <c r="Q627" s="51"/>
      <c r="R627" s="51"/>
      <c r="S627" s="51"/>
    </row>
    <row r="628" customFormat="false" ht="14.25" hidden="false" customHeight="true" outlineLevel="0" collapsed="false">
      <c r="A628" s="96"/>
      <c r="B628" s="96" t="s">
        <v>237</v>
      </c>
      <c r="C628" s="107" t="n">
        <v>667192</v>
      </c>
      <c r="D628" s="74" t="n">
        <v>195363</v>
      </c>
      <c r="E628" s="74"/>
      <c r="F628" s="74"/>
      <c r="G628" s="74" t="n">
        <v>42460</v>
      </c>
      <c r="H628" s="74"/>
      <c r="I628" s="74"/>
      <c r="J628" s="74"/>
      <c r="K628" s="74"/>
      <c r="L628" s="74" t="n">
        <f aca="false">SUM(C628:K628)</f>
        <v>905015</v>
      </c>
      <c r="M628" s="51"/>
      <c r="N628" s="51"/>
      <c r="O628" s="51"/>
      <c r="P628" s="51"/>
      <c r="Q628" s="51"/>
      <c r="R628" s="51"/>
      <c r="S628" s="51"/>
    </row>
    <row r="629" customFormat="false" ht="14.25" hidden="false" customHeight="true" outlineLevel="0" collapsed="false">
      <c r="A629" s="106"/>
      <c r="B629" s="128" t="s">
        <v>289</v>
      </c>
      <c r="C629" s="108"/>
      <c r="D629" s="79"/>
      <c r="E629" s="79"/>
      <c r="F629" s="79"/>
      <c r="G629" s="79"/>
      <c r="H629" s="79"/>
      <c r="I629" s="79"/>
      <c r="J629" s="79"/>
      <c r="K629" s="79"/>
      <c r="L629" s="74" t="n">
        <f aca="false">SUM(C629:K629)</f>
        <v>0</v>
      </c>
      <c r="M629" s="51"/>
      <c r="N629" s="51"/>
      <c r="O629" s="51"/>
      <c r="P629" s="51"/>
      <c r="Q629" s="51"/>
      <c r="R629" s="51"/>
      <c r="S629" s="51"/>
    </row>
    <row r="630" customFormat="false" ht="14.25" hidden="false" customHeight="true" outlineLevel="0" collapsed="false">
      <c r="A630" s="179"/>
      <c r="B630" s="179" t="s">
        <v>582</v>
      </c>
      <c r="C630" s="212" t="n">
        <f aca="false">C628+C629</f>
        <v>667192</v>
      </c>
      <c r="D630" s="212" t="n">
        <f aca="false">D628+D629</f>
        <v>195363</v>
      </c>
      <c r="E630" s="212" t="n">
        <f aca="false">E628+E629</f>
        <v>0</v>
      </c>
      <c r="F630" s="212" t="n">
        <f aca="false">F628+F629</f>
        <v>0</v>
      </c>
      <c r="G630" s="212" t="n">
        <f aca="false">G628+G629</f>
        <v>42460</v>
      </c>
      <c r="H630" s="212" t="n">
        <f aca="false">H628+H629</f>
        <v>0</v>
      </c>
      <c r="I630" s="212" t="n">
        <f aca="false">I628+I629</f>
        <v>0</v>
      </c>
      <c r="J630" s="212" t="n">
        <f aca="false">J628+J629</f>
        <v>0</v>
      </c>
      <c r="K630" s="212" t="n">
        <f aca="false">K628+K629</f>
        <v>0</v>
      </c>
      <c r="L630" s="212" t="n">
        <f aca="false">L628+L629</f>
        <v>905015</v>
      </c>
      <c r="M630" s="51"/>
      <c r="N630" s="51"/>
      <c r="O630" s="51"/>
      <c r="P630" s="51"/>
      <c r="Q630" s="51"/>
      <c r="R630" s="51"/>
      <c r="S630" s="51"/>
    </row>
    <row r="631" customFormat="false" ht="15" hidden="false" customHeight="true" outlineLevel="0" collapsed="false">
      <c r="A631" s="96" t="s">
        <v>577</v>
      </c>
      <c r="B631" s="177" t="s">
        <v>583</v>
      </c>
      <c r="C631" s="159" t="n">
        <f aca="false">C634+C640+C643+C646+C649+C652+C655+C658+C661+C664+C667+C670+C673+C676+C679+C682+C685+C637</f>
        <v>3347947</v>
      </c>
      <c r="D631" s="159" t="n">
        <f aca="false">D634+D640+D643+D646+D649+D652+D655+D658+D661+D664+D667+D670+D673+D676+D679+D682+D685+D637</f>
        <v>1034637</v>
      </c>
      <c r="E631" s="159" t="n">
        <f aca="false">E634+E640+E643+E646+E649+E652+E655+E658+E661+E664+E667+E670+E673+E676+E679+E682+E685+E637</f>
        <v>0</v>
      </c>
      <c r="F631" s="159" t="n">
        <f aca="false">F634+F640+F643+F646+F649+F652+F655+F658+F661+F664+F667+F670+F673+F676+F679+F682+F685+F637</f>
        <v>0</v>
      </c>
      <c r="G631" s="159" t="n">
        <f aca="false">G634+G640+G643+G646+G649+G652+G655+G658+G661+G664+G667+G670+G673+G676+G679+G682+G685+G637</f>
        <v>42884</v>
      </c>
      <c r="H631" s="159" t="n">
        <f aca="false">H634+H640+H643+H646+H649+H652+H655+H658+H661+H664+H667+H670+H673+H676+H679+H682+H685+H637</f>
        <v>368740</v>
      </c>
      <c r="I631" s="159" t="n">
        <f aca="false">I634+I640+I643+I646+I649+I652+I655+I658+I661+I664+I667+I670+I673+I676+I679+I682+I685+I637</f>
        <v>0</v>
      </c>
      <c r="J631" s="159" t="n">
        <f aca="false">J634+J640+J643+J646+J649+J652+J655+J658+J661+J664+J667+J670+J673+J676+J679+J682+J685+J637</f>
        <v>0</v>
      </c>
      <c r="K631" s="159" t="n">
        <f aca="false">K634+K640+K643+K646+K649+K652+K655+K658+K661+K664+K667+K670+K673+K676+K679+K682+K685+K637</f>
        <v>0</v>
      </c>
      <c r="L631" s="159" t="n">
        <f aca="false">L634+L640+L643+L646+L649+L652+L655+L658+L661+L664+L667+L670+L673+L676+L679+L682+L685+L637</f>
        <v>4794208</v>
      </c>
      <c r="M631" s="51"/>
      <c r="N631" s="51"/>
      <c r="O631" s="51"/>
      <c r="P631" s="51"/>
      <c r="Q631" s="51"/>
      <c r="R631" s="51"/>
      <c r="S631" s="51"/>
    </row>
    <row r="632" customFormat="false" ht="15" hidden="false" customHeight="true" outlineLevel="0" collapsed="false">
      <c r="A632" s="106"/>
      <c r="B632" s="78" t="s">
        <v>289</v>
      </c>
      <c r="C632" s="169" t="n">
        <f aca="false">C635+C641+C644+C647+C650+C653+C656+C659+C662+C665+C668+C671+C674+C677+C680+C683+C686+C638</f>
        <v>9278</v>
      </c>
      <c r="D632" s="169" t="n">
        <f aca="false">D635+D641+D644+D647+D650+D653+D656+D659+D662+D665+D668+D671+D674+D677+D680+D683+D686+D638</f>
        <v>15663</v>
      </c>
      <c r="E632" s="169" t="n">
        <f aca="false">E635+E641+E644+E647+E650+E653+E656+E659+E662+E665+E668+E671+E674+E677+E680+E683+E686+E638</f>
        <v>0</v>
      </c>
      <c r="F632" s="169" t="n">
        <f aca="false">F635+F641+F644+F647+F650+F653+F656+F659+F662+F665+F668+F671+F674+F677+F680+F683+F686+F638</f>
        <v>0</v>
      </c>
      <c r="G632" s="169" t="n">
        <f aca="false">G635+G641+G644+G647+G650+G653+G656+G659+G662+G665+G668+G671+G674+G677+G680+G683+G686+G638</f>
        <v>755341</v>
      </c>
      <c r="H632" s="169" t="n">
        <f aca="false">H635+H641+H644+H647+H650+H653+H656+H659+H662+H665+H668+H671+H674+H677+H680+H683+H686+H638</f>
        <v>300</v>
      </c>
      <c r="I632" s="169" t="n">
        <f aca="false">I635+I641+I644+I647+I650+I653+I656+I659+I662+I665+I668+I671+I674+I677+I680+I683+I686+I638</f>
        <v>0</v>
      </c>
      <c r="J632" s="169" t="n">
        <f aca="false">J635+J641+J644+J647+J650+J653+J656+J659+J662+J665+J668+J671+J674+J677+J680+J683+J686+J638</f>
        <v>0</v>
      </c>
      <c r="K632" s="169" t="n">
        <f aca="false">K635+K641+K644+K647+K650+K653+K656+K659+K662+K665+K668+K671+K674+K677+K680+K683+K686+K638</f>
        <v>0</v>
      </c>
      <c r="L632" s="169" t="n">
        <f aca="false">L635+L641+L644+L647+L650+L653+L656+L659+L662+L665+L668+L671+L674+L677+L680+L683+L686+L638</f>
        <v>780582</v>
      </c>
      <c r="M632" s="51"/>
      <c r="N632" s="51"/>
      <c r="O632" s="51"/>
      <c r="P632" s="51"/>
      <c r="Q632" s="51"/>
      <c r="R632" s="51"/>
      <c r="S632" s="51"/>
    </row>
    <row r="633" customFormat="false" ht="26.25" hidden="false" customHeight="true" outlineLevel="0" collapsed="false">
      <c r="A633" s="100"/>
      <c r="B633" s="185" t="s">
        <v>584</v>
      </c>
      <c r="C633" s="162" t="n">
        <f aca="false">C631+C632</f>
        <v>3357225</v>
      </c>
      <c r="D633" s="162" t="n">
        <f aca="false">D631+D632</f>
        <v>1050300</v>
      </c>
      <c r="E633" s="162" t="n">
        <f aca="false">E631+E632</f>
        <v>0</v>
      </c>
      <c r="F633" s="162" t="n">
        <f aca="false">F631+F632</f>
        <v>0</v>
      </c>
      <c r="G633" s="162" t="n">
        <f aca="false">G631+G632</f>
        <v>798225</v>
      </c>
      <c r="H633" s="162" t="n">
        <f aca="false">H631+H632</f>
        <v>369040</v>
      </c>
      <c r="I633" s="162" t="n">
        <f aca="false">I631+I632</f>
        <v>0</v>
      </c>
      <c r="J633" s="162" t="n">
        <f aca="false">J631+J632</f>
        <v>0</v>
      </c>
      <c r="K633" s="162" t="n">
        <f aca="false">K631+K632</f>
        <v>0</v>
      </c>
      <c r="L633" s="162" t="n">
        <f aca="false">L631+L632</f>
        <v>5574790</v>
      </c>
      <c r="M633" s="51"/>
      <c r="N633" s="51"/>
      <c r="O633" s="51"/>
      <c r="P633" s="51"/>
      <c r="Q633" s="51"/>
      <c r="R633" s="51"/>
      <c r="S633" s="51"/>
    </row>
    <row r="634" customFormat="false" ht="15" hidden="false" customHeight="true" outlineLevel="0" collapsed="false">
      <c r="A634" s="96"/>
      <c r="B634" s="73" t="s">
        <v>585</v>
      </c>
      <c r="C634" s="74" t="n">
        <v>317804</v>
      </c>
      <c r="D634" s="74" t="n">
        <v>115847</v>
      </c>
      <c r="E634" s="74"/>
      <c r="F634" s="74"/>
      <c r="G634" s="74" t="n">
        <v>9400</v>
      </c>
      <c r="H634" s="74" t="n">
        <v>26600</v>
      </c>
      <c r="I634" s="74"/>
      <c r="J634" s="74"/>
      <c r="K634" s="74"/>
      <c r="L634" s="74" t="n">
        <f aca="false">SUM(C634:K634)</f>
        <v>469651</v>
      </c>
      <c r="M634" s="51"/>
      <c r="N634" s="51"/>
      <c r="O634" s="51"/>
      <c r="P634" s="51"/>
      <c r="Q634" s="51"/>
      <c r="R634" s="51"/>
      <c r="S634" s="51"/>
    </row>
    <row r="635" customFormat="false" ht="15" hidden="false" customHeight="true" outlineLevel="0" collapsed="false">
      <c r="A635" s="106"/>
      <c r="B635" s="128" t="s">
        <v>289</v>
      </c>
      <c r="C635" s="79" t="n">
        <v>2208</v>
      </c>
      <c r="D635" s="79" t="n">
        <v>5513</v>
      </c>
      <c r="E635" s="79"/>
      <c r="F635" s="79"/>
      <c r="G635" s="79"/>
      <c r="H635" s="79"/>
      <c r="I635" s="79"/>
      <c r="J635" s="79"/>
      <c r="K635" s="79"/>
      <c r="L635" s="74" t="n">
        <f aca="false">SUM(C635:K635)</f>
        <v>7721</v>
      </c>
      <c r="M635" s="51"/>
      <c r="N635" s="51"/>
      <c r="O635" s="51"/>
      <c r="P635" s="51"/>
      <c r="Q635" s="51"/>
      <c r="R635" s="51"/>
      <c r="S635" s="51"/>
    </row>
    <row r="636" customFormat="false" ht="28.5" hidden="false" customHeight="true" outlineLevel="0" collapsed="false">
      <c r="A636" s="100"/>
      <c r="B636" s="81" t="s">
        <v>586</v>
      </c>
      <c r="C636" s="82" t="n">
        <f aca="false">C634+C635</f>
        <v>320012</v>
      </c>
      <c r="D636" s="82" t="n">
        <f aca="false">D634+D635</f>
        <v>121360</v>
      </c>
      <c r="E636" s="82" t="n">
        <f aca="false">E634+E635</f>
        <v>0</v>
      </c>
      <c r="F636" s="82" t="n">
        <f aca="false">F634+F635</f>
        <v>0</v>
      </c>
      <c r="G636" s="82" t="n">
        <f aca="false">G634+G635</f>
        <v>9400</v>
      </c>
      <c r="H636" s="82" t="n">
        <f aca="false">H634+H635</f>
        <v>26600</v>
      </c>
      <c r="I636" s="82" t="n">
        <f aca="false">I634+I635</f>
        <v>0</v>
      </c>
      <c r="J636" s="82" t="n">
        <f aca="false">J634+J635</f>
        <v>0</v>
      </c>
      <c r="K636" s="82" t="n">
        <f aca="false">K634+K635</f>
        <v>0</v>
      </c>
      <c r="L636" s="82" t="n">
        <f aca="false">L634+L635</f>
        <v>477372</v>
      </c>
      <c r="M636" s="51"/>
      <c r="N636" s="51"/>
      <c r="O636" s="51"/>
      <c r="P636" s="51"/>
      <c r="Q636" s="51"/>
      <c r="R636" s="51"/>
      <c r="S636" s="51"/>
    </row>
    <row r="637" customFormat="false" ht="27" hidden="false" customHeight="true" outlineLevel="0" collapsed="false">
      <c r="A637" s="213"/>
      <c r="B637" s="127" t="s">
        <v>587</v>
      </c>
      <c r="C637" s="214"/>
      <c r="D637" s="214"/>
      <c r="E637" s="214"/>
      <c r="F637" s="214"/>
      <c r="G637" s="214"/>
      <c r="H637" s="214"/>
      <c r="I637" s="214"/>
      <c r="J637" s="214"/>
      <c r="K637" s="214"/>
      <c r="L637" s="74" t="n">
        <f aca="false">SUM(C637:K637)</f>
        <v>0</v>
      </c>
      <c r="M637" s="51"/>
      <c r="N637" s="51"/>
      <c r="O637" s="51"/>
      <c r="P637" s="51"/>
      <c r="Q637" s="51"/>
      <c r="R637" s="51"/>
      <c r="S637" s="51"/>
    </row>
    <row r="638" customFormat="false" ht="17.25" hidden="false" customHeight="true" outlineLevel="0" collapsed="false">
      <c r="A638" s="215"/>
      <c r="B638" s="128" t="s">
        <v>289</v>
      </c>
      <c r="C638" s="216"/>
      <c r="D638" s="216"/>
      <c r="E638" s="216"/>
      <c r="F638" s="216"/>
      <c r="G638" s="216" t="n">
        <v>752341</v>
      </c>
      <c r="H638" s="216"/>
      <c r="I638" s="216"/>
      <c r="J638" s="216"/>
      <c r="K638" s="216"/>
      <c r="L638" s="74" t="n">
        <f aca="false">SUM(C638:K638)</f>
        <v>752341</v>
      </c>
      <c r="M638" s="51"/>
      <c r="N638" s="51"/>
      <c r="O638" s="51"/>
      <c r="P638" s="51"/>
      <c r="Q638" s="51"/>
      <c r="R638" s="51"/>
      <c r="S638" s="51"/>
    </row>
    <row r="639" customFormat="false" ht="27.75" hidden="false" customHeight="true" outlineLevel="0" collapsed="false">
      <c r="A639" s="100"/>
      <c r="B639" s="81" t="s">
        <v>588</v>
      </c>
      <c r="C639" s="82" t="n">
        <f aca="false">C637+C638</f>
        <v>0</v>
      </c>
      <c r="D639" s="82" t="n">
        <f aca="false">D637+D638</f>
        <v>0</v>
      </c>
      <c r="E639" s="82" t="n">
        <f aca="false">E637+E638</f>
        <v>0</v>
      </c>
      <c r="F639" s="82" t="n">
        <f aca="false">F637+F638</f>
        <v>0</v>
      </c>
      <c r="G639" s="82" t="n">
        <f aca="false">G637+G638</f>
        <v>752341</v>
      </c>
      <c r="H639" s="82" t="n">
        <f aca="false">H637+H638</f>
        <v>0</v>
      </c>
      <c r="I639" s="82" t="n">
        <f aca="false">I637+I638</f>
        <v>0</v>
      </c>
      <c r="J639" s="82" t="n">
        <f aca="false">J637+J638</f>
        <v>0</v>
      </c>
      <c r="K639" s="82" t="n">
        <f aca="false">K637+K638</f>
        <v>0</v>
      </c>
      <c r="L639" s="82" t="n">
        <f aca="false">L637+L638</f>
        <v>752341</v>
      </c>
      <c r="M639" s="51"/>
      <c r="N639" s="51"/>
      <c r="O639" s="51"/>
      <c r="P639" s="51"/>
      <c r="Q639" s="51"/>
      <c r="R639" s="51"/>
      <c r="S639" s="51"/>
    </row>
    <row r="640" customFormat="false" ht="15" hidden="false" customHeight="true" outlineLevel="0" collapsed="false">
      <c r="A640" s="96"/>
      <c r="B640" s="73" t="s">
        <v>589</v>
      </c>
      <c r="C640" s="74" t="n">
        <v>450749</v>
      </c>
      <c r="D640" s="74" t="n">
        <v>106253</v>
      </c>
      <c r="E640" s="74"/>
      <c r="F640" s="74"/>
      <c r="G640" s="74" t="n">
        <v>4000</v>
      </c>
      <c r="H640" s="74" t="n">
        <v>90000</v>
      </c>
      <c r="I640" s="74"/>
      <c r="J640" s="74"/>
      <c r="K640" s="74"/>
      <c r="L640" s="74" t="n">
        <f aca="false">SUM(C640:K640)</f>
        <v>651002</v>
      </c>
      <c r="M640" s="51"/>
      <c r="N640" s="51"/>
      <c r="O640" s="51"/>
      <c r="P640" s="51"/>
      <c r="Q640" s="51"/>
      <c r="R640" s="51"/>
      <c r="S640" s="51"/>
    </row>
    <row r="641" customFormat="false" ht="15" hidden="false" customHeight="true" outlineLevel="0" collapsed="false">
      <c r="A641" s="106"/>
      <c r="B641" s="78" t="s">
        <v>289</v>
      </c>
      <c r="C641" s="79" t="n">
        <v>1120</v>
      </c>
      <c r="D641" s="79"/>
      <c r="E641" s="79"/>
      <c r="F641" s="79"/>
      <c r="G641" s="79"/>
      <c r="H641" s="79"/>
      <c r="I641" s="79"/>
      <c r="J641" s="79"/>
      <c r="K641" s="79"/>
      <c r="L641" s="74" t="n">
        <f aca="false">SUM(C641:K641)</f>
        <v>1120</v>
      </c>
      <c r="M641" s="51"/>
      <c r="N641" s="51"/>
      <c r="O641" s="51"/>
      <c r="P641" s="51"/>
      <c r="Q641" s="51"/>
      <c r="R641" s="51"/>
      <c r="S641" s="51"/>
    </row>
    <row r="642" customFormat="false" ht="15" hidden="false" customHeight="true" outlineLevel="0" collapsed="false">
      <c r="A642" s="100"/>
      <c r="B642" s="81" t="s">
        <v>590</v>
      </c>
      <c r="C642" s="82" t="n">
        <f aca="false">C634+C635</f>
        <v>320012</v>
      </c>
      <c r="D642" s="82" t="n">
        <f aca="false">D634+D635</f>
        <v>121360</v>
      </c>
      <c r="E642" s="82" t="n">
        <f aca="false">E634+E635</f>
        <v>0</v>
      </c>
      <c r="F642" s="82" t="n">
        <f aca="false">F634+F635</f>
        <v>0</v>
      </c>
      <c r="G642" s="82" t="n">
        <f aca="false">G634+G635</f>
        <v>9400</v>
      </c>
      <c r="H642" s="82" t="n">
        <f aca="false">H634+H635</f>
        <v>26600</v>
      </c>
      <c r="I642" s="82" t="n">
        <f aca="false">I634+I635</f>
        <v>0</v>
      </c>
      <c r="J642" s="82" t="n">
        <f aca="false">J634+J635</f>
        <v>0</v>
      </c>
      <c r="K642" s="82" t="n">
        <f aca="false">K634+K635</f>
        <v>0</v>
      </c>
      <c r="L642" s="82" t="n">
        <f aca="false">L634+L635</f>
        <v>477372</v>
      </c>
      <c r="M642" s="51"/>
      <c r="N642" s="51"/>
      <c r="O642" s="51"/>
      <c r="P642" s="51"/>
      <c r="Q642" s="51"/>
      <c r="R642" s="51"/>
      <c r="S642" s="51"/>
    </row>
    <row r="643" customFormat="false" ht="15" hidden="false" customHeight="true" outlineLevel="0" collapsed="false">
      <c r="A643" s="96"/>
      <c r="B643" s="73" t="s">
        <v>591</v>
      </c>
      <c r="C643" s="74" t="n">
        <v>529017</v>
      </c>
      <c r="D643" s="74" t="n">
        <v>104366</v>
      </c>
      <c r="E643" s="74"/>
      <c r="F643" s="74"/>
      <c r="G643" s="74" t="n">
        <v>8500</v>
      </c>
      <c r="H643" s="74" t="n">
        <v>100000</v>
      </c>
      <c r="I643" s="111"/>
      <c r="J643" s="111"/>
      <c r="K643" s="74"/>
      <c r="L643" s="74" t="n">
        <f aca="false">SUM(C643:K643)</f>
        <v>741883</v>
      </c>
      <c r="M643" s="51"/>
      <c r="N643" s="51"/>
      <c r="O643" s="51"/>
      <c r="P643" s="51"/>
      <c r="Q643" s="51"/>
      <c r="R643" s="51"/>
      <c r="S643" s="51"/>
    </row>
    <row r="644" customFormat="false" ht="15" hidden="false" customHeight="true" outlineLevel="0" collapsed="false">
      <c r="A644" s="106"/>
      <c r="B644" s="128" t="s">
        <v>289</v>
      </c>
      <c r="C644" s="79" t="n">
        <v>2792</v>
      </c>
      <c r="D644" s="79"/>
      <c r="E644" s="79"/>
      <c r="F644" s="79"/>
      <c r="G644" s="79"/>
      <c r="H644" s="79"/>
      <c r="I644" s="217"/>
      <c r="J644" s="217"/>
      <c r="K644" s="79"/>
      <c r="L644" s="74" t="n">
        <f aca="false">SUM(C644:K644)</f>
        <v>2792</v>
      </c>
      <c r="M644" s="51"/>
      <c r="N644" s="51"/>
      <c r="O644" s="51"/>
      <c r="P644" s="51"/>
      <c r="Q644" s="51"/>
      <c r="R644" s="51"/>
      <c r="S644" s="51"/>
    </row>
    <row r="645" customFormat="false" ht="15" hidden="false" customHeight="true" outlineLevel="0" collapsed="false">
      <c r="A645" s="100"/>
      <c r="B645" s="81" t="s">
        <v>592</v>
      </c>
      <c r="C645" s="82" t="n">
        <f aca="false">C643+C644</f>
        <v>531809</v>
      </c>
      <c r="D645" s="82" t="n">
        <f aca="false">D643+D644</f>
        <v>104366</v>
      </c>
      <c r="E645" s="82" t="n">
        <f aca="false">E643+E644</f>
        <v>0</v>
      </c>
      <c r="F645" s="82" t="n">
        <f aca="false">F643+F644</f>
        <v>0</v>
      </c>
      <c r="G645" s="82" t="n">
        <f aca="false">G643+G644</f>
        <v>8500</v>
      </c>
      <c r="H645" s="82" t="n">
        <f aca="false">H643+H644</f>
        <v>100000</v>
      </c>
      <c r="I645" s="82" t="n">
        <f aca="false">I643+I644</f>
        <v>0</v>
      </c>
      <c r="J645" s="82" t="n">
        <f aca="false">J643+J644</f>
        <v>0</v>
      </c>
      <c r="K645" s="82" t="n">
        <f aca="false">K643+K644</f>
        <v>0</v>
      </c>
      <c r="L645" s="82" t="n">
        <f aca="false">L643+L644</f>
        <v>744675</v>
      </c>
      <c r="M645" s="51"/>
      <c r="N645" s="51"/>
      <c r="O645" s="51"/>
      <c r="P645" s="51"/>
      <c r="Q645" s="51"/>
      <c r="R645" s="51"/>
      <c r="S645" s="51"/>
    </row>
    <row r="646" customFormat="false" ht="15" hidden="false" customHeight="true" outlineLevel="0" collapsed="false">
      <c r="A646" s="96"/>
      <c r="B646" s="73" t="s">
        <v>593</v>
      </c>
      <c r="C646" s="74" t="n">
        <v>102844</v>
      </c>
      <c r="D646" s="74" t="n">
        <v>6300</v>
      </c>
      <c r="E646" s="74"/>
      <c r="F646" s="74"/>
      <c r="G646" s="74" t="n">
        <v>800</v>
      </c>
      <c r="H646" s="74" t="n">
        <v>800</v>
      </c>
      <c r="I646" s="74"/>
      <c r="J646" s="74"/>
      <c r="K646" s="74"/>
      <c r="L646" s="74" t="n">
        <f aca="false">SUM(C646:K646)</f>
        <v>110744</v>
      </c>
      <c r="M646" s="51"/>
      <c r="N646" s="51"/>
      <c r="O646" s="51"/>
      <c r="P646" s="51"/>
      <c r="Q646" s="51"/>
      <c r="R646" s="51"/>
      <c r="S646" s="51"/>
    </row>
    <row r="647" customFormat="false" ht="15" hidden="false" customHeight="true" outlineLevel="0" collapsed="false">
      <c r="A647" s="106"/>
      <c r="B647" s="128" t="s">
        <v>289</v>
      </c>
      <c r="C647" s="79"/>
      <c r="D647" s="79"/>
      <c r="E647" s="79"/>
      <c r="F647" s="79"/>
      <c r="G647" s="79" t="n">
        <v>1100</v>
      </c>
      <c r="H647" s="79"/>
      <c r="I647" s="79"/>
      <c r="J647" s="79"/>
      <c r="K647" s="79"/>
      <c r="L647" s="74" t="n">
        <f aca="false">SUM(C647:K647)</f>
        <v>1100</v>
      </c>
      <c r="M647" s="51"/>
      <c r="N647" s="51"/>
      <c r="O647" s="51"/>
      <c r="P647" s="51"/>
      <c r="Q647" s="51"/>
      <c r="R647" s="51"/>
      <c r="S647" s="51"/>
    </row>
    <row r="648" customFormat="false" ht="27" hidden="false" customHeight="true" outlineLevel="0" collapsed="false">
      <c r="A648" s="100"/>
      <c r="B648" s="81" t="s">
        <v>594</v>
      </c>
      <c r="C648" s="82" t="n">
        <f aca="false">C646+C647</f>
        <v>102844</v>
      </c>
      <c r="D648" s="82" t="n">
        <f aca="false">D646+D647</f>
        <v>6300</v>
      </c>
      <c r="E648" s="82" t="n">
        <f aca="false">E646+E647</f>
        <v>0</v>
      </c>
      <c r="F648" s="82" t="n">
        <f aca="false">F646+F647</f>
        <v>0</v>
      </c>
      <c r="G648" s="82" t="n">
        <f aca="false">G646+G647</f>
        <v>1900</v>
      </c>
      <c r="H648" s="82" t="n">
        <f aca="false">H646+H647</f>
        <v>800</v>
      </c>
      <c r="I648" s="82" t="n">
        <f aca="false">I646+I647</f>
        <v>0</v>
      </c>
      <c r="J648" s="82" t="n">
        <f aca="false">J646+J647</f>
        <v>0</v>
      </c>
      <c r="K648" s="82" t="n">
        <f aca="false">K646+K647</f>
        <v>0</v>
      </c>
      <c r="L648" s="82" t="n">
        <f aca="false">L646+L647</f>
        <v>111844</v>
      </c>
      <c r="M648" s="51"/>
      <c r="N648" s="51"/>
      <c r="O648" s="51"/>
      <c r="P648" s="51"/>
      <c r="Q648" s="51"/>
      <c r="R648" s="51"/>
      <c r="S648" s="51"/>
    </row>
    <row r="649" customFormat="false" ht="15" hidden="false" customHeight="true" outlineLevel="0" collapsed="false">
      <c r="A649" s="96"/>
      <c r="B649" s="73" t="s">
        <v>595</v>
      </c>
      <c r="C649" s="74" t="n">
        <v>196368</v>
      </c>
      <c r="D649" s="74" t="n">
        <v>70864</v>
      </c>
      <c r="E649" s="74"/>
      <c r="F649" s="74"/>
      <c r="G649" s="74" t="n">
        <v>2080</v>
      </c>
      <c r="H649" s="74" t="n">
        <v>14700</v>
      </c>
      <c r="I649" s="74"/>
      <c r="J649" s="74"/>
      <c r="K649" s="74"/>
      <c r="L649" s="74" t="n">
        <f aca="false">SUM(C649:K649)</f>
        <v>284012</v>
      </c>
      <c r="M649" s="51"/>
      <c r="N649" s="51"/>
      <c r="O649" s="51"/>
      <c r="P649" s="51"/>
      <c r="Q649" s="51"/>
      <c r="R649" s="51"/>
      <c r="S649" s="51"/>
    </row>
    <row r="650" customFormat="false" ht="15" hidden="false" customHeight="true" outlineLevel="0" collapsed="false">
      <c r="A650" s="106"/>
      <c r="B650" s="128" t="s">
        <v>289</v>
      </c>
      <c r="C650" s="79" t="n">
        <v>427</v>
      </c>
      <c r="D650" s="79"/>
      <c r="E650" s="79"/>
      <c r="F650" s="79"/>
      <c r="G650" s="79"/>
      <c r="H650" s="79"/>
      <c r="I650" s="79"/>
      <c r="J650" s="79"/>
      <c r="K650" s="79"/>
      <c r="L650" s="74" t="n">
        <f aca="false">SUM(C650:K650)</f>
        <v>427</v>
      </c>
      <c r="M650" s="51"/>
      <c r="N650" s="51"/>
      <c r="O650" s="51"/>
      <c r="P650" s="51"/>
      <c r="Q650" s="51"/>
      <c r="R650" s="51"/>
      <c r="S650" s="51"/>
    </row>
    <row r="651" customFormat="false" ht="15" hidden="false" customHeight="true" outlineLevel="0" collapsed="false">
      <c r="A651" s="100"/>
      <c r="B651" s="81" t="s">
        <v>596</v>
      </c>
      <c r="C651" s="82" t="n">
        <f aca="false">C649+C650</f>
        <v>196795</v>
      </c>
      <c r="D651" s="82" t="n">
        <f aca="false">D649+D650</f>
        <v>70864</v>
      </c>
      <c r="E651" s="82" t="n">
        <f aca="false">E649+E650</f>
        <v>0</v>
      </c>
      <c r="F651" s="82" t="n">
        <f aca="false">F649+F650</f>
        <v>0</v>
      </c>
      <c r="G651" s="82" t="n">
        <f aca="false">G649+G650</f>
        <v>2080</v>
      </c>
      <c r="H651" s="82" t="n">
        <f aca="false">H649+H650</f>
        <v>14700</v>
      </c>
      <c r="I651" s="82" t="n">
        <f aca="false">I649+I650</f>
        <v>0</v>
      </c>
      <c r="J651" s="82" t="n">
        <f aca="false">J649+J650</f>
        <v>0</v>
      </c>
      <c r="K651" s="82" t="n">
        <f aca="false">K649+K650</f>
        <v>0</v>
      </c>
      <c r="L651" s="82" t="n">
        <f aca="false">L649+L650</f>
        <v>284439</v>
      </c>
      <c r="M651" s="51"/>
      <c r="N651" s="51"/>
      <c r="O651" s="51"/>
      <c r="P651" s="51"/>
      <c r="Q651" s="51"/>
      <c r="R651" s="51"/>
      <c r="S651" s="51"/>
    </row>
    <row r="652" customFormat="false" ht="15" hidden="false" customHeight="true" outlineLevel="0" collapsed="false">
      <c r="A652" s="96"/>
      <c r="B652" s="73" t="s">
        <v>597</v>
      </c>
      <c r="C652" s="74" t="n">
        <v>96064</v>
      </c>
      <c r="D652" s="74" t="n">
        <v>32368</v>
      </c>
      <c r="E652" s="74"/>
      <c r="F652" s="74"/>
      <c r="G652" s="74"/>
      <c r="H652" s="74" t="n">
        <v>8600</v>
      </c>
      <c r="I652" s="74"/>
      <c r="J652" s="74"/>
      <c r="K652" s="74"/>
      <c r="L652" s="74" t="n">
        <f aca="false">SUM(C652:K652)</f>
        <v>137032</v>
      </c>
      <c r="M652" s="51"/>
      <c r="N652" s="51"/>
      <c r="O652" s="51"/>
      <c r="P652" s="51"/>
      <c r="Q652" s="51"/>
      <c r="R652" s="51"/>
      <c r="S652" s="51"/>
    </row>
    <row r="653" customFormat="false" ht="15" hidden="false" customHeight="true" outlineLevel="0" collapsed="false">
      <c r="A653" s="106"/>
      <c r="B653" s="128" t="s">
        <v>289</v>
      </c>
      <c r="C653" s="79"/>
      <c r="D653" s="79"/>
      <c r="E653" s="79"/>
      <c r="F653" s="79"/>
      <c r="G653" s="79"/>
      <c r="H653" s="79"/>
      <c r="I653" s="79"/>
      <c r="J653" s="79"/>
      <c r="K653" s="79"/>
      <c r="L653" s="74" t="n">
        <f aca="false">SUM(C653:K653)</f>
        <v>0</v>
      </c>
      <c r="M653" s="51"/>
      <c r="N653" s="51"/>
      <c r="O653" s="51"/>
      <c r="P653" s="51"/>
      <c r="Q653" s="51"/>
      <c r="R653" s="51"/>
      <c r="S653" s="51"/>
    </row>
    <row r="654" customFormat="false" ht="15" hidden="false" customHeight="true" outlineLevel="0" collapsed="false">
      <c r="A654" s="100"/>
      <c r="B654" s="81" t="s">
        <v>598</v>
      </c>
      <c r="C654" s="82" t="n">
        <f aca="false">C652+C653</f>
        <v>96064</v>
      </c>
      <c r="D654" s="82" t="n">
        <f aca="false">D652+D653</f>
        <v>32368</v>
      </c>
      <c r="E654" s="82" t="n">
        <f aca="false">E652+E653</f>
        <v>0</v>
      </c>
      <c r="F654" s="82" t="n">
        <f aca="false">F652+F653</f>
        <v>0</v>
      </c>
      <c r="G654" s="82" t="n">
        <f aca="false">G652+G653</f>
        <v>0</v>
      </c>
      <c r="H654" s="82" t="n">
        <f aca="false">H652+H653</f>
        <v>8600</v>
      </c>
      <c r="I654" s="82" t="n">
        <f aca="false">I652+I653</f>
        <v>0</v>
      </c>
      <c r="J654" s="82" t="n">
        <f aca="false">J652+J653</f>
        <v>0</v>
      </c>
      <c r="K654" s="82" t="n">
        <f aca="false">K652+K653</f>
        <v>0</v>
      </c>
      <c r="L654" s="82" t="n">
        <f aca="false">L652+L653</f>
        <v>137032</v>
      </c>
      <c r="M654" s="51"/>
      <c r="N654" s="51"/>
      <c r="O654" s="51"/>
      <c r="P654" s="51"/>
      <c r="Q654" s="51"/>
      <c r="R654" s="51"/>
      <c r="S654" s="51"/>
    </row>
    <row r="655" customFormat="false" ht="15" hidden="false" customHeight="true" outlineLevel="0" collapsed="false">
      <c r="A655" s="96"/>
      <c r="B655" s="73" t="s">
        <v>177</v>
      </c>
      <c r="C655" s="74" t="n">
        <v>116645</v>
      </c>
      <c r="D655" s="74" t="n">
        <v>49038</v>
      </c>
      <c r="E655" s="74"/>
      <c r="F655" s="74"/>
      <c r="G655" s="74" t="n">
        <v>500</v>
      </c>
      <c r="H655" s="74" t="n">
        <v>6500</v>
      </c>
      <c r="I655" s="74"/>
      <c r="J655" s="74"/>
      <c r="K655" s="74"/>
      <c r="L655" s="74" t="n">
        <f aca="false">SUM(C655:K655)</f>
        <v>172683</v>
      </c>
      <c r="M655" s="51"/>
      <c r="N655" s="51"/>
      <c r="O655" s="51"/>
      <c r="P655" s="51"/>
      <c r="Q655" s="51"/>
      <c r="R655" s="51"/>
      <c r="S655" s="51"/>
    </row>
    <row r="656" customFormat="false" ht="15" hidden="false" customHeight="true" outlineLevel="0" collapsed="false">
      <c r="A656" s="106"/>
      <c r="B656" s="128" t="s">
        <v>289</v>
      </c>
      <c r="C656" s="79" t="n">
        <v>591</v>
      </c>
      <c r="D656" s="79"/>
      <c r="E656" s="79"/>
      <c r="F656" s="79"/>
      <c r="G656" s="79"/>
      <c r="H656" s="79"/>
      <c r="I656" s="79"/>
      <c r="J656" s="79"/>
      <c r="K656" s="79"/>
      <c r="L656" s="74" t="n">
        <f aca="false">SUM(C656:K656)</f>
        <v>591</v>
      </c>
      <c r="M656" s="51"/>
      <c r="N656" s="51"/>
      <c r="O656" s="51"/>
      <c r="P656" s="51"/>
      <c r="Q656" s="51"/>
      <c r="R656" s="51"/>
      <c r="S656" s="51"/>
    </row>
    <row r="657" customFormat="false" ht="15" hidden="false" customHeight="true" outlineLevel="0" collapsed="false">
      <c r="A657" s="100"/>
      <c r="B657" s="81" t="s">
        <v>599</v>
      </c>
      <c r="C657" s="82" t="n">
        <f aca="false">C655+C656</f>
        <v>117236</v>
      </c>
      <c r="D657" s="82" t="n">
        <f aca="false">D655+D656</f>
        <v>49038</v>
      </c>
      <c r="E657" s="82" t="n">
        <f aca="false">E655+E656</f>
        <v>0</v>
      </c>
      <c r="F657" s="82" t="n">
        <f aca="false">F655+F656</f>
        <v>0</v>
      </c>
      <c r="G657" s="82" t="n">
        <f aca="false">G655+G656</f>
        <v>500</v>
      </c>
      <c r="H657" s="82" t="n">
        <f aca="false">H655+H656</f>
        <v>6500</v>
      </c>
      <c r="I657" s="82" t="n">
        <f aca="false">I655+I656</f>
        <v>0</v>
      </c>
      <c r="J657" s="82" t="n">
        <f aca="false">J655+J656</f>
        <v>0</v>
      </c>
      <c r="K657" s="82" t="n">
        <f aca="false">K655+K656</f>
        <v>0</v>
      </c>
      <c r="L657" s="82" t="n">
        <f aca="false">L655+L656</f>
        <v>173274</v>
      </c>
      <c r="M657" s="51"/>
      <c r="N657" s="51"/>
      <c r="O657" s="51"/>
      <c r="P657" s="51"/>
      <c r="Q657" s="51"/>
      <c r="R657" s="51"/>
      <c r="S657" s="51"/>
    </row>
    <row r="658" customFormat="false" ht="15" hidden="false" customHeight="true" outlineLevel="0" collapsed="false">
      <c r="A658" s="96"/>
      <c r="B658" s="73" t="s">
        <v>178</v>
      </c>
      <c r="C658" s="74" t="n">
        <v>164344</v>
      </c>
      <c r="D658" s="74" t="n">
        <v>54352</v>
      </c>
      <c r="E658" s="74"/>
      <c r="F658" s="74"/>
      <c r="G658" s="74" t="n">
        <v>2200</v>
      </c>
      <c r="H658" s="74" t="n">
        <v>11500</v>
      </c>
      <c r="I658" s="74"/>
      <c r="J658" s="74"/>
      <c r="K658" s="74"/>
      <c r="L658" s="74" t="n">
        <f aca="false">SUM(C658:K658)</f>
        <v>232396</v>
      </c>
      <c r="M658" s="51"/>
      <c r="N658" s="51"/>
      <c r="O658" s="51"/>
      <c r="P658" s="51"/>
      <c r="Q658" s="51"/>
      <c r="R658" s="51"/>
      <c r="S658" s="51"/>
    </row>
    <row r="659" customFormat="false" ht="15" hidden="false" customHeight="true" outlineLevel="0" collapsed="false">
      <c r="A659" s="106"/>
      <c r="B659" s="128" t="s">
        <v>289</v>
      </c>
      <c r="C659" s="79" t="n">
        <v>640</v>
      </c>
      <c r="D659" s="79"/>
      <c r="E659" s="79"/>
      <c r="F659" s="79"/>
      <c r="G659" s="79"/>
      <c r="H659" s="79"/>
      <c r="I659" s="79"/>
      <c r="J659" s="79"/>
      <c r="K659" s="79"/>
      <c r="L659" s="74" t="n">
        <f aca="false">SUM(C659:K659)</f>
        <v>640</v>
      </c>
      <c r="M659" s="51"/>
      <c r="N659" s="51"/>
      <c r="O659" s="51"/>
      <c r="P659" s="51"/>
      <c r="Q659" s="51"/>
      <c r="R659" s="51"/>
      <c r="S659" s="51"/>
    </row>
    <row r="660" customFormat="false" ht="15" hidden="false" customHeight="true" outlineLevel="0" collapsed="false">
      <c r="A660" s="100"/>
      <c r="B660" s="81" t="s">
        <v>600</v>
      </c>
      <c r="C660" s="82" t="n">
        <f aca="false">C658+C659</f>
        <v>164984</v>
      </c>
      <c r="D660" s="82" t="n">
        <f aca="false">D658+D659</f>
        <v>54352</v>
      </c>
      <c r="E660" s="82" t="n">
        <f aca="false">E658+E659</f>
        <v>0</v>
      </c>
      <c r="F660" s="82" t="n">
        <f aca="false">F658+F659</f>
        <v>0</v>
      </c>
      <c r="G660" s="82" t="n">
        <f aca="false">G658+G659</f>
        <v>2200</v>
      </c>
      <c r="H660" s="82" t="n">
        <f aca="false">H658+H659</f>
        <v>11500</v>
      </c>
      <c r="I660" s="82" t="n">
        <f aca="false">I658+I659</f>
        <v>0</v>
      </c>
      <c r="J660" s="82" t="n">
        <f aca="false">J658+J659</f>
        <v>0</v>
      </c>
      <c r="K660" s="82" t="n">
        <f aca="false">K658+K659</f>
        <v>0</v>
      </c>
      <c r="L660" s="82" t="n">
        <f aca="false">L658+L659</f>
        <v>233036</v>
      </c>
      <c r="M660" s="51"/>
      <c r="N660" s="51"/>
      <c r="O660" s="51"/>
      <c r="P660" s="51"/>
      <c r="Q660" s="51"/>
      <c r="R660" s="51"/>
      <c r="S660" s="51"/>
    </row>
    <row r="661" customFormat="false" ht="15" hidden="false" customHeight="true" outlineLevel="0" collapsed="false">
      <c r="A661" s="96"/>
      <c r="B661" s="73" t="s">
        <v>179</v>
      </c>
      <c r="C661" s="74" t="n">
        <v>127267</v>
      </c>
      <c r="D661" s="74" t="n">
        <v>33509</v>
      </c>
      <c r="E661" s="74"/>
      <c r="F661" s="74"/>
      <c r="G661" s="74" t="n">
        <v>320</v>
      </c>
      <c r="H661" s="74" t="n">
        <v>12250</v>
      </c>
      <c r="I661" s="74"/>
      <c r="J661" s="74"/>
      <c r="K661" s="74"/>
      <c r="L661" s="74" t="n">
        <f aca="false">SUM(C661:K661)</f>
        <v>173346</v>
      </c>
      <c r="M661" s="51"/>
      <c r="N661" s="51"/>
      <c r="O661" s="51"/>
      <c r="P661" s="51"/>
      <c r="Q661" s="51"/>
      <c r="R661" s="51"/>
      <c r="S661" s="51"/>
    </row>
    <row r="662" customFormat="false" ht="15" hidden="false" customHeight="true" outlineLevel="0" collapsed="false">
      <c r="A662" s="106"/>
      <c r="B662" s="128" t="s">
        <v>289</v>
      </c>
      <c r="C662" s="79" t="n">
        <v>145</v>
      </c>
      <c r="D662" s="79"/>
      <c r="E662" s="79"/>
      <c r="F662" s="79"/>
      <c r="G662" s="79"/>
      <c r="H662" s="79"/>
      <c r="I662" s="79"/>
      <c r="J662" s="79"/>
      <c r="K662" s="79"/>
      <c r="L662" s="74" t="n">
        <f aca="false">SUM(C662:K662)</f>
        <v>145</v>
      </c>
      <c r="M662" s="51"/>
      <c r="N662" s="51"/>
      <c r="O662" s="51"/>
      <c r="P662" s="51"/>
      <c r="Q662" s="51"/>
      <c r="R662" s="51"/>
      <c r="S662" s="51"/>
    </row>
    <row r="663" customFormat="false" ht="15" hidden="false" customHeight="true" outlineLevel="0" collapsed="false">
      <c r="A663" s="100"/>
      <c r="B663" s="81" t="s">
        <v>601</v>
      </c>
      <c r="C663" s="82" t="n">
        <f aca="false">C661+C662</f>
        <v>127412</v>
      </c>
      <c r="D663" s="82" t="n">
        <f aca="false">D661+D662</f>
        <v>33509</v>
      </c>
      <c r="E663" s="82" t="n">
        <f aca="false">E661+E662</f>
        <v>0</v>
      </c>
      <c r="F663" s="82" t="n">
        <f aca="false">F661+F662</f>
        <v>0</v>
      </c>
      <c r="G663" s="82" t="n">
        <f aca="false">G661+G662</f>
        <v>320</v>
      </c>
      <c r="H663" s="82" t="n">
        <f aca="false">H661+H662</f>
        <v>12250</v>
      </c>
      <c r="I663" s="82" t="n">
        <f aca="false">I661+I662</f>
        <v>0</v>
      </c>
      <c r="J663" s="82" t="n">
        <f aca="false">J661+J662</f>
        <v>0</v>
      </c>
      <c r="K663" s="82" t="n">
        <f aca="false">K661+K662</f>
        <v>0</v>
      </c>
      <c r="L663" s="82" t="n">
        <f aca="false">L661+L662</f>
        <v>173491</v>
      </c>
      <c r="M663" s="51"/>
      <c r="N663" s="51"/>
      <c r="O663" s="51"/>
      <c r="P663" s="51"/>
      <c r="Q663" s="51"/>
      <c r="R663" s="51"/>
      <c r="S663" s="51"/>
    </row>
    <row r="664" customFormat="false" ht="15" hidden="false" customHeight="true" outlineLevel="0" collapsed="false">
      <c r="A664" s="96"/>
      <c r="B664" s="73" t="s">
        <v>180</v>
      </c>
      <c r="C664" s="74" t="n">
        <v>191898</v>
      </c>
      <c r="D664" s="74" t="n">
        <v>60446</v>
      </c>
      <c r="E664" s="74"/>
      <c r="F664" s="74"/>
      <c r="G664" s="74" t="n">
        <v>2600</v>
      </c>
      <c r="H664" s="74" t="n">
        <v>16600</v>
      </c>
      <c r="I664" s="74"/>
      <c r="J664" s="74"/>
      <c r="K664" s="74"/>
      <c r="L664" s="74" t="n">
        <f aca="false">SUM(C664:K664)</f>
        <v>271544</v>
      </c>
      <c r="M664" s="51"/>
      <c r="N664" s="51"/>
      <c r="O664" s="51"/>
      <c r="P664" s="51"/>
      <c r="Q664" s="51"/>
      <c r="R664" s="51"/>
      <c r="S664" s="51"/>
    </row>
    <row r="665" customFormat="false" ht="15" hidden="false" customHeight="true" outlineLevel="0" collapsed="false">
      <c r="A665" s="106"/>
      <c r="B665" s="128" t="s">
        <v>289</v>
      </c>
      <c r="C665" s="79" t="n">
        <v>326</v>
      </c>
      <c r="D665" s="79"/>
      <c r="E665" s="79"/>
      <c r="F665" s="79"/>
      <c r="G665" s="79" t="n">
        <v>1900</v>
      </c>
      <c r="H665" s="79"/>
      <c r="I665" s="79"/>
      <c r="J665" s="79"/>
      <c r="K665" s="79"/>
      <c r="L665" s="74" t="n">
        <f aca="false">SUM(C665:K665)</f>
        <v>2226</v>
      </c>
      <c r="M665" s="51"/>
      <c r="N665" s="51"/>
      <c r="O665" s="51"/>
      <c r="P665" s="51"/>
      <c r="Q665" s="51"/>
      <c r="R665" s="51"/>
      <c r="S665" s="51"/>
    </row>
    <row r="666" customFormat="false" ht="15" hidden="false" customHeight="true" outlineLevel="0" collapsed="false">
      <c r="A666" s="100"/>
      <c r="B666" s="81" t="s">
        <v>602</v>
      </c>
      <c r="C666" s="82" t="n">
        <f aca="false">C664+C665</f>
        <v>192224</v>
      </c>
      <c r="D666" s="82" t="n">
        <f aca="false">D664+D665</f>
        <v>60446</v>
      </c>
      <c r="E666" s="82" t="n">
        <f aca="false">E664+E665</f>
        <v>0</v>
      </c>
      <c r="F666" s="82" t="n">
        <f aca="false">F664+F665</f>
        <v>0</v>
      </c>
      <c r="G666" s="82" t="n">
        <f aca="false">G664+G665</f>
        <v>4500</v>
      </c>
      <c r="H666" s="82" t="n">
        <f aca="false">H664+H665</f>
        <v>16600</v>
      </c>
      <c r="I666" s="82" t="n">
        <f aca="false">I664+I665</f>
        <v>0</v>
      </c>
      <c r="J666" s="82" t="n">
        <f aca="false">J664+J665</f>
        <v>0</v>
      </c>
      <c r="K666" s="82" t="n">
        <f aca="false">K664+K665</f>
        <v>0</v>
      </c>
      <c r="L666" s="82" t="n">
        <f aca="false">L664+L665</f>
        <v>273770</v>
      </c>
      <c r="M666" s="51"/>
      <c r="N666" s="51"/>
      <c r="O666" s="51"/>
      <c r="P666" s="51"/>
      <c r="Q666" s="51"/>
      <c r="R666" s="51"/>
      <c r="S666" s="51"/>
    </row>
    <row r="667" customFormat="false" ht="15" hidden="false" customHeight="true" outlineLevel="0" collapsed="false">
      <c r="A667" s="96"/>
      <c r="B667" s="73" t="s">
        <v>603</v>
      </c>
      <c r="C667" s="74" t="n">
        <v>71797</v>
      </c>
      <c r="D667" s="74" t="n">
        <v>23930</v>
      </c>
      <c r="E667" s="74"/>
      <c r="F667" s="74"/>
      <c r="G667" s="74" t="n">
        <v>500</v>
      </c>
      <c r="H667" s="74" t="n">
        <v>13300</v>
      </c>
      <c r="I667" s="74"/>
      <c r="J667" s="74"/>
      <c r="K667" s="74"/>
      <c r="L667" s="74" t="n">
        <f aca="false">SUM(C667:K667)</f>
        <v>109527</v>
      </c>
      <c r="M667" s="51"/>
      <c r="N667" s="51"/>
      <c r="O667" s="51"/>
      <c r="P667" s="51"/>
      <c r="Q667" s="51"/>
      <c r="R667" s="51"/>
      <c r="S667" s="51"/>
    </row>
    <row r="668" customFormat="false" ht="15" hidden="false" customHeight="true" outlineLevel="0" collapsed="false">
      <c r="A668" s="106"/>
      <c r="B668" s="128" t="s">
        <v>289</v>
      </c>
      <c r="C668" s="79"/>
      <c r="D668" s="79"/>
      <c r="E668" s="79"/>
      <c r="F668" s="79"/>
      <c r="G668" s="79"/>
      <c r="H668" s="79"/>
      <c r="I668" s="79"/>
      <c r="J668" s="79"/>
      <c r="K668" s="79"/>
      <c r="L668" s="74" t="n">
        <f aca="false">SUM(C668:K668)</f>
        <v>0</v>
      </c>
      <c r="M668" s="51"/>
      <c r="N668" s="51"/>
      <c r="O668" s="51"/>
      <c r="P668" s="51"/>
      <c r="Q668" s="51"/>
      <c r="R668" s="51"/>
      <c r="S668" s="51"/>
    </row>
    <row r="669" customFormat="false" ht="15" hidden="false" customHeight="true" outlineLevel="0" collapsed="false">
      <c r="A669" s="100"/>
      <c r="B669" s="81" t="s">
        <v>604</v>
      </c>
      <c r="C669" s="82" t="n">
        <f aca="false">C667+C668</f>
        <v>71797</v>
      </c>
      <c r="D669" s="82" t="n">
        <f aca="false">D667+D668</f>
        <v>23930</v>
      </c>
      <c r="E669" s="82" t="n">
        <f aca="false">E667+E668</f>
        <v>0</v>
      </c>
      <c r="F669" s="82" t="n">
        <f aca="false">F667+F668</f>
        <v>0</v>
      </c>
      <c r="G669" s="82" t="n">
        <f aca="false">G667+G668</f>
        <v>500</v>
      </c>
      <c r="H669" s="82" t="n">
        <f aca="false">H667+H668</f>
        <v>13300</v>
      </c>
      <c r="I669" s="82" t="n">
        <f aca="false">I667+I668</f>
        <v>0</v>
      </c>
      <c r="J669" s="82" t="n">
        <f aca="false">J667+J668</f>
        <v>0</v>
      </c>
      <c r="K669" s="82" t="n">
        <f aca="false">K667+K668</f>
        <v>0</v>
      </c>
      <c r="L669" s="82" t="n">
        <f aca="false">L667+L668</f>
        <v>109527</v>
      </c>
      <c r="M669" s="51"/>
      <c r="N669" s="51"/>
      <c r="O669" s="51"/>
      <c r="P669" s="51"/>
      <c r="Q669" s="51"/>
      <c r="R669" s="51"/>
      <c r="S669" s="51"/>
    </row>
    <row r="670" customFormat="false" ht="15" hidden="false" customHeight="true" outlineLevel="0" collapsed="false">
      <c r="A670" s="96"/>
      <c r="B670" s="73" t="s">
        <v>181</v>
      </c>
      <c r="C670" s="74" t="n">
        <v>267328</v>
      </c>
      <c r="D670" s="74" t="n">
        <v>89622</v>
      </c>
      <c r="E670" s="74"/>
      <c r="F670" s="74"/>
      <c r="G670" s="74" t="n">
        <v>2700</v>
      </c>
      <c r="H670" s="74" t="n">
        <v>18000</v>
      </c>
      <c r="I670" s="74"/>
      <c r="J670" s="74"/>
      <c r="K670" s="74"/>
      <c r="L670" s="74" t="n">
        <f aca="false">SUM(C670:K670)</f>
        <v>377650</v>
      </c>
      <c r="M670" s="51"/>
      <c r="N670" s="51"/>
      <c r="O670" s="51"/>
      <c r="P670" s="51"/>
      <c r="Q670" s="51"/>
      <c r="R670" s="51"/>
      <c r="S670" s="51"/>
    </row>
    <row r="671" customFormat="false" ht="15" hidden="false" customHeight="true" outlineLevel="0" collapsed="false">
      <c r="A671" s="106"/>
      <c r="B671" s="128" t="s">
        <v>289</v>
      </c>
      <c r="C671" s="79"/>
      <c r="D671" s="79" t="n">
        <v>10000</v>
      </c>
      <c r="E671" s="79"/>
      <c r="F671" s="79"/>
      <c r="G671" s="79"/>
      <c r="H671" s="79" t="n">
        <v>250</v>
      </c>
      <c r="I671" s="79"/>
      <c r="J671" s="79"/>
      <c r="K671" s="79"/>
      <c r="L671" s="74" t="n">
        <f aca="false">SUM(C671:K671)</f>
        <v>10250</v>
      </c>
      <c r="M671" s="51"/>
      <c r="N671" s="51"/>
      <c r="O671" s="51"/>
      <c r="P671" s="51"/>
      <c r="Q671" s="51"/>
      <c r="R671" s="51"/>
      <c r="S671" s="51"/>
    </row>
    <row r="672" customFormat="false" ht="15" hidden="false" customHeight="true" outlineLevel="0" collapsed="false">
      <c r="A672" s="100"/>
      <c r="B672" s="81" t="s">
        <v>605</v>
      </c>
      <c r="C672" s="82" t="n">
        <f aca="false">C670+C671</f>
        <v>267328</v>
      </c>
      <c r="D672" s="82" t="n">
        <f aca="false">D670+D671</f>
        <v>99622</v>
      </c>
      <c r="E672" s="82" t="n">
        <f aca="false">E670+E671</f>
        <v>0</v>
      </c>
      <c r="F672" s="82" t="n">
        <f aca="false">F670+F671</f>
        <v>0</v>
      </c>
      <c r="G672" s="82" t="n">
        <f aca="false">G670+G671</f>
        <v>2700</v>
      </c>
      <c r="H672" s="82" t="n">
        <f aca="false">H670+H671</f>
        <v>18250</v>
      </c>
      <c r="I672" s="82" t="n">
        <f aca="false">I670+I671</f>
        <v>0</v>
      </c>
      <c r="J672" s="82" t="n">
        <f aca="false">J670+J671</f>
        <v>0</v>
      </c>
      <c r="K672" s="82" t="n">
        <f aca="false">K670+K671</f>
        <v>0</v>
      </c>
      <c r="L672" s="82" t="n">
        <f aca="false">L670+L671</f>
        <v>387900</v>
      </c>
      <c r="M672" s="51"/>
      <c r="N672" s="51"/>
      <c r="O672" s="51"/>
      <c r="P672" s="51"/>
      <c r="Q672" s="51"/>
      <c r="R672" s="51"/>
      <c r="S672" s="51"/>
    </row>
    <row r="673" customFormat="false" ht="15" hidden="false" customHeight="true" outlineLevel="0" collapsed="false">
      <c r="A673" s="96"/>
      <c r="B673" s="73" t="s">
        <v>606</v>
      </c>
      <c r="C673" s="74"/>
      <c r="D673" s="74" t="n">
        <v>2000</v>
      </c>
      <c r="E673" s="74"/>
      <c r="F673" s="74"/>
      <c r="G673" s="74"/>
      <c r="H673" s="74" t="n">
        <v>2000</v>
      </c>
      <c r="I673" s="74"/>
      <c r="J673" s="74"/>
      <c r="K673" s="74"/>
      <c r="L673" s="74" t="n">
        <f aca="false">SUM(C673:K673)</f>
        <v>4000</v>
      </c>
      <c r="M673" s="51"/>
      <c r="N673" s="51"/>
      <c r="O673" s="51"/>
      <c r="P673" s="51"/>
      <c r="Q673" s="51"/>
      <c r="R673" s="51"/>
      <c r="S673" s="51"/>
    </row>
    <row r="674" customFormat="false" ht="15" hidden="false" customHeight="true" outlineLevel="0" collapsed="false">
      <c r="A674" s="106"/>
      <c r="B674" s="128" t="s">
        <v>289</v>
      </c>
      <c r="C674" s="79"/>
      <c r="D674" s="79"/>
      <c r="E674" s="79"/>
      <c r="F674" s="79"/>
      <c r="G674" s="79"/>
      <c r="H674" s="79"/>
      <c r="I674" s="79"/>
      <c r="J674" s="79"/>
      <c r="K674" s="79"/>
      <c r="L674" s="74" t="n">
        <f aca="false">SUM(C674:K674)</f>
        <v>0</v>
      </c>
      <c r="M674" s="51"/>
      <c r="N674" s="51"/>
      <c r="O674" s="51"/>
      <c r="P674" s="51"/>
      <c r="Q674" s="51"/>
      <c r="R674" s="51"/>
      <c r="S674" s="51"/>
    </row>
    <row r="675" customFormat="false" ht="28.5" hidden="false" customHeight="true" outlineLevel="0" collapsed="false">
      <c r="A675" s="100"/>
      <c r="B675" s="81" t="s">
        <v>607</v>
      </c>
      <c r="C675" s="82" t="n">
        <f aca="false">C673+C674</f>
        <v>0</v>
      </c>
      <c r="D675" s="82" t="n">
        <f aca="false">D673+D674</f>
        <v>2000</v>
      </c>
      <c r="E675" s="82" t="n">
        <f aca="false">E673+E674</f>
        <v>0</v>
      </c>
      <c r="F675" s="82" t="n">
        <f aca="false">F673+F674</f>
        <v>0</v>
      </c>
      <c r="G675" s="82" t="n">
        <f aca="false">G673+G674</f>
        <v>0</v>
      </c>
      <c r="H675" s="82" t="n">
        <f aca="false">H673+H674</f>
        <v>2000</v>
      </c>
      <c r="I675" s="82" t="n">
        <f aca="false">I673+I674</f>
        <v>0</v>
      </c>
      <c r="J675" s="82" t="n">
        <f aca="false">J673+J674</f>
        <v>0</v>
      </c>
      <c r="K675" s="82" t="n">
        <f aca="false">K673+K674</f>
        <v>0</v>
      </c>
      <c r="L675" s="82" t="n">
        <f aca="false">L673+L674</f>
        <v>4000</v>
      </c>
      <c r="M675" s="51"/>
      <c r="N675" s="51"/>
      <c r="O675" s="51"/>
      <c r="P675" s="51"/>
      <c r="Q675" s="51"/>
      <c r="R675" s="51"/>
      <c r="S675" s="51"/>
    </row>
    <row r="676" customFormat="false" ht="15" hidden="false" customHeight="true" outlineLevel="0" collapsed="false">
      <c r="A676" s="96"/>
      <c r="B676" s="73" t="s">
        <v>182</v>
      </c>
      <c r="C676" s="74" t="n">
        <v>138837</v>
      </c>
      <c r="D676" s="74" t="n">
        <v>56832</v>
      </c>
      <c r="E676" s="74"/>
      <c r="F676" s="74"/>
      <c r="G676" s="74" t="n">
        <v>500</v>
      </c>
      <c r="H676" s="74" t="n">
        <v>8500</v>
      </c>
      <c r="I676" s="74"/>
      <c r="J676" s="74"/>
      <c r="K676" s="74"/>
      <c r="L676" s="74" t="n">
        <f aca="false">SUM(C676:K676)</f>
        <v>204669</v>
      </c>
      <c r="M676" s="51"/>
      <c r="N676" s="51"/>
      <c r="O676" s="51"/>
      <c r="P676" s="51"/>
      <c r="Q676" s="51"/>
      <c r="R676" s="51"/>
      <c r="S676" s="51"/>
    </row>
    <row r="677" customFormat="false" ht="15" hidden="false" customHeight="true" outlineLevel="0" collapsed="false">
      <c r="A677" s="106"/>
      <c r="B677" s="128" t="s">
        <v>289</v>
      </c>
      <c r="C677" s="79"/>
      <c r="D677" s="79" t="n">
        <v>200</v>
      </c>
      <c r="E677" s="79"/>
      <c r="F677" s="79"/>
      <c r="G677" s="79"/>
      <c r="H677" s="79"/>
      <c r="I677" s="79"/>
      <c r="J677" s="79"/>
      <c r="K677" s="79"/>
      <c r="L677" s="74" t="n">
        <f aca="false">SUM(C677:K677)</f>
        <v>200</v>
      </c>
      <c r="M677" s="51"/>
      <c r="N677" s="51"/>
      <c r="O677" s="51"/>
      <c r="P677" s="51"/>
      <c r="Q677" s="51"/>
      <c r="R677" s="51"/>
      <c r="S677" s="51"/>
    </row>
    <row r="678" customFormat="false" ht="15" hidden="false" customHeight="true" outlineLevel="0" collapsed="false">
      <c r="A678" s="100"/>
      <c r="B678" s="81" t="s">
        <v>608</v>
      </c>
      <c r="C678" s="82" t="n">
        <f aca="false">C676+C677</f>
        <v>138837</v>
      </c>
      <c r="D678" s="82" t="n">
        <f aca="false">D676+D677</f>
        <v>57032</v>
      </c>
      <c r="E678" s="82" t="n">
        <f aca="false">E676+E677</f>
        <v>0</v>
      </c>
      <c r="F678" s="82" t="n">
        <f aca="false">F676+F677</f>
        <v>0</v>
      </c>
      <c r="G678" s="82" t="n">
        <f aca="false">G676+G677</f>
        <v>500</v>
      </c>
      <c r="H678" s="82" t="n">
        <f aca="false">H676+H677</f>
        <v>8500</v>
      </c>
      <c r="I678" s="82" t="n">
        <f aca="false">I676+I677</f>
        <v>0</v>
      </c>
      <c r="J678" s="82" t="n">
        <f aca="false">J676+J677</f>
        <v>0</v>
      </c>
      <c r="K678" s="82" t="n">
        <f aca="false">K676+K677</f>
        <v>0</v>
      </c>
      <c r="L678" s="82" t="n">
        <f aca="false">L676+L677</f>
        <v>204869</v>
      </c>
      <c r="M678" s="51"/>
      <c r="N678" s="51"/>
      <c r="O678" s="51"/>
      <c r="P678" s="51"/>
      <c r="Q678" s="51"/>
      <c r="R678" s="51"/>
      <c r="S678" s="51"/>
    </row>
    <row r="679" customFormat="false" ht="15" hidden="false" customHeight="true" outlineLevel="0" collapsed="false">
      <c r="A679" s="96"/>
      <c r="B679" s="73" t="s">
        <v>183</v>
      </c>
      <c r="C679" s="74" t="n">
        <v>167732</v>
      </c>
      <c r="D679" s="74" t="n">
        <v>73234</v>
      </c>
      <c r="E679" s="74"/>
      <c r="F679" s="74"/>
      <c r="G679" s="74" t="n">
        <v>2970</v>
      </c>
      <c r="H679" s="74" t="n">
        <v>9600</v>
      </c>
      <c r="I679" s="74"/>
      <c r="J679" s="74"/>
      <c r="K679" s="74"/>
      <c r="L679" s="74" t="n">
        <f aca="false">SUM(C679:K679)</f>
        <v>253536</v>
      </c>
      <c r="M679" s="51"/>
      <c r="N679" s="51"/>
      <c r="O679" s="51"/>
      <c r="P679" s="51"/>
      <c r="Q679" s="51"/>
      <c r="R679" s="51"/>
      <c r="S679" s="51"/>
    </row>
    <row r="680" customFormat="false" ht="15" hidden="false" customHeight="true" outlineLevel="0" collapsed="false">
      <c r="A680" s="106"/>
      <c r="B680" s="128" t="s">
        <v>289</v>
      </c>
      <c r="C680" s="79"/>
      <c r="D680" s="79" t="n">
        <v>-50</v>
      </c>
      <c r="E680" s="79"/>
      <c r="F680" s="79"/>
      <c r="G680" s="79"/>
      <c r="H680" s="79" t="n">
        <v>50</v>
      </c>
      <c r="I680" s="79"/>
      <c r="J680" s="79"/>
      <c r="K680" s="79"/>
      <c r="L680" s="74" t="n">
        <f aca="false">SUM(C680:K680)</f>
        <v>0</v>
      </c>
      <c r="M680" s="51"/>
      <c r="N680" s="51"/>
      <c r="O680" s="51"/>
      <c r="P680" s="51"/>
      <c r="Q680" s="51"/>
      <c r="R680" s="51"/>
      <c r="S680" s="51"/>
    </row>
    <row r="681" customFormat="false" ht="15" hidden="false" customHeight="true" outlineLevel="0" collapsed="false">
      <c r="A681" s="100"/>
      <c r="B681" s="81" t="s">
        <v>609</v>
      </c>
      <c r="C681" s="82" t="n">
        <f aca="false">C679+C680</f>
        <v>167732</v>
      </c>
      <c r="D681" s="82" t="n">
        <f aca="false">D679+D680</f>
        <v>73184</v>
      </c>
      <c r="E681" s="82" t="n">
        <f aca="false">E679+E680</f>
        <v>0</v>
      </c>
      <c r="F681" s="82" t="n">
        <f aca="false">F679+F680</f>
        <v>0</v>
      </c>
      <c r="G681" s="82" t="n">
        <f aca="false">G679+G680</f>
        <v>2970</v>
      </c>
      <c r="H681" s="82" t="n">
        <f aca="false">H679+H680</f>
        <v>9650</v>
      </c>
      <c r="I681" s="82" t="n">
        <f aca="false">I679+I680</f>
        <v>0</v>
      </c>
      <c r="J681" s="82" t="n">
        <f aca="false">J679+J680</f>
        <v>0</v>
      </c>
      <c r="K681" s="82" t="n">
        <f aca="false">K679+K680</f>
        <v>0</v>
      </c>
      <c r="L681" s="82" t="n">
        <f aca="false">L679+L680</f>
        <v>253536</v>
      </c>
      <c r="M681" s="51"/>
      <c r="N681" s="51"/>
      <c r="O681" s="51"/>
      <c r="P681" s="51"/>
      <c r="Q681" s="51"/>
      <c r="R681" s="51"/>
      <c r="S681" s="51"/>
    </row>
    <row r="682" customFormat="false" ht="15" hidden="false" customHeight="true" outlineLevel="0" collapsed="false">
      <c r="A682" s="96"/>
      <c r="B682" s="73" t="s">
        <v>184</v>
      </c>
      <c r="C682" s="74" t="n">
        <v>181021</v>
      </c>
      <c r="D682" s="74" t="n">
        <v>73277</v>
      </c>
      <c r="E682" s="74"/>
      <c r="F682" s="74"/>
      <c r="G682" s="74" t="n">
        <v>4714</v>
      </c>
      <c r="H682" s="74" t="n">
        <v>16640</v>
      </c>
      <c r="I682" s="74"/>
      <c r="J682" s="74"/>
      <c r="K682" s="74"/>
      <c r="L682" s="74" t="n">
        <f aca="false">SUM(C682:K682)</f>
        <v>275652</v>
      </c>
      <c r="M682" s="51"/>
      <c r="N682" s="51"/>
      <c r="O682" s="51"/>
      <c r="P682" s="51"/>
      <c r="Q682" s="51"/>
      <c r="R682" s="51"/>
      <c r="S682" s="51"/>
    </row>
    <row r="683" customFormat="false" ht="15" hidden="false" customHeight="true" outlineLevel="0" collapsed="false">
      <c r="A683" s="106"/>
      <c r="B683" s="128" t="s">
        <v>289</v>
      </c>
      <c r="C683" s="79" t="n">
        <v>213</v>
      </c>
      <c r="D683" s="79"/>
      <c r="E683" s="79"/>
      <c r="F683" s="79"/>
      <c r="G683" s="79"/>
      <c r="H683" s="79"/>
      <c r="I683" s="79"/>
      <c r="J683" s="79"/>
      <c r="K683" s="79"/>
      <c r="L683" s="74" t="n">
        <f aca="false">SUM(C683:K683)</f>
        <v>213</v>
      </c>
      <c r="M683" s="51"/>
      <c r="N683" s="51"/>
      <c r="O683" s="51"/>
      <c r="P683" s="51"/>
      <c r="Q683" s="51"/>
      <c r="R683" s="51"/>
      <c r="S683" s="51"/>
    </row>
    <row r="684" customFormat="false" ht="15" hidden="false" customHeight="true" outlineLevel="0" collapsed="false">
      <c r="A684" s="100"/>
      <c r="B684" s="81" t="s">
        <v>610</v>
      </c>
      <c r="C684" s="82" t="n">
        <f aca="false">C682+C683</f>
        <v>181234</v>
      </c>
      <c r="D684" s="82" t="n">
        <f aca="false">D682+D683</f>
        <v>73277</v>
      </c>
      <c r="E684" s="82" t="n">
        <f aca="false">E682+E683</f>
        <v>0</v>
      </c>
      <c r="F684" s="82" t="n">
        <f aca="false">F682+F683</f>
        <v>0</v>
      </c>
      <c r="G684" s="82" t="n">
        <f aca="false">G682+G683</f>
        <v>4714</v>
      </c>
      <c r="H684" s="82" t="n">
        <f aca="false">H682+H683</f>
        <v>16640</v>
      </c>
      <c r="I684" s="82" t="n">
        <f aca="false">I682+I683</f>
        <v>0</v>
      </c>
      <c r="J684" s="82" t="n">
        <f aca="false">J682+J683</f>
        <v>0</v>
      </c>
      <c r="K684" s="82" t="n">
        <f aca="false">K682+K683</f>
        <v>0</v>
      </c>
      <c r="L684" s="82" t="n">
        <f aca="false">L682+L683</f>
        <v>275865</v>
      </c>
      <c r="M684" s="51"/>
      <c r="N684" s="51"/>
      <c r="O684" s="51"/>
      <c r="P684" s="51"/>
      <c r="Q684" s="51"/>
      <c r="R684" s="51"/>
      <c r="S684" s="51"/>
    </row>
    <row r="685" customFormat="false" ht="15" hidden="false" customHeight="true" outlineLevel="0" collapsed="false">
      <c r="A685" s="96"/>
      <c r="B685" s="73" t="s">
        <v>185</v>
      </c>
      <c r="C685" s="74" t="n">
        <v>228232</v>
      </c>
      <c r="D685" s="74" t="n">
        <v>82399</v>
      </c>
      <c r="E685" s="74"/>
      <c r="F685" s="74"/>
      <c r="G685" s="74" t="n">
        <v>1100</v>
      </c>
      <c r="H685" s="74" t="n">
        <v>13150</v>
      </c>
      <c r="I685" s="74"/>
      <c r="J685" s="74"/>
      <c r="K685" s="74"/>
      <c r="L685" s="74" t="n">
        <f aca="false">SUM(C685:K685)</f>
        <v>324881</v>
      </c>
      <c r="M685" s="51"/>
      <c r="N685" s="51"/>
      <c r="O685" s="51"/>
      <c r="P685" s="51"/>
      <c r="Q685" s="51"/>
      <c r="R685" s="51"/>
      <c r="S685" s="51"/>
    </row>
    <row r="686" customFormat="false" ht="15" hidden="false" customHeight="true" outlineLevel="0" collapsed="false">
      <c r="A686" s="106"/>
      <c r="B686" s="128" t="s">
        <v>289</v>
      </c>
      <c r="C686" s="79" t="n">
        <v>816</v>
      </c>
      <c r="D686" s="79"/>
      <c r="E686" s="79"/>
      <c r="F686" s="79"/>
      <c r="G686" s="79"/>
      <c r="H686" s="79"/>
      <c r="I686" s="79"/>
      <c r="J686" s="79"/>
      <c r="K686" s="79"/>
      <c r="L686" s="74" t="n">
        <f aca="false">SUM(C686:K686)</f>
        <v>816</v>
      </c>
      <c r="M686" s="51"/>
      <c r="N686" s="51"/>
      <c r="O686" s="51"/>
      <c r="P686" s="51"/>
      <c r="Q686" s="51"/>
      <c r="R686" s="51"/>
      <c r="S686" s="51"/>
    </row>
    <row r="687" customFormat="false" ht="15" hidden="false" customHeight="true" outlineLevel="0" collapsed="false">
      <c r="A687" s="100"/>
      <c r="B687" s="81" t="s">
        <v>611</v>
      </c>
      <c r="C687" s="82" t="n">
        <f aca="false">C685+C686</f>
        <v>229048</v>
      </c>
      <c r="D687" s="82" t="n">
        <f aca="false">D685+D686</f>
        <v>82399</v>
      </c>
      <c r="E687" s="82" t="n">
        <f aca="false">E685+E686</f>
        <v>0</v>
      </c>
      <c r="F687" s="82" t="n">
        <f aca="false">F685+F686</f>
        <v>0</v>
      </c>
      <c r="G687" s="82" t="n">
        <f aca="false">G685+G686</f>
        <v>1100</v>
      </c>
      <c r="H687" s="82" t="n">
        <f aca="false">H685+H686</f>
        <v>13150</v>
      </c>
      <c r="I687" s="82" t="n">
        <f aca="false">I685+I686</f>
        <v>0</v>
      </c>
      <c r="J687" s="82" t="n">
        <f aca="false">J685+J686</f>
        <v>0</v>
      </c>
      <c r="K687" s="82" t="n">
        <f aca="false">K685+K686</f>
        <v>0</v>
      </c>
      <c r="L687" s="82" t="n">
        <f aca="false">L685+L686</f>
        <v>325697</v>
      </c>
      <c r="M687" s="51"/>
      <c r="N687" s="51"/>
      <c r="O687" s="51"/>
      <c r="P687" s="51"/>
      <c r="Q687" s="51"/>
      <c r="R687" s="51"/>
      <c r="S687" s="51"/>
    </row>
    <row r="688" customFormat="false" ht="15" hidden="false" customHeight="true" outlineLevel="0" collapsed="false">
      <c r="A688" s="96" t="s">
        <v>577</v>
      </c>
      <c r="B688" s="96" t="s">
        <v>612</v>
      </c>
      <c r="C688" s="74"/>
      <c r="D688" s="74"/>
      <c r="E688" s="74"/>
      <c r="F688" s="74"/>
      <c r="G688" s="74" t="n">
        <v>50000</v>
      </c>
      <c r="H688" s="74"/>
      <c r="I688" s="74"/>
      <c r="J688" s="74"/>
      <c r="K688" s="74"/>
      <c r="L688" s="74" t="n">
        <f aca="false">SUM(C688:K688)</f>
        <v>50000</v>
      </c>
      <c r="M688" s="51"/>
      <c r="N688" s="51"/>
      <c r="O688" s="51"/>
      <c r="P688" s="51"/>
      <c r="Q688" s="51"/>
      <c r="R688" s="51"/>
      <c r="S688" s="51"/>
    </row>
    <row r="689" customFormat="false" ht="15" hidden="false" customHeight="true" outlineLevel="0" collapsed="false">
      <c r="A689" s="106"/>
      <c r="B689" s="128" t="s">
        <v>289</v>
      </c>
      <c r="C689" s="79"/>
      <c r="D689" s="79"/>
      <c r="E689" s="79"/>
      <c r="F689" s="79"/>
      <c r="G689" s="79"/>
      <c r="H689" s="79"/>
      <c r="I689" s="79"/>
      <c r="J689" s="79"/>
      <c r="K689" s="79"/>
      <c r="L689" s="74" t="n">
        <f aca="false">SUM(C689:K689)</f>
        <v>0</v>
      </c>
      <c r="M689" s="51"/>
      <c r="N689" s="51"/>
      <c r="O689" s="51"/>
      <c r="P689" s="51"/>
      <c r="Q689" s="51"/>
      <c r="R689" s="51"/>
      <c r="S689" s="51"/>
    </row>
    <row r="690" customFormat="false" ht="15" hidden="false" customHeight="true" outlineLevel="0" collapsed="false">
      <c r="A690" s="100"/>
      <c r="B690" s="100" t="s">
        <v>613</v>
      </c>
      <c r="C690" s="82" t="n">
        <f aca="false">C688+C689</f>
        <v>0</v>
      </c>
      <c r="D690" s="82" t="n">
        <f aca="false">D688+D689</f>
        <v>0</v>
      </c>
      <c r="E690" s="82" t="n">
        <f aca="false">E688+E689</f>
        <v>0</v>
      </c>
      <c r="F690" s="82" t="n">
        <f aca="false">F688+F689</f>
        <v>0</v>
      </c>
      <c r="G690" s="82" t="n">
        <f aca="false">G688+G689</f>
        <v>50000</v>
      </c>
      <c r="H690" s="82" t="n">
        <f aca="false">H688+H689</f>
        <v>0</v>
      </c>
      <c r="I690" s="82" t="n">
        <f aca="false">I688+I689</f>
        <v>0</v>
      </c>
      <c r="J690" s="82" t="n">
        <f aca="false">J688+J689</f>
        <v>0</v>
      </c>
      <c r="K690" s="82" t="n">
        <f aca="false">K688+K689</f>
        <v>0</v>
      </c>
      <c r="L690" s="82" t="n">
        <f aca="false">L688+L689</f>
        <v>50000</v>
      </c>
      <c r="M690" s="51"/>
      <c r="N690" s="51"/>
      <c r="O690" s="51"/>
      <c r="P690" s="51"/>
      <c r="Q690" s="51"/>
      <c r="R690" s="51"/>
      <c r="S690" s="51"/>
    </row>
    <row r="691" customFormat="false" ht="15" hidden="false" customHeight="true" outlineLevel="0" collapsed="false">
      <c r="A691" s="96" t="s">
        <v>577</v>
      </c>
      <c r="B691" s="96" t="s">
        <v>614</v>
      </c>
      <c r="C691" s="111"/>
      <c r="D691" s="74" t="n">
        <v>15500</v>
      </c>
      <c r="E691" s="74"/>
      <c r="F691" s="74"/>
      <c r="G691" s="111"/>
      <c r="H691" s="74"/>
      <c r="I691" s="74"/>
      <c r="J691" s="74"/>
      <c r="K691" s="74"/>
      <c r="L691" s="74" t="n">
        <f aca="false">SUM(C691:K691)</f>
        <v>15500</v>
      </c>
      <c r="M691" s="51"/>
      <c r="N691" s="51"/>
      <c r="O691" s="51"/>
      <c r="P691" s="51"/>
      <c r="Q691" s="51"/>
      <c r="R691" s="51"/>
      <c r="S691" s="51"/>
    </row>
    <row r="692" customFormat="false" ht="15" hidden="false" customHeight="true" outlineLevel="0" collapsed="false">
      <c r="A692" s="106"/>
      <c r="B692" s="128" t="s">
        <v>289</v>
      </c>
      <c r="C692" s="217"/>
      <c r="D692" s="79"/>
      <c r="E692" s="79"/>
      <c r="F692" s="79"/>
      <c r="G692" s="217"/>
      <c r="H692" s="79"/>
      <c r="I692" s="79"/>
      <c r="J692" s="79"/>
      <c r="K692" s="79"/>
      <c r="L692" s="74" t="n">
        <f aca="false">SUM(C692:K692)</f>
        <v>0</v>
      </c>
      <c r="M692" s="51"/>
      <c r="N692" s="51"/>
      <c r="O692" s="51"/>
      <c r="P692" s="51"/>
      <c r="Q692" s="51"/>
      <c r="R692" s="51"/>
      <c r="S692" s="51"/>
    </row>
    <row r="693" customFormat="false" ht="15" hidden="false" customHeight="true" outlineLevel="0" collapsed="false">
      <c r="A693" s="100"/>
      <c r="B693" s="100" t="s">
        <v>615</v>
      </c>
      <c r="C693" s="109" t="n">
        <f aca="false">C691+C692</f>
        <v>0</v>
      </c>
      <c r="D693" s="109" t="n">
        <f aca="false">D691+D692</f>
        <v>15500</v>
      </c>
      <c r="E693" s="109" t="n">
        <f aca="false">E691+E692</f>
        <v>0</v>
      </c>
      <c r="F693" s="109" t="n">
        <f aca="false">F691+F692</f>
        <v>0</v>
      </c>
      <c r="G693" s="109" t="n">
        <f aca="false">G691+G692</f>
        <v>0</v>
      </c>
      <c r="H693" s="109" t="n">
        <f aca="false">H691+H692</f>
        <v>0</v>
      </c>
      <c r="I693" s="109" t="n">
        <f aca="false">I691+I692</f>
        <v>0</v>
      </c>
      <c r="J693" s="109" t="n">
        <f aca="false">J691+J692</f>
        <v>0</v>
      </c>
      <c r="K693" s="109" t="n">
        <f aca="false">K691+K692</f>
        <v>0</v>
      </c>
      <c r="L693" s="109" t="n">
        <f aca="false">L691+L692</f>
        <v>15500</v>
      </c>
      <c r="M693" s="51"/>
      <c r="N693" s="51"/>
      <c r="O693" s="51"/>
      <c r="P693" s="51"/>
      <c r="Q693" s="51"/>
      <c r="R693" s="51"/>
      <c r="S693" s="51"/>
    </row>
    <row r="694" customFormat="false" ht="15" hidden="false" customHeight="true" outlineLevel="0" collapsed="false">
      <c r="A694" s="96" t="s">
        <v>577</v>
      </c>
      <c r="B694" s="96" t="s">
        <v>616</v>
      </c>
      <c r="C694" s="107" t="n">
        <v>137395</v>
      </c>
      <c r="D694" s="74"/>
      <c r="E694" s="74"/>
      <c r="F694" s="74"/>
      <c r="G694" s="111"/>
      <c r="H694" s="74" t="n">
        <v>3500</v>
      </c>
      <c r="I694" s="74"/>
      <c r="J694" s="74"/>
      <c r="K694" s="74"/>
      <c r="L694" s="74" t="n">
        <f aca="false">SUM(C694:K694)</f>
        <v>140895</v>
      </c>
      <c r="M694" s="51"/>
      <c r="N694" s="51"/>
      <c r="O694" s="51"/>
      <c r="P694" s="51"/>
      <c r="Q694" s="51"/>
      <c r="R694" s="51"/>
      <c r="S694" s="51"/>
    </row>
    <row r="695" customFormat="false" ht="15" hidden="false" customHeight="true" outlineLevel="0" collapsed="false">
      <c r="A695" s="106"/>
      <c r="B695" s="128" t="s">
        <v>289</v>
      </c>
      <c r="C695" s="108" t="n">
        <v>-48763</v>
      </c>
      <c r="D695" s="79" t="n">
        <v>28905</v>
      </c>
      <c r="E695" s="79"/>
      <c r="F695" s="79"/>
      <c r="G695" s="108" t="n">
        <v>19858</v>
      </c>
      <c r="H695" s="79"/>
      <c r="I695" s="79"/>
      <c r="J695" s="79"/>
      <c r="K695" s="79"/>
      <c r="L695" s="74" t="n">
        <f aca="false">SUM(C695:K695)</f>
        <v>0</v>
      </c>
      <c r="M695" s="51"/>
      <c r="N695" s="51"/>
      <c r="O695" s="51"/>
      <c r="P695" s="51"/>
      <c r="Q695" s="51"/>
      <c r="R695" s="51"/>
      <c r="S695" s="51"/>
    </row>
    <row r="696" customFormat="false" ht="15" hidden="false" customHeight="true" outlineLevel="0" collapsed="false">
      <c r="A696" s="100"/>
      <c r="B696" s="100" t="s">
        <v>617</v>
      </c>
      <c r="C696" s="109" t="n">
        <f aca="false">C694+C695</f>
        <v>88632</v>
      </c>
      <c r="D696" s="109" t="n">
        <f aca="false">D694+D695</f>
        <v>28905</v>
      </c>
      <c r="E696" s="109" t="n">
        <f aca="false">E694+E695</f>
        <v>0</v>
      </c>
      <c r="F696" s="109" t="n">
        <f aca="false">F694+F695</f>
        <v>0</v>
      </c>
      <c r="G696" s="109" t="n">
        <f aca="false">G694+G695</f>
        <v>19858</v>
      </c>
      <c r="H696" s="109" t="n">
        <f aca="false">H694+H695</f>
        <v>3500</v>
      </c>
      <c r="I696" s="109" t="n">
        <f aca="false">I694+I695</f>
        <v>0</v>
      </c>
      <c r="J696" s="109" t="n">
        <f aca="false">J694+J695</f>
        <v>0</v>
      </c>
      <c r="K696" s="109" t="n">
        <f aca="false">K694+K695</f>
        <v>0</v>
      </c>
      <c r="L696" s="109" t="n">
        <f aca="false">L694+L695</f>
        <v>140895</v>
      </c>
      <c r="M696" s="51"/>
      <c r="N696" s="51"/>
      <c r="O696" s="51"/>
      <c r="P696" s="51"/>
      <c r="Q696" s="51"/>
      <c r="R696" s="51"/>
      <c r="S696" s="51"/>
    </row>
    <row r="697" customFormat="false" ht="28.5" hidden="false" customHeight="true" outlineLevel="0" collapsed="false">
      <c r="A697" s="96" t="s">
        <v>577</v>
      </c>
      <c r="B697" s="96" t="s">
        <v>618</v>
      </c>
      <c r="C697" s="111"/>
      <c r="D697" s="107" t="n">
        <v>18000</v>
      </c>
      <c r="E697" s="74"/>
      <c r="F697" s="74"/>
      <c r="G697" s="74"/>
      <c r="H697" s="74"/>
      <c r="I697" s="74"/>
      <c r="J697" s="74"/>
      <c r="K697" s="74"/>
      <c r="L697" s="74" t="n">
        <f aca="false">SUM(C697:K697)</f>
        <v>18000</v>
      </c>
      <c r="M697" s="51"/>
      <c r="N697" s="51"/>
      <c r="O697" s="51"/>
      <c r="P697" s="51"/>
      <c r="Q697" s="51"/>
      <c r="R697" s="51"/>
      <c r="S697" s="51"/>
    </row>
    <row r="698" customFormat="false" ht="18" hidden="false" customHeight="true" outlineLevel="0" collapsed="false">
      <c r="A698" s="106"/>
      <c r="B698" s="128" t="s">
        <v>289</v>
      </c>
      <c r="C698" s="108" t="n">
        <v>865</v>
      </c>
      <c r="D698" s="108" t="n">
        <v>-960</v>
      </c>
      <c r="E698" s="79" t="n">
        <v>95</v>
      </c>
      <c r="F698" s="79"/>
      <c r="G698" s="79"/>
      <c r="H698" s="79"/>
      <c r="I698" s="79"/>
      <c r="J698" s="79"/>
      <c r="K698" s="79"/>
      <c r="L698" s="74" t="n">
        <f aca="false">SUM(C698:K698)</f>
        <v>0</v>
      </c>
      <c r="M698" s="51"/>
      <c r="N698" s="51"/>
      <c r="O698" s="51"/>
      <c r="P698" s="51"/>
      <c r="Q698" s="51"/>
      <c r="R698" s="51"/>
      <c r="S698" s="51"/>
    </row>
    <row r="699" customFormat="false" ht="28.5" hidden="false" customHeight="true" outlineLevel="0" collapsed="false">
      <c r="A699" s="100"/>
      <c r="B699" s="100" t="s">
        <v>619</v>
      </c>
      <c r="C699" s="109" t="n">
        <f aca="false">C697+C698</f>
        <v>865</v>
      </c>
      <c r="D699" s="109" t="n">
        <f aca="false">D697+D698</f>
        <v>17040</v>
      </c>
      <c r="E699" s="109" t="n">
        <f aca="false">E697+E698</f>
        <v>95</v>
      </c>
      <c r="F699" s="109" t="n">
        <f aca="false">F697+F698</f>
        <v>0</v>
      </c>
      <c r="G699" s="109" t="n">
        <f aca="false">G697+G698</f>
        <v>0</v>
      </c>
      <c r="H699" s="109" t="n">
        <f aca="false">H697+H698</f>
        <v>0</v>
      </c>
      <c r="I699" s="109" t="n">
        <f aca="false">I697+I698</f>
        <v>0</v>
      </c>
      <c r="J699" s="109" t="n">
        <f aca="false">J697+J698</f>
        <v>0</v>
      </c>
      <c r="K699" s="109" t="n">
        <f aca="false">K697+K698</f>
        <v>0</v>
      </c>
      <c r="L699" s="109" t="n">
        <f aca="false">L697+L698</f>
        <v>18000</v>
      </c>
      <c r="M699" s="51"/>
      <c r="N699" s="51"/>
      <c r="O699" s="51"/>
      <c r="P699" s="51"/>
      <c r="Q699" s="51"/>
      <c r="R699" s="51"/>
      <c r="S699" s="51"/>
    </row>
    <row r="700" customFormat="false" ht="15.75" hidden="false" customHeight="true" outlineLevel="0" collapsed="false">
      <c r="A700" s="96" t="s">
        <v>577</v>
      </c>
      <c r="B700" s="96" t="s">
        <v>620</v>
      </c>
      <c r="C700" s="107"/>
      <c r="D700" s="107"/>
      <c r="E700" s="107"/>
      <c r="F700" s="107"/>
      <c r="G700" s="107"/>
      <c r="H700" s="107"/>
      <c r="I700" s="107"/>
      <c r="J700" s="107"/>
      <c r="K700" s="107"/>
      <c r="L700" s="74" t="n">
        <f aca="false">SUM(C700:K700)</f>
        <v>0</v>
      </c>
      <c r="M700" s="51"/>
      <c r="N700" s="51"/>
      <c r="O700" s="51"/>
      <c r="P700" s="51"/>
      <c r="Q700" s="51"/>
      <c r="R700" s="51"/>
      <c r="S700" s="51"/>
    </row>
    <row r="701" customFormat="false" ht="16.5" hidden="false" customHeight="true" outlineLevel="0" collapsed="false">
      <c r="A701" s="215"/>
      <c r="B701" s="128" t="s">
        <v>289</v>
      </c>
      <c r="C701" s="218"/>
      <c r="D701" s="218"/>
      <c r="E701" s="218"/>
      <c r="F701" s="218"/>
      <c r="G701" s="218" t="n">
        <v>7107</v>
      </c>
      <c r="H701" s="218"/>
      <c r="I701" s="218"/>
      <c r="J701" s="218"/>
      <c r="K701" s="218"/>
      <c r="L701" s="74" t="n">
        <f aca="false">SUM(C701:K701)</f>
        <v>7107</v>
      </c>
      <c r="M701" s="51"/>
      <c r="N701" s="51"/>
      <c r="O701" s="51"/>
      <c r="P701" s="51"/>
      <c r="Q701" s="51"/>
      <c r="R701" s="51"/>
      <c r="S701" s="51"/>
    </row>
    <row r="702" customFormat="false" ht="20.25" hidden="false" customHeight="true" outlineLevel="0" collapsed="false">
      <c r="A702" s="100"/>
      <c r="B702" s="100" t="s">
        <v>621</v>
      </c>
      <c r="C702" s="109" t="n">
        <f aca="false">C700+C701</f>
        <v>0</v>
      </c>
      <c r="D702" s="109" t="n">
        <f aca="false">D700+D701</f>
        <v>0</v>
      </c>
      <c r="E702" s="109" t="n">
        <f aca="false">E700+E701</f>
        <v>0</v>
      </c>
      <c r="F702" s="109" t="n">
        <f aca="false">F700+F701</f>
        <v>0</v>
      </c>
      <c r="G702" s="109" t="n">
        <f aca="false">G700+G701</f>
        <v>7107</v>
      </c>
      <c r="H702" s="109" t="n">
        <f aca="false">H700+H701</f>
        <v>0</v>
      </c>
      <c r="I702" s="109" t="n">
        <f aca="false">I700+I701</f>
        <v>0</v>
      </c>
      <c r="J702" s="109" t="n">
        <f aca="false">J700+J701</f>
        <v>0</v>
      </c>
      <c r="K702" s="109" t="n">
        <f aca="false">K700+K701</f>
        <v>0</v>
      </c>
      <c r="L702" s="109" t="n">
        <f aca="false">L700+L701</f>
        <v>7107</v>
      </c>
      <c r="M702" s="51"/>
      <c r="N702" s="51"/>
      <c r="O702" s="51"/>
      <c r="P702" s="51"/>
      <c r="Q702" s="51"/>
      <c r="R702" s="51"/>
      <c r="S702" s="51"/>
    </row>
    <row r="703" customFormat="false" ht="13.5" hidden="false" customHeight="true" outlineLevel="0" collapsed="false">
      <c r="A703" s="177" t="s">
        <v>622</v>
      </c>
      <c r="B703" s="177" t="s">
        <v>623</v>
      </c>
      <c r="C703" s="121" t="n">
        <f aca="false">C706+C709+C712+C715</f>
        <v>647655</v>
      </c>
      <c r="D703" s="121" t="n">
        <f aca="false">D706+D709+D712+D715</f>
        <v>138968</v>
      </c>
      <c r="E703" s="121" t="n">
        <f aca="false">E706+E709+E712+E715</f>
        <v>0</v>
      </c>
      <c r="F703" s="121" t="n">
        <f aca="false">F706+F709+F712+F715</f>
        <v>0</v>
      </c>
      <c r="G703" s="121" t="n">
        <f aca="false">G706+G709+G712+G715</f>
        <v>42168</v>
      </c>
      <c r="H703" s="121" t="n">
        <f aca="false">H706+H709+H712+H715</f>
        <v>0</v>
      </c>
      <c r="I703" s="121" t="n">
        <f aca="false">I706+I709+I712+I715</f>
        <v>0</v>
      </c>
      <c r="J703" s="121" t="n">
        <f aca="false">J706+J709+J712+J715</f>
        <v>0</v>
      </c>
      <c r="K703" s="121" t="n">
        <f aca="false">K706+K709+K712+K715</f>
        <v>0</v>
      </c>
      <c r="L703" s="121" t="n">
        <f aca="false">L706+L709+L712+L715</f>
        <v>828791</v>
      </c>
      <c r="M703" s="51"/>
      <c r="N703" s="51"/>
      <c r="O703" s="51"/>
      <c r="P703" s="51"/>
      <c r="Q703" s="51"/>
      <c r="R703" s="51"/>
      <c r="S703" s="51"/>
    </row>
    <row r="704" customFormat="false" ht="13.5" hidden="false" customHeight="true" outlineLevel="0" collapsed="false">
      <c r="A704" s="210"/>
      <c r="B704" s="128" t="s">
        <v>289</v>
      </c>
      <c r="C704" s="123" t="n">
        <f aca="false">C707+C710+C713+C716</f>
        <v>942</v>
      </c>
      <c r="D704" s="123" t="n">
        <f aca="false">D707+D710+D713+D716</f>
        <v>3415</v>
      </c>
      <c r="E704" s="123" t="n">
        <f aca="false">E707+E710+E713+E716</f>
        <v>0</v>
      </c>
      <c r="F704" s="123" t="n">
        <f aca="false">F707+F710+F713+F716</f>
        <v>0</v>
      </c>
      <c r="G704" s="123" t="n">
        <f aca="false">G707+G710+G713+G716</f>
        <v>2290</v>
      </c>
      <c r="H704" s="123" t="n">
        <f aca="false">H707+H710+H713+H716</f>
        <v>0</v>
      </c>
      <c r="I704" s="123" t="n">
        <f aca="false">I707+I710+I713+I716</f>
        <v>0</v>
      </c>
      <c r="J704" s="123" t="n">
        <f aca="false">J707+J710+J713+J716</f>
        <v>0</v>
      </c>
      <c r="K704" s="123" t="n">
        <f aca="false">K707+K710+K713+K716</f>
        <v>0</v>
      </c>
      <c r="L704" s="123" t="n">
        <f aca="false">L707+L710+L713+L716</f>
        <v>6647</v>
      </c>
      <c r="M704" s="51"/>
      <c r="N704" s="51"/>
      <c r="O704" s="51"/>
      <c r="P704" s="51"/>
      <c r="Q704" s="51"/>
      <c r="R704" s="51"/>
      <c r="S704" s="51"/>
    </row>
    <row r="705" customFormat="false" ht="25.5" hidden="false" customHeight="true" outlineLevel="0" collapsed="false">
      <c r="A705" s="185"/>
      <c r="B705" s="185" t="s">
        <v>624</v>
      </c>
      <c r="C705" s="125" t="n">
        <f aca="false">C703+C704</f>
        <v>648597</v>
      </c>
      <c r="D705" s="125" t="n">
        <f aca="false">D703+D704</f>
        <v>142383</v>
      </c>
      <c r="E705" s="125" t="n">
        <f aca="false">E703+E704</f>
        <v>0</v>
      </c>
      <c r="F705" s="125" t="n">
        <f aca="false">F703+F704</f>
        <v>0</v>
      </c>
      <c r="G705" s="125" t="n">
        <f aca="false">G703+G704</f>
        <v>44458</v>
      </c>
      <c r="H705" s="125" t="n">
        <f aca="false">H703+H704</f>
        <v>0</v>
      </c>
      <c r="I705" s="125" t="n">
        <f aca="false">I703+I704</f>
        <v>0</v>
      </c>
      <c r="J705" s="125" t="n">
        <f aca="false">J703+J704</f>
        <v>0</v>
      </c>
      <c r="K705" s="125" t="n">
        <f aca="false">K703+K704</f>
        <v>0</v>
      </c>
      <c r="L705" s="125" t="n">
        <f aca="false">L703+L704</f>
        <v>835438</v>
      </c>
      <c r="M705" s="51"/>
      <c r="N705" s="51"/>
      <c r="O705" s="51"/>
      <c r="P705" s="51"/>
      <c r="Q705" s="51"/>
      <c r="R705" s="51"/>
      <c r="S705" s="51"/>
    </row>
    <row r="706" customFormat="false" ht="13.5" hidden="false" customHeight="true" outlineLevel="0" collapsed="false">
      <c r="A706" s="132"/>
      <c r="B706" s="63" t="s">
        <v>625</v>
      </c>
      <c r="C706" s="219" t="n">
        <v>264716</v>
      </c>
      <c r="D706" s="74" t="n">
        <v>33505</v>
      </c>
      <c r="E706" s="74"/>
      <c r="F706" s="74"/>
      <c r="G706" s="74" t="n">
        <v>4893</v>
      </c>
      <c r="H706" s="74"/>
      <c r="I706" s="74"/>
      <c r="J706" s="74"/>
      <c r="K706" s="74"/>
      <c r="L706" s="74" t="n">
        <f aca="false">SUM(C706:K706)</f>
        <v>303114</v>
      </c>
      <c r="M706" s="51"/>
      <c r="N706" s="51"/>
      <c r="O706" s="51"/>
      <c r="P706" s="51"/>
      <c r="Q706" s="51"/>
      <c r="R706" s="51"/>
      <c r="S706" s="51"/>
    </row>
    <row r="707" customFormat="false" ht="13.5" hidden="false" customHeight="true" outlineLevel="0" collapsed="false">
      <c r="A707" s="148"/>
      <c r="B707" s="128" t="s">
        <v>289</v>
      </c>
      <c r="C707" s="220" t="n">
        <v>490</v>
      </c>
      <c r="D707" s="79" t="n">
        <v>3015</v>
      </c>
      <c r="E707" s="79"/>
      <c r="F707" s="79"/>
      <c r="G707" s="79"/>
      <c r="H707" s="79"/>
      <c r="I707" s="79"/>
      <c r="J707" s="79"/>
      <c r="K707" s="79"/>
      <c r="L707" s="74" t="n">
        <f aca="false">SUM(C707:K707)</f>
        <v>3505</v>
      </c>
      <c r="M707" s="51"/>
      <c r="N707" s="51"/>
      <c r="O707" s="51"/>
      <c r="P707" s="51"/>
      <c r="Q707" s="51"/>
      <c r="R707" s="51"/>
      <c r="S707" s="51"/>
    </row>
    <row r="708" customFormat="false" ht="13.5" hidden="false" customHeight="true" outlineLevel="0" collapsed="false">
      <c r="A708" s="136"/>
      <c r="B708" s="70" t="s">
        <v>626</v>
      </c>
      <c r="C708" s="221" t="n">
        <f aca="false">C706+C707</f>
        <v>265206</v>
      </c>
      <c r="D708" s="221" t="n">
        <f aca="false">D706+D707</f>
        <v>36520</v>
      </c>
      <c r="E708" s="221" t="n">
        <f aca="false">E706+E707</f>
        <v>0</v>
      </c>
      <c r="F708" s="221" t="n">
        <f aca="false">F706+F707</f>
        <v>0</v>
      </c>
      <c r="G708" s="221" t="n">
        <f aca="false">G706+G707</f>
        <v>4893</v>
      </c>
      <c r="H708" s="221" t="n">
        <f aca="false">H706+H707</f>
        <v>0</v>
      </c>
      <c r="I708" s="221" t="n">
        <f aca="false">I706+I707</f>
        <v>0</v>
      </c>
      <c r="J708" s="221" t="n">
        <f aca="false">J706+J707</f>
        <v>0</v>
      </c>
      <c r="K708" s="221" t="n">
        <f aca="false">K706+K707</f>
        <v>0</v>
      </c>
      <c r="L708" s="221" t="n">
        <f aca="false">L706+L707</f>
        <v>306619</v>
      </c>
      <c r="M708" s="51"/>
      <c r="N708" s="51"/>
      <c r="O708" s="51"/>
      <c r="P708" s="51"/>
      <c r="Q708" s="51"/>
      <c r="R708" s="51"/>
      <c r="S708" s="51"/>
    </row>
    <row r="709" customFormat="false" ht="13.5" hidden="false" customHeight="true" outlineLevel="0" collapsed="false">
      <c r="A709" s="222"/>
      <c r="B709" s="223" t="s">
        <v>627</v>
      </c>
      <c r="C709" s="224" t="n">
        <v>125021</v>
      </c>
      <c r="D709" s="225" t="n">
        <v>31383</v>
      </c>
      <c r="E709" s="225"/>
      <c r="F709" s="225"/>
      <c r="G709" s="225" t="n">
        <v>5700</v>
      </c>
      <c r="H709" s="225"/>
      <c r="I709" s="225"/>
      <c r="J709" s="225"/>
      <c r="K709" s="225"/>
      <c r="L709" s="225" t="n">
        <f aca="false">SUM(C709:K709)</f>
        <v>162104</v>
      </c>
      <c r="M709" s="51"/>
      <c r="N709" s="51"/>
      <c r="O709" s="51"/>
      <c r="P709" s="51"/>
      <c r="Q709" s="51"/>
      <c r="R709" s="51"/>
      <c r="S709" s="51"/>
    </row>
    <row r="710" customFormat="false" ht="15.75" hidden="false" customHeight="true" outlineLevel="0" collapsed="false">
      <c r="A710" s="148"/>
      <c r="B710" s="78" t="s">
        <v>289</v>
      </c>
      <c r="C710" s="220" t="n">
        <v>157</v>
      </c>
      <c r="D710" s="79" t="n">
        <v>400</v>
      </c>
      <c r="E710" s="79"/>
      <c r="F710" s="79"/>
      <c r="G710" s="79" t="n">
        <v>2290</v>
      </c>
      <c r="H710" s="79"/>
      <c r="I710" s="79"/>
      <c r="J710" s="79"/>
      <c r="K710" s="79"/>
      <c r="L710" s="79" t="n">
        <f aca="false">SUM(C710:K710)</f>
        <v>2847</v>
      </c>
      <c r="M710" s="51"/>
      <c r="N710" s="51"/>
      <c r="O710" s="51"/>
      <c r="P710" s="51"/>
      <c r="Q710" s="51"/>
      <c r="R710" s="51"/>
      <c r="S710" s="51"/>
    </row>
    <row r="711" customFormat="false" ht="15" hidden="false" customHeight="true" outlineLevel="0" collapsed="false">
      <c r="A711" s="136"/>
      <c r="B711" s="70" t="s">
        <v>628</v>
      </c>
      <c r="C711" s="221" t="n">
        <f aca="false">C709+C710</f>
        <v>125178</v>
      </c>
      <c r="D711" s="221" t="n">
        <f aca="false">D709+D710</f>
        <v>31783</v>
      </c>
      <c r="E711" s="221" t="n">
        <f aca="false">E709+E710</f>
        <v>0</v>
      </c>
      <c r="F711" s="221" t="n">
        <f aca="false">F709+F710</f>
        <v>0</v>
      </c>
      <c r="G711" s="221" t="n">
        <f aca="false">G709+G710</f>
        <v>7990</v>
      </c>
      <c r="H711" s="221" t="n">
        <f aca="false">H709+H710</f>
        <v>0</v>
      </c>
      <c r="I711" s="221" t="n">
        <f aca="false">I709+I710</f>
        <v>0</v>
      </c>
      <c r="J711" s="221" t="n">
        <f aca="false">J709+J710</f>
        <v>0</v>
      </c>
      <c r="K711" s="221" t="n">
        <f aca="false">K709+K710</f>
        <v>0</v>
      </c>
      <c r="L711" s="221" t="n">
        <f aca="false">L709+L710</f>
        <v>164951</v>
      </c>
      <c r="M711" s="51"/>
      <c r="N711" s="51"/>
      <c r="O711" s="51"/>
      <c r="P711" s="51"/>
      <c r="Q711" s="51"/>
      <c r="R711" s="51"/>
      <c r="S711" s="51"/>
    </row>
    <row r="712" customFormat="false" ht="14.25" hidden="false" customHeight="true" outlineLevel="0" collapsed="false">
      <c r="A712" s="132"/>
      <c r="B712" s="63" t="s">
        <v>629</v>
      </c>
      <c r="C712" s="219" t="n">
        <v>251918</v>
      </c>
      <c r="D712" s="74" t="n">
        <v>72080</v>
      </c>
      <c r="E712" s="74"/>
      <c r="F712" s="74"/>
      <c r="G712" s="74" t="n">
        <v>1600</v>
      </c>
      <c r="H712" s="74"/>
      <c r="I712" s="74"/>
      <c r="J712" s="74"/>
      <c r="K712" s="74"/>
      <c r="L712" s="74" t="n">
        <f aca="false">SUM(C712:K712)</f>
        <v>325598</v>
      </c>
      <c r="M712" s="51"/>
      <c r="N712" s="51"/>
      <c r="O712" s="51"/>
      <c r="P712" s="51"/>
      <c r="Q712" s="51"/>
      <c r="R712" s="51"/>
      <c r="S712" s="51"/>
    </row>
    <row r="713" customFormat="false" ht="14.25" hidden="false" customHeight="true" outlineLevel="0" collapsed="false">
      <c r="A713" s="148"/>
      <c r="B713" s="128" t="s">
        <v>289</v>
      </c>
      <c r="C713" s="220" t="n">
        <v>295</v>
      </c>
      <c r="D713" s="79"/>
      <c r="E713" s="79"/>
      <c r="F713" s="79"/>
      <c r="G713" s="79"/>
      <c r="H713" s="79"/>
      <c r="I713" s="79"/>
      <c r="J713" s="79"/>
      <c r="K713" s="79"/>
      <c r="L713" s="74" t="n">
        <f aca="false">SUM(C713:K713)</f>
        <v>295</v>
      </c>
      <c r="M713" s="51"/>
      <c r="N713" s="51"/>
      <c r="O713" s="51"/>
      <c r="P713" s="51"/>
      <c r="Q713" s="51"/>
      <c r="R713" s="51"/>
      <c r="S713" s="51"/>
    </row>
    <row r="714" customFormat="false" ht="14.25" hidden="false" customHeight="true" outlineLevel="0" collapsed="false">
      <c r="A714" s="136"/>
      <c r="B714" s="70" t="s">
        <v>630</v>
      </c>
      <c r="C714" s="221" t="n">
        <f aca="false">C712+C713</f>
        <v>252213</v>
      </c>
      <c r="D714" s="221" t="n">
        <f aca="false">D712+D713</f>
        <v>72080</v>
      </c>
      <c r="E714" s="221" t="n">
        <f aca="false">E712+E713</f>
        <v>0</v>
      </c>
      <c r="F714" s="221" t="n">
        <f aca="false">F712+F713</f>
        <v>0</v>
      </c>
      <c r="G714" s="221" t="n">
        <f aca="false">G712+G713</f>
        <v>1600</v>
      </c>
      <c r="H714" s="221" t="n">
        <f aca="false">H712+H713</f>
        <v>0</v>
      </c>
      <c r="I714" s="221" t="n">
        <f aca="false">I712+I713</f>
        <v>0</v>
      </c>
      <c r="J714" s="221" t="n">
        <f aca="false">J712+J713</f>
        <v>0</v>
      </c>
      <c r="K714" s="221" t="n">
        <f aca="false">K712+K713</f>
        <v>0</v>
      </c>
      <c r="L714" s="221" t="n">
        <f aca="false">L712+L713</f>
        <v>325893</v>
      </c>
      <c r="M714" s="51"/>
      <c r="N714" s="51"/>
      <c r="O714" s="51"/>
      <c r="P714" s="51"/>
      <c r="Q714" s="51"/>
      <c r="R714" s="51"/>
      <c r="S714" s="51"/>
    </row>
    <row r="715" customFormat="false" ht="14.25" hidden="false" customHeight="true" outlineLevel="0" collapsed="false">
      <c r="A715" s="132"/>
      <c r="B715" s="63" t="s">
        <v>629</v>
      </c>
      <c r="C715" s="219" t="n">
        <v>6000</v>
      </c>
      <c r="D715" s="74" t="n">
        <v>2000</v>
      </c>
      <c r="E715" s="74"/>
      <c r="F715" s="74"/>
      <c r="G715" s="74" t="n">
        <v>29975</v>
      </c>
      <c r="H715" s="74"/>
      <c r="I715" s="74"/>
      <c r="J715" s="74"/>
      <c r="K715" s="74"/>
      <c r="L715" s="74" t="n">
        <f aca="false">SUM(C715:K715)</f>
        <v>37975</v>
      </c>
      <c r="M715" s="51"/>
      <c r="N715" s="51"/>
      <c r="O715" s="51"/>
      <c r="P715" s="51"/>
      <c r="Q715" s="51"/>
      <c r="R715" s="51"/>
      <c r="S715" s="51"/>
    </row>
    <row r="716" customFormat="false" ht="14.25" hidden="false" customHeight="true" outlineLevel="0" collapsed="false">
      <c r="A716" s="148"/>
      <c r="B716" s="128" t="s">
        <v>289</v>
      </c>
      <c r="C716" s="220"/>
      <c r="D716" s="79"/>
      <c r="E716" s="79"/>
      <c r="F716" s="79"/>
      <c r="G716" s="79"/>
      <c r="H716" s="79"/>
      <c r="I716" s="79"/>
      <c r="J716" s="79"/>
      <c r="K716" s="79"/>
      <c r="L716" s="74" t="n">
        <f aca="false">SUM(C716:K716)</f>
        <v>0</v>
      </c>
      <c r="M716" s="51"/>
      <c r="N716" s="51"/>
      <c r="O716" s="51"/>
      <c r="P716" s="51"/>
      <c r="Q716" s="51"/>
      <c r="R716" s="51"/>
      <c r="S716" s="51"/>
    </row>
    <row r="717" customFormat="false" ht="14.25" hidden="false" customHeight="true" outlineLevel="0" collapsed="false">
      <c r="A717" s="136"/>
      <c r="B717" s="70" t="s">
        <v>630</v>
      </c>
      <c r="C717" s="221" t="n">
        <f aca="false">C715+C716</f>
        <v>6000</v>
      </c>
      <c r="D717" s="221" t="n">
        <f aca="false">D715+D716</f>
        <v>2000</v>
      </c>
      <c r="E717" s="221" t="n">
        <f aca="false">E715+E716</f>
        <v>0</v>
      </c>
      <c r="F717" s="221" t="n">
        <f aca="false">F715+F716</f>
        <v>0</v>
      </c>
      <c r="G717" s="221" t="n">
        <f aca="false">G715+G716</f>
        <v>29975</v>
      </c>
      <c r="H717" s="221" t="n">
        <f aca="false">H715+H716</f>
        <v>0</v>
      </c>
      <c r="I717" s="221" t="n">
        <f aca="false">I715+I716</f>
        <v>0</v>
      </c>
      <c r="J717" s="221" t="n">
        <f aca="false">J715+J716</f>
        <v>0</v>
      </c>
      <c r="K717" s="221" t="n">
        <f aca="false">K715+K716</f>
        <v>0</v>
      </c>
      <c r="L717" s="221" t="n">
        <f aca="false">L715+L716</f>
        <v>37975</v>
      </c>
      <c r="M717" s="51"/>
      <c r="N717" s="51"/>
      <c r="O717" s="51"/>
      <c r="P717" s="51"/>
      <c r="Q717" s="51"/>
      <c r="R717" s="51"/>
      <c r="S717" s="51"/>
    </row>
    <row r="718" customFormat="false" ht="14.25" hidden="false" customHeight="true" outlineLevel="0" collapsed="false">
      <c r="A718" s="139" t="s">
        <v>631</v>
      </c>
      <c r="B718" s="226" t="s">
        <v>632</v>
      </c>
      <c r="C718" s="227" t="n">
        <f aca="false">C721+C724+C727+C730+C733+C736+C748+C739+C742+C745</f>
        <v>143187</v>
      </c>
      <c r="D718" s="227" t="n">
        <f aca="false">D721+D724+D727+D730+D733+D736+D748+D739+D742+D745</f>
        <v>75183</v>
      </c>
      <c r="E718" s="227" t="n">
        <f aca="false">E721+E724+E727+E730+E733+E736+E748+E739+E742+E745</f>
        <v>0</v>
      </c>
      <c r="F718" s="227" t="n">
        <f aca="false">F721+F724+F727+F730+F733+F736+F748+F739+F742+F745</f>
        <v>0</v>
      </c>
      <c r="G718" s="227" t="n">
        <f aca="false">G721+G724+G727+G730+G733+G736+G748+G739+G742+G745</f>
        <v>500</v>
      </c>
      <c r="H718" s="227" t="n">
        <f aca="false">H721+H724+H727+H730+H733+H736+H748+H739+H742+H745</f>
        <v>0</v>
      </c>
      <c r="I718" s="227" t="n">
        <f aca="false">I721+I724+I727+I730+I733+I736+I748+I739+I742+I745</f>
        <v>0</v>
      </c>
      <c r="J718" s="227" t="n">
        <f aca="false">J721+J724+J727+J730+J733+J736+J748+J739+J742+J745</f>
        <v>0</v>
      </c>
      <c r="K718" s="227" t="n">
        <f aca="false">K721+K724+K727+K730+K733+K736+K748+K739+K742+K745</f>
        <v>0</v>
      </c>
      <c r="L718" s="227" t="n">
        <f aca="false">L721+L724+L727+L730+L733+L736+L748+L739+L742+L745</f>
        <v>218870</v>
      </c>
      <c r="M718" s="51"/>
      <c r="N718" s="51"/>
      <c r="O718" s="51"/>
      <c r="P718" s="51"/>
      <c r="Q718" s="51"/>
      <c r="R718" s="51"/>
      <c r="S718" s="51"/>
    </row>
    <row r="719" customFormat="false" ht="14.25" hidden="false" customHeight="true" outlineLevel="0" collapsed="false">
      <c r="A719" s="197"/>
      <c r="B719" s="78" t="s">
        <v>289</v>
      </c>
      <c r="C719" s="228" t="n">
        <f aca="false">C722+C725+C728+C731+C734+C737+C749+C740+C743+C746</f>
        <v>3470</v>
      </c>
      <c r="D719" s="228" t="n">
        <f aca="false">D722+D725+D728+D731+D734+D737+D749+D740+D743+D746</f>
        <v>23234</v>
      </c>
      <c r="E719" s="228" t="n">
        <f aca="false">E722+E725+E728+E731+E734+E737+E749+E740+E743+E746</f>
        <v>0</v>
      </c>
      <c r="F719" s="228" t="n">
        <f aca="false">F722+F725+F728+F731+F734+F737+F749+F740+F743+F746</f>
        <v>0</v>
      </c>
      <c r="G719" s="228" t="n">
        <f aca="false">G722+G725+G728+G731+G734+G737+G749+G740+G743+G746</f>
        <v>320</v>
      </c>
      <c r="H719" s="228" t="n">
        <f aca="false">H722+H725+H728+H731+H734+H737+H749+H740+H743+H746</f>
        <v>2270</v>
      </c>
      <c r="I719" s="228" t="n">
        <f aca="false">I722+I725+I728+I731+I734+I737+I749+I740+I743+I746</f>
        <v>0</v>
      </c>
      <c r="J719" s="228" t="n">
        <f aca="false">J722+J725+J728+J731+J734+J737+J749+J740+J743+J746</f>
        <v>44</v>
      </c>
      <c r="K719" s="228" t="n">
        <f aca="false">K722+K725+K728+K731+K734+K737+K749+K740+K743+K746</f>
        <v>0</v>
      </c>
      <c r="L719" s="228" t="n">
        <f aca="false">L722+L725+L728+L731+L734+L737+L749+L740+L743+L746</f>
        <v>29338</v>
      </c>
      <c r="M719" s="51"/>
      <c r="N719" s="51"/>
      <c r="O719" s="51"/>
      <c r="P719" s="51"/>
      <c r="Q719" s="51"/>
      <c r="R719" s="51"/>
      <c r="S719" s="51"/>
    </row>
    <row r="720" customFormat="false" ht="14.25" hidden="false" customHeight="true" outlineLevel="0" collapsed="false">
      <c r="A720" s="144"/>
      <c r="B720" s="229" t="s">
        <v>633</v>
      </c>
      <c r="C720" s="230" t="n">
        <f aca="false">C718+C719</f>
        <v>146657</v>
      </c>
      <c r="D720" s="230" t="n">
        <f aca="false">D718+D719</f>
        <v>98417</v>
      </c>
      <c r="E720" s="230" t="n">
        <f aca="false">E718+E719</f>
        <v>0</v>
      </c>
      <c r="F720" s="230" t="n">
        <f aca="false">F718+F719</f>
        <v>0</v>
      </c>
      <c r="G720" s="230" t="n">
        <f aca="false">G718+G719</f>
        <v>820</v>
      </c>
      <c r="H720" s="230" t="n">
        <f aca="false">H718+H719</f>
        <v>2270</v>
      </c>
      <c r="I720" s="230" t="n">
        <f aca="false">I718+I719</f>
        <v>0</v>
      </c>
      <c r="J720" s="230" t="n">
        <f aca="false">J718+J719</f>
        <v>44</v>
      </c>
      <c r="K720" s="230" t="n">
        <f aca="false">K718+K719</f>
        <v>0</v>
      </c>
      <c r="L720" s="230" t="n">
        <f aca="false">L718+L719</f>
        <v>248208</v>
      </c>
      <c r="M720" s="51"/>
      <c r="N720" s="51"/>
      <c r="O720" s="51"/>
      <c r="P720" s="51"/>
      <c r="Q720" s="51"/>
      <c r="R720" s="51"/>
      <c r="S720" s="51"/>
    </row>
    <row r="721" customFormat="false" ht="14.25" hidden="false" customHeight="true" outlineLevel="0" collapsed="false">
      <c r="A721" s="132"/>
      <c r="B721" s="63" t="s">
        <v>634</v>
      </c>
      <c r="C721" s="231" t="n">
        <v>85571</v>
      </c>
      <c r="D721" s="74" t="n">
        <v>32930</v>
      </c>
      <c r="E721" s="74"/>
      <c r="F721" s="74"/>
      <c r="G721" s="74"/>
      <c r="H721" s="74"/>
      <c r="I721" s="74"/>
      <c r="J721" s="74"/>
      <c r="K721" s="74"/>
      <c r="L721" s="74" t="n">
        <f aca="false">SUM(C721:K721)</f>
        <v>118501</v>
      </c>
      <c r="M721" s="51"/>
      <c r="N721" s="51"/>
      <c r="O721" s="51"/>
      <c r="P721" s="51"/>
      <c r="Q721" s="51"/>
      <c r="R721" s="51"/>
      <c r="S721" s="51"/>
    </row>
    <row r="722" customFormat="false" ht="14.25" hidden="false" customHeight="true" outlineLevel="0" collapsed="false">
      <c r="A722" s="148"/>
      <c r="B722" s="128" t="s">
        <v>289</v>
      </c>
      <c r="C722" s="232" t="n">
        <v>157</v>
      </c>
      <c r="D722" s="79" t="n">
        <v>-1070</v>
      </c>
      <c r="E722" s="79"/>
      <c r="F722" s="79"/>
      <c r="G722" s="79"/>
      <c r="H722" s="79" t="n">
        <v>2270</v>
      </c>
      <c r="I722" s="79"/>
      <c r="J722" s="79"/>
      <c r="K722" s="79"/>
      <c r="L722" s="74" t="n">
        <f aca="false">SUM(C722:K722)</f>
        <v>1357</v>
      </c>
      <c r="M722" s="51"/>
      <c r="N722" s="51"/>
      <c r="O722" s="51"/>
      <c r="P722" s="51"/>
      <c r="Q722" s="51"/>
      <c r="R722" s="51"/>
      <c r="S722" s="51"/>
    </row>
    <row r="723" customFormat="false" ht="28.5" hidden="false" customHeight="true" outlineLevel="0" collapsed="false">
      <c r="A723" s="136"/>
      <c r="B723" s="70" t="s">
        <v>635</v>
      </c>
      <c r="C723" s="233" t="n">
        <f aca="false">C721+C722</f>
        <v>85728</v>
      </c>
      <c r="D723" s="233" t="n">
        <f aca="false">D721+D722</f>
        <v>31860</v>
      </c>
      <c r="E723" s="233" t="n">
        <f aca="false">E721+E722</f>
        <v>0</v>
      </c>
      <c r="F723" s="233" t="n">
        <f aca="false">F721+F722</f>
        <v>0</v>
      </c>
      <c r="G723" s="233" t="n">
        <f aca="false">G721+G722</f>
        <v>0</v>
      </c>
      <c r="H723" s="233" t="n">
        <f aca="false">H721+H722</f>
        <v>2270</v>
      </c>
      <c r="I723" s="233" t="n">
        <f aca="false">I721+I722</f>
        <v>0</v>
      </c>
      <c r="J723" s="233" t="n">
        <f aca="false">J721+J722</f>
        <v>0</v>
      </c>
      <c r="K723" s="233" t="n">
        <f aca="false">K721+K722</f>
        <v>0</v>
      </c>
      <c r="L723" s="233" t="n">
        <f aca="false">L721+L722</f>
        <v>119858</v>
      </c>
      <c r="M723" s="51"/>
      <c r="N723" s="51"/>
      <c r="O723" s="51"/>
      <c r="P723" s="51"/>
      <c r="Q723" s="51"/>
      <c r="R723" s="51"/>
      <c r="S723" s="51"/>
    </row>
    <row r="724" customFormat="false" ht="26.25" hidden="false" customHeight="true" outlineLevel="0" collapsed="false">
      <c r="A724" s="132"/>
      <c r="B724" s="63" t="s">
        <v>636</v>
      </c>
      <c r="C724" s="231" t="n">
        <v>43762</v>
      </c>
      <c r="D724" s="74" t="n">
        <v>4345</v>
      </c>
      <c r="E724" s="74"/>
      <c r="F724" s="74"/>
      <c r="G724" s="74"/>
      <c r="H724" s="74"/>
      <c r="I724" s="74"/>
      <c r="J724" s="74"/>
      <c r="K724" s="74"/>
      <c r="L724" s="74" t="n">
        <f aca="false">SUM(C724:K724)</f>
        <v>48107</v>
      </c>
      <c r="M724" s="51"/>
      <c r="N724" s="51"/>
      <c r="O724" s="51"/>
      <c r="P724" s="51"/>
      <c r="Q724" s="51"/>
      <c r="R724" s="51"/>
      <c r="S724" s="51"/>
    </row>
    <row r="725" customFormat="false" ht="17.25" hidden="false" customHeight="true" outlineLevel="0" collapsed="false">
      <c r="A725" s="148"/>
      <c r="B725" s="128" t="s">
        <v>289</v>
      </c>
      <c r="C725" s="232" t="n">
        <v>277</v>
      </c>
      <c r="D725" s="79"/>
      <c r="E725" s="79"/>
      <c r="F725" s="79"/>
      <c r="G725" s="79"/>
      <c r="H725" s="79"/>
      <c r="I725" s="79"/>
      <c r="J725" s="79"/>
      <c r="K725" s="79"/>
      <c r="L725" s="74" t="n">
        <f aca="false">SUM(C725:K725)</f>
        <v>277</v>
      </c>
      <c r="M725" s="51"/>
      <c r="N725" s="51"/>
      <c r="O725" s="51"/>
      <c r="P725" s="51"/>
      <c r="Q725" s="51"/>
      <c r="R725" s="51"/>
      <c r="S725" s="51"/>
    </row>
    <row r="726" customFormat="false" ht="26.25" hidden="false" customHeight="true" outlineLevel="0" collapsed="false">
      <c r="A726" s="136"/>
      <c r="B726" s="70" t="s">
        <v>637</v>
      </c>
      <c r="C726" s="233" t="n">
        <f aca="false">C724+C725</f>
        <v>44039</v>
      </c>
      <c r="D726" s="233" t="n">
        <f aca="false">D724+D725</f>
        <v>4345</v>
      </c>
      <c r="E726" s="233" t="n">
        <f aca="false">E724+E725</f>
        <v>0</v>
      </c>
      <c r="F726" s="233" t="n">
        <f aca="false">F724+F725</f>
        <v>0</v>
      </c>
      <c r="G726" s="233" t="n">
        <f aca="false">G724+G725</f>
        <v>0</v>
      </c>
      <c r="H726" s="233" t="n">
        <f aca="false">H724+H725</f>
        <v>0</v>
      </c>
      <c r="I726" s="233" t="n">
        <f aca="false">I724+I725</f>
        <v>0</v>
      </c>
      <c r="J726" s="233" t="n">
        <f aca="false">J724+J725</f>
        <v>0</v>
      </c>
      <c r="K726" s="233" t="n">
        <f aca="false">K724+K725</f>
        <v>0</v>
      </c>
      <c r="L726" s="233" t="n">
        <f aca="false">L724+L725</f>
        <v>48384</v>
      </c>
      <c r="M726" s="51"/>
      <c r="N726" s="51"/>
      <c r="O726" s="51"/>
      <c r="P726" s="51"/>
      <c r="Q726" s="51"/>
      <c r="R726" s="51"/>
      <c r="S726" s="51"/>
    </row>
    <row r="727" customFormat="false" ht="27" hidden="false" customHeight="true" outlineLevel="0" collapsed="false">
      <c r="A727" s="132"/>
      <c r="B727" s="63" t="s">
        <v>638</v>
      </c>
      <c r="C727" s="231" t="n">
        <v>2000</v>
      </c>
      <c r="D727" s="74" t="n">
        <v>10437</v>
      </c>
      <c r="E727" s="74"/>
      <c r="F727" s="74"/>
      <c r="G727" s="74"/>
      <c r="H727" s="74"/>
      <c r="I727" s="74"/>
      <c r="J727" s="74"/>
      <c r="K727" s="74"/>
      <c r="L727" s="74" t="n">
        <f aca="false">SUM(C727:K727)</f>
        <v>12437</v>
      </c>
      <c r="M727" s="51"/>
      <c r="N727" s="51"/>
      <c r="O727" s="51"/>
      <c r="P727" s="51"/>
      <c r="Q727" s="51"/>
      <c r="R727" s="51"/>
      <c r="S727" s="51"/>
    </row>
    <row r="728" customFormat="false" ht="15.75" hidden="false" customHeight="true" outlineLevel="0" collapsed="false">
      <c r="A728" s="148"/>
      <c r="B728" s="128" t="s">
        <v>289</v>
      </c>
      <c r="C728" s="232"/>
      <c r="D728" s="79"/>
      <c r="E728" s="79"/>
      <c r="F728" s="79"/>
      <c r="G728" s="79"/>
      <c r="H728" s="79"/>
      <c r="I728" s="79"/>
      <c r="J728" s="79"/>
      <c r="K728" s="79"/>
      <c r="L728" s="74" t="n">
        <f aca="false">SUM(C728:K728)</f>
        <v>0</v>
      </c>
      <c r="M728" s="51"/>
      <c r="N728" s="51"/>
      <c r="O728" s="51"/>
      <c r="P728" s="51"/>
      <c r="Q728" s="51"/>
      <c r="R728" s="51"/>
      <c r="S728" s="51"/>
    </row>
    <row r="729" customFormat="false" ht="27" hidden="false" customHeight="true" outlineLevel="0" collapsed="false">
      <c r="A729" s="136"/>
      <c r="B729" s="70" t="s">
        <v>639</v>
      </c>
      <c r="C729" s="233" t="n">
        <f aca="false">C727+C728</f>
        <v>2000</v>
      </c>
      <c r="D729" s="233" t="n">
        <f aca="false">D727+D728</f>
        <v>10437</v>
      </c>
      <c r="E729" s="233" t="n">
        <f aca="false">E727+E728</f>
        <v>0</v>
      </c>
      <c r="F729" s="233" t="n">
        <f aca="false">F727+F728</f>
        <v>0</v>
      </c>
      <c r="G729" s="233" t="n">
        <f aca="false">G727+G728</f>
        <v>0</v>
      </c>
      <c r="H729" s="233" t="n">
        <f aca="false">H727+H728</f>
        <v>0</v>
      </c>
      <c r="I729" s="233" t="n">
        <f aca="false">I727+I728</f>
        <v>0</v>
      </c>
      <c r="J729" s="233" t="n">
        <f aca="false">J727+J728</f>
        <v>0</v>
      </c>
      <c r="K729" s="233" t="n">
        <f aca="false">K727+K728</f>
        <v>0</v>
      </c>
      <c r="L729" s="233" t="n">
        <f aca="false">L727+L728</f>
        <v>12437</v>
      </c>
      <c r="M729" s="51"/>
      <c r="N729" s="51"/>
      <c r="O729" s="51"/>
      <c r="P729" s="51"/>
      <c r="Q729" s="51"/>
      <c r="R729" s="51"/>
      <c r="S729" s="51"/>
    </row>
    <row r="730" customFormat="false" ht="27.75" hidden="false" customHeight="true" outlineLevel="0" collapsed="false">
      <c r="A730" s="132"/>
      <c r="B730" s="63" t="s">
        <v>640</v>
      </c>
      <c r="C730" s="231" t="n">
        <v>1854</v>
      </c>
      <c r="D730" s="74" t="n">
        <v>1515</v>
      </c>
      <c r="E730" s="74"/>
      <c r="F730" s="74"/>
      <c r="G730" s="74" t="n">
        <v>500</v>
      </c>
      <c r="H730" s="74"/>
      <c r="I730" s="74"/>
      <c r="J730" s="74"/>
      <c r="K730" s="74"/>
      <c r="L730" s="74" t="n">
        <f aca="false">SUM(C730:K730)</f>
        <v>3869</v>
      </c>
      <c r="M730" s="51"/>
      <c r="N730" s="51"/>
      <c r="O730" s="51"/>
      <c r="P730" s="51"/>
      <c r="Q730" s="51"/>
      <c r="R730" s="51"/>
      <c r="S730" s="51"/>
    </row>
    <row r="731" customFormat="false" ht="14.25" hidden="false" customHeight="true" outlineLevel="0" collapsed="false">
      <c r="A731" s="148"/>
      <c r="B731" s="128" t="s">
        <v>289</v>
      </c>
      <c r="C731" s="232"/>
      <c r="D731" s="79" t="n">
        <v>-220</v>
      </c>
      <c r="E731" s="79"/>
      <c r="F731" s="79"/>
      <c r="G731" s="79" t="n">
        <v>320</v>
      </c>
      <c r="H731" s="79"/>
      <c r="I731" s="79"/>
      <c r="J731" s="79"/>
      <c r="K731" s="79"/>
      <c r="L731" s="74" t="n">
        <f aca="false">SUM(C731:K731)</f>
        <v>100</v>
      </c>
      <c r="M731" s="51"/>
      <c r="N731" s="51"/>
      <c r="O731" s="51"/>
      <c r="P731" s="51"/>
      <c r="Q731" s="51"/>
      <c r="R731" s="51"/>
      <c r="S731" s="51"/>
    </row>
    <row r="732" customFormat="false" ht="27.75" hidden="false" customHeight="true" outlineLevel="0" collapsed="false">
      <c r="A732" s="136"/>
      <c r="B732" s="70" t="s">
        <v>641</v>
      </c>
      <c r="C732" s="233" t="n">
        <f aca="false">C730+C731</f>
        <v>1854</v>
      </c>
      <c r="D732" s="233" t="n">
        <f aca="false">D730+D731</f>
        <v>1295</v>
      </c>
      <c r="E732" s="233" t="n">
        <f aca="false">E730+E731</f>
        <v>0</v>
      </c>
      <c r="F732" s="233" t="n">
        <f aca="false">F730+F731</f>
        <v>0</v>
      </c>
      <c r="G732" s="233" t="n">
        <f aca="false">G730+G731</f>
        <v>820</v>
      </c>
      <c r="H732" s="233" t="n">
        <f aca="false">H730+H731</f>
        <v>0</v>
      </c>
      <c r="I732" s="233" t="n">
        <f aca="false">I730+I731</f>
        <v>0</v>
      </c>
      <c r="J732" s="233" t="n">
        <f aca="false">J730+J731</f>
        <v>0</v>
      </c>
      <c r="K732" s="233" t="n">
        <f aca="false">K730+K731</f>
        <v>0</v>
      </c>
      <c r="L732" s="233" t="n">
        <f aca="false">L730+L731</f>
        <v>3969</v>
      </c>
      <c r="M732" s="51"/>
      <c r="N732" s="51"/>
      <c r="O732" s="51"/>
      <c r="P732" s="51"/>
      <c r="Q732" s="51"/>
      <c r="R732" s="51"/>
      <c r="S732" s="51"/>
    </row>
    <row r="733" customFormat="false" ht="24.75" hidden="false" customHeight="true" outlineLevel="0" collapsed="false">
      <c r="A733" s="132"/>
      <c r="B733" s="63" t="s">
        <v>642</v>
      </c>
      <c r="C733" s="231" t="n">
        <v>10000</v>
      </c>
      <c r="D733" s="74" t="n">
        <v>16055</v>
      </c>
      <c r="E733" s="74"/>
      <c r="F733" s="74"/>
      <c r="G733" s="74"/>
      <c r="H733" s="74"/>
      <c r="I733" s="74"/>
      <c r="J733" s="74"/>
      <c r="K733" s="74"/>
      <c r="L733" s="74" t="n">
        <f aca="false">SUM(C733:K733)</f>
        <v>26055</v>
      </c>
      <c r="M733" s="51"/>
      <c r="N733" s="51"/>
      <c r="O733" s="51"/>
      <c r="P733" s="51"/>
      <c r="Q733" s="51"/>
      <c r="R733" s="51"/>
      <c r="S733" s="51"/>
    </row>
    <row r="734" customFormat="false" ht="15.75" hidden="false" customHeight="true" outlineLevel="0" collapsed="false">
      <c r="A734" s="148"/>
      <c r="B734" s="128" t="s">
        <v>289</v>
      </c>
      <c r="C734" s="232" t="n">
        <v>1041</v>
      </c>
      <c r="D734" s="79" t="n">
        <v>-9784</v>
      </c>
      <c r="E734" s="79"/>
      <c r="F734" s="79"/>
      <c r="G734" s="79"/>
      <c r="H734" s="79"/>
      <c r="I734" s="79"/>
      <c r="J734" s="79" t="n">
        <v>44</v>
      </c>
      <c r="K734" s="79"/>
      <c r="L734" s="74" t="n">
        <f aca="false">SUM(C734:K734)</f>
        <v>-8699</v>
      </c>
      <c r="M734" s="51"/>
      <c r="N734" s="51"/>
      <c r="O734" s="51"/>
      <c r="P734" s="51"/>
      <c r="Q734" s="51"/>
      <c r="R734" s="51"/>
      <c r="S734" s="51"/>
    </row>
    <row r="735" customFormat="false" ht="24.75" hidden="false" customHeight="true" outlineLevel="0" collapsed="false">
      <c r="A735" s="136"/>
      <c r="B735" s="70" t="s">
        <v>643</v>
      </c>
      <c r="C735" s="233" t="n">
        <f aca="false">C733+C734</f>
        <v>11041</v>
      </c>
      <c r="D735" s="233" t="n">
        <f aca="false">D733+D734</f>
        <v>6271</v>
      </c>
      <c r="E735" s="233" t="n">
        <f aca="false">E733+E734</f>
        <v>0</v>
      </c>
      <c r="F735" s="233" t="n">
        <f aca="false">F733+F734</f>
        <v>0</v>
      </c>
      <c r="G735" s="233" t="n">
        <f aca="false">G733+G734</f>
        <v>0</v>
      </c>
      <c r="H735" s="233" t="n">
        <f aca="false">H733+H734</f>
        <v>0</v>
      </c>
      <c r="I735" s="233" t="n">
        <f aca="false">I733+I734</f>
        <v>0</v>
      </c>
      <c r="J735" s="233" t="n">
        <f aca="false">J733+J734</f>
        <v>44</v>
      </c>
      <c r="K735" s="233" t="n">
        <f aca="false">K733+K734</f>
        <v>0</v>
      </c>
      <c r="L735" s="233" t="n">
        <f aca="false">L733+L734</f>
        <v>17356</v>
      </c>
      <c r="M735" s="51"/>
      <c r="N735" s="51"/>
      <c r="O735" s="51"/>
      <c r="P735" s="51"/>
      <c r="Q735" s="51"/>
      <c r="R735" s="51"/>
      <c r="S735" s="51"/>
    </row>
    <row r="736" customFormat="false" ht="14.25" hidden="false" customHeight="true" outlineLevel="0" collapsed="false">
      <c r="A736" s="132"/>
      <c r="B736" s="234" t="s">
        <v>644</v>
      </c>
      <c r="C736" s="235"/>
      <c r="D736" s="74" t="n">
        <v>9004</v>
      </c>
      <c r="E736" s="74"/>
      <c r="F736" s="74"/>
      <c r="G736" s="74"/>
      <c r="H736" s="74"/>
      <c r="I736" s="74"/>
      <c r="J736" s="74"/>
      <c r="K736" s="74"/>
      <c r="L736" s="74" t="n">
        <f aca="false">SUM(C736:K736)</f>
        <v>9004</v>
      </c>
      <c r="M736" s="51"/>
      <c r="N736" s="51"/>
      <c r="O736" s="51"/>
      <c r="P736" s="51"/>
      <c r="Q736" s="51"/>
      <c r="R736" s="51"/>
      <c r="S736" s="51"/>
    </row>
    <row r="737" customFormat="false" ht="14.25" hidden="false" customHeight="true" outlineLevel="0" collapsed="false">
      <c r="A737" s="148"/>
      <c r="B737" s="78" t="s">
        <v>289</v>
      </c>
      <c r="C737" s="236"/>
      <c r="D737" s="79"/>
      <c r="E737" s="79"/>
      <c r="F737" s="79"/>
      <c r="G737" s="79"/>
      <c r="H737" s="79"/>
      <c r="I737" s="79"/>
      <c r="J737" s="79"/>
      <c r="K737" s="79"/>
      <c r="L737" s="74" t="n">
        <f aca="false">SUM(C737:K737)</f>
        <v>0</v>
      </c>
      <c r="M737" s="51"/>
      <c r="N737" s="51"/>
      <c r="O737" s="51"/>
      <c r="P737" s="51"/>
      <c r="Q737" s="51"/>
      <c r="R737" s="51"/>
      <c r="S737" s="51"/>
    </row>
    <row r="738" customFormat="false" ht="25.5" hidden="false" customHeight="true" outlineLevel="0" collapsed="false">
      <c r="A738" s="136"/>
      <c r="B738" s="70" t="s">
        <v>645</v>
      </c>
      <c r="C738" s="233" t="n">
        <f aca="false">C736+C737</f>
        <v>0</v>
      </c>
      <c r="D738" s="233" t="n">
        <f aca="false">D736+D737</f>
        <v>9004</v>
      </c>
      <c r="E738" s="233" t="n">
        <f aca="false">E736+E737</f>
        <v>0</v>
      </c>
      <c r="F738" s="233" t="n">
        <f aca="false">F736+F737</f>
        <v>0</v>
      </c>
      <c r="G738" s="233" t="n">
        <f aca="false">G736+G737</f>
        <v>0</v>
      </c>
      <c r="H738" s="233" t="n">
        <f aca="false">H736+H737</f>
        <v>0</v>
      </c>
      <c r="I738" s="233" t="n">
        <f aca="false">I736+I737</f>
        <v>0</v>
      </c>
      <c r="J738" s="233" t="n">
        <f aca="false">J736+J737</f>
        <v>0</v>
      </c>
      <c r="K738" s="233" t="n">
        <f aca="false">K736+K737</f>
        <v>0</v>
      </c>
      <c r="L738" s="233" t="n">
        <f aca="false">L736+L737</f>
        <v>9004</v>
      </c>
      <c r="M738" s="51"/>
      <c r="N738" s="51"/>
      <c r="O738" s="51"/>
      <c r="P738" s="51"/>
      <c r="Q738" s="51"/>
      <c r="R738" s="51"/>
      <c r="S738" s="51"/>
    </row>
    <row r="739" customFormat="false" ht="16.5" hidden="false" customHeight="true" outlineLevel="0" collapsed="false">
      <c r="A739" s="237"/>
      <c r="B739" s="238" t="s">
        <v>646</v>
      </c>
      <c r="C739" s="239"/>
      <c r="D739" s="239"/>
      <c r="E739" s="239"/>
      <c r="F739" s="239"/>
      <c r="G739" s="239"/>
      <c r="H739" s="239"/>
      <c r="I739" s="239"/>
      <c r="J739" s="239"/>
      <c r="K739" s="239"/>
      <c r="L739" s="74" t="n">
        <f aca="false">SUM(C739:K739)</f>
        <v>0</v>
      </c>
      <c r="M739" s="51"/>
      <c r="N739" s="51"/>
      <c r="O739" s="51"/>
      <c r="P739" s="51"/>
      <c r="Q739" s="51"/>
      <c r="R739" s="51"/>
      <c r="S739" s="51"/>
    </row>
    <row r="740" customFormat="false" ht="18" hidden="false" customHeight="true" outlineLevel="0" collapsed="false">
      <c r="A740" s="240"/>
      <c r="B740" s="128" t="s">
        <v>289</v>
      </c>
      <c r="C740" s="241"/>
      <c r="D740" s="241" t="n">
        <v>6915</v>
      </c>
      <c r="E740" s="241"/>
      <c r="F740" s="241"/>
      <c r="G740" s="241"/>
      <c r="H740" s="241"/>
      <c r="I740" s="241"/>
      <c r="J740" s="241"/>
      <c r="K740" s="241"/>
      <c r="L740" s="74" t="n">
        <f aca="false">SUM(C740:K740)</f>
        <v>6915</v>
      </c>
      <c r="M740" s="51"/>
      <c r="N740" s="51"/>
      <c r="O740" s="51"/>
      <c r="P740" s="51"/>
      <c r="Q740" s="51"/>
      <c r="R740" s="51"/>
      <c r="S740" s="51"/>
    </row>
    <row r="741" customFormat="false" ht="19.5" hidden="false" customHeight="true" outlineLevel="0" collapsed="false">
      <c r="A741" s="136"/>
      <c r="B741" s="70" t="s">
        <v>647</v>
      </c>
      <c r="C741" s="233" t="n">
        <f aca="false">C739+C740</f>
        <v>0</v>
      </c>
      <c r="D741" s="233" t="n">
        <f aca="false">D739+D740</f>
        <v>6915</v>
      </c>
      <c r="E741" s="233" t="n">
        <f aca="false">E739+E740</f>
        <v>0</v>
      </c>
      <c r="F741" s="233" t="n">
        <f aca="false">F739+F740</f>
        <v>0</v>
      </c>
      <c r="G741" s="233" t="n">
        <f aca="false">G739+G740</f>
        <v>0</v>
      </c>
      <c r="H741" s="233" t="n">
        <f aca="false">H739+H740</f>
        <v>0</v>
      </c>
      <c r="I741" s="233" t="n">
        <f aca="false">I739+I740</f>
        <v>0</v>
      </c>
      <c r="J741" s="233" t="n">
        <f aca="false">J739+J740</f>
        <v>0</v>
      </c>
      <c r="K741" s="233" t="n">
        <f aca="false">K739+K740</f>
        <v>0</v>
      </c>
      <c r="L741" s="233" t="n">
        <f aca="false">L739+L740</f>
        <v>6915</v>
      </c>
      <c r="M741" s="51"/>
      <c r="N741" s="51"/>
      <c r="O741" s="51"/>
      <c r="P741" s="51"/>
      <c r="Q741" s="51"/>
      <c r="R741" s="51"/>
      <c r="S741" s="51"/>
    </row>
    <row r="742" customFormat="false" ht="15" hidden="false" customHeight="true" outlineLevel="0" collapsed="false">
      <c r="A742" s="237"/>
      <c r="B742" s="238" t="s">
        <v>648</v>
      </c>
      <c r="C742" s="239"/>
      <c r="D742" s="239"/>
      <c r="E742" s="239"/>
      <c r="F742" s="239"/>
      <c r="G742" s="239"/>
      <c r="H742" s="239"/>
      <c r="I742" s="239"/>
      <c r="J742" s="239"/>
      <c r="K742" s="239"/>
      <c r="L742" s="74" t="n">
        <f aca="false">SUM(C742:K742)</f>
        <v>0</v>
      </c>
      <c r="M742" s="51"/>
      <c r="N742" s="51"/>
      <c r="O742" s="51"/>
      <c r="P742" s="51"/>
      <c r="Q742" s="51"/>
      <c r="R742" s="51"/>
      <c r="S742" s="51"/>
    </row>
    <row r="743" customFormat="false" ht="19.5" hidden="false" customHeight="true" outlineLevel="0" collapsed="false">
      <c r="A743" s="240"/>
      <c r="B743" s="128" t="s">
        <v>289</v>
      </c>
      <c r="C743" s="241" t="n">
        <v>995</v>
      </c>
      <c r="D743" s="241" t="n">
        <v>2505</v>
      </c>
      <c r="E743" s="241"/>
      <c r="F743" s="241"/>
      <c r="G743" s="241"/>
      <c r="H743" s="241"/>
      <c r="I743" s="241"/>
      <c r="J743" s="241"/>
      <c r="K743" s="241"/>
      <c r="L743" s="74" t="n">
        <f aca="false">SUM(C743:K743)</f>
        <v>3500</v>
      </c>
      <c r="M743" s="51"/>
      <c r="N743" s="51"/>
      <c r="O743" s="51"/>
      <c r="P743" s="51"/>
      <c r="Q743" s="51"/>
      <c r="R743" s="51"/>
      <c r="S743" s="51"/>
    </row>
    <row r="744" customFormat="false" ht="19.5" hidden="false" customHeight="true" outlineLevel="0" collapsed="false">
      <c r="A744" s="136"/>
      <c r="B744" s="70" t="s">
        <v>649</v>
      </c>
      <c r="C744" s="233" t="n">
        <f aca="false">C742+C743</f>
        <v>995</v>
      </c>
      <c r="D744" s="233" t="n">
        <f aca="false">D742+D743</f>
        <v>2505</v>
      </c>
      <c r="E744" s="233" t="n">
        <f aca="false">E742+E743</f>
        <v>0</v>
      </c>
      <c r="F744" s="233" t="n">
        <f aca="false">F742+F743</f>
        <v>0</v>
      </c>
      <c r="G744" s="233" t="n">
        <f aca="false">G742+G743</f>
        <v>0</v>
      </c>
      <c r="H744" s="233" t="n">
        <f aca="false">H742+H743</f>
        <v>0</v>
      </c>
      <c r="I744" s="233" t="n">
        <f aca="false">I742+I743</f>
        <v>0</v>
      </c>
      <c r="J744" s="233" t="n">
        <f aca="false">J742+J743</f>
        <v>0</v>
      </c>
      <c r="K744" s="233" t="n">
        <f aca="false">K742+K743</f>
        <v>0</v>
      </c>
      <c r="L744" s="233" t="n">
        <f aca="false">L742+L743</f>
        <v>3500</v>
      </c>
      <c r="M744" s="51"/>
      <c r="N744" s="51"/>
      <c r="O744" s="51"/>
      <c r="P744" s="51"/>
      <c r="Q744" s="51"/>
      <c r="R744" s="51"/>
      <c r="S744" s="51"/>
    </row>
    <row r="745" customFormat="false" ht="14.25" hidden="false" customHeight="true" outlineLevel="0" collapsed="false">
      <c r="A745" s="242"/>
      <c r="B745" s="63" t="s">
        <v>650</v>
      </c>
      <c r="C745" s="243"/>
      <c r="D745" s="243"/>
      <c r="E745" s="243"/>
      <c r="F745" s="243"/>
      <c r="G745" s="243"/>
      <c r="H745" s="243"/>
      <c r="I745" s="243"/>
      <c r="J745" s="243"/>
      <c r="K745" s="243"/>
      <c r="L745" s="74" t="n">
        <f aca="false">SUM(C745:K745)</f>
        <v>0</v>
      </c>
      <c r="M745" s="51"/>
      <c r="N745" s="51"/>
      <c r="O745" s="51"/>
      <c r="P745" s="51"/>
      <c r="Q745" s="51"/>
      <c r="R745" s="51"/>
      <c r="S745" s="51"/>
    </row>
    <row r="746" customFormat="false" ht="17.25" hidden="false" customHeight="true" outlineLevel="0" collapsed="false">
      <c r="A746" s="242"/>
      <c r="B746" s="128" t="s">
        <v>289</v>
      </c>
      <c r="C746" s="243" t="n">
        <v>1000</v>
      </c>
      <c r="D746" s="243" t="n">
        <v>20163</v>
      </c>
      <c r="E746" s="243"/>
      <c r="F746" s="243"/>
      <c r="G746" s="243"/>
      <c r="H746" s="243"/>
      <c r="I746" s="243"/>
      <c r="J746" s="243"/>
      <c r="K746" s="243"/>
      <c r="L746" s="74" t="n">
        <f aca="false">SUM(C746:K746)</f>
        <v>21163</v>
      </c>
      <c r="M746" s="51"/>
      <c r="N746" s="51"/>
      <c r="O746" s="51"/>
      <c r="P746" s="51"/>
      <c r="Q746" s="51"/>
      <c r="R746" s="51"/>
      <c r="S746" s="51"/>
    </row>
    <row r="747" customFormat="false" ht="18.75" hidden="false" customHeight="true" outlineLevel="0" collapsed="false">
      <c r="A747" s="136"/>
      <c r="B747" s="70" t="s">
        <v>651</v>
      </c>
      <c r="C747" s="233" t="n">
        <f aca="false">C745+C746</f>
        <v>1000</v>
      </c>
      <c r="D747" s="233" t="n">
        <f aca="false">D745+D746</f>
        <v>20163</v>
      </c>
      <c r="E747" s="233" t="n">
        <f aca="false">E745+E746</f>
        <v>0</v>
      </c>
      <c r="F747" s="233" t="n">
        <f aca="false">F745+F746</f>
        <v>0</v>
      </c>
      <c r="G747" s="233" t="n">
        <f aca="false">G745+G746</f>
        <v>0</v>
      </c>
      <c r="H747" s="233" t="n">
        <f aca="false">H745+H746</f>
        <v>0</v>
      </c>
      <c r="I747" s="233" t="n">
        <f aca="false">I745+I746</f>
        <v>0</v>
      </c>
      <c r="J747" s="233" t="n">
        <f aca="false">J745+J746</f>
        <v>0</v>
      </c>
      <c r="K747" s="233" t="n">
        <f aca="false">K745+K746</f>
        <v>0</v>
      </c>
      <c r="L747" s="233" t="n">
        <f aca="false">L745+L746</f>
        <v>21163</v>
      </c>
      <c r="M747" s="51"/>
      <c r="N747" s="51"/>
      <c r="O747" s="51"/>
      <c r="P747" s="51"/>
      <c r="Q747" s="51"/>
      <c r="R747" s="51"/>
      <c r="S747" s="51"/>
    </row>
    <row r="748" customFormat="false" ht="14.25" hidden="false" customHeight="true" outlineLevel="0" collapsed="false">
      <c r="A748" s="132"/>
      <c r="B748" s="63" t="s">
        <v>652</v>
      </c>
      <c r="C748" s="235"/>
      <c r="D748" s="74" t="n">
        <v>897</v>
      </c>
      <c r="E748" s="74"/>
      <c r="F748" s="74"/>
      <c r="G748" s="74"/>
      <c r="H748" s="74"/>
      <c r="I748" s="74"/>
      <c r="J748" s="74"/>
      <c r="K748" s="74"/>
      <c r="L748" s="74" t="n">
        <f aca="false">SUM(C748:K748)</f>
        <v>897</v>
      </c>
      <c r="M748" s="51"/>
      <c r="N748" s="51"/>
      <c r="O748" s="51"/>
      <c r="P748" s="51"/>
      <c r="Q748" s="51"/>
      <c r="R748" s="51"/>
      <c r="S748" s="51"/>
    </row>
    <row r="749" customFormat="false" ht="14.25" hidden="false" customHeight="true" outlineLevel="0" collapsed="false">
      <c r="A749" s="148"/>
      <c r="B749" s="128" t="s">
        <v>289</v>
      </c>
      <c r="C749" s="236"/>
      <c r="D749" s="79" t="n">
        <v>4725</v>
      </c>
      <c r="E749" s="79"/>
      <c r="F749" s="79"/>
      <c r="G749" s="79"/>
      <c r="H749" s="79"/>
      <c r="I749" s="79"/>
      <c r="J749" s="79"/>
      <c r="K749" s="79"/>
      <c r="L749" s="74" t="n">
        <f aca="false">SUM(C749:K749)</f>
        <v>4725</v>
      </c>
      <c r="M749" s="51"/>
      <c r="N749" s="51"/>
      <c r="O749" s="51"/>
      <c r="P749" s="51"/>
      <c r="Q749" s="51"/>
      <c r="R749" s="51"/>
      <c r="S749" s="51"/>
    </row>
    <row r="750" customFormat="false" ht="14.25" hidden="false" customHeight="true" outlineLevel="0" collapsed="false">
      <c r="A750" s="136"/>
      <c r="B750" s="70" t="s">
        <v>653</v>
      </c>
      <c r="C750" s="233" t="n">
        <f aca="false">C748+C749</f>
        <v>0</v>
      </c>
      <c r="D750" s="233" t="n">
        <f aca="false">D748+D749</f>
        <v>5622</v>
      </c>
      <c r="E750" s="233" t="n">
        <f aca="false">E748+E749</f>
        <v>0</v>
      </c>
      <c r="F750" s="233" t="n">
        <f aca="false">F748+F749</f>
        <v>0</v>
      </c>
      <c r="G750" s="233" t="n">
        <f aca="false">G748+G749</f>
        <v>0</v>
      </c>
      <c r="H750" s="233" t="n">
        <f aca="false">H748+H749</f>
        <v>0</v>
      </c>
      <c r="I750" s="233" t="n">
        <f aca="false">I748+I749</f>
        <v>0</v>
      </c>
      <c r="J750" s="233" t="n">
        <f aca="false">J748+J749</f>
        <v>0</v>
      </c>
      <c r="K750" s="233" t="n">
        <f aca="false">K748+K749</f>
        <v>0</v>
      </c>
      <c r="L750" s="233" t="n">
        <f aca="false">L748+L749</f>
        <v>5622</v>
      </c>
      <c r="M750" s="51"/>
      <c r="N750" s="51"/>
      <c r="O750" s="51"/>
      <c r="P750" s="51"/>
      <c r="Q750" s="51"/>
      <c r="R750" s="51"/>
      <c r="S750" s="51"/>
    </row>
    <row r="751" customFormat="false" ht="30" hidden="false" customHeight="true" outlineLevel="0" collapsed="false">
      <c r="A751" s="139" t="s">
        <v>654</v>
      </c>
      <c r="B751" s="139" t="s">
        <v>655</v>
      </c>
      <c r="C751" s="244" t="n">
        <f aca="false">C754+C760+C763+C766+C769+C772+C775+C757</f>
        <v>96233</v>
      </c>
      <c r="D751" s="244" t="n">
        <f aca="false">D754+D760+D763+D766+D769+D772+D775+D757</f>
        <v>80163</v>
      </c>
      <c r="E751" s="244" t="n">
        <f aca="false">E754+E760+E763+E766+E769+E772+E775+E757</f>
        <v>0</v>
      </c>
      <c r="F751" s="244" t="n">
        <f aca="false">F754+F760+F763+F766+F769+F772+F775+F757</f>
        <v>0</v>
      </c>
      <c r="G751" s="244" t="n">
        <f aca="false">G754+G760+G763+G766+G769+G772+G775+G757</f>
        <v>1900</v>
      </c>
      <c r="H751" s="244" t="n">
        <f aca="false">H754+H760+H763+H766+H769+H772+H775+H757</f>
        <v>0</v>
      </c>
      <c r="I751" s="244" t="n">
        <f aca="false">I754+I760+I763+I766+I769+I772+I775+I757</f>
        <v>255000</v>
      </c>
      <c r="J751" s="244" t="n">
        <f aca="false">J754+J760+J763+J766+J769+J772+J775+J757</f>
        <v>0</v>
      </c>
      <c r="K751" s="244" t="n">
        <f aca="false">K754+K760+K763+K766+K769+K772+K775+K757</f>
        <v>0</v>
      </c>
      <c r="L751" s="244" t="n">
        <f aca="false">L754+L760+L763+L766+L769+L772+L775+L757</f>
        <v>433296</v>
      </c>
      <c r="M751" s="51"/>
      <c r="N751" s="51"/>
      <c r="O751" s="51"/>
      <c r="P751" s="51"/>
      <c r="Q751" s="51"/>
      <c r="R751" s="51"/>
      <c r="S751" s="51"/>
    </row>
    <row r="752" customFormat="false" ht="15.75" hidden="false" customHeight="true" outlineLevel="0" collapsed="false">
      <c r="A752" s="197"/>
      <c r="B752" s="128" t="s">
        <v>289</v>
      </c>
      <c r="C752" s="245" t="n">
        <f aca="false">C755+C761+C764+C767+C770+C773+C776+C758</f>
        <v>-7017</v>
      </c>
      <c r="D752" s="245" t="n">
        <f aca="false">D755+D761+D764+D767+D770+D773+D776+D758</f>
        <v>26534</v>
      </c>
      <c r="E752" s="245" t="n">
        <f aca="false">E755+E761+E764+E767+E770+E773+E776+E758</f>
        <v>50</v>
      </c>
      <c r="F752" s="245" t="n">
        <f aca="false">F755+F761+F764+F767+F770+F773+F776+F758</f>
        <v>0</v>
      </c>
      <c r="G752" s="245" t="n">
        <f aca="false">G755+G761+G764+G767+G770+G773+G776+G758</f>
        <v>53899</v>
      </c>
      <c r="H752" s="245" t="n">
        <f aca="false">H755+H761+H764+H767+H770+H773+H776+H758</f>
        <v>0</v>
      </c>
      <c r="I752" s="245" t="n">
        <f aca="false">I755+I761+I764+I767+I770+I773+I776+I758</f>
        <v>0</v>
      </c>
      <c r="J752" s="245" t="n">
        <f aca="false">J755+J761+J764+J767+J770+J773+J776+J758</f>
        <v>0</v>
      </c>
      <c r="K752" s="245" t="n">
        <f aca="false">K755+K761+K764+K767+K770+K773+K776+K758</f>
        <v>0</v>
      </c>
      <c r="L752" s="245" t="n">
        <f aca="false">L755+L761+L764+L767+L770+L773+L776+L758</f>
        <v>73466</v>
      </c>
      <c r="M752" s="51"/>
      <c r="N752" s="51"/>
      <c r="O752" s="51"/>
      <c r="P752" s="51"/>
      <c r="Q752" s="51"/>
      <c r="R752" s="51"/>
      <c r="S752" s="51"/>
    </row>
    <row r="753" customFormat="false" ht="30" hidden="false" customHeight="true" outlineLevel="0" collapsed="false">
      <c r="A753" s="144"/>
      <c r="B753" s="144" t="s">
        <v>656</v>
      </c>
      <c r="C753" s="246" t="n">
        <f aca="false">C751+C752</f>
        <v>89216</v>
      </c>
      <c r="D753" s="246" t="n">
        <f aca="false">D751+D752</f>
        <v>106697</v>
      </c>
      <c r="E753" s="246" t="n">
        <f aca="false">E751+E752</f>
        <v>50</v>
      </c>
      <c r="F753" s="246" t="n">
        <f aca="false">F751+F752</f>
        <v>0</v>
      </c>
      <c r="G753" s="246" t="n">
        <f aca="false">G751+G752</f>
        <v>55799</v>
      </c>
      <c r="H753" s="246" t="n">
        <f aca="false">H751+H752</f>
        <v>0</v>
      </c>
      <c r="I753" s="246" t="n">
        <f aca="false">I751+I752</f>
        <v>255000</v>
      </c>
      <c r="J753" s="246" t="n">
        <f aca="false">J751+J752</f>
        <v>0</v>
      </c>
      <c r="K753" s="246" t="n">
        <f aca="false">K751+K752</f>
        <v>0</v>
      </c>
      <c r="L753" s="246" t="n">
        <f aca="false">L751+L752</f>
        <v>506762</v>
      </c>
      <c r="M753" s="51"/>
      <c r="N753" s="51"/>
      <c r="O753" s="51"/>
      <c r="P753" s="51"/>
      <c r="Q753" s="51"/>
      <c r="R753" s="51"/>
      <c r="S753" s="51"/>
    </row>
    <row r="754" customFormat="false" ht="15.75" hidden="false" customHeight="true" outlineLevel="0" collapsed="false">
      <c r="A754" s="132"/>
      <c r="B754" s="63" t="s">
        <v>657</v>
      </c>
      <c r="C754" s="231" t="n">
        <v>27929</v>
      </c>
      <c r="D754" s="74" t="n">
        <v>19286</v>
      </c>
      <c r="E754" s="74"/>
      <c r="F754" s="74"/>
      <c r="G754" s="74" t="n">
        <v>600</v>
      </c>
      <c r="H754" s="74"/>
      <c r="I754" s="74"/>
      <c r="J754" s="74"/>
      <c r="K754" s="74"/>
      <c r="L754" s="74" t="n">
        <f aca="false">SUM(C754:K754)</f>
        <v>47815</v>
      </c>
      <c r="M754" s="51"/>
      <c r="N754" s="51"/>
      <c r="O754" s="51"/>
      <c r="P754" s="51"/>
      <c r="Q754" s="51"/>
      <c r="R754" s="51"/>
      <c r="S754" s="51"/>
    </row>
    <row r="755" customFormat="false" ht="15.75" hidden="false" customHeight="true" outlineLevel="0" collapsed="false">
      <c r="A755" s="148"/>
      <c r="B755" s="128" t="s">
        <v>289</v>
      </c>
      <c r="C755" s="232"/>
      <c r="D755" s="79"/>
      <c r="E755" s="79"/>
      <c r="F755" s="79"/>
      <c r="G755" s="79" t="n">
        <v>53679</v>
      </c>
      <c r="H755" s="79"/>
      <c r="I755" s="79"/>
      <c r="J755" s="79"/>
      <c r="K755" s="79"/>
      <c r="L755" s="74" t="n">
        <f aca="false">SUM(C755:K755)</f>
        <v>53679</v>
      </c>
      <c r="M755" s="51"/>
      <c r="N755" s="51"/>
      <c r="O755" s="51"/>
      <c r="P755" s="51"/>
      <c r="Q755" s="51"/>
      <c r="R755" s="51"/>
      <c r="S755" s="51"/>
    </row>
    <row r="756" customFormat="false" ht="30.75" hidden="false" customHeight="true" outlineLevel="0" collapsed="false">
      <c r="A756" s="136"/>
      <c r="B756" s="70" t="s">
        <v>658</v>
      </c>
      <c r="C756" s="233" t="n">
        <f aca="false">C754+C755</f>
        <v>27929</v>
      </c>
      <c r="D756" s="233" t="n">
        <f aca="false">D754+D755</f>
        <v>19286</v>
      </c>
      <c r="E756" s="233" t="n">
        <f aca="false">E754+E755</f>
        <v>0</v>
      </c>
      <c r="F756" s="233" t="n">
        <f aca="false">F754+F755</f>
        <v>0</v>
      </c>
      <c r="G756" s="233" t="n">
        <f aca="false">G754+G755</f>
        <v>54279</v>
      </c>
      <c r="H756" s="233" t="n">
        <f aca="false">H754+H755</f>
        <v>0</v>
      </c>
      <c r="I756" s="233" t="n">
        <f aca="false">I754+I755</f>
        <v>0</v>
      </c>
      <c r="J756" s="233" t="n">
        <f aca="false">J754+J755</f>
        <v>0</v>
      </c>
      <c r="K756" s="233" t="n">
        <f aca="false">K754+K755</f>
        <v>0</v>
      </c>
      <c r="L756" s="233" t="n">
        <f aca="false">L754+L755</f>
        <v>101494</v>
      </c>
      <c r="M756" s="51"/>
      <c r="N756" s="51"/>
      <c r="O756" s="51"/>
      <c r="P756" s="51"/>
      <c r="Q756" s="51"/>
      <c r="R756" s="51"/>
      <c r="S756" s="51"/>
    </row>
    <row r="757" customFormat="false" ht="17.25" hidden="false" customHeight="true" outlineLevel="0" collapsed="false">
      <c r="A757" s="247"/>
      <c r="B757" s="238" t="s">
        <v>659</v>
      </c>
      <c r="C757" s="248"/>
      <c r="D757" s="248"/>
      <c r="E757" s="248"/>
      <c r="F757" s="248"/>
      <c r="G757" s="248"/>
      <c r="H757" s="248"/>
      <c r="I757" s="248"/>
      <c r="J757" s="248"/>
      <c r="K757" s="248"/>
      <c r="L757" s="74" t="n">
        <f aca="false">SUM(C757:K757)</f>
        <v>0</v>
      </c>
      <c r="M757" s="51"/>
      <c r="N757" s="51"/>
      <c r="O757" s="51"/>
      <c r="P757" s="51"/>
      <c r="Q757" s="51"/>
      <c r="R757" s="51"/>
      <c r="S757" s="51"/>
    </row>
    <row r="758" customFormat="false" ht="15" hidden="false" customHeight="true" outlineLevel="0" collapsed="false">
      <c r="A758" s="148"/>
      <c r="B758" s="128" t="s">
        <v>289</v>
      </c>
      <c r="C758" s="232" t="n">
        <v>1500</v>
      </c>
      <c r="D758" s="232" t="n">
        <v>10236</v>
      </c>
      <c r="E758" s="232"/>
      <c r="F758" s="232"/>
      <c r="G758" s="232"/>
      <c r="H758" s="232"/>
      <c r="I758" s="232"/>
      <c r="J758" s="232"/>
      <c r="K758" s="232"/>
      <c r="L758" s="74" t="n">
        <f aca="false">SUM(C758:K758)</f>
        <v>11736</v>
      </c>
      <c r="M758" s="51"/>
      <c r="N758" s="51"/>
      <c r="O758" s="51"/>
      <c r="P758" s="51"/>
      <c r="Q758" s="51"/>
      <c r="R758" s="51"/>
      <c r="S758" s="51"/>
    </row>
    <row r="759" customFormat="false" ht="17.25" hidden="false" customHeight="true" outlineLevel="0" collapsed="false">
      <c r="A759" s="136"/>
      <c r="B759" s="70" t="s">
        <v>660</v>
      </c>
      <c r="C759" s="233" t="n">
        <f aca="false">C757+C758</f>
        <v>1500</v>
      </c>
      <c r="D759" s="233" t="n">
        <f aca="false">D757+D758</f>
        <v>10236</v>
      </c>
      <c r="E759" s="233" t="n">
        <f aca="false">E757+E758</f>
        <v>0</v>
      </c>
      <c r="F759" s="233" t="n">
        <f aca="false">F757+F758</f>
        <v>0</v>
      </c>
      <c r="G759" s="233" t="n">
        <f aca="false">G757+G758</f>
        <v>0</v>
      </c>
      <c r="H759" s="233" t="n">
        <f aca="false">H757+H758</f>
        <v>0</v>
      </c>
      <c r="I759" s="233" t="n">
        <f aca="false">I757+I758</f>
        <v>0</v>
      </c>
      <c r="J759" s="233" t="n">
        <f aca="false">J757+J758</f>
        <v>0</v>
      </c>
      <c r="K759" s="233" t="n">
        <f aca="false">K757+K758</f>
        <v>0</v>
      </c>
      <c r="L759" s="233" t="n">
        <f aca="false">L757+L758</f>
        <v>11736</v>
      </c>
      <c r="M759" s="51"/>
      <c r="N759" s="51"/>
      <c r="O759" s="51"/>
      <c r="P759" s="51"/>
      <c r="Q759" s="51"/>
      <c r="R759" s="51"/>
      <c r="S759" s="51"/>
    </row>
    <row r="760" customFormat="false" ht="14.25" hidden="false" customHeight="true" outlineLevel="0" collapsed="false">
      <c r="A760" s="132"/>
      <c r="B760" s="63" t="s">
        <v>661</v>
      </c>
      <c r="C760" s="231" t="n">
        <v>1083</v>
      </c>
      <c r="D760" s="74" t="n">
        <v>17017</v>
      </c>
      <c r="E760" s="74"/>
      <c r="F760" s="74"/>
      <c r="G760" s="74"/>
      <c r="H760" s="74"/>
      <c r="I760" s="74"/>
      <c r="J760" s="74"/>
      <c r="K760" s="74"/>
      <c r="L760" s="74" t="n">
        <f aca="false">SUM(C760:K760)</f>
        <v>18100</v>
      </c>
      <c r="M760" s="51"/>
      <c r="N760" s="51"/>
      <c r="O760" s="51"/>
      <c r="P760" s="51"/>
      <c r="Q760" s="51"/>
      <c r="R760" s="51"/>
      <c r="S760" s="51"/>
    </row>
    <row r="761" customFormat="false" ht="14.25" hidden="false" customHeight="true" outlineLevel="0" collapsed="false">
      <c r="A761" s="148"/>
      <c r="B761" s="128" t="s">
        <v>289</v>
      </c>
      <c r="C761" s="232"/>
      <c r="D761" s="79"/>
      <c r="E761" s="79"/>
      <c r="F761" s="79"/>
      <c r="G761" s="79"/>
      <c r="H761" s="79"/>
      <c r="I761" s="79"/>
      <c r="J761" s="79"/>
      <c r="K761" s="79"/>
      <c r="L761" s="74" t="n">
        <f aca="false">SUM(C761:K761)</f>
        <v>0</v>
      </c>
      <c r="M761" s="51"/>
      <c r="N761" s="51"/>
      <c r="O761" s="51"/>
      <c r="P761" s="51"/>
      <c r="Q761" s="51"/>
      <c r="R761" s="51"/>
      <c r="S761" s="51"/>
    </row>
    <row r="762" customFormat="false" ht="14.25" hidden="false" customHeight="true" outlineLevel="0" collapsed="false">
      <c r="A762" s="136"/>
      <c r="B762" s="70" t="s">
        <v>662</v>
      </c>
      <c r="C762" s="233" t="n">
        <f aca="false">C760+C761</f>
        <v>1083</v>
      </c>
      <c r="D762" s="233" t="n">
        <f aca="false">D760+D761</f>
        <v>17017</v>
      </c>
      <c r="E762" s="233" t="n">
        <f aca="false">E760+E761</f>
        <v>0</v>
      </c>
      <c r="F762" s="233" t="n">
        <f aca="false">F760+F761</f>
        <v>0</v>
      </c>
      <c r="G762" s="233" t="n">
        <f aca="false">G760+G761</f>
        <v>0</v>
      </c>
      <c r="H762" s="233" t="n">
        <f aca="false">H760+H761</f>
        <v>0</v>
      </c>
      <c r="I762" s="233" t="n">
        <f aca="false">I760+I761</f>
        <v>0</v>
      </c>
      <c r="J762" s="233" t="n">
        <f aca="false">J760+J761</f>
        <v>0</v>
      </c>
      <c r="K762" s="233" t="n">
        <f aca="false">K760+K761</f>
        <v>0</v>
      </c>
      <c r="L762" s="233" t="n">
        <f aca="false">L760+L761</f>
        <v>18100</v>
      </c>
      <c r="M762" s="51"/>
      <c r="N762" s="51"/>
      <c r="O762" s="51"/>
      <c r="P762" s="51"/>
      <c r="Q762" s="51"/>
      <c r="R762" s="51"/>
      <c r="S762" s="51"/>
    </row>
    <row r="763" customFormat="false" ht="14.25" hidden="false" customHeight="true" outlineLevel="0" collapsed="false">
      <c r="A763" s="132"/>
      <c r="B763" s="63" t="s">
        <v>663</v>
      </c>
      <c r="C763" s="231" t="n">
        <v>17827</v>
      </c>
      <c r="D763" s="74" t="n">
        <v>16440</v>
      </c>
      <c r="E763" s="74"/>
      <c r="F763" s="74"/>
      <c r="G763" s="74"/>
      <c r="H763" s="74"/>
      <c r="I763" s="74"/>
      <c r="J763" s="74"/>
      <c r="K763" s="74"/>
      <c r="L763" s="74" t="n">
        <f aca="false">SUM(C763:K763)</f>
        <v>34267</v>
      </c>
      <c r="M763" s="51"/>
      <c r="N763" s="51"/>
      <c r="O763" s="51"/>
      <c r="P763" s="51"/>
      <c r="Q763" s="51"/>
      <c r="R763" s="51"/>
      <c r="S763" s="51"/>
    </row>
    <row r="764" customFormat="false" ht="14.25" hidden="false" customHeight="true" outlineLevel="0" collapsed="false">
      <c r="A764" s="148"/>
      <c r="B764" s="128" t="s">
        <v>289</v>
      </c>
      <c r="C764" s="232"/>
      <c r="D764" s="79" t="n">
        <v>16048</v>
      </c>
      <c r="E764" s="79"/>
      <c r="F764" s="79"/>
      <c r="G764" s="79"/>
      <c r="H764" s="79"/>
      <c r="I764" s="79"/>
      <c r="J764" s="79"/>
      <c r="K764" s="79"/>
      <c r="L764" s="74" t="n">
        <f aca="false">SUM(C764:K764)</f>
        <v>16048</v>
      </c>
      <c r="M764" s="51"/>
      <c r="N764" s="51"/>
      <c r="O764" s="51"/>
      <c r="P764" s="51"/>
      <c r="Q764" s="51"/>
      <c r="R764" s="51"/>
      <c r="S764" s="51"/>
    </row>
    <row r="765" customFormat="false" ht="27" hidden="false" customHeight="true" outlineLevel="0" collapsed="false">
      <c r="A765" s="136"/>
      <c r="B765" s="70" t="s">
        <v>664</v>
      </c>
      <c r="C765" s="233" t="n">
        <f aca="false">C763+C764</f>
        <v>17827</v>
      </c>
      <c r="D765" s="233" t="n">
        <f aca="false">D763+D764</f>
        <v>32488</v>
      </c>
      <c r="E765" s="233" t="n">
        <f aca="false">E763+E764</f>
        <v>0</v>
      </c>
      <c r="F765" s="233" t="n">
        <f aca="false">F763+F764</f>
        <v>0</v>
      </c>
      <c r="G765" s="233" t="n">
        <f aca="false">G763+G764</f>
        <v>0</v>
      </c>
      <c r="H765" s="233" t="n">
        <f aca="false">H763+H764</f>
        <v>0</v>
      </c>
      <c r="I765" s="233" t="n">
        <f aca="false">I763+I764</f>
        <v>0</v>
      </c>
      <c r="J765" s="233" t="n">
        <f aca="false">J763+J764</f>
        <v>0</v>
      </c>
      <c r="K765" s="233" t="n">
        <f aca="false">K763+K764</f>
        <v>0</v>
      </c>
      <c r="L765" s="233" t="n">
        <f aca="false">L763+L764</f>
        <v>50315</v>
      </c>
      <c r="M765" s="51"/>
      <c r="N765" s="51"/>
      <c r="O765" s="51"/>
      <c r="P765" s="51"/>
      <c r="Q765" s="51"/>
      <c r="R765" s="51"/>
      <c r="S765" s="51"/>
    </row>
    <row r="766" customFormat="false" ht="14.25" hidden="false" customHeight="true" outlineLevel="0" collapsed="false">
      <c r="A766" s="132"/>
      <c r="B766" s="63" t="s">
        <v>665</v>
      </c>
      <c r="C766" s="231" t="n">
        <v>19690</v>
      </c>
      <c r="D766" s="74" t="n">
        <v>12714</v>
      </c>
      <c r="E766" s="74"/>
      <c r="F766" s="74"/>
      <c r="G766" s="74" t="n">
        <v>800</v>
      </c>
      <c r="H766" s="74"/>
      <c r="I766" s="74"/>
      <c r="J766" s="74"/>
      <c r="K766" s="74"/>
      <c r="L766" s="74" t="n">
        <f aca="false">SUM(C766:K766)</f>
        <v>33204</v>
      </c>
      <c r="M766" s="51"/>
      <c r="N766" s="51"/>
      <c r="O766" s="51"/>
      <c r="P766" s="51"/>
      <c r="Q766" s="51"/>
      <c r="R766" s="51"/>
      <c r="S766" s="51"/>
    </row>
    <row r="767" customFormat="false" ht="14.25" hidden="false" customHeight="true" outlineLevel="0" collapsed="false">
      <c r="A767" s="148"/>
      <c r="B767" s="128" t="s">
        <v>289</v>
      </c>
      <c r="C767" s="232"/>
      <c r="D767" s="79" t="n">
        <v>300</v>
      </c>
      <c r="E767" s="79"/>
      <c r="F767" s="79"/>
      <c r="G767" s="79" t="n">
        <v>-100</v>
      </c>
      <c r="H767" s="79"/>
      <c r="I767" s="79"/>
      <c r="J767" s="79"/>
      <c r="K767" s="79"/>
      <c r="L767" s="74" t="n">
        <f aca="false">SUM(C767:K767)</f>
        <v>200</v>
      </c>
      <c r="M767" s="51"/>
      <c r="N767" s="51"/>
      <c r="O767" s="51"/>
      <c r="P767" s="51"/>
      <c r="Q767" s="51"/>
      <c r="R767" s="51"/>
      <c r="S767" s="51"/>
    </row>
    <row r="768" customFormat="false" ht="27" hidden="false" customHeight="true" outlineLevel="0" collapsed="false">
      <c r="A768" s="136"/>
      <c r="B768" s="70" t="s">
        <v>666</v>
      </c>
      <c r="C768" s="233" t="n">
        <f aca="false">C766+C767</f>
        <v>19690</v>
      </c>
      <c r="D768" s="233" t="n">
        <f aca="false">D766+D767</f>
        <v>13014</v>
      </c>
      <c r="E768" s="233" t="n">
        <f aca="false">E766+E767</f>
        <v>0</v>
      </c>
      <c r="F768" s="233" t="n">
        <f aca="false">F766+F767</f>
        <v>0</v>
      </c>
      <c r="G768" s="233" t="n">
        <f aca="false">G766+G767</f>
        <v>700</v>
      </c>
      <c r="H768" s="233" t="n">
        <f aca="false">H766+H767</f>
        <v>0</v>
      </c>
      <c r="I768" s="233" t="n">
        <f aca="false">I766+I767</f>
        <v>0</v>
      </c>
      <c r="J768" s="233" t="n">
        <f aca="false">J766+J767</f>
        <v>0</v>
      </c>
      <c r="K768" s="233" t="n">
        <f aca="false">K766+K767</f>
        <v>0</v>
      </c>
      <c r="L768" s="233" t="n">
        <f aca="false">L766+L767</f>
        <v>33404</v>
      </c>
      <c r="M768" s="51"/>
      <c r="N768" s="51"/>
      <c r="O768" s="51"/>
      <c r="P768" s="51"/>
      <c r="Q768" s="51"/>
      <c r="R768" s="51"/>
      <c r="S768" s="51"/>
    </row>
    <row r="769" customFormat="false" ht="14.25" hidden="false" customHeight="true" outlineLevel="0" collapsed="false">
      <c r="A769" s="132"/>
      <c r="B769" s="63" t="s">
        <v>667</v>
      </c>
      <c r="C769" s="231" t="n">
        <v>4323</v>
      </c>
      <c r="D769" s="74" t="n">
        <v>2970</v>
      </c>
      <c r="E769" s="74"/>
      <c r="F769" s="74"/>
      <c r="G769" s="74" t="n">
        <v>500</v>
      </c>
      <c r="H769" s="74"/>
      <c r="I769" s="74"/>
      <c r="J769" s="74"/>
      <c r="K769" s="74"/>
      <c r="L769" s="74" t="n">
        <f aca="false">SUM(C769:K769)</f>
        <v>7793</v>
      </c>
      <c r="M769" s="51"/>
      <c r="N769" s="51"/>
      <c r="O769" s="51"/>
      <c r="P769" s="51"/>
      <c r="Q769" s="51"/>
      <c r="R769" s="51"/>
      <c r="S769" s="51"/>
    </row>
    <row r="770" customFormat="false" ht="14.25" hidden="false" customHeight="true" outlineLevel="0" collapsed="false">
      <c r="A770" s="148"/>
      <c r="B770" s="128" t="s">
        <v>289</v>
      </c>
      <c r="C770" s="232"/>
      <c r="D770" s="79"/>
      <c r="E770" s="79"/>
      <c r="F770" s="79"/>
      <c r="G770" s="79" t="n">
        <v>320</v>
      </c>
      <c r="H770" s="79"/>
      <c r="I770" s="79"/>
      <c r="J770" s="79"/>
      <c r="K770" s="79"/>
      <c r="L770" s="74" t="n">
        <f aca="false">SUM(C770:K770)</f>
        <v>320</v>
      </c>
      <c r="M770" s="51"/>
      <c r="N770" s="51"/>
      <c r="O770" s="51"/>
      <c r="P770" s="51"/>
      <c r="Q770" s="51"/>
      <c r="R770" s="51"/>
      <c r="S770" s="51"/>
    </row>
    <row r="771" customFormat="false" ht="25.5" hidden="false" customHeight="true" outlineLevel="0" collapsed="false">
      <c r="A771" s="136"/>
      <c r="B771" s="70" t="s">
        <v>668</v>
      </c>
      <c r="C771" s="233" t="n">
        <f aca="false">C769+C770</f>
        <v>4323</v>
      </c>
      <c r="D771" s="233" t="n">
        <f aca="false">D769+D770</f>
        <v>2970</v>
      </c>
      <c r="E771" s="233" t="n">
        <f aca="false">E769+E770</f>
        <v>0</v>
      </c>
      <c r="F771" s="233" t="n">
        <f aca="false">F769+F770</f>
        <v>0</v>
      </c>
      <c r="G771" s="233" t="n">
        <f aca="false">G769+G770</f>
        <v>820</v>
      </c>
      <c r="H771" s="233" t="n">
        <f aca="false">H769+H770</f>
        <v>0</v>
      </c>
      <c r="I771" s="233" t="n">
        <f aca="false">I769+I770</f>
        <v>0</v>
      </c>
      <c r="J771" s="233" t="n">
        <f aca="false">J769+J770</f>
        <v>0</v>
      </c>
      <c r="K771" s="233" t="n">
        <f aca="false">K769+K770</f>
        <v>0</v>
      </c>
      <c r="L771" s="233" t="n">
        <f aca="false">L769+L770</f>
        <v>8113</v>
      </c>
      <c r="M771" s="51"/>
      <c r="N771" s="51"/>
      <c r="O771" s="51"/>
      <c r="P771" s="51"/>
      <c r="Q771" s="51"/>
      <c r="R771" s="51"/>
      <c r="S771" s="51"/>
    </row>
    <row r="772" customFormat="false" ht="14.25" hidden="false" customHeight="true" outlineLevel="0" collapsed="false">
      <c r="A772" s="132"/>
      <c r="B772" s="63" t="s">
        <v>669</v>
      </c>
      <c r="C772" s="231" t="n">
        <v>25381</v>
      </c>
      <c r="D772" s="74" t="n">
        <v>11736</v>
      </c>
      <c r="E772" s="74"/>
      <c r="F772" s="74"/>
      <c r="G772" s="74"/>
      <c r="H772" s="74"/>
      <c r="I772" s="74"/>
      <c r="J772" s="74"/>
      <c r="K772" s="74"/>
      <c r="L772" s="74" t="n">
        <f aca="false">SUM(C772:K772)</f>
        <v>37117</v>
      </c>
      <c r="M772" s="51"/>
      <c r="N772" s="51"/>
      <c r="O772" s="51"/>
      <c r="P772" s="51"/>
      <c r="Q772" s="51"/>
      <c r="R772" s="51"/>
      <c r="S772" s="51"/>
    </row>
    <row r="773" customFormat="false" ht="14.25" hidden="false" customHeight="true" outlineLevel="0" collapsed="false">
      <c r="A773" s="148"/>
      <c r="B773" s="128" t="s">
        <v>289</v>
      </c>
      <c r="C773" s="232" t="n">
        <v>-8517</v>
      </c>
      <c r="D773" s="79" t="n">
        <v>-50</v>
      </c>
      <c r="E773" s="79" t="n">
        <v>50</v>
      </c>
      <c r="F773" s="79"/>
      <c r="G773" s="79"/>
      <c r="H773" s="79"/>
      <c r="I773" s="79"/>
      <c r="J773" s="79"/>
      <c r="K773" s="79"/>
      <c r="L773" s="74" t="n">
        <f aca="false">SUM(C773:K773)</f>
        <v>-8517</v>
      </c>
      <c r="M773" s="51"/>
      <c r="N773" s="51"/>
      <c r="O773" s="51"/>
      <c r="P773" s="51"/>
      <c r="Q773" s="51"/>
      <c r="R773" s="51"/>
      <c r="S773" s="51"/>
    </row>
    <row r="774" customFormat="false" ht="15.75" hidden="false" customHeight="true" outlineLevel="0" collapsed="false">
      <c r="A774" s="136"/>
      <c r="B774" s="70" t="s">
        <v>670</v>
      </c>
      <c r="C774" s="233" t="n">
        <f aca="false">C772+C773</f>
        <v>16864</v>
      </c>
      <c r="D774" s="233" t="n">
        <f aca="false">D772+D773</f>
        <v>11686</v>
      </c>
      <c r="E774" s="233" t="n">
        <f aca="false">E772+E773</f>
        <v>50</v>
      </c>
      <c r="F774" s="233" t="n">
        <f aca="false">F772+F773</f>
        <v>0</v>
      </c>
      <c r="G774" s="233" t="n">
        <f aca="false">G772+G773</f>
        <v>0</v>
      </c>
      <c r="H774" s="233" t="n">
        <f aca="false">H772+H773</f>
        <v>0</v>
      </c>
      <c r="I774" s="233" t="n">
        <f aca="false">I772+I773</f>
        <v>0</v>
      </c>
      <c r="J774" s="233" t="n">
        <f aca="false">J772+J773</f>
        <v>0</v>
      </c>
      <c r="K774" s="233" t="n">
        <f aca="false">K772+K773</f>
        <v>0</v>
      </c>
      <c r="L774" s="233" t="n">
        <f aca="false">L772+L773</f>
        <v>28600</v>
      </c>
      <c r="M774" s="51"/>
      <c r="N774" s="51"/>
      <c r="O774" s="51"/>
      <c r="P774" s="51"/>
      <c r="Q774" s="51"/>
      <c r="R774" s="51"/>
      <c r="S774" s="51"/>
    </row>
    <row r="775" customFormat="false" ht="26.25" hidden="false" customHeight="true" outlineLevel="0" collapsed="false">
      <c r="A775" s="132"/>
      <c r="B775" s="63" t="s">
        <v>671</v>
      </c>
      <c r="C775" s="235"/>
      <c r="D775" s="74"/>
      <c r="E775" s="74"/>
      <c r="F775" s="74"/>
      <c r="G775" s="74"/>
      <c r="H775" s="74"/>
      <c r="I775" s="74" t="n">
        <v>255000</v>
      </c>
      <c r="J775" s="74"/>
      <c r="K775" s="74"/>
      <c r="L775" s="74" t="n">
        <f aca="false">SUM(C775:K775)</f>
        <v>255000</v>
      </c>
      <c r="M775" s="51"/>
      <c r="N775" s="51"/>
      <c r="O775" s="51"/>
      <c r="P775" s="51"/>
      <c r="Q775" s="51"/>
      <c r="R775" s="51"/>
      <c r="S775" s="51"/>
    </row>
    <row r="776" customFormat="false" ht="15" hidden="false" customHeight="true" outlineLevel="0" collapsed="false">
      <c r="A776" s="148"/>
      <c r="B776" s="128" t="s">
        <v>289</v>
      </c>
      <c r="C776" s="236"/>
      <c r="D776" s="79"/>
      <c r="E776" s="79"/>
      <c r="F776" s="79"/>
      <c r="G776" s="79"/>
      <c r="H776" s="79"/>
      <c r="I776" s="79"/>
      <c r="J776" s="79"/>
      <c r="K776" s="79"/>
      <c r="L776" s="74" t="n">
        <f aca="false">SUM(C776:K776)</f>
        <v>0</v>
      </c>
      <c r="M776" s="51"/>
      <c r="N776" s="51"/>
      <c r="O776" s="51"/>
      <c r="P776" s="51"/>
      <c r="Q776" s="51"/>
      <c r="R776" s="51"/>
      <c r="S776" s="51"/>
    </row>
    <row r="777" customFormat="false" ht="26.25" hidden="false" customHeight="true" outlineLevel="0" collapsed="false">
      <c r="A777" s="136"/>
      <c r="B777" s="70" t="s">
        <v>672</v>
      </c>
      <c r="C777" s="233" t="n">
        <f aca="false">C775+C776</f>
        <v>0</v>
      </c>
      <c r="D777" s="233" t="n">
        <f aca="false">D775+D776</f>
        <v>0</v>
      </c>
      <c r="E777" s="233" t="n">
        <f aca="false">E775+E776</f>
        <v>0</v>
      </c>
      <c r="F777" s="233" t="n">
        <f aca="false">F775+F776</f>
        <v>0</v>
      </c>
      <c r="G777" s="233" t="n">
        <f aca="false">G775+G776</f>
        <v>0</v>
      </c>
      <c r="H777" s="233" t="n">
        <f aca="false">H775+H776</f>
        <v>0</v>
      </c>
      <c r="I777" s="233" t="n">
        <f aca="false">I775+I776</f>
        <v>255000</v>
      </c>
      <c r="J777" s="233" t="n">
        <f aca="false">J775+J776</f>
        <v>0</v>
      </c>
      <c r="K777" s="233" t="n">
        <f aca="false">K775+K776</f>
        <v>0</v>
      </c>
      <c r="L777" s="233" t="n">
        <f aca="false">L775+L776</f>
        <v>255000</v>
      </c>
      <c r="M777" s="51"/>
      <c r="N777" s="51"/>
      <c r="O777" s="51"/>
      <c r="P777" s="51"/>
      <c r="Q777" s="51"/>
      <c r="R777" s="51"/>
      <c r="S777" s="51"/>
    </row>
    <row r="778" customFormat="false" ht="15.75" hidden="false" customHeight="true" outlineLevel="0" collapsed="false">
      <c r="A778" s="206" t="s">
        <v>673</v>
      </c>
      <c r="B778" s="206" t="s">
        <v>674</v>
      </c>
      <c r="C778" s="249" t="n">
        <f aca="false">C784+C832+C835+C883+C952+C781</f>
        <v>1044947</v>
      </c>
      <c r="D778" s="249" t="n">
        <f aca="false">D784+D832+D835+D883+D952+D781</f>
        <v>375154</v>
      </c>
      <c r="E778" s="249" t="n">
        <f aca="false">E784+E832+E835+E883+E952+E781</f>
        <v>9668</v>
      </c>
      <c r="F778" s="249" t="n">
        <f aca="false">F784+F832+F835+F883+F952+F781</f>
        <v>0</v>
      </c>
      <c r="G778" s="249" t="n">
        <f aca="false">G784+G832+G835+G883+G952+G781</f>
        <v>4785</v>
      </c>
      <c r="H778" s="249" t="n">
        <f aca="false">H784+H832+H835+H883+H952+H781</f>
        <v>473918</v>
      </c>
      <c r="I778" s="249" t="n">
        <f aca="false">I784+I832+I835+I883+I952+I781</f>
        <v>80000</v>
      </c>
      <c r="J778" s="249" t="n">
        <f aca="false">J784+J832+J835+J883+J952+J781</f>
        <v>0</v>
      </c>
      <c r="K778" s="249" t="n">
        <f aca="false">K784+K832+K835+K883+K952+K781</f>
        <v>0</v>
      </c>
      <c r="L778" s="117" t="n">
        <f aca="false">SUM(C778:K778)</f>
        <v>1988472</v>
      </c>
      <c r="M778" s="51"/>
      <c r="N778" s="51"/>
      <c r="O778" s="51"/>
      <c r="P778" s="51"/>
      <c r="Q778" s="51"/>
      <c r="R778" s="51"/>
      <c r="S778" s="51"/>
    </row>
    <row r="779" customFormat="false" ht="15.75" hidden="false" customHeight="true" outlineLevel="0" collapsed="false">
      <c r="A779" s="250"/>
      <c r="B779" s="207" t="s">
        <v>289</v>
      </c>
      <c r="C779" s="251" t="n">
        <f aca="false">C785+C833+C836+C884+C953+C782</f>
        <v>-34138</v>
      </c>
      <c r="D779" s="251" t="n">
        <f aca="false">D785+D833+D836+D884+D953+D782</f>
        <v>-77014</v>
      </c>
      <c r="E779" s="251" t="n">
        <f aca="false">E785+E833+E836+E884+E953+E782</f>
        <v>4047</v>
      </c>
      <c r="F779" s="251" t="n">
        <f aca="false">F785+F833+F836+F884+F953+F782</f>
        <v>0</v>
      </c>
      <c r="G779" s="251" t="n">
        <f aca="false">G785+G833+G836+G884+G953+G782</f>
        <v>16136</v>
      </c>
      <c r="H779" s="251" t="n">
        <f aca="false">H785+H833+H836+H884+H953+H782</f>
        <v>125221</v>
      </c>
      <c r="I779" s="251" t="n">
        <f aca="false">I785+I833+I836+I884+I953+I782</f>
        <v>0</v>
      </c>
      <c r="J779" s="251" t="n">
        <f aca="false">J785+J833+J836+J884+J953+J782</f>
        <v>0</v>
      </c>
      <c r="K779" s="251" t="n">
        <f aca="false">K785+K833+K836+K884+K953+K782</f>
        <v>885</v>
      </c>
      <c r="L779" s="251" t="n">
        <f aca="false">L785+L833+L836+L884+L953+L782</f>
        <v>35137</v>
      </c>
      <c r="M779" s="51"/>
      <c r="N779" s="51"/>
      <c r="O779" s="51"/>
      <c r="P779" s="51"/>
      <c r="Q779" s="51"/>
      <c r="R779" s="51"/>
      <c r="S779" s="51"/>
    </row>
    <row r="780" customFormat="false" ht="15.75" hidden="false" customHeight="true" outlineLevel="0" collapsed="false">
      <c r="A780" s="252"/>
      <c r="B780" s="252" t="s">
        <v>675</v>
      </c>
      <c r="C780" s="253" t="n">
        <f aca="false">C778+C779</f>
        <v>1010809</v>
      </c>
      <c r="D780" s="253" t="n">
        <f aca="false">D778+D779</f>
        <v>298140</v>
      </c>
      <c r="E780" s="253" t="n">
        <f aca="false">E778+E779</f>
        <v>13715</v>
      </c>
      <c r="F780" s="253" t="n">
        <f aca="false">F778+F779</f>
        <v>0</v>
      </c>
      <c r="G780" s="253" t="n">
        <f aca="false">G778+G779</f>
        <v>20921</v>
      </c>
      <c r="H780" s="253" t="n">
        <f aca="false">H778+H779</f>
        <v>599139</v>
      </c>
      <c r="I780" s="253" t="n">
        <f aca="false">I778+I779</f>
        <v>80000</v>
      </c>
      <c r="J780" s="253" t="n">
        <f aca="false">J778+J779</f>
        <v>0</v>
      </c>
      <c r="K780" s="253" t="n">
        <f aca="false">K778+K779</f>
        <v>885</v>
      </c>
      <c r="L780" s="253" t="n">
        <f aca="false">L778+L779</f>
        <v>2023609</v>
      </c>
      <c r="M780" s="51"/>
      <c r="N780" s="51"/>
      <c r="O780" s="51"/>
      <c r="P780" s="51"/>
      <c r="Q780" s="51"/>
      <c r="R780" s="51"/>
      <c r="S780" s="51"/>
    </row>
    <row r="781" customFormat="false" ht="15.75" hidden="false" customHeight="true" outlineLevel="0" collapsed="false">
      <c r="A781" s="254" t="s">
        <v>676</v>
      </c>
      <c r="B781" s="254" t="s">
        <v>677</v>
      </c>
      <c r="C781" s="255"/>
      <c r="D781" s="255"/>
      <c r="E781" s="255"/>
      <c r="F781" s="255"/>
      <c r="G781" s="255"/>
      <c r="H781" s="255"/>
      <c r="I781" s="255"/>
      <c r="J781" s="255"/>
      <c r="K781" s="255"/>
      <c r="L781" s="255" t="n">
        <f aca="false">SUM(C781:K781)</f>
        <v>0</v>
      </c>
      <c r="M781" s="51"/>
      <c r="N781" s="51"/>
      <c r="O781" s="51"/>
      <c r="P781" s="51"/>
      <c r="Q781" s="51"/>
      <c r="R781" s="51"/>
      <c r="S781" s="51"/>
    </row>
    <row r="782" customFormat="false" ht="15.75" hidden="false" customHeight="true" outlineLevel="0" collapsed="false">
      <c r="A782" s="122"/>
      <c r="B782" s="256" t="s">
        <v>289</v>
      </c>
      <c r="C782" s="257" t="n">
        <v>11819</v>
      </c>
      <c r="D782" s="257"/>
      <c r="E782" s="257"/>
      <c r="F782" s="257"/>
      <c r="G782" s="257"/>
      <c r="H782" s="257" t="n">
        <v>70767</v>
      </c>
      <c r="I782" s="257"/>
      <c r="J782" s="257"/>
      <c r="K782" s="257"/>
      <c r="L782" s="257" t="n">
        <f aca="false">SUM(C782:K782)</f>
        <v>82586</v>
      </c>
      <c r="M782" s="51"/>
      <c r="N782" s="51"/>
      <c r="O782" s="51"/>
      <c r="P782" s="51"/>
      <c r="Q782" s="51"/>
      <c r="R782" s="51"/>
      <c r="S782" s="51"/>
    </row>
    <row r="783" customFormat="false" ht="31.5" hidden="false" customHeight="true" outlineLevel="0" collapsed="false">
      <c r="A783" s="124"/>
      <c r="B783" s="124" t="s">
        <v>678</v>
      </c>
      <c r="C783" s="258" t="n">
        <f aca="false">C782+C781</f>
        <v>11819</v>
      </c>
      <c r="D783" s="258" t="n">
        <f aca="false">D782+D781</f>
        <v>0</v>
      </c>
      <c r="E783" s="258" t="n">
        <f aca="false">E782+E781</f>
        <v>0</v>
      </c>
      <c r="F783" s="258" t="n">
        <f aca="false">F782+F781</f>
        <v>0</v>
      </c>
      <c r="G783" s="258" t="n">
        <f aca="false">G782+G781</f>
        <v>0</v>
      </c>
      <c r="H783" s="258" t="n">
        <f aca="false">H782+H781</f>
        <v>70767</v>
      </c>
      <c r="I783" s="258" t="n">
        <f aca="false">I782+I781</f>
        <v>0</v>
      </c>
      <c r="J783" s="258" t="n">
        <f aca="false">J782+J781</f>
        <v>0</v>
      </c>
      <c r="K783" s="258" t="n">
        <f aca="false">K782+K781</f>
        <v>0</v>
      </c>
      <c r="L783" s="258" t="n">
        <f aca="false">L782+L781</f>
        <v>82586</v>
      </c>
      <c r="M783" s="51"/>
      <c r="N783" s="51"/>
      <c r="O783" s="51"/>
      <c r="P783" s="51"/>
      <c r="Q783" s="51"/>
      <c r="R783" s="51"/>
      <c r="S783" s="51"/>
    </row>
    <row r="784" customFormat="false" ht="15.75" hidden="false" customHeight="true" outlineLevel="0" collapsed="false">
      <c r="A784" s="72" t="s">
        <v>679</v>
      </c>
      <c r="B784" s="120" t="s">
        <v>680</v>
      </c>
      <c r="C784" s="178" t="n">
        <f aca="false">C787+C790+C793+C796+C799+C802+C805+C808+C811+C814+C817+C820+C823+C826+C829</f>
        <v>162631</v>
      </c>
      <c r="D784" s="178" t="n">
        <f aca="false">D787+D790+D793+D796+D799+D802+D805+D808+D811+D814+D817+D820+D823+D826+D829</f>
        <v>25928</v>
      </c>
      <c r="E784" s="178" t="n">
        <f aca="false">E787+E790+E793+E796+E799+E802+E805+E808+E811+E814+E817+E820+E823+E826+E829</f>
        <v>0</v>
      </c>
      <c r="F784" s="178" t="n">
        <f aca="false">F787+F790+F793+F796+F799+F802+F805+F808+F811+F814+F817+F820+F823+F826+F829</f>
        <v>0</v>
      </c>
      <c r="G784" s="178" t="n">
        <f aca="false">G787+G790+G793+G796+G799+G802+G805+G808+G811+G814+G817+G820+G823+G826+G829</f>
        <v>500</v>
      </c>
      <c r="H784" s="178" t="n">
        <f aca="false">H787+H790+H793+H796+H799+H802+H805+H808+H811+H814+H817+H820+H823+H826+H829</f>
        <v>0</v>
      </c>
      <c r="I784" s="178" t="n">
        <f aca="false">I787+I790+I793+I796+I799+I802+I805+I808+I811+I814+I817+I820+I823+I826+I829</f>
        <v>0</v>
      </c>
      <c r="J784" s="178" t="n">
        <f aca="false">J787+J790+J793+J796+J799+J802+J805+J808+J811+J814+J817+J820+J823+J826+J829</f>
        <v>0</v>
      </c>
      <c r="K784" s="178" t="n">
        <f aca="false">K787+K790+K793+K796+K799+K802+K805+K808+K811+K814+K817+K820+K823+K826+K829</f>
        <v>0</v>
      </c>
      <c r="L784" s="178" t="n">
        <f aca="false">L787+L790+L793+L796+L799+L802+L805+L808+L811+L814+L817+L820+L823+L826+L829</f>
        <v>189059</v>
      </c>
      <c r="M784" s="51"/>
      <c r="N784" s="51"/>
      <c r="O784" s="51"/>
      <c r="P784" s="51"/>
      <c r="Q784" s="51"/>
      <c r="R784" s="51"/>
      <c r="S784" s="51"/>
    </row>
    <row r="785" customFormat="false" ht="15.75" hidden="false" customHeight="true" outlineLevel="0" collapsed="false">
      <c r="A785" s="77"/>
      <c r="B785" s="128" t="s">
        <v>289</v>
      </c>
      <c r="C785" s="191" t="n">
        <f aca="false">C788+C791+C794+C797+C800+C803+C806+C809+C812+C815+C818+C821+C824+C827+C830</f>
        <v>1872</v>
      </c>
      <c r="D785" s="191" t="n">
        <f aca="false">D788+D791+D794+D797+D800+D803+D806+D809+D812+D815+D818+D821+D824+D827+D830</f>
        <v>24</v>
      </c>
      <c r="E785" s="191" t="n">
        <f aca="false">E788+E791+E794+E797+E800+E803+E806+E809+E812+E815+E818+E821+E824+E827+E830</f>
        <v>0</v>
      </c>
      <c r="F785" s="191" t="n">
        <f aca="false">F788+F791+F794+F797+F800+F803+F806+F809+F812+F815+F818+F821+F824+F827+F830</f>
        <v>0</v>
      </c>
      <c r="G785" s="191" t="n">
        <f aca="false">G788+G791+G794+G797+G800+G803+G806+G809+G812+G815+G818+G821+G824+G827+G830</f>
        <v>-24</v>
      </c>
      <c r="H785" s="191" t="n">
        <f aca="false">H788+H791+H794+H797+H800+H803+H806+H809+H812+H815+H818+H821+H824+H827+H830</f>
        <v>0</v>
      </c>
      <c r="I785" s="191" t="n">
        <f aca="false">I788+I791+I794+I797+I800+I803+I806+I809+I812+I815+I818+I821+I824+I827+I830</f>
        <v>0</v>
      </c>
      <c r="J785" s="191" t="n">
        <f aca="false">J788+J791+J794+J797+J800+J803+J806+J809+J812+J815+J818+J821+J824+J827+J830</f>
        <v>0</v>
      </c>
      <c r="K785" s="191" t="n">
        <f aca="false">K788+K791+K794+K797+K800+K803+K806+K809+K812+K815+K818+K821+K824+K827+K830</f>
        <v>0</v>
      </c>
      <c r="L785" s="191" t="n">
        <f aca="false">L788+L791+L794+L797+L800+L803+L806+L809+L812+L815+L818+L821+L824+L827+L830</f>
        <v>1872</v>
      </c>
      <c r="M785" s="51"/>
      <c r="N785" s="51"/>
      <c r="O785" s="51"/>
      <c r="P785" s="51"/>
      <c r="Q785" s="51"/>
      <c r="R785" s="51"/>
      <c r="S785" s="51"/>
    </row>
    <row r="786" customFormat="false" ht="28.5" hidden="false" customHeight="true" outlineLevel="0" collapsed="false">
      <c r="A786" s="90"/>
      <c r="B786" s="124" t="s">
        <v>681</v>
      </c>
      <c r="C786" s="192" t="n">
        <f aca="false">C784+C785</f>
        <v>164503</v>
      </c>
      <c r="D786" s="192" t="n">
        <f aca="false">D784+D785</f>
        <v>25952</v>
      </c>
      <c r="E786" s="192" t="n">
        <f aca="false">E784+E785</f>
        <v>0</v>
      </c>
      <c r="F786" s="192" t="n">
        <f aca="false">F784+F785</f>
        <v>0</v>
      </c>
      <c r="G786" s="192" t="n">
        <f aca="false">G784+G785</f>
        <v>476</v>
      </c>
      <c r="H786" s="192" t="n">
        <f aca="false">H784+H785</f>
        <v>0</v>
      </c>
      <c r="I786" s="192" t="n">
        <f aca="false">I784+I785</f>
        <v>0</v>
      </c>
      <c r="J786" s="192" t="n">
        <f aca="false">J784+J785</f>
        <v>0</v>
      </c>
      <c r="K786" s="192" t="n">
        <f aca="false">K784+K785</f>
        <v>0</v>
      </c>
      <c r="L786" s="192" t="n">
        <f aca="false">L784+L785</f>
        <v>190931</v>
      </c>
      <c r="M786" s="51"/>
      <c r="N786" s="51"/>
      <c r="O786" s="51"/>
      <c r="P786" s="51"/>
      <c r="Q786" s="51"/>
      <c r="R786" s="51"/>
      <c r="S786" s="51"/>
    </row>
    <row r="787" customFormat="false" ht="15" hidden="false" customHeight="true" outlineLevel="0" collapsed="false">
      <c r="A787" s="62" t="s">
        <v>679</v>
      </c>
      <c r="B787" s="63" t="s">
        <v>682</v>
      </c>
      <c r="C787" s="74" t="n">
        <v>160965</v>
      </c>
      <c r="D787" s="74" t="n">
        <v>3378</v>
      </c>
      <c r="E787" s="74"/>
      <c r="F787" s="74"/>
      <c r="G787" s="74"/>
      <c r="H787" s="74"/>
      <c r="I787" s="74"/>
      <c r="J787" s="74"/>
      <c r="K787" s="74"/>
      <c r="L787" s="259" t="n">
        <f aca="false">SUM(C787:K787)</f>
        <v>164343</v>
      </c>
      <c r="M787" s="51"/>
      <c r="N787" s="51"/>
      <c r="O787" s="51"/>
      <c r="P787" s="51"/>
      <c r="Q787" s="51"/>
      <c r="R787" s="51"/>
      <c r="S787" s="51"/>
    </row>
    <row r="788" customFormat="false" ht="15" hidden="false" customHeight="true" outlineLevel="0" collapsed="false">
      <c r="A788" s="67"/>
      <c r="B788" s="128" t="s">
        <v>289</v>
      </c>
      <c r="C788" s="79" t="n">
        <v>1872</v>
      </c>
      <c r="D788" s="79"/>
      <c r="E788" s="79"/>
      <c r="F788" s="79"/>
      <c r="G788" s="79"/>
      <c r="H788" s="79"/>
      <c r="I788" s="79"/>
      <c r="J788" s="79"/>
      <c r="K788" s="79"/>
      <c r="L788" s="259" t="n">
        <f aca="false">SUM(C788:K788)</f>
        <v>1872</v>
      </c>
      <c r="M788" s="51"/>
      <c r="N788" s="51"/>
      <c r="O788" s="51"/>
      <c r="P788" s="51"/>
      <c r="Q788" s="51"/>
      <c r="R788" s="51"/>
      <c r="S788" s="51"/>
    </row>
    <row r="789" customFormat="false" ht="27" hidden="false" customHeight="true" outlineLevel="0" collapsed="false">
      <c r="A789" s="260"/>
      <c r="B789" s="70" t="s">
        <v>683</v>
      </c>
      <c r="C789" s="82" t="n">
        <f aca="false">C787+C788</f>
        <v>162837</v>
      </c>
      <c r="D789" s="82" t="n">
        <f aca="false">D787+D788</f>
        <v>3378</v>
      </c>
      <c r="E789" s="82" t="n">
        <f aca="false">E787+E788</f>
        <v>0</v>
      </c>
      <c r="F789" s="82" t="n">
        <f aca="false">F787+F788</f>
        <v>0</v>
      </c>
      <c r="G789" s="82" t="n">
        <f aca="false">G787+G788</f>
        <v>0</v>
      </c>
      <c r="H789" s="82" t="n">
        <f aca="false">H787+H788</f>
        <v>0</v>
      </c>
      <c r="I789" s="82" t="n">
        <f aca="false">I787+I788</f>
        <v>0</v>
      </c>
      <c r="J789" s="82" t="n">
        <f aca="false">J787+J788</f>
        <v>0</v>
      </c>
      <c r="K789" s="82" t="n">
        <f aca="false">K787+K788</f>
        <v>0</v>
      </c>
      <c r="L789" s="82" t="n">
        <f aca="false">L787+L788</f>
        <v>166215</v>
      </c>
      <c r="M789" s="51"/>
      <c r="N789" s="51"/>
      <c r="O789" s="51"/>
      <c r="P789" s="51"/>
      <c r="Q789" s="51"/>
      <c r="R789" s="51"/>
      <c r="S789" s="51"/>
    </row>
    <row r="790" customFormat="false" ht="13.5" hidden="false" customHeight="true" outlineLevel="0" collapsed="false">
      <c r="A790" s="261"/>
      <c r="B790" s="73" t="s">
        <v>23</v>
      </c>
      <c r="C790" s="74"/>
      <c r="D790" s="74" t="n">
        <v>3000</v>
      </c>
      <c r="E790" s="74"/>
      <c r="F790" s="74"/>
      <c r="G790" s="74"/>
      <c r="H790" s="74"/>
      <c r="I790" s="74"/>
      <c r="J790" s="74"/>
      <c r="K790" s="74"/>
      <c r="L790" s="259" t="n">
        <f aca="false">SUM(C790:K790)</f>
        <v>3000</v>
      </c>
      <c r="M790" s="51"/>
      <c r="N790" s="51"/>
      <c r="O790" s="51"/>
      <c r="P790" s="51"/>
      <c r="Q790" s="51"/>
      <c r="R790" s="51"/>
      <c r="S790" s="51"/>
    </row>
    <row r="791" customFormat="false" ht="15.75" hidden="false" customHeight="true" outlineLevel="0" collapsed="false">
      <c r="A791" s="262"/>
      <c r="B791" s="128" t="s">
        <v>289</v>
      </c>
      <c r="C791" s="79"/>
      <c r="D791" s="79"/>
      <c r="E791" s="79"/>
      <c r="F791" s="79"/>
      <c r="G791" s="79"/>
      <c r="H791" s="79"/>
      <c r="I791" s="79"/>
      <c r="J791" s="79"/>
      <c r="K791" s="79"/>
      <c r="L791" s="259" t="n">
        <f aca="false">SUM(C791:K791)</f>
        <v>0</v>
      </c>
      <c r="M791" s="51"/>
      <c r="N791" s="51"/>
      <c r="O791" s="51"/>
      <c r="P791" s="51"/>
      <c r="Q791" s="51"/>
      <c r="R791" s="51"/>
      <c r="S791" s="51"/>
    </row>
    <row r="792" customFormat="false" ht="17.25" hidden="false" customHeight="true" outlineLevel="0" collapsed="false">
      <c r="A792" s="263"/>
      <c r="B792" s="81" t="s">
        <v>299</v>
      </c>
      <c r="C792" s="82" t="n">
        <f aca="false">C790+C791</f>
        <v>0</v>
      </c>
      <c r="D792" s="82" t="n">
        <f aca="false">D790+D791</f>
        <v>3000</v>
      </c>
      <c r="E792" s="82" t="n">
        <f aca="false">E790+E791</f>
        <v>0</v>
      </c>
      <c r="F792" s="82" t="n">
        <f aca="false">F790+F791</f>
        <v>0</v>
      </c>
      <c r="G792" s="82" t="n">
        <f aca="false">G790+G791</f>
        <v>0</v>
      </c>
      <c r="H792" s="82" t="n">
        <f aca="false">H790+H791</f>
        <v>0</v>
      </c>
      <c r="I792" s="82" t="n">
        <f aca="false">I790+I791</f>
        <v>0</v>
      </c>
      <c r="J792" s="82" t="n">
        <f aca="false">J790+J791</f>
        <v>0</v>
      </c>
      <c r="K792" s="82" t="n">
        <f aca="false">K790+K791</f>
        <v>0</v>
      </c>
      <c r="L792" s="82" t="n">
        <f aca="false">L790+L791</f>
        <v>3000</v>
      </c>
      <c r="M792" s="51"/>
      <c r="N792" s="51"/>
      <c r="O792" s="51"/>
      <c r="P792" s="51"/>
      <c r="Q792" s="51"/>
      <c r="R792" s="51"/>
      <c r="S792" s="51"/>
    </row>
    <row r="793" customFormat="false" ht="14.25" hidden="false" customHeight="true" outlineLevel="0" collapsed="false">
      <c r="A793" s="188"/>
      <c r="B793" s="73" t="s">
        <v>24</v>
      </c>
      <c r="C793" s="74"/>
      <c r="D793" s="74" t="n">
        <v>2310</v>
      </c>
      <c r="E793" s="74"/>
      <c r="F793" s="74"/>
      <c r="G793" s="74"/>
      <c r="H793" s="74"/>
      <c r="I793" s="74"/>
      <c r="J793" s="74"/>
      <c r="K793" s="74"/>
      <c r="L793" s="259" t="n">
        <f aca="false">SUM(C793:K793)</f>
        <v>2310</v>
      </c>
      <c r="M793" s="51"/>
      <c r="N793" s="51"/>
      <c r="O793" s="51"/>
      <c r="P793" s="51"/>
      <c r="Q793" s="51"/>
      <c r="R793" s="51"/>
      <c r="S793" s="51"/>
    </row>
    <row r="794" customFormat="false" ht="14.25" hidden="false" customHeight="true" outlineLevel="0" collapsed="false">
      <c r="A794" s="189"/>
      <c r="B794" s="128" t="s">
        <v>289</v>
      </c>
      <c r="C794" s="79"/>
      <c r="D794" s="79"/>
      <c r="E794" s="79"/>
      <c r="F794" s="79"/>
      <c r="G794" s="79"/>
      <c r="H794" s="79"/>
      <c r="I794" s="79"/>
      <c r="J794" s="79"/>
      <c r="K794" s="79"/>
      <c r="L794" s="259" t="n">
        <f aca="false">SUM(C794:K794)</f>
        <v>0</v>
      </c>
      <c r="M794" s="51"/>
      <c r="N794" s="51"/>
      <c r="O794" s="51"/>
      <c r="P794" s="51"/>
      <c r="Q794" s="51"/>
      <c r="R794" s="51"/>
      <c r="S794" s="51"/>
    </row>
    <row r="795" customFormat="false" ht="14.25" hidden="false" customHeight="true" outlineLevel="0" collapsed="false">
      <c r="A795" s="190"/>
      <c r="B795" s="81" t="s">
        <v>300</v>
      </c>
      <c r="C795" s="82" t="n">
        <f aca="false">C793+C794</f>
        <v>0</v>
      </c>
      <c r="D795" s="82" t="n">
        <f aca="false">D793+D794</f>
        <v>2310</v>
      </c>
      <c r="E795" s="82" t="n">
        <f aca="false">E793+E794</f>
        <v>0</v>
      </c>
      <c r="F795" s="82" t="n">
        <f aca="false">F793+F794</f>
        <v>0</v>
      </c>
      <c r="G795" s="82" t="n">
        <f aca="false">G793+G794</f>
        <v>0</v>
      </c>
      <c r="H795" s="82" t="n">
        <f aca="false">H793+H794</f>
        <v>0</v>
      </c>
      <c r="I795" s="82" t="n">
        <f aca="false">I793+I794</f>
        <v>0</v>
      </c>
      <c r="J795" s="82" t="n">
        <f aca="false">J793+J794</f>
        <v>0</v>
      </c>
      <c r="K795" s="82" t="n">
        <f aca="false">K793+K794</f>
        <v>0</v>
      </c>
      <c r="L795" s="82" t="n">
        <f aca="false">L793+L794</f>
        <v>2310</v>
      </c>
      <c r="M795" s="51"/>
      <c r="N795" s="51"/>
      <c r="O795" s="51"/>
      <c r="P795" s="51"/>
      <c r="Q795" s="51"/>
      <c r="R795" s="51"/>
      <c r="S795" s="51"/>
    </row>
    <row r="796" customFormat="false" ht="14.25" hidden="false" customHeight="true" outlineLevel="0" collapsed="false">
      <c r="A796" s="188"/>
      <c r="B796" s="73" t="s">
        <v>25</v>
      </c>
      <c r="C796" s="74"/>
      <c r="D796" s="74" t="n">
        <v>1005</v>
      </c>
      <c r="E796" s="74"/>
      <c r="F796" s="74"/>
      <c r="G796" s="74" t="n">
        <v>500</v>
      </c>
      <c r="H796" s="74"/>
      <c r="I796" s="74"/>
      <c r="J796" s="74"/>
      <c r="K796" s="74"/>
      <c r="L796" s="259" t="n">
        <f aca="false">SUM(C796:K796)</f>
        <v>1505</v>
      </c>
      <c r="M796" s="51"/>
      <c r="N796" s="51"/>
      <c r="O796" s="51"/>
      <c r="P796" s="51"/>
      <c r="Q796" s="51"/>
      <c r="R796" s="51"/>
      <c r="S796" s="51"/>
    </row>
    <row r="797" customFormat="false" ht="14.25" hidden="false" customHeight="true" outlineLevel="0" collapsed="false">
      <c r="A797" s="189"/>
      <c r="B797" s="128" t="s">
        <v>289</v>
      </c>
      <c r="C797" s="79"/>
      <c r="D797" s="79" t="n">
        <v>164</v>
      </c>
      <c r="E797" s="79"/>
      <c r="F797" s="79"/>
      <c r="G797" s="79" t="n">
        <v>-164</v>
      </c>
      <c r="H797" s="79"/>
      <c r="I797" s="79"/>
      <c r="J797" s="79"/>
      <c r="K797" s="79"/>
      <c r="L797" s="259" t="n">
        <f aca="false">SUM(C797:K797)</f>
        <v>0</v>
      </c>
      <c r="M797" s="51"/>
      <c r="N797" s="51"/>
      <c r="O797" s="51"/>
      <c r="P797" s="51"/>
      <c r="Q797" s="51"/>
      <c r="R797" s="51"/>
      <c r="S797" s="51"/>
    </row>
    <row r="798" customFormat="false" ht="14.25" hidden="false" customHeight="true" outlineLevel="0" collapsed="false">
      <c r="A798" s="190"/>
      <c r="B798" s="81" t="s">
        <v>301</v>
      </c>
      <c r="C798" s="82" t="n">
        <f aca="false">C796+C797</f>
        <v>0</v>
      </c>
      <c r="D798" s="82" t="n">
        <f aca="false">D796+D797</f>
        <v>1169</v>
      </c>
      <c r="E798" s="82" t="n">
        <f aca="false">E796+E797</f>
        <v>0</v>
      </c>
      <c r="F798" s="82" t="n">
        <f aca="false">F796+F797</f>
        <v>0</v>
      </c>
      <c r="G798" s="82" t="n">
        <f aca="false">G796+G797</f>
        <v>336</v>
      </c>
      <c r="H798" s="82" t="n">
        <f aca="false">H796+H797</f>
        <v>0</v>
      </c>
      <c r="I798" s="82" t="n">
        <f aca="false">I796+I797</f>
        <v>0</v>
      </c>
      <c r="J798" s="82" t="n">
        <f aca="false">J796+J797</f>
        <v>0</v>
      </c>
      <c r="K798" s="82" t="n">
        <f aca="false">K796+K797</f>
        <v>0</v>
      </c>
      <c r="L798" s="82" t="n">
        <f aca="false">L796+L797</f>
        <v>1505</v>
      </c>
      <c r="M798" s="51"/>
      <c r="N798" s="51"/>
      <c r="O798" s="51"/>
      <c r="P798" s="51"/>
      <c r="Q798" s="51"/>
      <c r="R798" s="51"/>
      <c r="S798" s="51"/>
    </row>
    <row r="799" customFormat="false" ht="13.5" hidden="false" customHeight="true" outlineLevel="0" collapsed="false">
      <c r="A799" s="72"/>
      <c r="B799" s="73" t="s">
        <v>26</v>
      </c>
      <c r="C799" s="74"/>
      <c r="D799" s="74" t="n">
        <v>325</v>
      </c>
      <c r="E799" s="74"/>
      <c r="F799" s="74"/>
      <c r="G799" s="74"/>
      <c r="H799" s="74"/>
      <c r="I799" s="74"/>
      <c r="J799" s="74"/>
      <c r="K799" s="74"/>
      <c r="L799" s="259" t="n">
        <f aca="false">SUM(C799:K799)</f>
        <v>325</v>
      </c>
      <c r="M799" s="51"/>
      <c r="N799" s="51"/>
      <c r="O799" s="51"/>
      <c r="P799" s="51"/>
      <c r="Q799" s="51"/>
      <c r="R799" s="51"/>
      <c r="S799" s="51"/>
    </row>
    <row r="800" customFormat="false" ht="13.5" hidden="false" customHeight="true" outlineLevel="0" collapsed="false">
      <c r="A800" s="77"/>
      <c r="B800" s="128" t="s">
        <v>289</v>
      </c>
      <c r="C800" s="79"/>
      <c r="D800" s="79"/>
      <c r="E800" s="79"/>
      <c r="F800" s="79"/>
      <c r="G800" s="79"/>
      <c r="H800" s="79"/>
      <c r="I800" s="79"/>
      <c r="J800" s="79"/>
      <c r="K800" s="79"/>
      <c r="L800" s="259" t="n">
        <f aca="false">SUM(C800:K800)</f>
        <v>0</v>
      </c>
      <c r="M800" s="51"/>
      <c r="N800" s="51"/>
      <c r="O800" s="51"/>
      <c r="P800" s="51"/>
      <c r="Q800" s="51"/>
      <c r="R800" s="51"/>
      <c r="S800" s="51"/>
    </row>
    <row r="801" customFormat="false" ht="17.25" hidden="false" customHeight="true" outlineLevel="0" collapsed="false">
      <c r="A801" s="90"/>
      <c r="B801" s="81" t="s">
        <v>534</v>
      </c>
      <c r="C801" s="82" t="n">
        <f aca="false">C799+C800</f>
        <v>0</v>
      </c>
      <c r="D801" s="82" t="n">
        <f aca="false">D799+D800</f>
        <v>325</v>
      </c>
      <c r="E801" s="82" t="n">
        <f aca="false">E799+E800</f>
        <v>0</v>
      </c>
      <c r="F801" s="82" t="n">
        <f aca="false">F799+F800</f>
        <v>0</v>
      </c>
      <c r="G801" s="82" t="n">
        <f aca="false">G799+G800</f>
        <v>0</v>
      </c>
      <c r="H801" s="82" t="n">
        <f aca="false">H799+H800</f>
        <v>0</v>
      </c>
      <c r="I801" s="82" t="n">
        <f aca="false">I799+I800</f>
        <v>0</v>
      </c>
      <c r="J801" s="82" t="n">
        <f aca="false">J799+J800</f>
        <v>0</v>
      </c>
      <c r="K801" s="82" t="n">
        <f aca="false">K799+K800</f>
        <v>0</v>
      </c>
      <c r="L801" s="82" t="n">
        <f aca="false">L799+L800</f>
        <v>325</v>
      </c>
      <c r="M801" s="51"/>
      <c r="N801" s="51"/>
      <c r="O801" s="51"/>
      <c r="P801" s="51"/>
      <c r="Q801" s="51"/>
      <c r="R801" s="51"/>
      <c r="S801" s="51"/>
    </row>
    <row r="802" customFormat="false" ht="13.5" hidden="false" customHeight="true" outlineLevel="0" collapsed="false">
      <c r="A802" s="72"/>
      <c r="B802" s="73" t="s">
        <v>27</v>
      </c>
      <c r="C802" s="74"/>
      <c r="D802" s="74" t="n">
        <v>512</v>
      </c>
      <c r="E802" s="74"/>
      <c r="F802" s="74"/>
      <c r="G802" s="74"/>
      <c r="H802" s="74"/>
      <c r="I802" s="74"/>
      <c r="J802" s="74"/>
      <c r="K802" s="74"/>
      <c r="L802" s="259" t="n">
        <f aca="false">SUM(C802:K802)</f>
        <v>512</v>
      </c>
      <c r="M802" s="51"/>
      <c r="N802" s="51"/>
      <c r="O802" s="51"/>
      <c r="P802" s="51"/>
      <c r="Q802" s="51"/>
      <c r="R802" s="51"/>
      <c r="S802" s="51"/>
    </row>
    <row r="803" customFormat="false" ht="13.5" hidden="false" customHeight="true" outlineLevel="0" collapsed="false">
      <c r="A803" s="77"/>
      <c r="B803" s="128" t="s">
        <v>289</v>
      </c>
      <c r="C803" s="79"/>
      <c r="D803" s="79"/>
      <c r="E803" s="79"/>
      <c r="F803" s="79"/>
      <c r="G803" s="79"/>
      <c r="H803" s="79"/>
      <c r="I803" s="79"/>
      <c r="J803" s="79"/>
      <c r="K803" s="79"/>
      <c r="L803" s="259" t="n">
        <f aca="false">SUM(C803:K803)</f>
        <v>0</v>
      </c>
      <c r="M803" s="51"/>
      <c r="N803" s="51"/>
      <c r="O803" s="51"/>
      <c r="P803" s="51"/>
      <c r="Q803" s="51"/>
      <c r="R803" s="51"/>
      <c r="S803" s="51"/>
    </row>
    <row r="804" customFormat="false" ht="16.5" hidden="false" customHeight="true" outlineLevel="0" collapsed="false">
      <c r="A804" s="90"/>
      <c r="B804" s="81" t="s">
        <v>303</v>
      </c>
      <c r="C804" s="82" t="n">
        <f aca="false">C802+C803</f>
        <v>0</v>
      </c>
      <c r="D804" s="82" t="n">
        <f aca="false">D802+D803</f>
        <v>512</v>
      </c>
      <c r="E804" s="82" t="n">
        <f aca="false">E802+E803</f>
        <v>0</v>
      </c>
      <c r="F804" s="82" t="n">
        <f aca="false">F802+F803</f>
        <v>0</v>
      </c>
      <c r="G804" s="82" t="n">
        <f aca="false">G802+G803</f>
        <v>0</v>
      </c>
      <c r="H804" s="82" t="n">
        <f aca="false">H802+H803</f>
        <v>0</v>
      </c>
      <c r="I804" s="82" t="n">
        <f aca="false">I802+I803</f>
        <v>0</v>
      </c>
      <c r="J804" s="82" t="n">
        <f aca="false">J802+J803</f>
        <v>0</v>
      </c>
      <c r="K804" s="82" t="n">
        <f aca="false">K802+K803</f>
        <v>0</v>
      </c>
      <c r="L804" s="82" t="n">
        <f aca="false">L802+L803</f>
        <v>512</v>
      </c>
      <c r="M804" s="51"/>
      <c r="N804" s="51"/>
      <c r="O804" s="51"/>
      <c r="P804" s="51"/>
      <c r="Q804" s="51"/>
      <c r="R804" s="51"/>
      <c r="S804" s="51"/>
    </row>
    <row r="805" customFormat="false" ht="15.75" hidden="false" customHeight="true" outlineLevel="0" collapsed="false">
      <c r="A805" s="188"/>
      <c r="B805" s="73" t="s">
        <v>28</v>
      </c>
      <c r="C805" s="74"/>
      <c r="D805" s="74" t="n">
        <v>1900</v>
      </c>
      <c r="E805" s="74"/>
      <c r="F805" s="74"/>
      <c r="G805" s="74"/>
      <c r="H805" s="74"/>
      <c r="I805" s="74"/>
      <c r="J805" s="74"/>
      <c r="K805" s="74"/>
      <c r="L805" s="259" t="n">
        <f aca="false">SUM(C805:K805)</f>
        <v>1900</v>
      </c>
      <c r="M805" s="51"/>
      <c r="N805" s="51"/>
      <c r="O805" s="51"/>
      <c r="P805" s="51"/>
      <c r="Q805" s="51"/>
      <c r="R805" s="51"/>
      <c r="S805" s="51"/>
    </row>
    <row r="806" customFormat="false" ht="15.75" hidden="false" customHeight="true" outlineLevel="0" collapsed="false">
      <c r="A806" s="189"/>
      <c r="B806" s="128" t="s">
        <v>289</v>
      </c>
      <c r="C806" s="79"/>
      <c r="D806" s="79"/>
      <c r="E806" s="79"/>
      <c r="F806" s="79"/>
      <c r="G806" s="79"/>
      <c r="H806" s="79"/>
      <c r="I806" s="79"/>
      <c r="J806" s="79"/>
      <c r="K806" s="79"/>
      <c r="L806" s="259" t="n">
        <f aca="false">SUM(C806:K806)</f>
        <v>0</v>
      </c>
      <c r="M806" s="51"/>
      <c r="N806" s="51"/>
      <c r="O806" s="51"/>
      <c r="P806" s="51"/>
      <c r="Q806" s="51"/>
      <c r="R806" s="51"/>
      <c r="S806" s="51"/>
    </row>
    <row r="807" customFormat="false" ht="26.25" hidden="false" customHeight="true" outlineLevel="0" collapsed="false">
      <c r="A807" s="190"/>
      <c r="B807" s="81" t="s">
        <v>304</v>
      </c>
      <c r="C807" s="82" t="n">
        <f aca="false">C805+C806</f>
        <v>0</v>
      </c>
      <c r="D807" s="82" t="n">
        <f aca="false">D805+D806</f>
        <v>1900</v>
      </c>
      <c r="E807" s="82" t="n">
        <f aca="false">E805+E806</f>
        <v>0</v>
      </c>
      <c r="F807" s="82" t="n">
        <f aca="false">F805+F806</f>
        <v>0</v>
      </c>
      <c r="G807" s="82" t="n">
        <f aca="false">G805+G806</f>
        <v>0</v>
      </c>
      <c r="H807" s="82" t="n">
        <f aca="false">H805+H806</f>
        <v>0</v>
      </c>
      <c r="I807" s="82" t="n">
        <f aca="false">I805+I806</f>
        <v>0</v>
      </c>
      <c r="J807" s="82" t="n">
        <f aca="false">J805+J806</f>
        <v>0</v>
      </c>
      <c r="K807" s="82" t="n">
        <f aca="false">K805+K806</f>
        <v>0</v>
      </c>
      <c r="L807" s="82" t="n">
        <f aca="false">L805+L806</f>
        <v>1900</v>
      </c>
      <c r="M807" s="51"/>
      <c r="N807" s="51"/>
      <c r="O807" s="51"/>
      <c r="P807" s="51"/>
      <c r="Q807" s="51"/>
      <c r="R807" s="51"/>
      <c r="S807" s="51"/>
    </row>
    <row r="808" customFormat="false" ht="14.25" hidden="false" customHeight="true" outlineLevel="0" collapsed="false">
      <c r="A808" s="188"/>
      <c r="B808" s="73" t="s">
        <v>29</v>
      </c>
      <c r="C808" s="74"/>
      <c r="D808" s="74" t="n">
        <v>3090</v>
      </c>
      <c r="E808" s="74"/>
      <c r="F808" s="74"/>
      <c r="G808" s="74"/>
      <c r="H808" s="74"/>
      <c r="I808" s="74"/>
      <c r="J808" s="74"/>
      <c r="K808" s="74"/>
      <c r="L808" s="259" t="n">
        <f aca="false">SUM(C808:K808)</f>
        <v>3090</v>
      </c>
      <c r="M808" s="51"/>
      <c r="N808" s="51"/>
      <c r="O808" s="51"/>
      <c r="P808" s="51"/>
      <c r="Q808" s="51"/>
      <c r="R808" s="51"/>
      <c r="S808" s="51"/>
    </row>
    <row r="809" customFormat="false" ht="14.25" hidden="false" customHeight="true" outlineLevel="0" collapsed="false">
      <c r="A809" s="189"/>
      <c r="B809" s="128" t="s">
        <v>289</v>
      </c>
      <c r="C809" s="79"/>
      <c r="D809" s="79"/>
      <c r="E809" s="79"/>
      <c r="F809" s="79"/>
      <c r="G809" s="79"/>
      <c r="H809" s="79"/>
      <c r="I809" s="79"/>
      <c r="J809" s="79"/>
      <c r="K809" s="79"/>
      <c r="L809" s="259" t="n">
        <f aca="false">SUM(C809:K809)</f>
        <v>0</v>
      </c>
      <c r="M809" s="51"/>
      <c r="N809" s="51"/>
      <c r="O809" s="51"/>
      <c r="P809" s="51"/>
      <c r="Q809" s="51"/>
      <c r="R809" s="51"/>
      <c r="S809" s="51"/>
    </row>
    <row r="810" customFormat="false" ht="14.25" hidden="false" customHeight="true" outlineLevel="0" collapsed="false">
      <c r="A810" s="190"/>
      <c r="B810" s="81" t="s">
        <v>537</v>
      </c>
      <c r="C810" s="82" t="n">
        <f aca="false">C808+C809</f>
        <v>0</v>
      </c>
      <c r="D810" s="82" t="n">
        <f aca="false">D808+D809</f>
        <v>3090</v>
      </c>
      <c r="E810" s="82" t="n">
        <f aca="false">E808+E809</f>
        <v>0</v>
      </c>
      <c r="F810" s="82" t="n">
        <f aca="false">F808+F809</f>
        <v>0</v>
      </c>
      <c r="G810" s="82" t="n">
        <f aca="false">G808+G809</f>
        <v>0</v>
      </c>
      <c r="H810" s="82" t="n">
        <f aca="false">H808+H809</f>
        <v>0</v>
      </c>
      <c r="I810" s="82" t="n">
        <f aca="false">I808+I809</f>
        <v>0</v>
      </c>
      <c r="J810" s="82" t="n">
        <f aca="false">J808+J809</f>
        <v>0</v>
      </c>
      <c r="K810" s="82" t="n">
        <f aca="false">K808+K809</f>
        <v>0</v>
      </c>
      <c r="L810" s="82" t="n">
        <f aca="false">L808+L809</f>
        <v>3090</v>
      </c>
      <c r="M810" s="51"/>
      <c r="N810" s="51"/>
      <c r="O810" s="51"/>
      <c r="P810" s="51"/>
      <c r="Q810" s="51"/>
      <c r="R810" s="51"/>
      <c r="S810" s="51"/>
    </row>
    <row r="811" customFormat="false" ht="14.25" hidden="false" customHeight="true" outlineLevel="0" collapsed="false">
      <c r="A811" s="72"/>
      <c r="B811" s="73" t="s">
        <v>30</v>
      </c>
      <c r="C811" s="74"/>
      <c r="D811" s="74" t="n">
        <v>1645</v>
      </c>
      <c r="E811" s="74"/>
      <c r="F811" s="74"/>
      <c r="G811" s="74"/>
      <c r="H811" s="74"/>
      <c r="I811" s="74"/>
      <c r="J811" s="74"/>
      <c r="K811" s="74"/>
      <c r="L811" s="259" t="n">
        <f aca="false">SUM(C811:K811)</f>
        <v>1645</v>
      </c>
      <c r="M811" s="51"/>
      <c r="N811" s="51"/>
      <c r="O811" s="51"/>
      <c r="P811" s="51"/>
      <c r="Q811" s="51"/>
      <c r="R811" s="51"/>
      <c r="S811" s="51"/>
    </row>
    <row r="812" customFormat="false" ht="14.25" hidden="false" customHeight="true" outlineLevel="0" collapsed="false">
      <c r="A812" s="77"/>
      <c r="B812" s="128" t="s">
        <v>289</v>
      </c>
      <c r="C812" s="79"/>
      <c r="D812" s="79"/>
      <c r="E812" s="79"/>
      <c r="F812" s="79"/>
      <c r="G812" s="79"/>
      <c r="H812" s="79"/>
      <c r="I812" s="79"/>
      <c r="J812" s="79"/>
      <c r="K812" s="79"/>
      <c r="L812" s="259" t="n">
        <f aca="false">SUM(C812:K812)</f>
        <v>0</v>
      </c>
      <c r="M812" s="51"/>
      <c r="N812" s="51"/>
      <c r="O812" s="51"/>
      <c r="P812" s="51"/>
      <c r="Q812" s="51"/>
      <c r="R812" s="51"/>
      <c r="S812" s="51"/>
    </row>
    <row r="813" customFormat="false" ht="14.25" hidden="false" customHeight="true" outlineLevel="0" collapsed="false">
      <c r="A813" s="90"/>
      <c r="B813" s="81" t="s">
        <v>306</v>
      </c>
      <c r="C813" s="82" t="n">
        <f aca="false">C811+C812</f>
        <v>0</v>
      </c>
      <c r="D813" s="82" t="n">
        <f aca="false">D811+D812</f>
        <v>1645</v>
      </c>
      <c r="E813" s="82" t="n">
        <f aca="false">E811+E812</f>
        <v>0</v>
      </c>
      <c r="F813" s="82" t="n">
        <f aca="false">F811+F812</f>
        <v>0</v>
      </c>
      <c r="G813" s="82" t="n">
        <f aca="false">G811+G812</f>
        <v>0</v>
      </c>
      <c r="H813" s="82" t="n">
        <f aca="false">H811+H812</f>
        <v>0</v>
      </c>
      <c r="I813" s="82" t="n">
        <f aca="false">I811+I812</f>
        <v>0</v>
      </c>
      <c r="J813" s="82" t="n">
        <f aca="false">J811+J812</f>
        <v>0</v>
      </c>
      <c r="K813" s="82" t="n">
        <f aca="false">K811+K812</f>
        <v>0</v>
      </c>
      <c r="L813" s="82" t="n">
        <f aca="false">L811+L812</f>
        <v>1645</v>
      </c>
      <c r="M813" s="51"/>
      <c r="N813" s="51"/>
      <c r="O813" s="51"/>
      <c r="P813" s="51"/>
      <c r="Q813" s="51"/>
      <c r="R813" s="51"/>
      <c r="S813" s="51"/>
    </row>
    <row r="814" customFormat="false" ht="14.25" hidden="false" customHeight="true" outlineLevel="0" collapsed="false">
      <c r="A814" s="72"/>
      <c r="B814" s="73" t="s">
        <v>31</v>
      </c>
      <c r="C814" s="74"/>
      <c r="D814" s="74" t="n">
        <v>2293</v>
      </c>
      <c r="E814" s="74"/>
      <c r="F814" s="74"/>
      <c r="G814" s="74"/>
      <c r="H814" s="74"/>
      <c r="I814" s="74"/>
      <c r="J814" s="74"/>
      <c r="K814" s="74"/>
      <c r="L814" s="259" t="n">
        <f aca="false">SUM(C814:K814)</f>
        <v>2293</v>
      </c>
      <c r="M814" s="51"/>
      <c r="N814" s="51"/>
      <c r="O814" s="51"/>
      <c r="P814" s="51"/>
      <c r="Q814" s="51"/>
      <c r="R814" s="51"/>
      <c r="S814" s="51"/>
    </row>
    <row r="815" customFormat="false" ht="14.25" hidden="false" customHeight="true" outlineLevel="0" collapsed="false">
      <c r="A815" s="77"/>
      <c r="B815" s="128" t="s">
        <v>289</v>
      </c>
      <c r="C815" s="79"/>
      <c r="D815" s="79" t="n">
        <v>-140</v>
      </c>
      <c r="E815" s="79"/>
      <c r="F815" s="79"/>
      <c r="G815" s="79" t="n">
        <v>140</v>
      </c>
      <c r="H815" s="79"/>
      <c r="I815" s="79"/>
      <c r="J815" s="79"/>
      <c r="K815" s="79"/>
      <c r="L815" s="259" t="n">
        <f aca="false">SUM(C815:K815)</f>
        <v>0</v>
      </c>
      <c r="M815" s="51"/>
      <c r="N815" s="51"/>
      <c r="O815" s="51"/>
      <c r="P815" s="51"/>
      <c r="Q815" s="51"/>
      <c r="R815" s="51"/>
      <c r="S815" s="51"/>
    </row>
    <row r="816" customFormat="false" ht="14.25" hidden="false" customHeight="true" outlineLevel="0" collapsed="false">
      <c r="A816" s="90"/>
      <c r="B816" s="81" t="s">
        <v>307</v>
      </c>
      <c r="C816" s="82" t="n">
        <f aca="false">C814+C815</f>
        <v>0</v>
      </c>
      <c r="D816" s="82" t="n">
        <f aca="false">D814+D815</f>
        <v>2153</v>
      </c>
      <c r="E816" s="82" t="n">
        <f aca="false">E814+E815</f>
        <v>0</v>
      </c>
      <c r="F816" s="82" t="n">
        <f aca="false">F814+F815</f>
        <v>0</v>
      </c>
      <c r="G816" s="82" t="n">
        <f aca="false">G814+G815</f>
        <v>140</v>
      </c>
      <c r="H816" s="82" t="n">
        <f aca="false">H814+H815</f>
        <v>0</v>
      </c>
      <c r="I816" s="82" t="n">
        <f aca="false">I814+I815</f>
        <v>0</v>
      </c>
      <c r="J816" s="82" t="n">
        <f aca="false">J814+J815</f>
        <v>0</v>
      </c>
      <c r="K816" s="82" t="n">
        <f aca="false">K814+K815</f>
        <v>0</v>
      </c>
      <c r="L816" s="82" t="n">
        <f aca="false">L814+L815</f>
        <v>2293</v>
      </c>
      <c r="M816" s="51"/>
      <c r="N816" s="51"/>
      <c r="O816" s="51"/>
      <c r="P816" s="51"/>
      <c r="Q816" s="51"/>
      <c r="R816" s="51"/>
      <c r="S816" s="51"/>
    </row>
    <row r="817" customFormat="false" ht="15" hidden="false" customHeight="true" outlineLevel="0" collapsed="false">
      <c r="A817" s="72"/>
      <c r="B817" s="73" t="s">
        <v>32</v>
      </c>
      <c r="C817" s="74"/>
      <c r="D817" s="74" t="n">
        <v>580</v>
      </c>
      <c r="E817" s="74"/>
      <c r="F817" s="74"/>
      <c r="G817" s="74"/>
      <c r="H817" s="74"/>
      <c r="I817" s="74"/>
      <c r="J817" s="74"/>
      <c r="K817" s="74"/>
      <c r="L817" s="259" t="n">
        <f aca="false">SUM(C817:K817)</f>
        <v>580</v>
      </c>
      <c r="M817" s="51"/>
      <c r="N817" s="51"/>
      <c r="O817" s="51"/>
      <c r="P817" s="51"/>
      <c r="Q817" s="51"/>
      <c r="R817" s="51"/>
      <c r="S817" s="51"/>
    </row>
    <row r="818" customFormat="false" ht="15" hidden="false" customHeight="true" outlineLevel="0" collapsed="false">
      <c r="A818" s="77"/>
      <c r="B818" s="128" t="s">
        <v>289</v>
      </c>
      <c r="C818" s="79"/>
      <c r="D818" s="79"/>
      <c r="E818" s="79"/>
      <c r="F818" s="79"/>
      <c r="G818" s="79"/>
      <c r="H818" s="79"/>
      <c r="I818" s="79"/>
      <c r="J818" s="79"/>
      <c r="K818" s="79"/>
      <c r="L818" s="259" t="n">
        <f aca="false">SUM(C818:K818)</f>
        <v>0</v>
      </c>
      <c r="M818" s="51"/>
      <c r="N818" s="51"/>
      <c r="O818" s="51"/>
      <c r="P818" s="51"/>
      <c r="Q818" s="51"/>
      <c r="R818" s="51"/>
      <c r="S818" s="51"/>
    </row>
    <row r="819" customFormat="false" ht="15" hidden="false" customHeight="true" outlineLevel="0" collapsed="false">
      <c r="A819" s="90"/>
      <c r="B819" s="81" t="s">
        <v>308</v>
      </c>
      <c r="C819" s="82" t="n">
        <f aca="false">C817+C818</f>
        <v>0</v>
      </c>
      <c r="D819" s="82" t="n">
        <f aca="false">D817+D818</f>
        <v>580</v>
      </c>
      <c r="E819" s="82" t="n">
        <f aca="false">E817+E818</f>
        <v>0</v>
      </c>
      <c r="F819" s="82" t="n">
        <f aca="false">F817+F818</f>
        <v>0</v>
      </c>
      <c r="G819" s="82" t="n">
        <f aca="false">G817+G818</f>
        <v>0</v>
      </c>
      <c r="H819" s="82" t="n">
        <f aca="false">H817+H818</f>
        <v>0</v>
      </c>
      <c r="I819" s="82" t="n">
        <f aca="false">I817+I818</f>
        <v>0</v>
      </c>
      <c r="J819" s="82" t="n">
        <f aca="false">J817+J818</f>
        <v>0</v>
      </c>
      <c r="K819" s="82" t="n">
        <f aca="false">K817+K818</f>
        <v>0</v>
      </c>
      <c r="L819" s="82" t="n">
        <f aca="false">L817+L818</f>
        <v>580</v>
      </c>
      <c r="M819" s="51"/>
      <c r="N819" s="51"/>
      <c r="O819" s="51"/>
      <c r="P819" s="51"/>
      <c r="Q819" s="51"/>
      <c r="R819" s="51"/>
      <c r="S819" s="51"/>
    </row>
    <row r="820" customFormat="false" ht="15.75" hidden="false" customHeight="true" outlineLevel="0" collapsed="false">
      <c r="A820" s="72"/>
      <c r="B820" s="73" t="s">
        <v>33</v>
      </c>
      <c r="C820" s="74"/>
      <c r="D820" s="74" t="n">
        <v>1700</v>
      </c>
      <c r="E820" s="74"/>
      <c r="F820" s="74"/>
      <c r="G820" s="74"/>
      <c r="H820" s="74"/>
      <c r="I820" s="74"/>
      <c r="J820" s="74"/>
      <c r="K820" s="74"/>
      <c r="L820" s="259" t="n">
        <f aca="false">SUM(C820:K820)</f>
        <v>1700</v>
      </c>
      <c r="M820" s="51"/>
      <c r="N820" s="51"/>
      <c r="O820" s="51"/>
      <c r="P820" s="51"/>
      <c r="Q820" s="51"/>
      <c r="R820" s="51"/>
      <c r="S820" s="51"/>
    </row>
    <row r="821" customFormat="false" ht="15.75" hidden="false" customHeight="true" outlineLevel="0" collapsed="false">
      <c r="A821" s="77"/>
      <c r="B821" s="128" t="s">
        <v>289</v>
      </c>
      <c r="C821" s="79"/>
      <c r="D821" s="79"/>
      <c r="E821" s="79"/>
      <c r="F821" s="79"/>
      <c r="G821" s="79"/>
      <c r="H821" s="79"/>
      <c r="I821" s="79"/>
      <c r="J821" s="79"/>
      <c r="K821" s="79"/>
      <c r="L821" s="259" t="n">
        <f aca="false">SUM(C821:K821)</f>
        <v>0</v>
      </c>
      <c r="M821" s="51"/>
      <c r="N821" s="51"/>
      <c r="O821" s="51"/>
      <c r="P821" s="51"/>
      <c r="Q821" s="51"/>
      <c r="R821" s="51"/>
      <c r="S821" s="51"/>
    </row>
    <row r="822" customFormat="false" ht="15.75" hidden="false" customHeight="true" outlineLevel="0" collapsed="false">
      <c r="A822" s="90"/>
      <c r="B822" s="81" t="s">
        <v>309</v>
      </c>
      <c r="C822" s="82" t="n">
        <f aca="false">C820+C821</f>
        <v>0</v>
      </c>
      <c r="D822" s="82" t="n">
        <f aca="false">D820+D821</f>
        <v>1700</v>
      </c>
      <c r="E822" s="82" t="n">
        <f aca="false">E820+E821</f>
        <v>0</v>
      </c>
      <c r="F822" s="82" t="n">
        <f aca="false">F820+F821</f>
        <v>0</v>
      </c>
      <c r="G822" s="82" t="n">
        <f aca="false">G820+G821</f>
        <v>0</v>
      </c>
      <c r="H822" s="82" t="n">
        <f aca="false">H820+H821</f>
        <v>0</v>
      </c>
      <c r="I822" s="82" t="n">
        <f aca="false">I820+I821</f>
        <v>0</v>
      </c>
      <c r="J822" s="82" t="n">
        <f aca="false">J820+J821</f>
        <v>0</v>
      </c>
      <c r="K822" s="82" t="n">
        <f aca="false">K820+K821</f>
        <v>0</v>
      </c>
      <c r="L822" s="82" t="n">
        <f aca="false">L820+L821</f>
        <v>1700</v>
      </c>
      <c r="M822" s="51"/>
      <c r="N822" s="51"/>
      <c r="O822" s="51"/>
      <c r="P822" s="51"/>
      <c r="Q822" s="51"/>
      <c r="R822" s="51"/>
      <c r="S822" s="51"/>
    </row>
    <row r="823" customFormat="false" ht="14.25" hidden="false" customHeight="true" outlineLevel="0" collapsed="false">
      <c r="A823" s="188"/>
      <c r="B823" s="73" t="s">
        <v>34</v>
      </c>
      <c r="C823" s="74"/>
      <c r="D823" s="107" t="n">
        <v>1300</v>
      </c>
      <c r="E823" s="74"/>
      <c r="F823" s="74"/>
      <c r="G823" s="74"/>
      <c r="H823" s="74"/>
      <c r="I823" s="74"/>
      <c r="J823" s="74"/>
      <c r="K823" s="74"/>
      <c r="L823" s="259" t="n">
        <f aca="false">SUM(C823:K823)</f>
        <v>1300</v>
      </c>
      <c r="M823" s="51"/>
      <c r="N823" s="51"/>
      <c r="O823" s="51"/>
      <c r="P823" s="51"/>
      <c r="Q823" s="51"/>
      <c r="R823" s="51"/>
      <c r="S823" s="51"/>
    </row>
    <row r="824" customFormat="false" ht="14.25" hidden="false" customHeight="true" outlineLevel="0" collapsed="false">
      <c r="A824" s="189"/>
      <c r="B824" s="128" t="s">
        <v>289</v>
      </c>
      <c r="C824" s="79"/>
      <c r="D824" s="108"/>
      <c r="E824" s="79"/>
      <c r="F824" s="79"/>
      <c r="G824" s="79"/>
      <c r="H824" s="79"/>
      <c r="I824" s="79"/>
      <c r="J824" s="79"/>
      <c r="K824" s="79"/>
      <c r="L824" s="259" t="n">
        <f aca="false">SUM(C824:K824)</f>
        <v>0</v>
      </c>
      <c r="M824" s="51"/>
      <c r="N824" s="51"/>
      <c r="O824" s="51"/>
      <c r="P824" s="51"/>
      <c r="Q824" s="51"/>
      <c r="R824" s="51"/>
      <c r="S824" s="51"/>
    </row>
    <row r="825" customFormat="false" ht="14.25" hidden="false" customHeight="true" outlineLevel="0" collapsed="false">
      <c r="A825" s="190"/>
      <c r="B825" s="81" t="s">
        <v>538</v>
      </c>
      <c r="C825" s="82" t="n">
        <f aca="false">C823+C824</f>
        <v>0</v>
      </c>
      <c r="D825" s="82" t="n">
        <f aca="false">D823+D824</f>
        <v>1300</v>
      </c>
      <c r="E825" s="82" t="n">
        <f aca="false">E823+E824</f>
        <v>0</v>
      </c>
      <c r="F825" s="82" t="n">
        <f aca="false">F823+F824</f>
        <v>0</v>
      </c>
      <c r="G825" s="82" t="n">
        <f aca="false">G823+G824</f>
        <v>0</v>
      </c>
      <c r="H825" s="82" t="n">
        <f aca="false">H823+H824</f>
        <v>0</v>
      </c>
      <c r="I825" s="82" t="n">
        <f aca="false">I823+I824</f>
        <v>0</v>
      </c>
      <c r="J825" s="82" t="n">
        <f aca="false">J823+J824</f>
        <v>0</v>
      </c>
      <c r="K825" s="82" t="n">
        <f aca="false">K823+K824</f>
        <v>0</v>
      </c>
      <c r="L825" s="82" t="n">
        <f aca="false">L823+L824</f>
        <v>1300</v>
      </c>
      <c r="M825" s="51"/>
      <c r="N825" s="51"/>
      <c r="O825" s="51"/>
      <c r="P825" s="51"/>
      <c r="Q825" s="51"/>
      <c r="R825" s="51"/>
      <c r="S825" s="51"/>
    </row>
    <row r="826" customFormat="false" ht="15" hidden="false" customHeight="true" outlineLevel="0" collapsed="false">
      <c r="A826" s="206"/>
      <c r="B826" s="73" t="s">
        <v>35</v>
      </c>
      <c r="C826" s="74"/>
      <c r="D826" s="74" t="n">
        <v>1300</v>
      </c>
      <c r="E826" s="74"/>
      <c r="F826" s="74"/>
      <c r="G826" s="74"/>
      <c r="H826" s="74"/>
      <c r="I826" s="74"/>
      <c r="J826" s="74"/>
      <c r="K826" s="74"/>
      <c r="L826" s="259" t="n">
        <f aca="false">SUM(C826:K826)</f>
        <v>1300</v>
      </c>
      <c r="M826" s="51"/>
      <c r="N826" s="51"/>
      <c r="O826" s="51"/>
      <c r="P826" s="51"/>
      <c r="Q826" s="51"/>
      <c r="R826" s="51"/>
      <c r="S826" s="51"/>
    </row>
    <row r="827" customFormat="false" ht="15" hidden="false" customHeight="true" outlineLevel="0" collapsed="false">
      <c r="A827" s="250"/>
      <c r="B827" s="128" t="s">
        <v>289</v>
      </c>
      <c r="C827" s="79"/>
      <c r="D827" s="79"/>
      <c r="E827" s="79"/>
      <c r="F827" s="79"/>
      <c r="G827" s="79"/>
      <c r="H827" s="79"/>
      <c r="I827" s="79"/>
      <c r="J827" s="79"/>
      <c r="K827" s="79"/>
      <c r="L827" s="259" t="n">
        <f aca="false">SUM(C827:K827)</f>
        <v>0</v>
      </c>
      <c r="M827" s="51"/>
      <c r="N827" s="51"/>
      <c r="O827" s="51"/>
      <c r="P827" s="51"/>
      <c r="Q827" s="51"/>
      <c r="R827" s="51"/>
      <c r="S827" s="51"/>
    </row>
    <row r="828" customFormat="false" ht="15" hidden="false" customHeight="true" outlineLevel="0" collapsed="false">
      <c r="A828" s="252"/>
      <c r="B828" s="81" t="s">
        <v>311</v>
      </c>
      <c r="C828" s="82" t="n">
        <f aca="false">C826+C827</f>
        <v>0</v>
      </c>
      <c r="D828" s="82" t="n">
        <f aca="false">D826+D827</f>
        <v>1300</v>
      </c>
      <c r="E828" s="82" t="n">
        <f aca="false">E826+E827</f>
        <v>0</v>
      </c>
      <c r="F828" s="82" t="n">
        <f aca="false">F826+F827</f>
        <v>0</v>
      </c>
      <c r="G828" s="82" t="n">
        <f aca="false">G826+G827</f>
        <v>0</v>
      </c>
      <c r="H828" s="82" t="n">
        <f aca="false">H826+H827</f>
        <v>0</v>
      </c>
      <c r="I828" s="82" t="n">
        <f aca="false">I826+I827</f>
        <v>0</v>
      </c>
      <c r="J828" s="82" t="n">
        <f aca="false">J826+J827</f>
        <v>0</v>
      </c>
      <c r="K828" s="82" t="n">
        <f aca="false">K826+K827</f>
        <v>0</v>
      </c>
      <c r="L828" s="82" t="n">
        <f aca="false">L826+L827</f>
        <v>1300</v>
      </c>
      <c r="M828" s="51"/>
      <c r="N828" s="51"/>
      <c r="O828" s="51"/>
      <c r="P828" s="51"/>
      <c r="Q828" s="51"/>
      <c r="R828" s="51"/>
      <c r="S828" s="51"/>
    </row>
    <row r="829" customFormat="false" ht="14.25" hidden="false" customHeight="true" outlineLevel="0" collapsed="false">
      <c r="A829" s="206"/>
      <c r="B829" s="73" t="s">
        <v>36</v>
      </c>
      <c r="C829" s="74" t="n">
        <v>1666</v>
      </c>
      <c r="D829" s="74" t="n">
        <v>1590</v>
      </c>
      <c r="E829" s="74"/>
      <c r="F829" s="74"/>
      <c r="G829" s="74"/>
      <c r="H829" s="74"/>
      <c r="I829" s="74"/>
      <c r="J829" s="74"/>
      <c r="K829" s="74"/>
      <c r="L829" s="259" t="n">
        <f aca="false">SUM(C829:K829)</f>
        <v>3256</v>
      </c>
      <c r="M829" s="51"/>
      <c r="N829" s="51"/>
      <c r="O829" s="51"/>
      <c r="P829" s="51"/>
      <c r="Q829" s="51"/>
      <c r="R829" s="51"/>
      <c r="S829" s="51"/>
    </row>
    <row r="830" customFormat="false" ht="14.25" hidden="false" customHeight="true" outlineLevel="0" collapsed="false">
      <c r="A830" s="250"/>
      <c r="B830" s="128" t="s">
        <v>289</v>
      </c>
      <c r="C830" s="79"/>
      <c r="D830" s="79"/>
      <c r="E830" s="79"/>
      <c r="F830" s="79"/>
      <c r="G830" s="79"/>
      <c r="H830" s="79"/>
      <c r="I830" s="79"/>
      <c r="J830" s="79"/>
      <c r="K830" s="79"/>
      <c r="L830" s="259" t="n">
        <f aca="false">SUM(C830:K830)</f>
        <v>0</v>
      </c>
      <c r="M830" s="51"/>
      <c r="N830" s="51"/>
      <c r="O830" s="51"/>
      <c r="P830" s="51"/>
      <c r="Q830" s="51"/>
      <c r="R830" s="51"/>
      <c r="S830" s="51"/>
    </row>
    <row r="831" customFormat="false" ht="14.25" hidden="false" customHeight="true" outlineLevel="0" collapsed="false">
      <c r="A831" s="252"/>
      <c r="B831" s="81" t="s">
        <v>312</v>
      </c>
      <c r="C831" s="82" t="n">
        <f aca="false">C829+C830</f>
        <v>1666</v>
      </c>
      <c r="D831" s="82" t="n">
        <f aca="false">D829+D830</f>
        <v>1590</v>
      </c>
      <c r="E831" s="82" t="n">
        <f aca="false">E829+E830</f>
        <v>0</v>
      </c>
      <c r="F831" s="82" t="n">
        <f aca="false">F829+F830</f>
        <v>0</v>
      </c>
      <c r="G831" s="82" t="n">
        <f aca="false">G829+G830</f>
        <v>0</v>
      </c>
      <c r="H831" s="82" t="n">
        <f aca="false">H829+H830</f>
        <v>0</v>
      </c>
      <c r="I831" s="82" t="n">
        <f aca="false">I829+I830</f>
        <v>0</v>
      </c>
      <c r="J831" s="82" t="n">
        <f aca="false">J829+J830</f>
        <v>0</v>
      </c>
      <c r="K831" s="82" t="n">
        <f aca="false">K829+K830</f>
        <v>0</v>
      </c>
      <c r="L831" s="82" t="n">
        <f aca="false">L829+L830</f>
        <v>3256</v>
      </c>
      <c r="M831" s="51"/>
      <c r="N831" s="51"/>
      <c r="O831" s="51"/>
      <c r="P831" s="51"/>
      <c r="Q831" s="51"/>
      <c r="R831" s="51"/>
      <c r="S831" s="51"/>
    </row>
    <row r="832" customFormat="false" ht="15.75" hidden="false" customHeight="true" outlineLevel="0" collapsed="false">
      <c r="A832" s="72" t="s">
        <v>684</v>
      </c>
      <c r="B832" s="120" t="s">
        <v>685</v>
      </c>
      <c r="C832" s="264" t="n">
        <v>40549</v>
      </c>
      <c r="D832" s="264" t="n">
        <v>0</v>
      </c>
      <c r="E832" s="264" t="n">
        <v>0</v>
      </c>
      <c r="F832" s="264" t="n">
        <v>0</v>
      </c>
      <c r="G832" s="264" t="n">
        <v>0</v>
      </c>
      <c r="H832" s="264" t="n">
        <v>0</v>
      </c>
      <c r="I832" s="264" t="n">
        <v>0</v>
      </c>
      <c r="J832" s="264" t="n">
        <v>0</v>
      </c>
      <c r="K832" s="264" t="n">
        <v>0</v>
      </c>
      <c r="L832" s="265" t="n">
        <f aca="false">SUM(C832:K832)</f>
        <v>40549</v>
      </c>
      <c r="M832" s="51"/>
      <c r="N832" s="51"/>
      <c r="O832" s="51"/>
      <c r="P832" s="51"/>
      <c r="Q832" s="51"/>
      <c r="R832" s="51"/>
      <c r="S832" s="51"/>
    </row>
    <row r="833" customFormat="false" ht="15.75" hidden="false" customHeight="true" outlineLevel="0" collapsed="false">
      <c r="A833" s="77"/>
      <c r="B833" s="128" t="s">
        <v>289</v>
      </c>
      <c r="C833" s="266" t="n">
        <v>-38588</v>
      </c>
      <c r="D833" s="266"/>
      <c r="E833" s="266"/>
      <c r="F833" s="266"/>
      <c r="G833" s="266"/>
      <c r="H833" s="266" t="n">
        <v>57154</v>
      </c>
      <c r="I833" s="266"/>
      <c r="J833" s="266"/>
      <c r="K833" s="266" t="n">
        <v>885</v>
      </c>
      <c r="L833" s="265" t="n">
        <f aca="false">SUM(C833:K833)</f>
        <v>19451</v>
      </c>
      <c r="M833" s="51"/>
      <c r="N833" s="51"/>
      <c r="O833" s="51"/>
      <c r="P833" s="51"/>
      <c r="Q833" s="51"/>
      <c r="R833" s="51"/>
      <c r="S833" s="51"/>
    </row>
    <row r="834" customFormat="false" ht="23.25" hidden="false" customHeight="true" outlineLevel="0" collapsed="false">
      <c r="A834" s="90"/>
      <c r="B834" s="124" t="s">
        <v>686</v>
      </c>
      <c r="C834" s="267" t="n">
        <f aca="false">C832+C833</f>
        <v>1961</v>
      </c>
      <c r="D834" s="267" t="n">
        <f aca="false">D832+D833</f>
        <v>0</v>
      </c>
      <c r="E834" s="267" t="n">
        <f aca="false">E832+E833</f>
        <v>0</v>
      </c>
      <c r="F834" s="267" t="n">
        <f aca="false">F832+F833</f>
        <v>0</v>
      </c>
      <c r="G834" s="267" t="n">
        <f aca="false">G832+G833</f>
        <v>0</v>
      </c>
      <c r="H834" s="267" t="n">
        <f aca="false">H832+H833</f>
        <v>57154</v>
      </c>
      <c r="I834" s="267" t="n">
        <f aca="false">I832+I833</f>
        <v>0</v>
      </c>
      <c r="J834" s="267" t="n">
        <f aca="false">J832+J833</f>
        <v>0</v>
      </c>
      <c r="K834" s="267" t="n">
        <f aca="false">K832+K833</f>
        <v>885</v>
      </c>
      <c r="L834" s="267" t="n">
        <f aca="false">L832+L833</f>
        <v>60000</v>
      </c>
      <c r="M834" s="51"/>
      <c r="N834" s="51"/>
      <c r="O834" s="51"/>
      <c r="P834" s="51"/>
      <c r="Q834" s="51"/>
      <c r="R834" s="51"/>
      <c r="S834" s="51"/>
    </row>
    <row r="835" customFormat="false" ht="30" hidden="false" customHeight="true" outlineLevel="0" collapsed="false">
      <c r="A835" s="72" t="s">
        <v>687</v>
      </c>
      <c r="B835" s="120" t="s">
        <v>688</v>
      </c>
      <c r="C835" s="178" t="n">
        <f aca="false">C838+C841+C844+C847+C850+C853+C856+C859+C862+C865+C868+C871+C874+C877+C880</f>
        <v>0</v>
      </c>
      <c r="D835" s="178" t="n">
        <f aca="false">D838+D841+D844+D847+D850+D853+D856+D859+D862+D865+D868+D871+D874+D877+D880</f>
        <v>0</v>
      </c>
      <c r="E835" s="178" t="n">
        <f aca="false">E838+E841+E844+E847+E850+E853+E856+E859+E862+E865+E868+E871+E874+E877+E880</f>
        <v>0</v>
      </c>
      <c r="F835" s="178" t="n">
        <f aca="false">F838+F841+F844+F847+F850+F853+F856+F859+F862+F865+F868+F871+F874+F877+F880</f>
        <v>0</v>
      </c>
      <c r="G835" s="178" t="n">
        <f aca="false">G838+G841+G844+G847+G850+G853+G856+G859+G862+G865+G868+G871+G874+G877+G880</f>
        <v>0</v>
      </c>
      <c r="H835" s="178" t="n">
        <f aca="false">H838+H841+H844+H847+H850+H853+H856+H859+H862+H865+H868+H871+H874+H877+H880</f>
        <v>433438</v>
      </c>
      <c r="I835" s="178" t="n">
        <f aca="false">I838+I841+I844+I847+I850+I853+I856+I859+I862+I865+I868+I871+I874+I877+I880</f>
        <v>0</v>
      </c>
      <c r="J835" s="178" t="n">
        <f aca="false">J838+J841+J844+J847+J850+J853+J856+J859+J862+J865+J868+J871+J874+J877+J880</f>
        <v>0</v>
      </c>
      <c r="K835" s="178" t="n">
        <f aca="false">K838+K841+K844+K847+K850+K853+K856+K859+K862+K865+K868+K871+K874+K877+K880</f>
        <v>0</v>
      </c>
      <c r="L835" s="178" t="n">
        <f aca="false">L838+L841+L844+L847+L850+L853+L856+L859+L862+L865+L868+L871+L874+L877+L880</f>
        <v>433438</v>
      </c>
      <c r="M835" s="51"/>
      <c r="N835" s="51"/>
      <c r="O835" s="51"/>
      <c r="P835" s="51"/>
      <c r="Q835" s="51"/>
      <c r="R835" s="51"/>
      <c r="S835" s="51"/>
    </row>
    <row r="836" customFormat="false" ht="18" hidden="false" customHeight="true" outlineLevel="0" collapsed="false">
      <c r="A836" s="77"/>
      <c r="B836" s="128" t="s">
        <v>289</v>
      </c>
      <c r="C836" s="191" t="n">
        <f aca="false">C839+C842+C845+C848+C851+C854+C857+C860+C863+C866+C869+C872+C875+C878+C881</f>
        <v>0</v>
      </c>
      <c r="D836" s="191" t="n">
        <f aca="false">D839+D842+D845+D848+D851+D854+D857+D860+D863+D866+D869+D872+D875+D878+D881</f>
        <v>0</v>
      </c>
      <c r="E836" s="191" t="n">
        <f aca="false">E839+E842+E845+E848+E851+E854+E857+E860+E863+E866+E869+E872+E875+E878+E881</f>
        <v>0</v>
      </c>
      <c r="F836" s="191" t="n">
        <f aca="false">F839+F842+F845+F848+F851+F854+F857+F860+F863+F866+F869+F872+F875+F878+F881</f>
        <v>0</v>
      </c>
      <c r="G836" s="191" t="n">
        <f aca="false">G839+G842+G845+G848+G851+G854+G857+G860+G863+G866+G869+G872+G875+G878+G881</f>
        <v>0</v>
      </c>
      <c r="H836" s="191" t="n">
        <f aca="false">H839+H842+H845+H848+H851+H854+H857+H860+H863+H866+H869+H872+H875+H878+H881</f>
        <v>-2700</v>
      </c>
      <c r="I836" s="191" t="n">
        <f aca="false">I839+I842+I845+I848+I851+I854+I857+I860+I863+I866+I869+I872+I875+I878+I881</f>
        <v>0</v>
      </c>
      <c r="J836" s="191" t="n">
        <f aca="false">J839+J842+J845+J848+J851+J854+J857+J860+J863+J866+J869+J872+J875+J878+J881</f>
        <v>0</v>
      </c>
      <c r="K836" s="191" t="n">
        <f aca="false">K839+K842+K845+K848+K851+K854+K857+K860+K863+K866+K869+K872+K875+K878+K881</f>
        <v>0</v>
      </c>
      <c r="L836" s="191" t="n">
        <f aca="false">L839+L842+L845+L848+L851+L854+L857+L860+L863+L866+L869+L872+L875+L878+L881</f>
        <v>-2700</v>
      </c>
      <c r="M836" s="51"/>
      <c r="N836" s="51"/>
      <c r="O836" s="51"/>
      <c r="P836" s="51"/>
      <c r="Q836" s="51"/>
      <c r="R836" s="51"/>
      <c r="S836" s="51"/>
    </row>
    <row r="837" customFormat="false" ht="30" hidden="false" customHeight="true" outlineLevel="0" collapsed="false">
      <c r="A837" s="90"/>
      <c r="B837" s="124" t="s">
        <v>689</v>
      </c>
      <c r="C837" s="192" t="n">
        <f aca="false">C835+C836</f>
        <v>0</v>
      </c>
      <c r="D837" s="192" t="n">
        <f aca="false">D835+D836</f>
        <v>0</v>
      </c>
      <c r="E837" s="192" t="n">
        <f aca="false">E835+E836</f>
        <v>0</v>
      </c>
      <c r="F837" s="192" t="n">
        <f aca="false">F835+F836</f>
        <v>0</v>
      </c>
      <c r="G837" s="192" t="n">
        <f aca="false">G835+G836</f>
        <v>0</v>
      </c>
      <c r="H837" s="192" t="n">
        <f aca="false">H835+H836</f>
        <v>430738</v>
      </c>
      <c r="I837" s="192" t="n">
        <f aca="false">I835+I836</f>
        <v>0</v>
      </c>
      <c r="J837" s="192" t="n">
        <f aca="false">J835+J836</f>
        <v>0</v>
      </c>
      <c r="K837" s="192" t="n">
        <f aca="false">K835+K836</f>
        <v>0</v>
      </c>
      <c r="L837" s="192" t="n">
        <f aca="false">L835+L836</f>
        <v>430738</v>
      </c>
      <c r="M837" s="51"/>
      <c r="N837" s="51"/>
      <c r="O837" s="51"/>
      <c r="P837" s="51"/>
      <c r="Q837" s="51"/>
      <c r="R837" s="51"/>
      <c r="S837" s="51"/>
    </row>
    <row r="838" customFormat="false" ht="26.25" hidden="false" customHeight="true" outlineLevel="0" collapsed="false">
      <c r="A838" s="72"/>
      <c r="B838" s="73" t="s">
        <v>690</v>
      </c>
      <c r="C838" s="74"/>
      <c r="D838" s="74"/>
      <c r="E838" s="74"/>
      <c r="F838" s="74"/>
      <c r="G838" s="74"/>
      <c r="H838" s="107" t="n">
        <v>3600</v>
      </c>
      <c r="I838" s="74"/>
      <c r="J838" s="74"/>
      <c r="K838" s="74"/>
      <c r="L838" s="259" t="n">
        <f aca="false">SUM(C838:K838)</f>
        <v>3600</v>
      </c>
      <c r="M838" s="51"/>
      <c r="N838" s="51"/>
      <c r="O838" s="51"/>
      <c r="P838" s="51"/>
      <c r="Q838" s="51"/>
      <c r="R838" s="51"/>
      <c r="S838" s="51"/>
    </row>
    <row r="839" customFormat="false" ht="14.25" hidden="false" customHeight="true" outlineLevel="0" collapsed="false">
      <c r="A839" s="77"/>
      <c r="B839" s="128" t="s">
        <v>289</v>
      </c>
      <c r="C839" s="79"/>
      <c r="D839" s="79"/>
      <c r="E839" s="79"/>
      <c r="F839" s="79"/>
      <c r="G839" s="79"/>
      <c r="H839" s="108"/>
      <c r="I839" s="79"/>
      <c r="J839" s="79"/>
      <c r="K839" s="79"/>
      <c r="L839" s="259" t="n">
        <f aca="false">SUM(C839:K839)</f>
        <v>0</v>
      </c>
      <c r="M839" s="51"/>
      <c r="N839" s="51"/>
      <c r="O839" s="51"/>
      <c r="P839" s="51"/>
      <c r="Q839" s="51"/>
      <c r="R839" s="51"/>
      <c r="S839" s="51"/>
    </row>
    <row r="840" customFormat="false" ht="27.75" hidden="false" customHeight="true" outlineLevel="0" collapsed="false">
      <c r="A840" s="90"/>
      <c r="B840" s="81" t="s">
        <v>691</v>
      </c>
      <c r="C840" s="82" t="n">
        <f aca="false">C838+C839</f>
        <v>0</v>
      </c>
      <c r="D840" s="82" t="n">
        <f aca="false">D838+D839</f>
        <v>0</v>
      </c>
      <c r="E840" s="82" t="n">
        <f aca="false">E838+E839</f>
        <v>0</v>
      </c>
      <c r="F840" s="82" t="n">
        <f aca="false">F838+F839</f>
        <v>0</v>
      </c>
      <c r="G840" s="82" t="n">
        <f aca="false">G838+G839</f>
        <v>0</v>
      </c>
      <c r="H840" s="82" t="n">
        <f aca="false">H838+H839</f>
        <v>3600</v>
      </c>
      <c r="I840" s="82" t="n">
        <f aca="false">I838+I839</f>
        <v>0</v>
      </c>
      <c r="J840" s="82" t="n">
        <f aca="false">J838+J839</f>
        <v>0</v>
      </c>
      <c r="K840" s="82" t="n">
        <f aca="false">K838+K839</f>
        <v>0</v>
      </c>
      <c r="L840" s="82" t="n">
        <f aca="false">L838+L839</f>
        <v>3600</v>
      </c>
      <c r="M840" s="51"/>
      <c r="N840" s="51"/>
      <c r="O840" s="51"/>
      <c r="P840" s="51"/>
      <c r="Q840" s="51"/>
      <c r="R840" s="51"/>
      <c r="S840" s="51"/>
    </row>
    <row r="841" customFormat="false" ht="13.5" hidden="false" customHeight="true" outlineLevel="0" collapsed="false">
      <c r="A841" s="72"/>
      <c r="B841" s="73" t="s">
        <v>23</v>
      </c>
      <c r="C841" s="74"/>
      <c r="D841" s="74"/>
      <c r="E841" s="74"/>
      <c r="F841" s="74"/>
      <c r="G841" s="74"/>
      <c r="H841" s="74" t="n">
        <v>132976</v>
      </c>
      <c r="I841" s="74"/>
      <c r="J841" s="74"/>
      <c r="K841" s="74"/>
      <c r="L841" s="259" t="n">
        <f aca="false">SUM(C841:K841)</f>
        <v>132976</v>
      </c>
      <c r="M841" s="51"/>
      <c r="N841" s="51"/>
      <c r="O841" s="51"/>
      <c r="P841" s="51"/>
      <c r="Q841" s="51"/>
      <c r="R841" s="51"/>
      <c r="S841" s="51"/>
    </row>
    <row r="842" customFormat="false" ht="15.75" hidden="false" customHeight="true" outlineLevel="0" collapsed="false">
      <c r="A842" s="77"/>
      <c r="B842" s="128" t="s">
        <v>289</v>
      </c>
      <c r="C842" s="79"/>
      <c r="D842" s="79"/>
      <c r="E842" s="79"/>
      <c r="F842" s="79"/>
      <c r="G842" s="79"/>
      <c r="H842" s="79"/>
      <c r="I842" s="79"/>
      <c r="J842" s="79"/>
      <c r="K842" s="79"/>
      <c r="L842" s="259" t="n">
        <f aca="false">SUM(C842:K842)</f>
        <v>0</v>
      </c>
      <c r="M842" s="51"/>
      <c r="N842" s="51"/>
      <c r="O842" s="51"/>
      <c r="P842" s="51"/>
      <c r="Q842" s="51"/>
      <c r="R842" s="51"/>
      <c r="S842" s="51"/>
    </row>
    <row r="843" customFormat="false" ht="15.75" hidden="false" customHeight="true" outlineLevel="0" collapsed="false">
      <c r="A843" s="90"/>
      <c r="B843" s="81" t="s">
        <v>299</v>
      </c>
      <c r="C843" s="82" t="n">
        <f aca="false">C841+C842</f>
        <v>0</v>
      </c>
      <c r="D843" s="82" t="n">
        <f aca="false">D841+D842</f>
        <v>0</v>
      </c>
      <c r="E843" s="82" t="n">
        <f aca="false">E841+E842</f>
        <v>0</v>
      </c>
      <c r="F843" s="82" t="n">
        <f aca="false">F841+F842</f>
        <v>0</v>
      </c>
      <c r="G843" s="82" t="n">
        <f aca="false">G841+G842</f>
        <v>0</v>
      </c>
      <c r="H843" s="82" t="n">
        <f aca="false">H841+H842</f>
        <v>132976</v>
      </c>
      <c r="I843" s="82" t="n">
        <f aca="false">I841+I842</f>
        <v>0</v>
      </c>
      <c r="J843" s="82" t="n">
        <f aca="false">J841+J842</f>
        <v>0</v>
      </c>
      <c r="K843" s="82" t="n">
        <f aca="false">K841+K842</f>
        <v>0</v>
      </c>
      <c r="L843" s="82" t="n">
        <f aca="false">L841+L842</f>
        <v>132976</v>
      </c>
      <c r="M843" s="51"/>
      <c r="N843" s="51"/>
      <c r="O843" s="51"/>
      <c r="P843" s="51"/>
      <c r="Q843" s="51"/>
      <c r="R843" s="51"/>
      <c r="S843" s="51"/>
    </row>
    <row r="844" customFormat="false" ht="15" hidden="false" customHeight="true" outlineLevel="0" collapsed="false">
      <c r="A844" s="72"/>
      <c r="B844" s="73" t="s">
        <v>24</v>
      </c>
      <c r="C844" s="74"/>
      <c r="D844" s="74"/>
      <c r="E844" s="74"/>
      <c r="F844" s="74"/>
      <c r="G844" s="74"/>
      <c r="H844" s="74" t="n">
        <v>35507</v>
      </c>
      <c r="I844" s="74"/>
      <c r="J844" s="74"/>
      <c r="K844" s="74"/>
      <c r="L844" s="259" t="n">
        <f aca="false">SUM(C844:K844)</f>
        <v>35507</v>
      </c>
      <c r="M844" s="51"/>
      <c r="N844" s="51"/>
      <c r="O844" s="51"/>
      <c r="P844" s="51"/>
      <c r="Q844" s="51"/>
      <c r="R844" s="51"/>
      <c r="S844" s="51"/>
    </row>
    <row r="845" customFormat="false" ht="15" hidden="false" customHeight="true" outlineLevel="0" collapsed="false">
      <c r="A845" s="77"/>
      <c r="B845" s="128" t="s">
        <v>289</v>
      </c>
      <c r="C845" s="79"/>
      <c r="D845" s="79"/>
      <c r="E845" s="79"/>
      <c r="F845" s="79"/>
      <c r="G845" s="79"/>
      <c r="H845" s="79"/>
      <c r="I845" s="79"/>
      <c r="J845" s="79"/>
      <c r="K845" s="79"/>
      <c r="L845" s="259" t="n">
        <f aca="false">SUM(C845:K845)</f>
        <v>0</v>
      </c>
      <c r="M845" s="51"/>
      <c r="N845" s="51"/>
      <c r="O845" s="51"/>
      <c r="P845" s="51"/>
      <c r="Q845" s="51"/>
      <c r="R845" s="51"/>
      <c r="S845" s="51"/>
    </row>
    <row r="846" customFormat="false" ht="15" hidden="false" customHeight="true" outlineLevel="0" collapsed="false">
      <c r="A846" s="90"/>
      <c r="B846" s="81" t="s">
        <v>300</v>
      </c>
      <c r="C846" s="82" t="n">
        <f aca="false">C844+C845</f>
        <v>0</v>
      </c>
      <c r="D846" s="82" t="n">
        <f aca="false">D844+D845</f>
        <v>0</v>
      </c>
      <c r="E846" s="82" t="n">
        <f aca="false">E844+E845</f>
        <v>0</v>
      </c>
      <c r="F846" s="82" t="n">
        <f aca="false">F844+F845</f>
        <v>0</v>
      </c>
      <c r="G846" s="82" t="n">
        <f aca="false">G844+G845</f>
        <v>0</v>
      </c>
      <c r="H846" s="82" t="n">
        <f aca="false">H844+H845</f>
        <v>35507</v>
      </c>
      <c r="I846" s="82" t="n">
        <f aca="false">I844+I845</f>
        <v>0</v>
      </c>
      <c r="J846" s="82" t="n">
        <f aca="false">J844+J845</f>
        <v>0</v>
      </c>
      <c r="K846" s="82" t="n">
        <f aca="false">K844+K845</f>
        <v>0</v>
      </c>
      <c r="L846" s="82" t="n">
        <f aca="false">L844+L845</f>
        <v>35507</v>
      </c>
      <c r="M846" s="51"/>
      <c r="N846" s="51"/>
      <c r="O846" s="51"/>
      <c r="P846" s="51"/>
      <c r="Q846" s="51"/>
      <c r="R846" s="51"/>
      <c r="S846" s="51"/>
    </row>
    <row r="847" customFormat="false" ht="14.25" hidden="false" customHeight="true" outlineLevel="0" collapsed="false">
      <c r="A847" s="72"/>
      <c r="B847" s="73" t="s">
        <v>25</v>
      </c>
      <c r="C847" s="74"/>
      <c r="D847" s="74"/>
      <c r="E847" s="74"/>
      <c r="F847" s="74"/>
      <c r="G847" s="74"/>
      <c r="H847" s="74" t="n">
        <v>20882</v>
      </c>
      <c r="I847" s="74"/>
      <c r="J847" s="74"/>
      <c r="K847" s="74"/>
      <c r="L847" s="259" t="n">
        <f aca="false">SUM(C847:K847)</f>
        <v>20882</v>
      </c>
      <c r="M847" s="51"/>
      <c r="N847" s="51"/>
      <c r="O847" s="51"/>
      <c r="P847" s="51"/>
      <c r="Q847" s="51"/>
      <c r="R847" s="51"/>
      <c r="S847" s="51"/>
    </row>
    <row r="848" customFormat="false" ht="14.25" hidden="false" customHeight="true" outlineLevel="0" collapsed="false">
      <c r="A848" s="77"/>
      <c r="B848" s="128" t="s">
        <v>289</v>
      </c>
      <c r="C848" s="134"/>
      <c r="D848" s="79"/>
      <c r="E848" s="79"/>
      <c r="F848" s="79"/>
      <c r="G848" s="79"/>
      <c r="H848" s="79"/>
      <c r="I848" s="79"/>
      <c r="J848" s="79"/>
      <c r="K848" s="79"/>
      <c r="L848" s="259" t="n">
        <f aca="false">SUM(C848:K848)</f>
        <v>0</v>
      </c>
      <c r="M848" s="51"/>
      <c r="N848" s="51"/>
      <c r="O848" s="51"/>
      <c r="P848" s="51"/>
      <c r="Q848" s="51"/>
      <c r="R848" s="51"/>
      <c r="S848" s="51"/>
    </row>
    <row r="849" customFormat="false" ht="14.25" hidden="false" customHeight="true" outlineLevel="0" collapsed="false">
      <c r="A849" s="90"/>
      <c r="B849" s="81" t="s">
        <v>301</v>
      </c>
      <c r="C849" s="82" t="n">
        <f aca="false">C847+C848</f>
        <v>0</v>
      </c>
      <c r="D849" s="82" t="n">
        <f aca="false">D847+D848</f>
        <v>0</v>
      </c>
      <c r="E849" s="82" t="n">
        <f aca="false">E847+E848</f>
        <v>0</v>
      </c>
      <c r="F849" s="82" t="n">
        <f aca="false">F847+F848</f>
        <v>0</v>
      </c>
      <c r="G849" s="82" t="n">
        <f aca="false">G847+G848</f>
        <v>0</v>
      </c>
      <c r="H849" s="82" t="n">
        <f aca="false">H847+H848</f>
        <v>20882</v>
      </c>
      <c r="I849" s="82" t="n">
        <f aca="false">I847+I848</f>
        <v>0</v>
      </c>
      <c r="J849" s="82" t="n">
        <f aca="false">J847+J848</f>
        <v>0</v>
      </c>
      <c r="K849" s="82" t="n">
        <f aca="false">K847+K848</f>
        <v>0</v>
      </c>
      <c r="L849" s="82" t="n">
        <f aca="false">L847+L848</f>
        <v>20882</v>
      </c>
      <c r="M849" s="51"/>
      <c r="N849" s="51"/>
      <c r="O849" s="51"/>
      <c r="P849" s="51"/>
      <c r="Q849" s="51"/>
      <c r="R849" s="51"/>
      <c r="S849" s="51"/>
    </row>
    <row r="850" customFormat="false" ht="15.75" hidden="false" customHeight="true" outlineLevel="0" collapsed="false">
      <c r="A850" s="72"/>
      <c r="B850" s="73" t="s">
        <v>26</v>
      </c>
      <c r="C850" s="74"/>
      <c r="D850" s="74"/>
      <c r="E850" s="74"/>
      <c r="F850" s="74"/>
      <c r="G850" s="74"/>
      <c r="H850" s="74" t="n">
        <v>6338</v>
      </c>
      <c r="I850" s="74"/>
      <c r="J850" s="74"/>
      <c r="K850" s="74"/>
      <c r="L850" s="259" t="n">
        <f aca="false">SUM(C850:K850)</f>
        <v>6338</v>
      </c>
      <c r="M850" s="51"/>
      <c r="N850" s="51"/>
      <c r="O850" s="51"/>
      <c r="P850" s="51"/>
      <c r="Q850" s="51"/>
      <c r="R850" s="51"/>
      <c r="S850" s="51"/>
    </row>
    <row r="851" customFormat="false" ht="15.75" hidden="false" customHeight="true" outlineLevel="0" collapsed="false">
      <c r="A851" s="77"/>
      <c r="B851" s="128" t="s">
        <v>289</v>
      </c>
      <c r="C851" s="79"/>
      <c r="D851" s="79"/>
      <c r="E851" s="79"/>
      <c r="F851" s="79"/>
      <c r="G851" s="79"/>
      <c r="H851" s="79"/>
      <c r="I851" s="79"/>
      <c r="J851" s="79"/>
      <c r="K851" s="79"/>
      <c r="L851" s="259" t="n">
        <f aca="false">SUM(C851:K851)</f>
        <v>0</v>
      </c>
      <c r="M851" s="51"/>
      <c r="N851" s="51"/>
      <c r="O851" s="51"/>
      <c r="P851" s="51"/>
      <c r="Q851" s="51"/>
      <c r="R851" s="51"/>
      <c r="S851" s="51"/>
    </row>
    <row r="852" customFormat="false" ht="15.75" hidden="false" customHeight="true" outlineLevel="0" collapsed="false">
      <c r="A852" s="90"/>
      <c r="B852" s="81" t="s">
        <v>534</v>
      </c>
      <c r="C852" s="82" t="n">
        <f aca="false">C850+C851</f>
        <v>0</v>
      </c>
      <c r="D852" s="82" t="n">
        <f aca="false">D850+D851</f>
        <v>0</v>
      </c>
      <c r="E852" s="82" t="n">
        <f aca="false">E850+E851</f>
        <v>0</v>
      </c>
      <c r="F852" s="82" t="n">
        <f aca="false">F850+F851</f>
        <v>0</v>
      </c>
      <c r="G852" s="82" t="n">
        <f aca="false">G850+G851</f>
        <v>0</v>
      </c>
      <c r="H852" s="82" t="n">
        <f aca="false">H850+H851</f>
        <v>6338</v>
      </c>
      <c r="I852" s="82" t="n">
        <f aca="false">I850+I851</f>
        <v>0</v>
      </c>
      <c r="J852" s="82" t="n">
        <f aca="false">J850+J851</f>
        <v>0</v>
      </c>
      <c r="K852" s="82" t="n">
        <f aca="false">K850+K851</f>
        <v>0</v>
      </c>
      <c r="L852" s="82" t="n">
        <f aca="false">L850+L851</f>
        <v>6338</v>
      </c>
      <c r="M852" s="51"/>
      <c r="N852" s="51"/>
      <c r="O852" s="51"/>
      <c r="P852" s="51"/>
      <c r="Q852" s="51"/>
      <c r="R852" s="51"/>
      <c r="S852" s="51"/>
    </row>
    <row r="853" customFormat="false" ht="15.75" hidden="false" customHeight="true" outlineLevel="0" collapsed="false">
      <c r="A853" s="72"/>
      <c r="B853" s="73" t="s">
        <v>27</v>
      </c>
      <c r="C853" s="74"/>
      <c r="D853" s="74"/>
      <c r="E853" s="74"/>
      <c r="F853" s="74"/>
      <c r="G853" s="74"/>
      <c r="H853" s="74" t="n">
        <v>32660</v>
      </c>
      <c r="I853" s="74"/>
      <c r="J853" s="74"/>
      <c r="K853" s="74"/>
      <c r="L853" s="259" t="n">
        <f aca="false">SUM(C853:K853)</f>
        <v>32660</v>
      </c>
      <c r="M853" s="51"/>
      <c r="N853" s="51"/>
      <c r="O853" s="51"/>
      <c r="P853" s="51"/>
      <c r="Q853" s="51"/>
      <c r="R853" s="51"/>
      <c r="S853" s="51"/>
    </row>
    <row r="854" customFormat="false" ht="15.75" hidden="false" customHeight="true" outlineLevel="0" collapsed="false">
      <c r="A854" s="77"/>
      <c r="B854" s="128" t="s">
        <v>289</v>
      </c>
      <c r="C854" s="79"/>
      <c r="D854" s="79"/>
      <c r="E854" s="79"/>
      <c r="F854" s="79"/>
      <c r="G854" s="79"/>
      <c r="H854" s="79" t="n">
        <v>-1000</v>
      </c>
      <c r="I854" s="79"/>
      <c r="J854" s="79"/>
      <c r="K854" s="79"/>
      <c r="L854" s="259" t="n">
        <f aca="false">SUM(C854:K854)</f>
        <v>-1000</v>
      </c>
      <c r="M854" s="51"/>
      <c r="N854" s="51"/>
      <c r="O854" s="51"/>
      <c r="P854" s="51"/>
      <c r="Q854" s="51"/>
      <c r="R854" s="51"/>
      <c r="S854" s="51"/>
    </row>
    <row r="855" customFormat="false" ht="15.75" hidden="false" customHeight="true" outlineLevel="0" collapsed="false">
      <c r="A855" s="90"/>
      <c r="B855" s="81" t="s">
        <v>27</v>
      </c>
      <c r="C855" s="82" t="n">
        <f aca="false">C853+C854</f>
        <v>0</v>
      </c>
      <c r="D855" s="82" t="n">
        <f aca="false">D853+D854</f>
        <v>0</v>
      </c>
      <c r="E855" s="82" t="n">
        <f aca="false">E853+E854</f>
        <v>0</v>
      </c>
      <c r="F855" s="82" t="n">
        <f aca="false">F853+F854</f>
        <v>0</v>
      </c>
      <c r="G855" s="82" t="n">
        <f aca="false">G853+G854</f>
        <v>0</v>
      </c>
      <c r="H855" s="82" t="n">
        <f aca="false">H853+H854</f>
        <v>31660</v>
      </c>
      <c r="I855" s="82" t="n">
        <f aca="false">I853+I854</f>
        <v>0</v>
      </c>
      <c r="J855" s="82" t="n">
        <f aca="false">J853+J854</f>
        <v>0</v>
      </c>
      <c r="K855" s="82" t="n">
        <f aca="false">K853+K854</f>
        <v>0</v>
      </c>
      <c r="L855" s="82" t="n">
        <f aca="false">L853+L854</f>
        <v>31660</v>
      </c>
      <c r="M855" s="51"/>
      <c r="N855" s="51"/>
      <c r="O855" s="51"/>
      <c r="P855" s="51"/>
      <c r="Q855" s="51"/>
      <c r="R855" s="51"/>
      <c r="S855" s="51"/>
    </row>
    <row r="856" customFormat="false" ht="15" hidden="false" customHeight="true" outlineLevel="0" collapsed="false">
      <c r="A856" s="72"/>
      <c r="B856" s="73" t="s">
        <v>28</v>
      </c>
      <c r="C856" s="74"/>
      <c r="D856" s="74"/>
      <c r="E856" s="74"/>
      <c r="F856" s="74"/>
      <c r="G856" s="74"/>
      <c r="H856" s="74" t="n">
        <v>13181</v>
      </c>
      <c r="I856" s="74"/>
      <c r="J856" s="74"/>
      <c r="K856" s="74"/>
      <c r="L856" s="259" t="n">
        <f aca="false">SUM(C856:K856)</f>
        <v>13181</v>
      </c>
      <c r="M856" s="51"/>
      <c r="N856" s="51"/>
      <c r="O856" s="51"/>
      <c r="P856" s="51"/>
      <c r="Q856" s="51"/>
      <c r="R856" s="51"/>
      <c r="S856" s="51"/>
    </row>
    <row r="857" customFormat="false" ht="15" hidden="false" customHeight="true" outlineLevel="0" collapsed="false">
      <c r="A857" s="77"/>
      <c r="B857" s="128" t="s">
        <v>289</v>
      </c>
      <c r="C857" s="79"/>
      <c r="D857" s="79"/>
      <c r="E857" s="79"/>
      <c r="F857" s="79"/>
      <c r="G857" s="79"/>
      <c r="H857" s="79" t="n">
        <v>-700</v>
      </c>
      <c r="I857" s="79"/>
      <c r="J857" s="79"/>
      <c r="K857" s="79"/>
      <c r="L857" s="259" t="n">
        <f aca="false">SUM(C857:K857)</f>
        <v>-700</v>
      </c>
      <c r="M857" s="51"/>
      <c r="N857" s="51"/>
      <c r="O857" s="51"/>
      <c r="P857" s="51"/>
      <c r="Q857" s="51"/>
      <c r="R857" s="51"/>
      <c r="S857" s="51"/>
    </row>
    <row r="858" customFormat="false" ht="27" hidden="false" customHeight="true" outlineLevel="0" collapsed="false">
      <c r="A858" s="80"/>
      <c r="B858" s="211" t="s">
        <v>304</v>
      </c>
      <c r="C858" s="152" t="n">
        <f aca="false">C856+C857</f>
        <v>0</v>
      </c>
      <c r="D858" s="152" t="n">
        <f aca="false">D856+D857</f>
        <v>0</v>
      </c>
      <c r="E858" s="152" t="n">
        <f aca="false">E856+E857</f>
        <v>0</v>
      </c>
      <c r="F858" s="152" t="n">
        <f aca="false">F856+F857</f>
        <v>0</v>
      </c>
      <c r="G858" s="152" t="n">
        <f aca="false">G856+G857</f>
        <v>0</v>
      </c>
      <c r="H858" s="152" t="n">
        <f aca="false">H856+H857</f>
        <v>12481</v>
      </c>
      <c r="I858" s="152" t="n">
        <f aca="false">I856+I857</f>
        <v>0</v>
      </c>
      <c r="J858" s="152" t="n">
        <f aca="false">J856+J857</f>
        <v>0</v>
      </c>
      <c r="K858" s="152" t="n">
        <f aca="false">K856+K857</f>
        <v>0</v>
      </c>
      <c r="L858" s="152" t="n">
        <f aca="false">L856+L857</f>
        <v>12481</v>
      </c>
      <c r="M858" s="51"/>
      <c r="N858" s="51"/>
      <c r="O858" s="51"/>
      <c r="P858" s="51"/>
      <c r="Q858" s="51"/>
      <c r="R858" s="51"/>
      <c r="S858" s="51"/>
    </row>
    <row r="859" customFormat="false" ht="15" hidden="false" customHeight="true" outlineLevel="0" collapsed="false">
      <c r="A859" s="72"/>
      <c r="B859" s="73" t="s">
        <v>29</v>
      </c>
      <c r="C859" s="74"/>
      <c r="D859" s="74"/>
      <c r="E859" s="74"/>
      <c r="F859" s="74"/>
      <c r="G859" s="74"/>
      <c r="H859" s="74" t="n">
        <v>26386</v>
      </c>
      <c r="I859" s="74"/>
      <c r="J859" s="74"/>
      <c r="K859" s="74"/>
      <c r="L859" s="259" t="n">
        <f aca="false">SUM(C859:K859)</f>
        <v>26386</v>
      </c>
      <c r="M859" s="51"/>
      <c r="N859" s="51"/>
      <c r="O859" s="51"/>
      <c r="P859" s="51"/>
      <c r="Q859" s="51"/>
      <c r="R859" s="51"/>
      <c r="S859" s="51"/>
    </row>
    <row r="860" customFormat="false" ht="15" hidden="false" customHeight="true" outlineLevel="0" collapsed="false">
      <c r="A860" s="77"/>
      <c r="B860" s="128" t="s">
        <v>289</v>
      </c>
      <c r="C860" s="79"/>
      <c r="D860" s="79"/>
      <c r="E860" s="79"/>
      <c r="F860" s="79"/>
      <c r="G860" s="79"/>
      <c r="H860" s="79"/>
      <c r="I860" s="79"/>
      <c r="J860" s="79"/>
      <c r="K860" s="79"/>
      <c r="L860" s="259" t="n">
        <f aca="false">SUM(C860:K860)</f>
        <v>0</v>
      </c>
      <c r="M860" s="51"/>
      <c r="N860" s="51"/>
      <c r="O860" s="51"/>
      <c r="P860" s="51"/>
      <c r="Q860" s="51"/>
      <c r="R860" s="51"/>
      <c r="S860" s="51"/>
    </row>
    <row r="861" customFormat="false" ht="15" hidden="false" customHeight="true" outlineLevel="0" collapsed="false">
      <c r="A861" s="90"/>
      <c r="B861" s="81" t="s">
        <v>537</v>
      </c>
      <c r="C861" s="82" t="n">
        <f aca="false">C859+C860</f>
        <v>0</v>
      </c>
      <c r="D861" s="82" t="n">
        <f aca="false">D859+D860</f>
        <v>0</v>
      </c>
      <c r="E861" s="82" t="n">
        <f aca="false">E859+E860</f>
        <v>0</v>
      </c>
      <c r="F861" s="82" t="n">
        <f aca="false">F859+F860</f>
        <v>0</v>
      </c>
      <c r="G861" s="82" t="n">
        <f aca="false">G859+G860</f>
        <v>0</v>
      </c>
      <c r="H861" s="82" t="n">
        <f aca="false">H859+H860</f>
        <v>26386</v>
      </c>
      <c r="I861" s="82" t="n">
        <f aca="false">I859+I860</f>
        <v>0</v>
      </c>
      <c r="J861" s="82" t="n">
        <f aca="false">J859+J860</f>
        <v>0</v>
      </c>
      <c r="K861" s="82" t="n">
        <f aca="false">K859+K860</f>
        <v>0</v>
      </c>
      <c r="L861" s="82" t="n">
        <f aca="false">L859+L860</f>
        <v>26386</v>
      </c>
      <c r="M861" s="51"/>
      <c r="N861" s="51"/>
      <c r="O861" s="51"/>
      <c r="P861" s="51"/>
      <c r="Q861" s="51"/>
      <c r="R861" s="51"/>
      <c r="S861" s="51"/>
    </row>
    <row r="862" customFormat="false" ht="14.25" hidden="false" customHeight="true" outlineLevel="0" collapsed="false">
      <c r="A862" s="72"/>
      <c r="B862" s="73" t="s">
        <v>30</v>
      </c>
      <c r="C862" s="74"/>
      <c r="D862" s="74"/>
      <c r="E862" s="74"/>
      <c r="F862" s="74"/>
      <c r="G862" s="74"/>
      <c r="H862" s="74" t="n">
        <v>15322</v>
      </c>
      <c r="I862" s="74"/>
      <c r="J862" s="74"/>
      <c r="K862" s="74"/>
      <c r="L862" s="259" t="n">
        <f aca="false">SUM(C862:K862)</f>
        <v>15322</v>
      </c>
      <c r="M862" s="51"/>
      <c r="N862" s="51"/>
      <c r="O862" s="51"/>
      <c r="P862" s="51"/>
      <c r="Q862" s="51"/>
      <c r="R862" s="51"/>
      <c r="S862" s="51"/>
    </row>
    <row r="863" customFormat="false" ht="14.25" hidden="false" customHeight="true" outlineLevel="0" collapsed="false">
      <c r="A863" s="77"/>
      <c r="B863" s="128" t="s">
        <v>289</v>
      </c>
      <c r="C863" s="79"/>
      <c r="D863" s="79"/>
      <c r="E863" s="79"/>
      <c r="F863" s="79"/>
      <c r="G863" s="79"/>
      <c r="H863" s="79"/>
      <c r="I863" s="79"/>
      <c r="J863" s="79"/>
      <c r="K863" s="79"/>
      <c r="L863" s="259" t="n">
        <f aca="false">SUM(C863:K863)</f>
        <v>0</v>
      </c>
      <c r="M863" s="51"/>
      <c r="N863" s="51"/>
      <c r="O863" s="51"/>
      <c r="P863" s="51"/>
      <c r="Q863" s="51"/>
      <c r="R863" s="51"/>
      <c r="S863" s="51"/>
    </row>
    <row r="864" customFormat="false" ht="14.25" hidden="false" customHeight="true" outlineLevel="0" collapsed="false">
      <c r="A864" s="90"/>
      <c r="B864" s="81" t="s">
        <v>306</v>
      </c>
      <c r="C864" s="82" t="n">
        <f aca="false">C862+C863</f>
        <v>0</v>
      </c>
      <c r="D864" s="82" t="n">
        <f aca="false">D862+D863</f>
        <v>0</v>
      </c>
      <c r="E864" s="82" t="n">
        <f aca="false">E862+E863</f>
        <v>0</v>
      </c>
      <c r="F864" s="82" t="n">
        <f aca="false">F862+F863</f>
        <v>0</v>
      </c>
      <c r="G864" s="82" t="n">
        <f aca="false">G862+G863</f>
        <v>0</v>
      </c>
      <c r="H864" s="82" t="n">
        <f aca="false">H862+H863</f>
        <v>15322</v>
      </c>
      <c r="I864" s="82" t="n">
        <f aca="false">I862+I863</f>
        <v>0</v>
      </c>
      <c r="J864" s="82" t="n">
        <f aca="false">J862+J863</f>
        <v>0</v>
      </c>
      <c r="K864" s="82" t="n">
        <f aca="false">K862+K863</f>
        <v>0</v>
      </c>
      <c r="L864" s="82" t="n">
        <f aca="false">L862+L863</f>
        <v>15322</v>
      </c>
      <c r="M864" s="51"/>
      <c r="N864" s="51"/>
      <c r="O864" s="51"/>
      <c r="P864" s="51"/>
      <c r="Q864" s="51"/>
      <c r="R864" s="51"/>
      <c r="S864" s="51"/>
    </row>
    <row r="865" customFormat="false" ht="15" hidden="false" customHeight="true" outlineLevel="0" collapsed="false">
      <c r="A865" s="72"/>
      <c r="B865" s="73" t="s">
        <v>31</v>
      </c>
      <c r="C865" s="74"/>
      <c r="D865" s="74"/>
      <c r="E865" s="74"/>
      <c r="F865" s="74"/>
      <c r="G865" s="74"/>
      <c r="H865" s="74" t="n">
        <v>16747</v>
      </c>
      <c r="I865" s="74"/>
      <c r="J865" s="74"/>
      <c r="K865" s="74"/>
      <c r="L865" s="259" t="n">
        <f aca="false">SUM(C865:K865)</f>
        <v>16747</v>
      </c>
      <c r="M865" s="51"/>
      <c r="N865" s="51"/>
      <c r="O865" s="51"/>
      <c r="P865" s="51"/>
      <c r="Q865" s="51"/>
      <c r="R865" s="51"/>
      <c r="S865" s="51"/>
    </row>
    <row r="866" customFormat="false" ht="15" hidden="false" customHeight="true" outlineLevel="0" collapsed="false">
      <c r="A866" s="77"/>
      <c r="B866" s="128" t="s">
        <v>289</v>
      </c>
      <c r="C866" s="79"/>
      <c r="D866" s="79"/>
      <c r="E866" s="79"/>
      <c r="F866" s="79"/>
      <c r="G866" s="79"/>
      <c r="H866" s="79"/>
      <c r="I866" s="79"/>
      <c r="J866" s="79"/>
      <c r="K866" s="79"/>
      <c r="L866" s="259" t="n">
        <f aca="false">SUM(C866:K866)</f>
        <v>0</v>
      </c>
      <c r="M866" s="51"/>
      <c r="N866" s="51"/>
      <c r="O866" s="51"/>
      <c r="P866" s="51"/>
      <c r="Q866" s="51"/>
      <c r="R866" s="51"/>
      <c r="S866" s="51"/>
    </row>
    <row r="867" customFormat="false" ht="15" hidden="false" customHeight="true" outlineLevel="0" collapsed="false">
      <c r="A867" s="90"/>
      <c r="B867" s="81" t="s">
        <v>307</v>
      </c>
      <c r="C867" s="82" t="n">
        <f aca="false">C865+C866</f>
        <v>0</v>
      </c>
      <c r="D867" s="82" t="n">
        <f aca="false">D865+D866</f>
        <v>0</v>
      </c>
      <c r="E867" s="82" t="n">
        <f aca="false">E865+E866</f>
        <v>0</v>
      </c>
      <c r="F867" s="82" t="n">
        <f aca="false">F865+F866</f>
        <v>0</v>
      </c>
      <c r="G867" s="82" t="n">
        <f aca="false">G865+G866</f>
        <v>0</v>
      </c>
      <c r="H867" s="82" t="n">
        <f aca="false">H865+H866</f>
        <v>16747</v>
      </c>
      <c r="I867" s="82" t="n">
        <f aca="false">I865+I866</f>
        <v>0</v>
      </c>
      <c r="J867" s="82" t="n">
        <f aca="false">J865+J866</f>
        <v>0</v>
      </c>
      <c r="K867" s="82" t="n">
        <f aca="false">K865+K866</f>
        <v>0</v>
      </c>
      <c r="L867" s="82" t="n">
        <f aca="false">L865+L866</f>
        <v>16747</v>
      </c>
      <c r="M867" s="51"/>
      <c r="N867" s="51"/>
      <c r="O867" s="51"/>
      <c r="P867" s="51"/>
      <c r="Q867" s="51"/>
      <c r="R867" s="51"/>
      <c r="S867" s="51"/>
    </row>
    <row r="868" customFormat="false" ht="15" hidden="false" customHeight="true" outlineLevel="0" collapsed="false">
      <c r="A868" s="72"/>
      <c r="B868" s="73" t="s">
        <v>32</v>
      </c>
      <c r="C868" s="74"/>
      <c r="D868" s="74"/>
      <c r="E868" s="74"/>
      <c r="F868" s="74"/>
      <c r="G868" s="74"/>
      <c r="H868" s="74" t="n">
        <v>9517</v>
      </c>
      <c r="I868" s="74"/>
      <c r="J868" s="74"/>
      <c r="K868" s="74"/>
      <c r="L868" s="259" t="n">
        <f aca="false">SUM(C868:K868)</f>
        <v>9517</v>
      </c>
      <c r="M868" s="51"/>
      <c r="N868" s="51"/>
      <c r="O868" s="51"/>
      <c r="P868" s="51"/>
      <c r="Q868" s="51"/>
      <c r="R868" s="51"/>
      <c r="S868" s="51"/>
    </row>
    <row r="869" customFormat="false" ht="15" hidden="false" customHeight="true" outlineLevel="0" collapsed="false">
      <c r="A869" s="77"/>
      <c r="B869" s="128" t="s">
        <v>289</v>
      </c>
      <c r="C869" s="79"/>
      <c r="D869" s="79"/>
      <c r="E869" s="79"/>
      <c r="F869" s="79"/>
      <c r="G869" s="79"/>
      <c r="H869" s="79"/>
      <c r="I869" s="79"/>
      <c r="J869" s="79"/>
      <c r="K869" s="79"/>
      <c r="L869" s="259" t="n">
        <f aca="false">SUM(C869:K869)</f>
        <v>0</v>
      </c>
      <c r="M869" s="51"/>
      <c r="N869" s="51"/>
      <c r="O869" s="51"/>
      <c r="P869" s="51"/>
      <c r="Q869" s="51"/>
      <c r="R869" s="51"/>
      <c r="S869" s="51"/>
    </row>
    <row r="870" customFormat="false" ht="15" hidden="false" customHeight="true" outlineLevel="0" collapsed="false">
      <c r="A870" s="90"/>
      <c r="B870" s="81" t="s">
        <v>308</v>
      </c>
      <c r="C870" s="82" t="n">
        <f aca="false">C868+C869</f>
        <v>0</v>
      </c>
      <c r="D870" s="82" t="n">
        <f aca="false">D868+D869</f>
        <v>0</v>
      </c>
      <c r="E870" s="82" t="n">
        <f aca="false">E868+E869</f>
        <v>0</v>
      </c>
      <c r="F870" s="82" t="n">
        <f aca="false">F868+F869</f>
        <v>0</v>
      </c>
      <c r="G870" s="82" t="n">
        <f aca="false">G868+G869</f>
        <v>0</v>
      </c>
      <c r="H870" s="82" t="n">
        <f aca="false">H868+H869</f>
        <v>9517</v>
      </c>
      <c r="I870" s="82" t="n">
        <f aca="false">I868+I869</f>
        <v>0</v>
      </c>
      <c r="J870" s="82" t="n">
        <f aca="false">J868+J869</f>
        <v>0</v>
      </c>
      <c r="K870" s="82" t="n">
        <f aca="false">K868+K869</f>
        <v>0</v>
      </c>
      <c r="L870" s="82" t="n">
        <f aca="false">L868+L869</f>
        <v>9517</v>
      </c>
      <c r="M870" s="51"/>
      <c r="N870" s="51"/>
      <c r="O870" s="51"/>
      <c r="P870" s="51"/>
      <c r="Q870" s="51"/>
      <c r="R870" s="51"/>
      <c r="S870" s="51"/>
    </row>
    <row r="871" customFormat="false" ht="15.75" hidden="false" customHeight="true" outlineLevel="0" collapsed="false">
      <c r="A871" s="72"/>
      <c r="B871" s="73" t="s">
        <v>33</v>
      </c>
      <c r="C871" s="74"/>
      <c r="D871" s="74"/>
      <c r="E871" s="74"/>
      <c r="F871" s="74"/>
      <c r="G871" s="74"/>
      <c r="H871" s="74" t="n">
        <v>22909</v>
      </c>
      <c r="I871" s="74"/>
      <c r="J871" s="74"/>
      <c r="K871" s="74"/>
      <c r="L871" s="259" t="n">
        <f aca="false">SUM(C871:K871)</f>
        <v>22909</v>
      </c>
      <c r="M871" s="51"/>
      <c r="N871" s="51"/>
      <c r="O871" s="51"/>
      <c r="P871" s="51"/>
      <c r="Q871" s="51"/>
      <c r="R871" s="51"/>
      <c r="S871" s="51"/>
    </row>
    <row r="872" customFormat="false" ht="15.75" hidden="false" customHeight="true" outlineLevel="0" collapsed="false">
      <c r="A872" s="77"/>
      <c r="B872" s="128" t="s">
        <v>289</v>
      </c>
      <c r="C872" s="79"/>
      <c r="D872" s="79"/>
      <c r="E872" s="79"/>
      <c r="F872" s="79"/>
      <c r="G872" s="79"/>
      <c r="H872" s="79"/>
      <c r="I872" s="79"/>
      <c r="J872" s="79"/>
      <c r="K872" s="79"/>
      <c r="L872" s="259" t="n">
        <f aca="false">SUM(C872:K872)</f>
        <v>0</v>
      </c>
      <c r="M872" s="51"/>
      <c r="N872" s="51"/>
      <c r="O872" s="51"/>
      <c r="P872" s="51"/>
      <c r="Q872" s="51"/>
      <c r="R872" s="51"/>
      <c r="S872" s="51"/>
    </row>
    <row r="873" customFormat="false" ht="15.75" hidden="false" customHeight="true" outlineLevel="0" collapsed="false">
      <c r="A873" s="90"/>
      <c r="B873" s="81" t="s">
        <v>309</v>
      </c>
      <c r="C873" s="82" t="n">
        <f aca="false">C871+C872</f>
        <v>0</v>
      </c>
      <c r="D873" s="82" t="n">
        <f aca="false">D871+D872</f>
        <v>0</v>
      </c>
      <c r="E873" s="82" t="n">
        <f aca="false">E871+E872</f>
        <v>0</v>
      </c>
      <c r="F873" s="82" t="n">
        <f aca="false">F871+F872</f>
        <v>0</v>
      </c>
      <c r="G873" s="82" t="n">
        <f aca="false">G871+G872</f>
        <v>0</v>
      </c>
      <c r="H873" s="82" t="n">
        <f aca="false">H871+H872</f>
        <v>22909</v>
      </c>
      <c r="I873" s="82" t="n">
        <f aca="false">I871+I872</f>
        <v>0</v>
      </c>
      <c r="J873" s="82" t="n">
        <f aca="false">J871+J872</f>
        <v>0</v>
      </c>
      <c r="K873" s="82" t="n">
        <f aca="false">K871+K872</f>
        <v>0</v>
      </c>
      <c r="L873" s="82" t="n">
        <f aca="false">L871+L872</f>
        <v>22909</v>
      </c>
      <c r="M873" s="51"/>
      <c r="N873" s="51"/>
      <c r="O873" s="51"/>
      <c r="P873" s="51"/>
      <c r="Q873" s="51"/>
      <c r="R873" s="51"/>
      <c r="S873" s="51"/>
    </row>
    <row r="874" customFormat="false" ht="15" hidden="false" customHeight="true" outlineLevel="0" collapsed="false">
      <c r="A874" s="72"/>
      <c r="B874" s="73" t="s">
        <v>34</v>
      </c>
      <c r="C874" s="74"/>
      <c r="D874" s="74"/>
      <c r="E874" s="74"/>
      <c r="F874" s="74"/>
      <c r="G874" s="74"/>
      <c r="H874" s="74" t="n">
        <v>28428</v>
      </c>
      <c r="I874" s="74"/>
      <c r="J874" s="74"/>
      <c r="K874" s="74"/>
      <c r="L874" s="259" t="n">
        <f aca="false">SUM(C874:K874)</f>
        <v>28428</v>
      </c>
      <c r="M874" s="51"/>
      <c r="N874" s="51"/>
      <c r="O874" s="51"/>
      <c r="P874" s="51"/>
      <c r="Q874" s="51"/>
      <c r="R874" s="51"/>
      <c r="S874" s="51"/>
    </row>
    <row r="875" customFormat="false" ht="15" hidden="false" customHeight="true" outlineLevel="0" collapsed="false">
      <c r="A875" s="77"/>
      <c r="B875" s="128" t="s">
        <v>289</v>
      </c>
      <c r="C875" s="79"/>
      <c r="D875" s="79"/>
      <c r="E875" s="79"/>
      <c r="F875" s="79"/>
      <c r="G875" s="79"/>
      <c r="H875" s="79"/>
      <c r="I875" s="79"/>
      <c r="J875" s="79"/>
      <c r="K875" s="79"/>
      <c r="L875" s="259" t="n">
        <f aca="false">SUM(C875:K875)</f>
        <v>0</v>
      </c>
      <c r="M875" s="51"/>
      <c r="N875" s="51"/>
      <c r="O875" s="51"/>
      <c r="P875" s="51"/>
      <c r="Q875" s="51"/>
      <c r="R875" s="51"/>
      <c r="S875" s="51"/>
    </row>
    <row r="876" customFormat="false" ht="27.75" hidden="false" customHeight="true" outlineLevel="0" collapsed="false">
      <c r="A876" s="90"/>
      <c r="B876" s="81" t="s">
        <v>538</v>
      </c>
      <c r="C876" s="82" t="n">
        <f aca="false">C874+C875</f>
        <v>0</v>
      </c>
      <c r="D876" s="82" t="n">
        <f aca="false">D874+D875</f>
        <v>0</v>
      </c>
      <c r="E876" s="82" t="n">
        <f aca="false">E874+E875</f>
        <v>0</v>
      </c>
      <c r="F876" s="82" t="n">
        <f aca="false">F874+F875</f>
        <v>0</v>
      </c>
      <c r="G876" s="82" t="n">
        <f aca="false">G874+G875</f>
        <v>0</v>
      </c>
      <c r="H876" s="82" t="n">
        <f aca="false">H874+H875</f>
        <v>28428</v>
      </c>
      <c r="I876" s="82" t="n">
        <f aca="false">I874+I875</f>
        <v>0</v>
      </c>
      <c r="J876" s="82" t="n">
        <f aca="false">J874+J875</f>
        <v>0</v>
      </c>
      <c r="K876" s="82" t="n">
        <f aca="false">K874+K875</f>
        <v>0</v>
      </c>
      <c r="L876" s="82" t="n">
        <f aca="false">L874+L875</f>
        <v>28428</v>
      </c>
      <c r="M876" s="51"/>
      <c r="N876" s="51"/>
      <c r="O876" s="51"/>
      <c r="P876" s="51"/>
      <c r="Q876" s="51"/>
      <c r="R876" s="51"/>
      <c r="S876" s="51"/>
    </row>
    <row r="877" customFormat="false" ht="15" hidden="false" customHeight="true" outlineLevel="0" collapsed="false">
      <c r="A877" s="72"/>
      <c r="B877" s="73" t="s">
        <v>35</v>
      </c>
      <c r="C877" s="74"/>
      <c r="D877" s="74"/>
      <c r="E877" s="74"/>
      <c r="F877" s="74"/>
      <c r="G877" s="74"/>
      <c r="H877" s="74" t="n">
        <v>39494</v>
      </c>
      <c r="I877" s="74"/>
      <c r="J877" s="74"/>
      <c r="K877" s="74"/>
      <c r="L877" s="259" t="n">
        <f aca="false">SUM(C877:K877)</f>
        <v>39494</v>
      </c>
      <c r="M877" s="51"/>
      <c r="N877" s="51"/>
      <c r="O877" s="51"/>
      <c r="P877" s="51"/>
      <c r="Q877" s="51"/>
      <c r="R877" s="51"/>
      <c r="S877" s="51"/>
    </row>
    <row r="878" customFormat="false" ht="15" hidden="false" customHeight="true" outlineLevel="0" collapsed="false">
      <c r="A878" s="77"/>
      <c r="B878" s="128" t="s">
        <v>289</v>
      </c>
      <c r="C878" s="79"/>
      <c r="D878" s="79"/>
      <c r="E878" s="79"/>
      <c r="F878" s="79"/>
      <c r="G878" s="79"/>
      <c r="H878" s="79"/>
      <c r="I878" s="79"/>
      <c r="J878" s="79"/>
      <c r="K878" s="79"/>
      <c r="L878" s="259" t="n">
        <f aca="false">SUM(C878:K878)</f>
        <v>0</v>
      </c>
      <c r="M878" s="51"/>
      <c r="N878" s="51"/>
      <c r="O878" s="51"/>
      <c r="P878" s="51"/>
      <c r="Q878" s="51"/>
      <c r="R878" s="51"/>
      <c r="S878" s="51"/>
    </row>
    <row r="879" customFormat="false" ht="15" hidden="false" customHeight="true" outlineLevel="0" collapsed="false">
      <c r="A879" s="90"/>
      <c r="B879" s="81" t="s">
        <v>311</v>
      </c>
      <c r="C879" s="82" t="n">
        <f aca="false">C877+C878</f>
        <v>0</v>
      </c>
      <c r="D879" s="82" t="n">
        <f aca="false">D877+D878</f>
        <v>0</v>
      </c>
      <c r="E879" s="82" t="n">
        <f aca="false">E877+E878</f>
        <v>0</v>
      </c>
      <c r="F879" s="82" t="n">
        <f aca="false">F877+F878</f>
        <v>0</v>
      </c>
      <c r="G879" s="82" t="n">
        <f aca="false">G877+G878</f>
        <v>0</v>
      </c>
      <c r="H879" s="82" t="n">
        <f aca="false">H877+H878</f>
        <v>39494</v>
      </c>
      <c r="I879" s="82" t="n">
        <f aca="false">I877+I878</f>
        <v>0</v>
      </c>
      <c r="J879" s="82" t="n">
        <f aca="false">J877+J878</f>
        <v>0</v>
      </c>
      <c r="K879" s="82" t="n">
        <f aca="false">K877+K878</f>
        <v>0</v>
      </c>
      <c r="L879" s="82" t="n">
        <f aca="false">L877+L878</f>
        <v>39494</v>
      </c>
      <c r="M879" s="51"/>
      <c r="N879" s="51"/>
      <c r="O879" s="51"/>
      <c r="P879" s="51"/>
      <c r="Q879" s="51"/>
      <c r="R879" s="51"/>
      <c r="S879" s="51"/>
    </row>
    <row r="880" customFormat="false" ht="14.25" hidden="false" customHeight="true" outlineLevel="0" collapsed="false">
      <c r="A880" s="72"/>
      <c r="B880" s="73" t="s">
        <v>36</v>
      </c>
      <c r="C880" s="74"/>
      <c r="D880" s="74"/>
      <c r="E880" s="74"/>
      <c r="F880" s="74"/>
      <c r="G880" s="74"/>
      <c r="H880" s="74" t="n">
        <v>29491</v>
      </c>
      <c r="I880" s="74"/>
      <c r="J880" s="74"/>
      <c r="K880" s="74"/>
      <c r="L880" s="259" t="n">
        <f aca="false">SUM(C880:K880)</f>
        <v>29491</v>
      </c>
      <c r="M880" s="51"/>
      <c r="N880" s="51"/>
      <c r="O880" s="51"/>
      <c r="P880" s="51"/>
      <c r="Q880" s="51"/>
      <c r="R880" s="51"/>
      <c r="S880" s="51"/>
    </row>
    <row r="881" customFormat="false" ht="14.25" hidden="false" customHeight="true" outlineLevel="0" collapsed="false">
      <c r="A881" s="77"/>
      <c r="B881" s="128" t="s">
        <v>289</v>
      </c>
      <c r="C881" s="79"/>
      <c r="D881" s="79"/>
      <c r="E881" s="79"/>
      <c r="F881" s="79"/>
      <c r="G881" s="79"/>
      <c r="H881" s="79" t="n">
        <v>-1000</v>
      </c>
      <c r="I881" s="79"/>
      <c r="J881" s="79"/>
      <c r="K881" s="79"/>
      <c r="L881" s="259" t="n">
        <f aca="false">SUM(C881:K881)</f>
        <v>-1000</v>
      </c>
      <c r="M881" s="51"/>
      <c r="N881" s="51"/>
      <c r="O881" s="51"/>
      <c r="P881" s="51"/>
      <c r="Q881" s="51"/>
      <c r="R881" s="51"/>
      <c r="S881" s="51"/>
    </row>
    <row r="882" customFormat="false" ht="14.25" hidden="false" customHeight="true" outlineLevel="0" collapsed="false">
      <c r="A882" s="90"/>
      <c r="B882" s="81" t="s">
        <v>312</v>
      </c>
      <c r="C882" s="82" t="n">
        <f aca="false">C880+C881</f>
        <v>0</v>
      </c>
      <c r="D882" s="82" t="n">
        <f aca="false">D880+D881</f>
        <v>0</v>
      </c>
      <c r="E882" s="82" t="n">
        <f aca="false">E880+E881</f>
        <v>0</v>
      </c>
      <c r="F882" s="82" t="n">
        <f aca="false">F880+F881</f>
        <v>0</v>
      </c>
      <c r="G882" s="82" t="n">
        <f aca="false">G880+G881</f>
        <v>0</v>
      </c>
      <c r="H882" s="82" t="n">
        <f aca="false">H880+H881</f>
        <v>28491</v>
      </c>
      <c r="I882" s="82" t="n">
        <f aca="false">I880+I881</f>
        <v>0</v>
      </c>
      <c r="J882" s="82" t="n">
        <f aca="false">J880+J881</f>
        <v>0</v>
      </c>
      <c r="K882" s="82" t="n">
        <f aca="false">K880+K881</f>
        <v>0</v>
      </c>
      <c r="L882" s="82" t="n">
        <f aca="false">L880+L881</f>
        <v>28491</v>
      </c>
      <c r="M882" s="51"/>
      <c r="N882" s="51"/>
      <c r="O882" s="51"/>
      <c r="P882" s="51"/>
      <c r="Q882" s="51"/>
      <c r="R882" s="51"/>
      <c r="S882" s="51"/>
    </row>
    <row r="883" customFormat="false" ht="29.25" hidden="false" customHeight="true" outlineLevel="0" collapsed="false">
      <c r="A883" s="120" t="s">
        <v>692</v>
      </c>
      <c r="B883" s="177" t="s">
        <v>693</v>
      </c>
      <c r="C883" s="121" t="n">
        <f aca="false">C886+C925+C928</f>
        <v>804575</v>
      </c>
      <c r="D883" s="121" t="n">
        <f aca="false">D886+D925+D928</f>
        <v>256900</v>
      </c>
      <c r="E883" s="121" t="n">
        <f aca="false">E886+E925+E928</f>
        <v>547</v>
      </c>
      <c r="F883" s="121" t="n">
        <f aca="false">F886+F925+F928</f>
        <v>0</v>
      </c>
      <c r="G883" s="121" t="n">
        <f aca="false">G886+G925+G928</f>
        <v>4285</v>
      </c>
      <c r="H883" s="121" t="n">
        <f aca="false">H886+H925+H928</f>
        <v>480</v>
      </c>
      <c r="I883" s="121" t="n">
        <f aca="false">I886+I925+I928</f>
        <v>0</v>
      </c>
      <c r="J883" s="121" t="n">
        <f aca="false">J886+J925+J928</f>
        <v>0</v>
      </c>
      <c r="K883" s="121" t="n">
        <f aca="false">K886+K925+K928</f>
        <v>0</v>
      </c>
      <c r="L883" s="121" t="n">
        <f aca="false">SUM(C883:K883)</f>
        <v>1066787</v>
      </c>
      <c r="M883" s="51"/>
      <c r="N883" s="51"/>
      <c r="O883" s="51"/>
      <c r="P883" s="51"/>
      <c r="Q883" s="51"/>
      <c r="R883" s="51"/>
      <c r="S883" s="51"/>
    </row>
    <row r="884" customFormat="false" ht="18.75" hidden="false" customHeight="true" outlineLevel="0" collapsed="false">
      <c r="A884" s="122"/>
      <c r="B884" s="128" t="s">
        <v>289</v>
      </c>
      <c r="C884" s="123" t="n">
        <f aca="false">C887+C926+C929</f>
        <v>1578</v>
      </c>
      <c r="D884" s="123" t="n">
        <f aca="false">D887+D926+D929</f>
        <v>8643</v>
      </c>
      <c r="E884" s="123" t="n">
        <f aca="false">E887+E926+E929</f>
        <v>547</v>
      </c>
      <c r="F884" s="123" t="n">
        <f aca="false">F887+F926+F929</f>
        <v>0</v>
      </c>
      <c r="G884" s="123" t="n">
        <f aca="false">G887+G926+G929</f>
        <v>16160</v>
      </c>
      <c r="H884" s="123" t="n">
        <f aca="false">H887+H926+H929</f>
        <v>0</v>
      </c>
      <c r="I884" s="123" t="n">
        <f aca="false">I887+I926+I929</f>
        <v>0</v>
      </c>
      <c r="J884" s="123" t="n">
        <f aca="false">J887+J926+J929</f>
        <v>0</v>
      </c>
      <c r="K884" s="123" t="n">
        <f aca="false">K887+K926+K929</f>
        <v>0</v>
      </c>
      <c r="L884" s="123" t="n">
        <f aca="false">L887+L926+L929</f>
        <v>26928</v>
      </c>
      <c r="M884" s="51"/>
      <c r="N884" s="51"/>
      <c r="O884" s="51"/>
      <c r="P884" s="51"/>
      <c r="Q884" s="51"/>
      <c r="R884" s="51"/>
      <c r="S884" s="51"/>
    </row>
    <row r="885" customFormat="false" ht="29.25" hidden="false" customHeight="true" outlineLevel="0" collapsed="false">
      <c r="A885" s="124"/>
      <c r="B885" s="185" t="s">
        <v>694</v>
      </c>
      <c r="C885" s="125" t="n">
        <f aca="false">C883+C884</f>
        <v>806153</v>
      </c>
      <c r="D885" s="125" t="n">
        <f aca="false">D883+D884</f>
        <v>265543</v>
      </c>
      <c r="E885" s="125" t="n">
        <f aca="false">E883+E884</f>
        <v>1094</v>
      </c>
      <c r="F885" s="125" t="n">
        <f aca="false">F883+F884</f>
        <v>0</v>
      </c>
      <c r="G885" s="125" t="n">
        <f aca="false">G883+G884</f>
        <v>20445</v>
      </c>
      <c r="H885" s="125" t="n">
        <f aca="false">H883+H884</f>
        <v>480</v>
      </c>
      <c r="I885" s="125" t="n">
        <f aca="false">I883+I884</f>
        <v>0</v>
      </c>
      <c r="J885" s="125" t="n">
        <f aca="false">J883+J884</f>
        <v>0</v>
      </c>
      <c r="K885" s="125" t="n">
        <f aca="false">K883+K884</f>
        <v>0</v>
      </c>
      <c r="L885" s="125" t="n">
        <f aca="false">L883+L884</f>
        <v>1093715</v>
      </c>
      <c r="M885" s="51"/>
      <c r="N885" s="51"/>
      <c r="O885" s="51"/>
      <c r="P885" s="51"/>
      <c r="Q885" s="51"/>
      <c r="R885" s="51"/>
      <c r="S885" s="51"/>
    </row>
    <row r="886" customFormat="false" ht="14.25" hidden="false" customHeight="true" outlineLevel="0" collapsed="false">
      <c r="A886" s="268" t="s">
        <v>692</v>
      </c>
      <c r="B886" s="269" t="s">
        <v>695</v>
      </c>
      <c r="C886" s="193" t="n">
        <f aca="false">C889+C892+C895+C898+C901+C904+C907+C910+C913+C916+C919+C922</f>
        <v>407382</v>
      </c>
      <c r="D886" s="193" t="n">
        <f aca="false">D889+D892+D895+D898+D901+D904+D907+D910+D913+D916+D919+D922</f>
        <v>80676</v>
      </c>
      <c r="E886" s="193" t="n">
        <f aca="false">E889+E892+E895+E898+E901+E904+E907+E910+E913+E916+E919+E922</f>
        <v>547</v>
      </c>
      <c r="F886" s="193" t="n">
        <f aca="false">F889+F892+F895+F898+F901+F904+F907+F910+F913+F916+F919+F922</f>
        <v>0</v>
      </c>
      <c r="G886" s="193" t="n">
        <f aca="false">G889+G892+G895+G898+G901+G904+G907+G910+G913+G916+G919+G922</f>
        <v>2100</v>
      </c>
      <c r="H886" s="193" t="n">
        <f aca="false">H889+H892+H895+H898+H901+H904+H907+H910+H913+H916+H919+H922</f>
        <v>0</v>
      </c>
      <c r="I886" s="193" t="n">
        <f aca="false">I889+I892+I895+I898+I901+I904+I907+I910+I913+I916+I919+I922</f>
        <v>0</v>
      </c>
      <c r="J886" s="193" t="n">
        <f aca="false">J889+J892+J895+J898+J901+J904+J907+J910+J913+J916+J919+J922</f>
        <v>0</v>
      </c>
      <c r="K886" s="193" t="n">
        <f aca="false">K889+K892+K895+K898+K901+K904+K907+K910+K913+K916+K919+K922</f>
        <v>0</v>
      </c>
      <c r="L886" s="193" t="n">
        <f aca="false">L889+L892+L895+L898+L901+L904+L907+L910+L913+L916+L919+L922</f>
        <v>490705</v>
      </c>
      <c r="M886" s="51"/>
      <c r="N886" s="51"/>
      <c r="O886" s="51"/>
      <c r="P886" s="51"/>
      <c r="Q886" s="51"/>
      <c r="R886" s="51"/>
      <c r="S886" s="51"/>
    </row>
    <row r="887" customFormat="false" ht="14.25" hidden="false" customHeight="true" outlineLevel="0" collapsed="false">
      <c r="A887" s="270"/>
      <c r="B887" s="128" t="s">
        <v>289</v>
      </c>
      <c r="C887" s="194" t="n">
        <f aca="false">C890+C893+C896+C899+C902+C905+C908+C911+C914+C917+C920+C923</f>
        <v>1025</v>
      </c>
      <c r="D887" s="194" t="n">
        <f aca="false">D890+D893+D896+D899+D902+D905+D908+D911+D914+D917+D920+D923</f>
        <v>-1038</v>
      </c>
      <c r="E887" s="194" t="n">
        <f aca="false">E890+E893+E896+E899+E902+E905+E908+E911+E914+E917+E920+E923</f>
        <v>547</v>
      </c>
      <c r="F887" s="194" t="n">
        <f aca="false">F890+F893+F896+F899+F902+F905+F908+F911+F914+F917+F920+F923</f>
        <v>0</v>
      </c>
      <c r="G887" s="194" t="n">
        <f aca="false">G890+G893+G896+G899+G902+G905+G908+G911+G914+G917+G920+G923</f>
        <v>15841</v>
      </c>
      <c r="H887" s="194" t="n">
        <f aca="false">H890+H893+H896+H899+H902+H905+H908+H911+H914+H917+H920+H923</f>
        <v>0</v>
      </c>
      <c r="I887" s="194" t="n">
        <f aca="false">I890+I893+I896+I899+I902+I905+I908+I911+I914+I917+I920+I923</f>
        <v>0</v>
      </c>
      <c r="J887" s="194" t="n">
        <f aca="false">J890+J893+J896+J899+J902+J905+J908+J911+J914+J917+J920+J923</f>
        <v>0</v>
      </c>
      <c r="K887" s="194" t="n">
        <f aca="false">K890+K893+K896+K899+K902+K905+K908+K911+K914+K917+K920+K923</f>
        <v>0</v>
      </c>
      <c r="L887" s="194" t="n">
        <f aca="false">L890+L893+L896+L899+L902+L905+L908+L911+L914+L917+L920+L923</f>
        <v>16375</v>
      </c>
      <c r="M887" s="51"/>
      <c r="N887" s="51"/>
      <c r="O887" s="51"/>
      <c r="P887" s="51"/>
      <c r="Q887" s="51"/>
      <c r="R887" s="51"/>
      <c r="S887" s="51"/>
    </row>
    <row r="888" customFormat="false" ht="14.25" hidden="false" customHeight="true" outlineLevel="0" collapsed="false">
      <c r="A888" s="271"/>
      <c r="B888" s="272" t="s">
        <v>696</v>
      </c>
      <c r="C888" s="195" t="n">
        <f aca="false">C886+C887</f>
        <v>408407</v>
      </c>
      <c r="D888" s="195" t="n">
        <f aca="false">D886+D887</f>
        <v>79638</v>
      </c>
      <c r="E888" s="195" t="n">
        <f aca="false">E886+E887</f>
        <v>1094</v>
      </c>
      <c r="F888" s="195" t="n">
        <f aca="false">F886+F887</f>
        <v>0</v>
      </c>
      <c r="G888" s="195" t="n">
        <f aca="false">G886+G887</f>
        <v>17941</v>
      </c>
      <c r="H888" s="195" t="n">
        <f aca="false">H886+H887</f>
        <v>0</v>
      </c>
      <c r="I888" s="195" t="n">
        <f aca="false">I886+I887</f>
        <v>0</v>
      </c>
      <c r="J888" s="195" t="n">
        <f aca="false">J886+J887</f>
        <v>0</v>
      </c>
      <c r="K888" s="195" t="n">
        <f aca="false">K886+K887</f>
        <v>0</v>
      </c>
      <c r="L888" s="195" t="n">
        <f aca="false">L886+L887</f>
        <v>507080</v>
      </c>
      <c r="M888" s="51"/>
      <c r="N888" s="51"/>
      <c r="O888" s="51"/>
      <c r="P888" s="51"/>
      <c r="Q888" s="51"/>
      <c r="R888" s="51"/>
      <c r="S888" s="51"/>
    </row>
    <row r="889" customFormat="false" ht="14.25" hidden="false" customHeight="true" outlineLevel="0" collapsed="false">
      <c r="A889" s="273"/>
      <c r="B889" s="73" t="s">
        <v>697</v>
      </c>
      <c r="C889" s="107" t="n">
        <v>393906</v>
      </c>
      <c r="D889" s="107" t="n">
        <v>57317</v>
      </c>
      <c r="E889" s="107" t="n">
        <v>547</v>
      </c>
      <c r="F889" s="111"/>
      <c r="G889" s="111"/>
      <c r="H889" s="111"/>
      <c r="I889" s="111"/>
      <c r="J889" s="111"/>
      <c r="K889" s="74"/>
      <c r="L889" s="259" t="n">
        <f aca="false">SUM(C889:K889)</f>
        <v>451770</v>
      </c>
      <c r="M889" s="51"/>
      <c r="N889" s="51"/>
      <c r="O889" s="51"/>
      <c r="P889" s="51"/>
      <c r="Q889" s="51"/>
      <c r="R889" s="51"/>
      <c r="S889" s="51"/>
    </row>
    <row r="890" customFormat="false" ht="14.25" hidden="false" customHeight="true" outlineLevel="0" collapsed="false">
      <c r="A890" s="274"/>
      <c r="B890" s="128" t="s">
        <v>289</v>
      </c>
      <c r="C890" s="108" t="n">
        <v>868</v>
      </c>
      <c r="D890" s="108" t="n">
        <v>-947</v>
      </c>
      <c r="E890" s="108" t="n">
        <v>547</v>
      </c>
      <c r="F890" s="217"/>
      <c r="G890" s="108" t="n">
        <v>14400</v>
      </c>
      <c r="H890" s="217"/>
      <c r="I890" s="217"/>
      <c r="J890" s="217"/>
      <c r="K890" s="79"/>
      <c r="L890" s="259" t="n">
        <f aca="false">SUM(C890:K890)</f>
        <v>14868</v>
      </c>
      <c r="M890" s="51"/>
      <c r="N890" s="51"/>
      <c r="O890" s="51"/>
      <c r="P890" s="51"/>
      <c r="Q890" s="51"/>
      <c r="R890" s="51"/>
      <c r="S890" s="51"/>
    </row>
    <row r="891" customFormat="false" ht="27.75" hidden="false" customHeight="true" outlineLevel="0" collapsed="false">
      <c r="A891" s="275"/>
      <c r="B891" s="81" t="s">
        <v>698</v>
      </c>
      <c r="C891" s="109" t="n">
        <f aca="false">C889+C890</f>
        <v>394774</v>
      </c>
      <c r="D891" s="109" t="n">
        <f aca="false">D889+D890</f>
        <v>56370</v>
      </c>
      <c r="E891" s="109" t="n">
        <f aca="false">E889+E890</f>
        <v>1094</v>
      </c>
      <c r="F891" s="109" t="n">
        <f aca="false">F889+F890</f>
        <v>0</v>
      </c>
      <c r="G891" s="109" t="n">
        <f aca="false">G889+G890</f>
        <v>14400</v>
      </c>
      <c r="H891" s="109" t="n">
        <f aca="false">H889+H890</f>
        <v>0</v>
      </c>
      <c r="I891" s="109" t="n">
        <f aca="false">I889+I890</f>
        <v>0</v>
      </c>
      <c r="J891" s="109" t="n">
        <f aca="false">J889+J890</f>
        <v>0</v>
      </c>
      <c r="K891" s="109" t="n">
        <f aca="false">K889+K890</f>
        <v>0</v>
      </c>
      <c r="L891" s="109" t="n">
        <f aca="false">L889+L890</f>
        <v>466638</v>
      </c>
      <c r="M891" s="51"/>
      <c r="N891" s="51"/>
      <c r="O891" s="51"/>
      <c r="P891" s="51"/>
      <c r="Q891" s="51"/>
      <c r="R891" s="51"/>
      <c r="S891" s="51"/>
    </row>
    <row r="892" customFormat="false" ht="14.25" hidden="false" customHeight="true" outlineLevel="0" collapsed="false">
      <c r="A892" s="273"/>
      <c r="B892" s="73" t="s">
        <v>24</v>
      </c>
      <c r="C892" s="74"/>
      <c r="D892" s="74" t="n">
        <v>3147</v>
      </c>
      <c r="E892" s="74"/>
      <c r="F892" s="74"/>
      <c r="G892" s="74"/>
      <c r="H892" s="74"/>
      <c r="I892" s="74"/>
      <c r="J892" s="74"/>
      <c r="K892" s="74"/>
      <c r="L892" s="259" t="n">
        <f aca="false">SUM(C892:K892)</f>
        <v>3147</v>
      </c>
      <c r="M892" s="51"/>
      <c r="N892" s="51"/>
      <c r="O892" s="51"/>
      <c r="P892" s="51"/>
      <c r="Q892" s="51"/>
      <c r="R892" s="51"/>
      <c r="S892" s="51"/>
    </row>
    <row r="893" customFormat="false" ht="14.25" hidden="false" customHeight="true" outlineLevel="0" collapsed="false">
      <c r="A893" s="274"/>
      <c r="B893" s="128" t="s">
        <v>289</v>
      </c>
      <c r="C893" s="79"/>
      <c r="D893" s="79"/>
      <c r="E893" s="79"/>
      <c r="F893" s="79"/>
      <c r="G893" s="79"/>
      <c r="H893" s="79"/>
      <c r="I893" s="79"/>
      <c r="J893" s="79"/>
      <c r="K893" s="79"/>
      <c r="L893" s="259" t="n">
        <f aca="false">SUM(C893:K893)</f>
        <v>0</v>
      </c>
      <c r="M893" s="51"/>
      <c r="N893" s="51"/>
      <c r="O893" s="51"/>
      <c r="P893" s="51"/>
      <c r="Q893" s="51"/>
      <c r="R893" s="51"/>
      <c r="S893" s="51"/>
    </row>
    <row r="894" customFormat="false" ht="14.25" hidden="false" customHeight="true" outlineLevel="0" collapsed="false">
      <c r="A894" s="275"/>
      <c r="B894" s="81" t="s">
        <v>300</v>
      </c>
      <c r="C894" s="82" t="n">
        <f aca="false">C892+C893</f>
        <v>0</v>
      </c>
      <c r="D894" s="82" t="n">
        <f aca="false">D892+D893</f>
        <v>3147</v>
      </c>
      <c r="E894" s="82" t="n">
        <f aca="false">E892+E893</f>
        <v>0</v>
      </c>
      <c r="F894" s="82" t="n">
        <f aca="false">F892+F893</f>
        <v>0</v>
      </c>
      <c r="G894" s="82" t="n">
        <f aca="false">G892+G893</f>
        <v>0</v>
      </c>
      <c r="H894" s="82" t="n">
        <f aca="false">H892+H893</f>
        <v>0</v>
      </c>
      <c r="I894" s="82" t="n">
        <f aca="false">I892+I893</f>
        <v>0</v>
      </c>
      <c r="J894" s="82" t="n">
        <f aca="false">J892+J893</f>
        <v>0</v>
      </c>
      <c r="K894" s="82" t="n">
        <f aca="false">K892+K893</f>
        <v>0</v>
      </c>
      <c r="L894" s="82" t="n">
        <f aca="false">L892+L893</f>
        <v>3147</v>
      </c>
      <c r="M894" s="51"/>
      <c r="N894" s="51"/>
      <c r="O894" s="51"/>
      <c r="P894" s="51"/>
      <c r="Q894" s="51"/>
      <c r="R894" s="51"/>
      <c r="S894" s="51"/>
    </row>
    <row r="895" customFormat="false" ht="14.25" hidden="false" customHeight="true" outlineLevel="0" collapsed="false">
      <c r="A895" s="273"/>
      <c r="B895" s="73" t="s">
        <v>25</v>
      </c>
      <c r="C895" s="74" t="n">
        <v>5648</v>
      </c>
      <c r="D895" s="74" t="n">
        <v>4320</v>
      </c>
      <c r="E895" s="74"/>
      <c r="F895" s="74"/>
      <c r="G895" s="74"/>
      <c r="H895" s="74"/>
      <c r="I895" s="74"/>
      <c r="J895" s="74"/>
      <c r="K895" s="74"/>
      <c r="L895" s="259" t="n">
        <f aca="false">SUM(C895:K895)</f>
        <v>9968</v>
      </c>
      <c r="M895" s="51"/>
      <c r="N895" s="51"/>
      <c r="O895" s="51"/>
      <c r="P895" s="51"/>
      <c r="Q895" s="51"/>
      <c r="R895" s="51"/>
      <c r="S895" s="51"/>
    </row>
    <row r="896" customFormat="false" ht="14.25" hidden="false" customHeight="true" outlineLevel="0" collapsed="false">
      <c r="A896" s="274"/>
      <c r="B896" s="128" t="s">
        <v>289</v>
      </c>
      <c r="C896" s="79" t="n">
        <v>157</v>
      </c>
      <c r="D896" s="79"/>
      <c r="E896" s="79"/>
      <c r="F896" s="79"/>
      <c r="G896" s="79"/>
      <c r="H896" s="79"/>
      <c r="I896" s="79"/>
      <c r="J896" s="79"/>
      <c r="K896" s="79"/>
      <c r="L896" s="259" t="n">
        <f aca="false">SUM(C896:K896)</f>
        <v>157</v>
      </c>
      <c r="M896" s="51"/>
      <c r="N896" s="51"/>
      <c r="O896" s="51"/>
      <c r="P896" s="51"/>
      <c r="Q896" s="51"/>
      <c r="R896" s="51"/>
      <c r="S896" s="51"/>
    </row>
    <row r="897" customFormat="false" ht="14.25" hidden="false" customHeight="true" outlineLevel="0" collapsed="false">
      <c r="A897" s="275"/>
      <c r="B897" s="81" t="s">
        <v>301</v>
      </c>
      <c r="C897" s="82" t="n">
        <f aca="false">C895+C896</f>
        <v>5805</v>
      </c>
      <c r="D897" s="82" t="n">
        <f aca="false">D895+D896</f>
        <v>4320</v>
      </c>
      <c r="E897" s="82" t="n">
        <f aca="false">E895+E896</f>
        <v>0</v>
      </c>
      <c r="F897" s="82" t="n">
        <f aca="false">F895+F896</f>
        <v>0</v>
      </c>
      <c r="G897" s="82" t="n">
        <f aca="false">G895+G896</f>
        <v>0</v>
      </c>
      <c r="H897" s="82" t="n">
        <f aca="false">H895+H896</f>
        <v>0</v>
      </c>
      <c r="I897" s="82" t="n">
        <f aca="false">I895+I896</f>
        <v>0</v>
      </c>
      <c r="J897" s="82" t="n">
        <f aca="false">J895+J896</f>
        <v>0</v>
      </c>
      <c r="K897" s="82" t="n">
        <f aca="false">K895+K896</f>
        <v>0</v>
      </c>
      <c r="L897" s="82" t="n">
        <f aca="false">L895+L896</f>
        <v>10125</v>
      </c>
      <c r="M897" s="51"/>
      <c r="N897" s="51"/>
      <c r="O897" s="51"/>
      <c r="P897" s="51"/>
      <c r="Q897" s="51"/>
      <c r="R897" s="51"/>
      <c r="S897" s="51"/>
    </row>
    <row r="898" customFormat="false" ht="14.25" hidden="false" customHeight="true" outlineLevel="0" collapsed="false">
      <c r="A898" s="273"/>
      <c r="B898" s="73" t="s">
        <v>26</v>
      </c>
      <c r="C898" s="74"/>
      <c r="D898" s="74" t="n">
        <v>240</v>
      </c>
      <c r="E898" s="74"/>
      <c r="F898" s="173"/>
      <c r="G898" s="74"/>
      <c r="H898" s="74"/>
      <c r="I898" s="74"/>
      <c r="J898" s="74"/>
      <c r="K898" s="74"/>
      <c r="L898" s="259" t="n">
        <f aca="false">SUM(C898:K898)</f>
        <v>240</v>
      </c>
      <c r="M898" s="51"/>
      <c r="N898" s="51"/>
      <c r="O898" s="51"/>
      <c r="P898" s="51"/>
      <c r="Q898" s="51"/>
      <c r="R898" s="51"/>
      <c r="S898" s="51"/>
    </row>
    <row r="899" customFormat="false" ht="14.25" hidden="false" customHeight="true" outlineLevel="0" collapsed="false">
      <c r="A899" s="274"/>
      <c r="B899" s="128" t="s">
        <v>289</v>
      </c>
      <c r="C899" s="79"/>
      <c r="D899" s="79"/>
      <c r="E899" s="79"/>
      <c r="F899" s="79"/>
      <c r="G899" s="79"/>
      <c r="H899" s="79"/>
      <c r="I899" s="79"/>
      <c r="J899" s="79"/>
      <c r="K899" s="79"/>
      <c r="L899" s="259" t="n">
        <f aca="false">SUM(C899:K899)</f>
        <v>0</v>
      </c>
      <c r="M899" s="51"/>
      <c r="N899" s="51"/>
      <c r="O899" s="51"/>
      <c r="P899" s="51"/>
      <c r="Q899" s="51"/>
      <c r="R899" s="51"/>
      <c r="S899" s="51"/>
    </row>
    <row r="900" customFormat="false" ht="14.25" hidden="false" customHeight="true" outlineLevel="0" collapsed="false">
      <c r="A900" s="275"/>
      <c r="B900" s="81" t="s">
        <v>534</v>
      </c>
      <c r="C900" s="82" t="n">
        <f aca="false">C898+C899</f>
        <v>0</v>
      </c>
      <c r="D900" s="82" t="n">
        <f aca="false">D898+D899</f>
        <v>240</v>
      </c>
      <c r="E900" s="82" t="n">
        <f aca="false">E898+E899</f>
        <v>0</v>
      </c>
      <c r="F900" s="82" t="n">
        <f aca="false">F898+F899</f>
        <v>0</v>
      </c>
      <c r="G900" s="82" t="n">
        <f aca="false">G898+G899</f>
        <v>0</v>
      </c>
      <c r="H900" s="82" t="n">
        <f aca="false">H898+H899</f>
        <v>0</v>
      </c>
      <c r="I900" s="82" t="n">
        <f aca="false">I898+I899</f>
        <v>0</v>
      </c>
      <c r="J900" s="82" t="n">
        <f aca="false">J898+J899</f>
        <v>0</v>
      </c>
      <c r="K900" s="82" t="n">
        <f aca="false">K898+K899</f>
        <v>0</v>
      </c>
      <c r="L900" s="82" t="n">
        <f aca="false">L898+L899</f>
        <v>240</v>
      </c>
      <c r="M900" s="51"/>
      <c r="N900" s="51"/>
      <c r="O900" s="51"/>
      <c r="P900" s="51"/>
      <c r="Q900" s="51"/>
      <c r="R900" s="51"/>
      <c r="S900" s="51"/>
    </row>
    <row r="901" customFormat="false" ht="14.25" hidden="false" customHeight="true" outlineLevel="0" collapsed="false">
      <c r="A901" s="273"/>
      <c r="B901" s="73" t="s">
        <v>27</v>
      </c>
      <c r="C901" s="74"/>
      <c r="D901" s="74" t="n">
        <v>1720</v>
      </c>
      <c r="E901" s="74"/>
      <c r="F901" s="74"/>
      <c r="G901" s="74"/>
      <c r="H901" s="74"/>
      <c r="I901" s="74"/>
      <c r="J901" s="74"/>
      <c r="K901" s="74"/>
      <c r="L901" s="259" t="n">
        <f aca="false">SUM(C901:K901)</f>
        <v>1720</v>
      </c>
      <c r="M901" s="51"/>
      <c r="N901" s="51"/>
      <c r="O901" s="51"/>
      <c r="P901" s="51"/>
      <c r="Q901" s="51"/>
      <c r="R901" s="51"/>
      <c r="S901" s="51"/>
    </row>
    <row r="902" customFormat="false" ht="14.25" hidden="false" customHeight="true" outlineLevel="0" collapsed="false">
      <c r="A902" s="274"/>
      <c r="B902" s="128" t="s">
        <v>289</v>
      </c>
      <c r="C902" s="79"/>
      <c r="D902" s="79"/>
      <c r="E902" s="79"/>
      <c r="F902" s="79"/>
      <c r="G902" s="79"/>
      <c r="H902" s="79"/>
      <c r="I902" s="79"/>
      <c r="J902" s="79"/>
      <c r="K902" s="79"/>
      <c r="L902" s="259" t="n">
        <f aca="false">SUM(C902:K902)</f>
        <v>0</v>
      </c>
      <c r="M902" s="51"/>
      <c r="N902" s="51"/>
      <c r="O902" s="51"/>
      <c r="P902" s="51"/>
      <c r="Q902" s="51"/>
      <c r="R902" s="51"/>
      <c r="S902" s="51"/>
    </row>
    <row r="903" customFormat="false" ht="14.25" hidden="false" customHeight="true" outlineLevel="0" collapsed="false">
      <c r="A903" s="275"/>
      <c r="B903" s="81" t="s">
        <v>303</v>
      </c>
      <c r="C903" s="82" t="n">
        <f aca="false">C901+C902</f>
        <v>0</v>
      </c>
      <c r="D903" s="82" t="n">
        <f aca="false">D901+D902</f>
        <v>1720</v>
      </c>
      <c r="E903" s="82" t="n">
        <f aca="false">E901+E902</f>
        <v>0</v>
      </c>
      <c r="F903" s="82" t="n">
        <f aca="false">F901+F902</f>
        <v>0</v>
      </c>
      <c r="G903" s="82" t="n">
        <f aca="false">G901+G902</f>
        <v>0</v>
      </c>
      <c r="H903" s="82" t="n">
        <f aca="false">H901+H902</f>
        <v>0</v>
      </c>
      <c r="I903" s="82" t="n">
        <f aca="false">I901+I902</f>
        <v>0</v>
      </c>
      <c r="J903" s="82" t="n">
        <f aca="false">J901+J902</f>
        <v>0</v>
      </c>
      <c r="K903" s="82" t="n">
        <f aca="false">K901+K902</f>
        <v>0</v>
      </c>
      <c r="L903" s="82" t="n">
        <f aca="false">L901+L902</f>
        <v>1720</v>
      </c>
      <c r="M903" s="51"/>
      <c r="N903" s="51"/>
      <c r="O903" s="51"/>
      <c r="P903" s="51"/>
      <c r="Q903" s="51"/>
      <c r="R903" s="51"/>
      <c r="S903" s="51"/>
    </row>
    <row r="904" customFormat="false" ht="14.25" hidden="false" customHeight="true" outlineLevel="0" collapsed="false">
      <c r="A904" s="273"/>
      <c r="B904" s="73" t="s">
        <v>28</v>
      </c>
      <c r="C904" s="74"/>
      <c r="D904" s="74" t="n">
        <v>1408</v>
      </c>
      <c r="E904" s="74"/>
      <c r="F904" s="74"/>
      <c r="G904" s="74"/>
      <c r="H904" s="74"/>
      <c r="I904" s="74"/>
      <c r="J904" s="74"/>
      <c r="K904" s="74"/>
      <c r="L904" s="259" t="n">
        <f aca="false">SUM(C904:K904)</f>
        <v>1408</v>
      </c>
      <c r="M904" s="51"/>
      <c r="N904" s="51"/>
      <c r="O904" s="51"/>
      <c r="P904" s="51"/>
      <c r="Q904" s="51"/>
      <c r="R904" s="51"/>
      <c r="S904" s="51"/>
    </row>
    <row r="905" customFormat="false" ht="14.25" hidden="false" customHeight="true" outlineLevel="0" collapsed="false">
      <c r="A905" s="274"/>
      <c r="B905" s="128" t="s">
        <v>289</v>
      </c>
      <c r="C905" s="79"/>
      <c r="D905" s="79"/>
      <c r="E905" s="79"/>
      <c r="F905" s="79"/>
      <c r="G905" s="79"/>
      <c r="H905" s="79"/>
      <c r="I905" s="79"/>
      <c r="J905" s="79"/>
      <c r="K905" s="79"/>
      <c r="L905" s="259" t="n">
        <f aca="false">SUM(C905:K905)</f>
        <v>0</v>
      </c>
      <c r="M905" s="51"/>
      <c r="N905" s="51"/>
      <c r="O905" s="51"/>
      <c r="P905" s="51"/>
      <c r="Q905" s="51"/>
      <c r="R905" s="51"/>
      <c r="S905" s="51"/>
    </row>
    <row r="906" customFormat="false" ht="28.5" hidden="false" customHeight="true" outlineLevel="0" collapsed="false">
      <c r="A906" s="275"/>
      <c r="B906" s="81" t="s">
        <v>304</v>
      </c>
      <c r="C906" s="82" t="n">
        <f aca="false">C904+C905</f>
        <v>0</v>
      </c>
      <c r="D906" s="82" t="n">
        <f aca="false">D904+D905</f>
        <v>1408</v>
      </c>
      <c r="E906" s="82" t="n">
        <f aca="false">E904+E905</f>
        <v>0</v>
      </c>
      <c r="F906" s="82" t="n">
        <f aca="false">F904+F905</f>
        <v>0</v>
      </c>
      <c r="G906" s="82" t="n">
        <f aca="false">G904+G905</f>
        <v>0</v>
      </c>
      <c r="H906" s="82" t="n">
        <f aca="false">H904+H905</f>
        <v>0</v>
      </c>
      <c r="I906" s="82" t="n">
        <f aca="false">I904+I905</f>
        <v>0</v>
      </c>
      <c r="J906" s="82" t="n">
        <f aca="false">J904+J905</f>
        <v>0</v>
      </c>
      <c r="K906" s="82" t="n">
        <f aca="false">K904+K905</f>
        <v>0</v>
      </c>
      <c r="L906" s="82" t="n">
        <f aca="false">L904+L905</f>
        <v>1408</v>
      </c>
      <c r="M906" s="51"/>
      <c r="N906" s="51"/>
      <c r="O906" s="51"/>
      <c r="P906" s="51"/>
      <c r="Q906" s="51"/>
      <c r="R906" s="51"/>
      <c r="S906" s="51"/>
    </row>
    <row r="907" customFormat="false" ht="14.25" hidden="false" customHeight="true" outlineLevel="0" collapsed="false">
      <c r="A907" s="273"/>
      <c r="B907" s="73" t="s">
        <v>30</v>
      </c>
      <c r="C907" s="74"/>
      <c r="D907" s="74" t="n">
        <v>3697</v>
      </c>
      <c r="E907" s="74"/>
      <c r="F907" s="74"/>
      <c r="G907" s="74"/>
      <c r="H907" s="74"/>
      <c r="I907" s="74"/>
      <c r="J907" s="74"/>
      <c r="K907" s="74"/>
      <c r="L907" s="259" t="n">
        <f aca="false">SUM(C907:K907)</f>
        <v>3697</v>
      </c>
      <c r="M907" s="51"/>
      <c r="N907" s="51"/>
      <c r="O907" s="51"/>
      <c r="P907" s="51"/>
      <c r="Q907" s="51"/>
      <c r="R907" s="51"/>
      <c r="S907" s="51"/>
    </row>
    <row r="908" customFormat="false" ht="14.25" hidden="false" customHeight="true" outlineLevel="0" collapsed="false">
      <c r="A908" s="274"/>
      <c r="B908" s="128" t="s">
        <v>289</v>
      </c>
      <c r="C908" s="79"/>
      <c r="D908" s="79"/>
      <c r="E908" s="79"/>
      <c r="F908" s="79"/>
      <c r="G908" s="79"/>
      <c r="H908" s="79"/>
      <c r="I908" s="79"/>
      <c r="J908" s="79"/>
      <c r="K908" s="79"/>
      <c r="L908" s="259" t="n">
        <f aca="false">SUM(C908:K908)</f>
        <v>0</v>
      </c>
      <c r="M908" s="51"/>
      <c r="N908" s="51"/>
      <c r="O908" s="51"/>
      <c r="P908" s="51"/>
      <c r="Q908" s="51"/>
      <c r="R908" s="51"/>
      <c r="S908" s="51"/>
    </row>
    <row r="909" customFormat="false" ht="14.25" hidden="false" customHeight="true" outlineLevel="0" collapsed="false">
      <c r="A909" s="275"/>
      <c r="B909" s="81" t="s">
        <v>306</v>
      </c>
      <c r="C909" s="82" t="n">
        <f aca="false">C907+C908</f>
        <v>0</v>
      </c>
      <c r="D909" s="82" t="n">
        <f aca="false">D907+D908</f>
        <v>3697</v>
      </c>
      <c r="E909" s="82" t="n">
        <f aca="false">E907+E908</f>
        <v>0</v>
      </c>
      <c r="F909" s="82" t="n">
        <f aca="false">F907+F908</f>
        <v>0</v>
      </c>
      <c r="G909" s="82" t="n">
        <f aca="false">G907+G908</f>
        <v>0</v>
      </c>
      <c r="H909" s="82" t="n">
        <f aca="false">H907+H908</f>
        <v>0</v>
      </c>
      <c r="I909" s="82" t="n">
        <f aca="false">I907+I908</f>
        <v>0</v>
      </c>
      <c r="J909" s="82" t="n">
        <f aca="false">J907+J908</f>
        <v>0</v>
      </c>
      <c r="K909" s="82" t="n">
        <f aca="false">K907+K908</f>
        <v>0</v>
      </c>
      <c r="L909" s="82" t="n">
        <f aca="false">L907+L908</f>
        <v>3697</v>
      </c>
      <c r="M909" s="51"/>
      <c r="N909" s="51"/>
      <c r="O909" s="51"/>
      <c r="P909" s="51"/>
      <c r="Q909" s="51"/>
      <c r="R909" s="51"/>
      <c r="S909" s="51"/>
    </row>
    <row r="910" customFormat="false" ht="14.25" hidden="false" customHeight="true" outlineLevel="0" collapsed="false">
      <c r="A910" s="273"/>
      <c r="B910" s="73" t="s">
        <v>31</v>
      </c>
      <c r="C910" s="74" t="n">
        <v>6162</v>
      </c>
      <c r="D910" s="74" t="n">
        <v>2038</v>
      </c>
      <c r="E910" s="74"/>
      <c r="F910" s="74"/>
      <c r="G910" s="74" t="n">
        <v>700</v>
      </c>
      <c r="H910" s="74"/>
      <c r="I910" s="74"/>
      <c r="J910" s="74"/>
      <c r="K910" s="74"/>
      <c r="L910" s="259" t="n">
        <f aca="false">SUM(C910:K910)</f>
        <v>8900</v>
      </c>
      <c r="M910" s="51"/>
      <c r="N910" s="51"/>
      <c r="O910" s="51"/>
      <c r="P910" s="51"/>
      <c r="Q910" s="51"/>
      <c r="R910" s="51"/>
      <c r="S910" s="51"/>
    </row>
    <row r="911" customFormat="false" ht="14.25" hidden="false" customHeight="true" outlineLevel="0" collapsed="false">
      <c r="A911" s="274"/>
      <c r="B911" s="128" t="s">
        <v>289</v>
      </c>
      <c r="C911" s="79"/>
      <c r="D911" s="79" t="n">
        <v>-91</v>
      </c>
      <c r="E911" s="79"/>
      <c r="F911" s="79"/>
      <c r="G911" s="79" t="n">
        <v>1291</v>
      </c>
      <c r="H911" s="79"/>
      <c r="I911" s="79"/>
      <c r="J911" s="79"/>
      <c r="K911" s="79"/>
      <c r="L911" s="259" t="n">
        <f aca="false">SUM(C911:K911)</f>
        <v>1200</v>
      </c>
      <c r="M911" s="51"/>
      <c r="N911" s="51"/>
      <c r="O911" s="51"/>
      <c r="P911" s="51"/>
      <c r="Q911" s="51"/>
      <c r="R911" s="51"/>
      <c r="S911" s="51"/>
    </row>
    <row r="912" customFormat="false" ht="14.25" hidden="false" customHeight="true" outlineLevel="0" collapsed="false">
      <c r="A912" s="275"/>
      <c r="B912" s="81" t="s">
        <v>307</v>
      </c>
      <c r="C912" s="82" t="n">
        <f aca="false">C910+C911</f>
        <v>6162</v>
      </c>
      <c r="D912" s="82" t="n">
        <f aca="false">D910+D911</f>
        <v>1947</v>
      </c>
      <c r="E912" s="82" t="n">
        <f aca="false">E910+E911</f>
        <v>0</v>
      </c>
      <c r="F912" s="82" t="n">
        <f aca="false">F910+F911</f>
        <v>0</v>
      </c>
      <c r="G912" s="82" t="n">
        <f aca="false">G910+G911</f>
        <v>1991</v>
      </c>
      <c r="H912" s="82" t="n">
        <f aca="false">H910+H911</f>
        <v>0</v>
      </c>
      <c r="I912" s="82" t="n">
        <f aca="false">I910+I911</f>
        <v>0</v>
      </c>
      <c r="J912" s="82" t="n">
        <f aca="false">J910+J911</f>
        <v>0</v>
      </c>
      <c r="K912" s="82" t="n">
        <f aca="false">K910+K911</f>
        <v>0</v>
      </c>
      <c r="L912" s="82" t="n">
        <f aca="false">L910+L911</f>
        <v>10100</v>
      </c>
      <c r="M912" s="51"/>
      <c r="N912" s="51"/>
      <c r="O912" s="51"/>
      <c r="P912" s="51"/>
      <c r="Q912" s="51"/>
      <c r="R912" s="51"/>
      <c r="S912" s="51"/>
    </row>
    <row r="913" customFormat="false" ht="14.25" hidden="false" customHeight="true" outlineLevel="0" collapsed="false">
      <c r="A913" s="273"/>
      <c r="B913" s="73" t="s">
        <v>32</v>
      </c>
      <c r="C913" s="74"/>
      <c r="D913" s="74" t="n">
        <v>745</v>
      </c>
      <c r="E913" s="74"/>
      <c r="F913" s="74"/>
      <c r="G913" s="74"/>
      <c r="H913" s="74"/>
      <c r="I913" s="74"/>
      <c r="J913" s="74"/>
      <c r="K913" s="74"/>
      <c r="L913" s="259" t="n">
        <f aca="false">SUM(C913:K913)</f>
        <v>745</v>
      </c>
      <c r="M913" s="51"/>
      <c r="N913" s="51"/>
      <c r="O913" s="51"/>
      <c r="P913" s="51"/>
      <c r="Q913" s="51"/>
      <c r="R913" s="51"/>
      <c r="S913" s="51"/>
    </row>
    <row r="914" customFormat="false" ht="14.25" hidden="false" customHeight="true" outlineLevel="0" collapsed="false">
      <c r="A914" s="274"/>
      <c r="B914" s="128" t="s">
        <v>289</v>
      </c>
      <c r="C914" s="79"/>
      <c r="D914" s="79"/>
      <c r="E914" s="79"/>
      <c r="F914" s="79"/>
      <c r="G914" s="79"/>
      <c r="H914" s="79"/>
      <c r="I914" s="79"/>
      <c r="J914" s="79"/>
      <c r="K914" s="79"/>
      <c r="L914" s="259" t="n">
        <f aca="false">SUM(C914:K914)</f>
        <v>0</v>
      </c>
      <c r="M914" s="51"/>
      <c r="N914" s="51"/>
      <c r="O914" s="51"/>
      <c r="P914" s="51"/>
      <c r="Q914" s="51"/>
      <c r="R914" s="51"/>
      <c r="S914" s="51"/>
    </row>
    <row r="915" customFormat="false" ht="14.25" hidden="false" customHeight="true" outlineLevel="0" collapsed="false">
      <c r="A915" s="275"/>
      <c r="B915" s="81" t="s">
        <v>308</v>
      </c>
      <c r="C915" s="82" t="n">
        <f aca="false">C913+C914</f>
        <v>0</v>
      </c>
      <c r="D915" s="82" t="n">
        <f aca="false">D913+D914</f>
        <v>745</v>
      </c>
      <c r="E915" s="82" t="n">
        <f aca="false">E913+E914</f>
        <v>0</v>
      </c>
      <c r="F915" s="82" t="n">
        <f aca="false">F913+F914</f>
        <v>0</v>
      </c>
      <c r="G915" s="82" t="n">
        <f aca="false">G913+G914</f>
        <v>0</v>
      </c>
      <c r="H915" s="82" t="n">
        <f aca="false">H913+H914</f>
        <v>0</v>
      </c>
      <c r="I915" s="82" t="n">
        <f aca="false">I913+I914</f>
        <v>0</v>
      </c>
      <c r="J915" s="82" t="n">
        <f aca="false">J913+J914</f>
        <v>0</v>
      </c>
      <c r="K915" s="82" t="n">
        <f aca="false">K913+K914</f>
        <v>0</v>
      </c>
      <c r="L915" s="82" t="n">
        <f aca="false">L913+L914</f>
        <v>745</v>
      </c>
      <c r="M915" s="51"/>
      <c r="N915" s="51"/>
      <c r="O915" s="51"/>
      <c r="P915" s="51"/>
      <c r="Q915" s="51"/>
      <c r="R915" s="51"/>
      <c r="S915" s="51"/>
    </row>
    <row r="916" customFormat="false" ht="14.25" hidden="false" customHeight="true" outlineLevel="0" collapsed="false">
      <c r="A916" s="273"/>
      <c r="B916" s="73" t="s">
        <v>33</v>
      </c>
      <c r="C916" s="74"/>
      <c r="D916" s="74" t="n">
        <v>1714</v>
      </c>
      <c r="E916" s="74"/>
      <c r="F916" s="74"/>
      <c r="G916" s="74" t="n">
        <v>900</v>
      </c>
      <c r="H916" s="74"/>
      <c r="I916" s="74"/>
      <c r="J916" s="74"/>
      <c r="K916" s="74"/>
      <c r="L916" s="259" t="n">
        <f aca="false">SUM(C916:K916)</f>
        <v>2614</v>
      </c>
      <c r="M916" s="51"/>
      <c r="N916" s="51"/>
      <c r="O916" s="51"/>
      <c r="P916" s="51"/>
      <c r="Q916" s="51"/>
      <c r="R916" s="51"/>
      <c r="S916" s="51"/>
    </row>
    <row r="917" customFormat="false" ht="14.25" hidden="false" customHeight="true" outlineLevel="0" collapsed="false">
      <c r="A917" s="274"/>
      <c r="B917" s="128" t="s">
        <v>289</v>
      </c>
      <c r="C917" s="79"/>
      <c r="D917" s="79"/>
      <c r="E917" s="79"/>
      <c r="F917" s="79"/>
      <c r="G917" s="79"/>
      <c r="H917" s="79"/>
      <c r="I917" s="79"/>
      <c r="J917" s="79"/>
      <c r="K917" s="79"/>
      <c r="L917" s="259" t="n">
        <f aca="false">SUM(C917:K917)</f>
        <v>0</v>
      </c>
      <c r="M917" s="51"/>
      <c r="N917" s="51"/>
      <c r="O917" s="51"/>
      <c r="P917" s="51"/>
      <c r="Q917" s="51"/>
      <c r="R917" s="51"/>
      <c r="S917" s="51"/>
    </row>
    <row r="918" customFormat="false" ht="14.25" hidden="false" customHeight="true" outlineLevel="0" collapsed="false">
      <c r="A918" s="275"/>
      <c r="B918" s="81" t="s">
        <v>309</v>
      </c>
      <c r="C918" s="82" t="n">
        <f aca="false">C916+C917</f>
        <v>0</v>
      </c>
      <c r="D918" s="82" t="n">
        <f aca="false">D916+D917</f>
        <v>1714</v>
      </c>
      <c r="E918" s="82" t="n">
        <f aca="false">E916+E917</f>
        <v>0</v>
      </c>
      <c r="F918" s="82" t="n">
        <f aca="false">F916+F917</f>
        <v>0</v>
      </c>
      <c r="G918" s="82" t="n">
        <f aca="false">G916+G917</f>
        <v>900</v>
      </c>
      <c r="H918" s="82" t="n">
        <f aca="false">H916+H917</f>
        <v>0</v>
      </c>
      <c r="I918" s="82" t="n">
        <f aca="false">I916+I917</f>
        <v>0</v>
      </c>
      <c r="J918" s="82" t="n">
        <f aca="false">J916+J917</f>
        <v>0</v>
      </c>
      <c r="K918" s="82" t="n">
        <f aca="false">K916+K917</f>
        <v>0</v>
      </c>
      <c r="L918" s="82" t="n">
        <f aca="false">L916+L917</f>
        <v>2614</v>
      </c>
      <c r="M918" s="51"/>
      <c r="N918" s="51"/>
      <c r="O918" s="51"/>
      <c r="P918" s="51"/>
      <c r="Q918" s="51"/>
      <c r="R918" s="51"/>
      <c r="S918" s="51"/>
    </row>
    <row r="919" customFormat="false" ht="14.25" hidden="false" customHeight="true" outlineLevel="0" collapsed="false">
      <c r="A919" s="273"/>
      <c r="B919" s="73" t="s">
        <v>35</v>
      </c>
      <c r="C919" s="74"/>
      <c r="D919" s="74" t="n">
        <v>2660</v>
      </c>
      <c r="E919" s="74"/>
      <c r="F919" s="74"/>
      <c r="G919" s="74" t="n">
        <v>500</v>
      </c>
      <c r="H919" s="74"/>
      <c r="I919" s="74"/>
      <c r="J919" s="74"/>
      <c r="K919" s="74"/>
      <c r="L919" s="259" t="n">
        <f aca="false">SUM(C919:K919)</f>
        <v>3160</v>
      </c>
      <c r="M919" s="51"/>
      <c r="N919" s="51"/>
      <c r="O919" s="51"/>
      <c r="P919" s="51"/>
      <c r="Q919" s="51"/>
      <c r="R919" s="51"/>
      <c r="S919" s="51"/>
    </row>
    <row r="920" customFormat="false" ht="14.25" hidden="false" customHeight="true" outlineLevel="0" collapsed="false">
      <c r="A920" s="274"/>
      <c r="B920" s="128" t="s">
        <v>289</v>
      </c>
      <c r="C920" s="79"/>
      <c r="D920" s="79"/>
      <c r="E920" s="79"/>
      <c r="F920" s="79"/>
      <c r="G920" s="79" t="n">
        <v>150</v>
      </c>
      <c r="H920" s="79"/>
      <c r="I920" s="79"/>
      <c r="J920" s="79"/>
      <c r="K920" s="79"/>
      <c r="L920" s="259" t="n">
        <f aca="false">SUM(C920:K920)</f>
        <v>150</v>
      </c>
      <c r="M920" s="51"/>
      <c r="N920" s="51"/>
      <c r="O920" s="51"/>
      <c r="P920" s="51"/>
      <c r="Q920" s="51"/>
      <c r="R920" s="51"/>
      <c r="S920" s="51"/>
    </row>
    <row r="921" customFormat="false" ht="14.25" hidden="false" customHeight="true" outlineLevel="0" collapsed="false">
      <c r="A921" s="275"/>
      <c r="B921" s="81" t="s">
        <v>311</v>
      </c>
      <c r="C921" s="82" t="n">
        <f aca="false">C919+C920</f>
        <v>0</v>
      </c>
      <c r="D921" s="82" t="n">
        <f aca="false">D919+D920</f>
        <v>2660</v>
      </c>
      <c r="E921" s="82" t="n">
        <f aca="false">E919+E920</f>
        <v>0</v>
      </c>
      <c r="F921" s="82" t="n">
        <f aca="false">F919+F920</f>
        <v>0</v>
      </c>
      <c r="G921" s="82" t="n">
        <f aca="false">G919+G920</f>
        <v>650</v>
      </c>
      <c r="H921" s="82" t="n">
        <f aca="false">H919+H920</f>
        <v>0</v>
      </c>
      <c r="I921" s="82" t="n">
        <f aca="false">I919+I920</f>
        <v>0</v>
      </c>
      <c r="J921" s="82" t="n">
        <f aca="false">J919+J920</f>
        <v>0</v>
      </c>
      <c r="K921" s="82" t="n">
        <f aca="false">K919+K920</f>
        <v>0</v>
      </c>
      <c r="L921" s="82" t="n">
        <f aca="false">L919+L920</f>
        <v>3310</v>
      </c>
      <c r="M921" s="51"/>
      <c r="N921" s="51"/>
      <c r="O921" s="51"/>
      <c r="P921" s="51"/>
      <c r="Q921" s="51"/>
      <c r="R921" s="51"/>
      <c r="S921" s="51"/>
    </row>
    <row r="922" customFormat="false" ht="14.25" hidden="false" customHeight="true" outlineLevel="0" collapsed="false">
      <c r="A922" s="273"/>
      <c r="B922" s="73" t="s">
        <v>36</v>
      </c>
      <c r="C922" s="74" t="n">
        <v>1666</v>
      </c>
      <c r="D922" s="74" t="n">
        <v>1670</v>
      </c>
      <c r="E922" s="74"/>
      <c r="F922" s="74"/>
      <c r="G922" s="74"/>
      <c r="H922" s="74"/>
      <c r="I922" s="74"/>
      <c r="J922" s="74"/>
      <c r="K922" s="74"/>
      <c r="L922" s="259" t="n">
        <f aca="false">SUM(C922:K922)</f>
        <v>3336</v>
      </c>
      <c r="M922" s="51"/>
      <c r="N922" s="51"/>
      <c r="O922" s="51"/>
      <c r="P922" s="51"/>
      <c r="Q922" s="51"/>
      <c r="R922" s="51"/>
      <c r="S922" s="51"/>
    </row>
    <row r="923" customFormat="false" ht="14.25" hidden="false" customHeight="true" outlineLevel="0" collapsed="false">
      <c r="A923" s="274"/>
      <c r="B923" s="128" t="s">
        <v>289</v>
      </c>
      <c r="C923" s="79"/>
      <c r="D923" s="79"/>
      <c r="E923" s="79"/>
      <c r="F923" s="79"/>
      <c r="G923" s="79"/>
      <c r="H923" s="79"/>
      <c r="I923" s="79"/>
      <c r="J923" s="79"/>
      <c r="K923" s="79"/>
      <c r="L923" s="259" t="n">
        <f aca="false">SUM(C923:K923)</f>
        <v>0</v>
      </c>
      <c r="M923" s="51"/>
      <c r="N923" s="51"/>
      <c r="O923" s="51"/>
      <c r="P923" s="51"/>
      <c r="Q923" s="51"/>
      <c r="R923" s="51"/>
      <c r="S923" s="51"/>
    </row>
    <row r="924" customFormat="false" ht="14.25" hidden="false" customHeight="true" outlineLevel="0" collapsed="false">
      <c r="A924" s="275"/>
      <c r="B924" s="81" t="s">
        <v>312</v>
      </c>
      <c r="C924" s="82" t="n">
        <f aca="false">C922+C923</f>
        <v>1666</v>
      </c>
      <c r="D924" s="82" t="n">
        <f aca="false">D922+D923</f>
        <v>1670</v>
      </c>
      <c r="E924" s="82" t="n">
        <f aca="false">E922+E923</f>
        <v>0</v>
      </c>
      <c r="F924" s="82" t="n">
        <f aca="false">F922+F923</f>
        <v>0</v>
      </c>
      <c r="G924" s="82" t="n">
        <f aca="false">G922+G923</f>
        <v>0</v>
      </c>
      <c r="H924" s="82" t="n">
        <f aca="false">H922+H923</f>
        <v>0</v>
      </c>
      <c r="I924" s="82" t="n">
        <f aca="false">I922+I923</f>
        <v>0</v>
      </c>
      <c r="J924" s="82" t="n">
        <f aca="false">J922+J923</f>
        <v>0</v>
      </c>
      <c r="K924" s="82" t="n">
        <f aca="false">K922+K923</f>
        <v>0</v>
      </c>
      <c r="L924" s="82" t="n">
        <f aca="false">L922+L923</f>
        <v>3336</v>
      </c>
      <c r="M924" s="51"/>
      <c r="N924" s="51"/>
      <c r="O924" s="51"/>
      <c r="P924" s="51"/>
      <c r="Q924" s="51"/>
      <c r="R924" s="51"/>
      <c r="S924" s="51"/>
    </row>
    <row r="925" customFormat="false" ht="14.25" hidden="false" customHeight="true" outlineLevel="0" collapsed="false">
      <c r="A925" s="276" t="s">
        <v>692</v>
      </c>
      <c r="B925" s="277" t="s">
        <v>699</v>
      </c>
      <c r="C925" s="107" t="n">
        <v>50000</v>
      </c>
      <c r="D925" s="74" t="n">
        <v>5000</v>
      </c>
      <c r="E925" s="74"/>
      <c r="F925" s="74"/>
      <c r="G925" s="74"/>
      <c r="H925" s="74"/>
      <c r="I925" s="74"/>
      <c r="J925" s="74"/>
      <c r="K925" s="74"/>
      <c r="L925" s="259" t="n">
        <f aca="false">SUM(C925:K925)</f>
        <v>55000</v>
      </c>
      <c r="M925" s="51"/>
      <c r="N925" s="51"/>
      <c r="O925" s="51"/>
      <c r="P925" s="51"/>
      <c r="Q925" s="51"/>
      <c r="R925" s="51"/>
      <c r="S925" s="51"/>
    </row>
    <row r="926" customFormat="false" ht="14.25" hidden="false" customHeight="true" outlineLevel="0" collapsed="false">
      <c r="A926" s="278"/>
      <c r="B926" s="128" t="s">
        <v>289</v>
      </c>
      <c r="C926" s="108"/>
      <c r="D926" s="79" t="n">
        <v>-319</v>
      </c>
      <c r="E926" s="79"/>
      <c r="F926" s="79"/>
      <c r="G926" s="79" t="n">
        <v>319</v>
      </c>
      <c r="H926" s="79"/>
      <c r="I926" s="79"/>
      <c r="J926" s="79"/>
      <c r="K926" s="79"/>
      <c r="L926" s="259" t="n">
        <f aca="false">SUM(C926:K926)</f>
        <v>0</v>
      </c>
      <c r="M926" s="51"/>
      <c r="N926" s="51"/>
      <c r="O926" s="51"/>
      <c r="P926" s="51"/>
      <c r="Q926" s="51"/>
      <c r="R926" s="51"/>
      <c r="S926" s="51"/>
    </row>
    <row r="927" customFormat="false" ht="14.25" hidden="false" customHeight="true" outlineLevel="0" collapsed="false">
      <c r="A927" s="279"/>
      <c r="B927" s="280" t="s">
        <v>700</v>
      </c>
      <c r="C927" s="212" t="n">
        <f aca="false">C925+C926</f>
        <v>50000</v>
      </c>
      <c r="D927" s="212" t="n">
        <f aca="false">D925+D926</f>
        <v>4681</v>
      </c>
      <c r="E927" s="212" t="n">
        <f aca="false">E925+E926</f>
        <v>0</v>
      </c>
      <c r="F927" s="212" t="n">
        <f aca="false">F925+F926</f>
        <v>0</v>
      </c>
      <c r="G927" s="212" t="n">
        <f aca="false">G925+G926</f>
        <v>319</v>
      </c>
      <c r="H927" s="212" t="n">
        <f aca="false">H925+H926</f>
        <v>0</v>
      </c>
      <c r="I927" s="212" t="n">
        <f aca="false">I925+I926</f>
        <v>0</v>
      </c>
      <c r="J927" s="212" t="n">
        <f aca="false">J925+J926</f>
        <v>0</v>
      </c>
      <c r="K927" s="212" t="n">
        <f aca="false">K925+K926</f>
        <v>0</v>
      </c>
      <c r="L927" s="212" t="n">
        <f aca="false">L925+L926</f>
        <v>55000</v>
      </c>
      <c r="M927" s="51"/>
      <c r="N927" s="51"/>
      <c r="O927" s="51"/>
      <c r="P927" s="51"/>
      <c r="Q927" s="51"/>
      <c r="R927" s="51"/>
      <c r="S927" s="51"/>
    </row>
    <row r="928" customFormat="false" ht="14.25" hidden="false" customHeight="true" outlineLevel="0" collapsed="false">
      <c r="A928" s="276" t="s">
        <v>692</v>
      </c>
      <c r="B928" s="281" t="s">
        <v>701</v>
      </c>
      <c r="C928" s="159" t="n">
        <f aca="false">C931+C934+C937+C940+C943+C946+C949</f>
        <v>347193</v>
      </c>
      <c r="D928" s="159" t="n">
        <f aca="false">D931+D934+D937+D940+D943+D946+D949</f>
        <v>171224</v>
      </c>
      <c r="E928" s="159" t="n">
        <f aca="false">E931+E934+E937+E940+E943+E946+E949</f>
        <v>0</v>
      </c>
      <c r="F928" s="159" t="n">
        <f aca="false">F931+F934+F937+F940+F943+F946+F949</f>
        <v>0</v>
      </c>
      <c r="G928" s="159" t="n">
        <f aca="false">G931+G934+G937+G940+G943+G946+G949</f>
        <v>2185</v>
      </c>
      <c r="H928" s="159" t="n">
        <f aca="false">H931+H934+H937+H940+H943+H946+H949</f>
        <v>480</v>
      </c>
      <c r="I928" s="159" t="n">
        <f aca="false">I931+I934+I937+I940+I943+I946+I949</f>
        <v>0</v>
      </c>
      <c r="J928" s="159" t="n">
        <f aca="false">J931+J934+J937+J940+J943+J946+J949</f>
        <v>0</v>
      </c>
      <c r="K928" s="159" t="n">
        <f aca="false">K931+K934+K937+K940+K943+K946+K949</f>
        <v>0</v>
      </c>
      <c r="L928" s="159" t="n">
        <f aca="false">L931+L934+L937+L940+L943+L946+L949</f>
        <v>521082</v>
      </c>
      <c r="M928" s="51"/>
      <c r="N928" s="51"/>
      <c r="O928" s="51"/>
      <c r="P928" s="51"/>
      <c r="Q928" s="51"/>
      <c r="R928" s="51"/>
      <c r="S928" s="51"/>
    </row>
    <row r="929" customFormat="false" ht="14.25" hidden="false" customHeight="true" outlineLevel="0" collapsed="false">
      <c r="A929" s="278"/>
      <c r="B929" s="128" t="s">
        <v>289</v>
      </c>
      <c r="C929" s="169" t="n">
        <f aca="false">C932+C935+C938+C941+C944+C947+C950</f>
        <v>553</v>
      </c>
      <c r="D929" s="169" t="n">
        <f aca="false">D932+D935+D938+D941+D944+D947+D950</f>
        <v>10000</v>
      </c>
      <c r="E929" s="169" t="n">
        <f aca="false">E932+E935+E938+E941+E944+E947+E950</f>
        <v>0</v>
      </c>
      <c r="F929" s="169" t="n">
        <f aca="false">F932+F935+F938+F941+F944+F947+F950</f>
        <v>0</v>
      </c>
      <c r="G929" s="169" t="n">
        <f aca="false">G932+G935+G938+G941+G944+G947+G950</f>
        <v>0</v>
      </c>
      <c r="H929" s="169" t="n">
        <f aca="false">H932+H935+H938+H941+H944+H947+H950</f>
        <v>0</v>
      </c>
      <c r="I929" s="169" t="n">
        <f aca="false">I932+I935+I938+I941+I944+I947+I950</f>
        <v>0</v>
      </c>
      <c r="J929" s="169" t="n">
        <f aca="false">J932+J935+J938+J941+J944+J947+J950</f>
        <v>0</v>
      </c>
      <c r="K929" s="169" t="n">
        <f aca="false">K932+K935+K938+K941+K944+K947+K950</f>
        <v>0</v>
      </c>
      <c r="L929" s="169" t="n">
        <f aca="false">L932+L935+L938+L941+L944+L947+L950</f>
        <v>10553</v>
      </c>
      <c r="M929" s="51"/>
      <c r="N929" s="51"/>
      <c r="O929" s="51"/>
      <c r="P929" s="51"/>
      <c r="Q929" s="51"/>
      <c r="R929" s="51"/>
      <c r="S929" s="51"/>
    </row>
    <row r="930" customFormat="false" ht="28.5" hidden="false" customHeight="true" outlineLevel="0" collapsed="false">
      <c r="A930" s="279"/>
      <c r="B930" s="282" t="s">
        <v>702</v>
      </c>
      <c r="C930" s="187" t="n">
        <f aca="false">C928+C929</f>
        <v>347746</v>
      </c>
      <c r="D930" s="187" t="n">
        <f aca="false">D928+D929</f>
        <v>181224</v>
      </c>
      <c r="E930" s="187" t="n">
        <f aca="false">E928+E929</f>
        <v>0</v>
      </c>
      <c r="F930" s="187" t="n">
        <f aca="false">F928+F929</f>
        <v>0</v>
      </c>
      <c r="G930" s="187" t="n">
        <f aca="false">G928+G929</f>
        <v>2185</v>
      </c>
      <c r="H930" s="187" t="n">
        <f aca="false">H928+H929</f>
        <v>480</v>
      </c>
      <c r="I930" s="187" t="n">
        <f aca="false">I928+I929</f>
        <v>0</v>
      </c>
      <c r="J930" s="187" t="n">
        <f aca="false">J928+J929</f>
        <v>0</v>
      </c>
      <c r="K930" s="187" t="n">
        <f aca="false">K928+K929</f>
        <v>0</v>
      </c>
      <c r="L930" s="187" t="n">
        <f aca="false">L928+L929</f>
        <v>531635</v>
      </c>
      <c r="M930" s="51"/>
      <c r="N930" s="51"/>
      <c r="O930" s="51"/>
      <c r="P930" s="51"/>
      <c r="Q930" s="51"/>
      <c r="R930" s="51"/>
      <c r="S930" s="51"/>
    </row>
    <row r="931" customFormat="false" ht="14.25" hidden="false" customHeight="true" outlineLevel="0" collapsed="false">
      <c r="A931" s="276"/>
      <c r="B931" s="283" t="s">
        <v>703</v>
      </c>
      <c r="C931" s="74"/>
      <c r="D931" s="74" t="n">
        <v>20295</v>
      </c>
      <c r="E931" s="74"/>
      <c r="F931" s="74"/>
      <c r="G931" s="74"/>
      <c r="H931" s="74"/>
      <c r="I931" s="74"/>
      <c r="J931" s="74"/>
      <c r="K931" s="74"/>
      <c r="L931" s="259" t="n">
        <f aca="false">SUM(C931:K931)</f>
        <v>20295</v>
      </c>
      <c r="M931" s="51"/>
      <c r="N931" s="51"/>
      <c r="O931" s="51"/>
      <c r="P931" s="51"/>
      <c r="Q931" s="51"/>
      <c r="R931" s="51"/>
      <c r="S931" s="51"/>
    </row>
    <row r="932" customFormat="false" ht="14.25" hidden="false" customHeight="true" outlineLevel="0" collapsed="false">
      <c r="A932" s="278"/>
      <c r="B932" s="128" t="s">
        <v>289</v>
      </c>
      <c r="C932" s="79"/>
      <c r="D932" s="79"/>
      <c r="E932" s="79"/>
      <c r="F932" s="79"/>
      <c r="G932" s="79"/>
      <c r="H932" s="79"/>
      <c r="I932" s="79"/>
      <c r="J932" s="79"/>
      <c r="K932" s="79"/>
      <c r="L932" s="259" t="n">
        <f aca="false">SUM(C932:K932)</f>
        <v>0</v>
      </c>
      <c r="M932" s="51"/>
      <c r="N932" s="51"/>
      <c r="O932" s="51"/>
      <c r="P932" s="51"/>
      <c r="Q932" s="51"/>
      <c r="R932" s="51"/>
      <c r="S932" s="51"/>
    </row>
    <row r="933" customFormat="false" ht="29.25" hidden="false" customHeight="true" outlineLevel="0" collapsed="false">
      <c r="A933" s="284"/>
      <c r="B933" s="285" t="s">
        <v>704</v>
      </c>
      <c r="C933" s="82" t="n">
        <f aca="false">C931+C932</f>
        <v>0</v>
      </c>
      <c r="D933" s="82" t="n">
        <f aca="false">D931+D932</f>
        <v>20295</v>
      </c>
      <c r="E933" s="82" t="n">
        <f aca="false">E931+E932</f>
        <v>0</v>
      </c>
      <c r="F933" s="82" t="n">
        <f aca="false">F931+F932</f>
        <v>0</v>
      </c>
      <c r="G933" s="82" t="n">
        <f aca="false">G931+G932</f>
        <v>0</v>
      </c>
      <c r="H933" s="82" t="n">
        <f aca="false">H931+H932</f>
        <v>0</v>
      </c>
      <c r="I933" s="82" t="n">
        <f aca="false">I931+I932</f>
        <v>0</v>
      </c>
      <c r="J933" s="82" t="n">
        <f aca="false">J931+J932</f>
        <v>0</v>
      </c>
      <c r="K933" s="82" t="n">
        <f aca="false">K931+K932</f>
        <v>0</v>
      </c>
      <c r="L933" s="82" t="n">
        <f aca="false">L931+L932</f>
        <v>20295</v>
      </c>
      <c r="M933" s="51"/>
      <c r="N933" s="51"/>
      <c r="O933" s="51"/>
      <c r="P933" s="51"/>
      <c r="Q933" s="51"/>
      <c r="R933" s="51"/>
      <c r="S933" s="51"/>
    </row>
    <row r="934" customFormat="false" ht="14.25" hidden="false" customHeight="true" outlineLevel="0" collapsed="false">
      <c r="A934" s="276"/>
      <c r="B934" s="283" t="s">
        <v>705</v>
      </c>
      <c r="C934" s="74"/>
      <c r="D934" s="74" t="n">
        <v>13126</v>
      </c>
      <c r="E934" s="74"/>
      <c r="F934" s="74"/>
      <c r="G934" s="74" t="n">
        <v>285</v>
      </c>
      <c r="H934" s="74"/>
      <c r="I934" s="74"/>
      <c r="J934" s="74"/>
      <c r="K934" s="74"/>
      <c r="L934" s="259" t="n">
        <f aca="false">SUM(C934:K934)</f>
        <v>13411</v>
      </c>
      <c r="M934" s="51"/>
      <c r="N934" s="51"/>
      <c r="O934" s="51"/>
      <c r="P934" s="51"/>
      <c r="Q934" s="51"/>
      <c r="R934" s="51"/>
      <c r="S934" s="51"/>
    </row>
    <row r="935" customFormat="false" ht="14.25" hidden="false" customHeight="true" outlineLevel="0" collapsed="false">
      <c r="A935" s="278"/>
      <c r="B935" s="128" t="s">
        <v>289</v>
      </c>
      <c r="C935" s="79"/>
      <c r="D935" s="79"/>
      <c r="E935" s="79"/>
      <c r="F935" s="79"/>
      <c r="G935" s="79"/>
      <c r="H935" s="79"/>
      <c r="I935" s="79"/>
      <c r="J935" s="79"/>
      <c r="K935" s="79"/>
      <c r="L935" s="259" t="n">
        <f aca="false">SUM(C935:K935)</f>
        <v>0</v>
      </c>
      <c r="M935" s="51"/>
      <c r="N935" s="51"/>
      <c r="O935" s="51"/>
      <c r="P935" s="51"/>
      <c r="Q935" s="51"/>
      <c r="R935" s="51"/>
      <c r="S935" s="51"/>
    </row>
    <row r="936" customFormat="false" ht="14.25" hidden="false" customHeight="true" outlineLevel="0" collapsed="false">
      <c r="A936" s="284"/>
      <c r="B936" s="285" t="s">
        <v>706</v>
      </c>
      <c r="C936" s="82" t="n">
        <f aca="false">C934+C935</f>
        <v>0</v>
      </c>
      <c r="D936" s="82" t="n">
        <f aca="false">D934+D935</f>
        <v>13126</v>
      </c>
      <c r="E936" s="82" t="n">
        <f aca="false">E934+E935</f>
        <v>0</v>
      </c>
      <c r="F936" s="82" t="n">
        <f aca="false">F934+F935</f>
        <v>0</v>
      </c>
      <c r="G936" s="82" t="n">
        <f aca="false">G934+G935</f>
        <v>285</v>
      </c>
      <c r="H936" s="82" t="n">
        <f aca="false">H934+H935</f>
        <v>0</v>
      </c>
      <c r="I936" s="82" t="n">
        <f aca="false">I934+I935</f>
        <v>0</v>
      </c>
      <c r="J936" s="82" t="n">
        <f aca="false">J934+J935</f>
        <v>0</v>
      </c>
      <c r="K936" s="82" t="n">
        <f aca="false">K934+K935</f>
        <v>0</v>
      </c>
      <c r="L936" s="82" t="n">
        <f aca="false">L934+L935</f>
        <v>13411</v>
      </c>
      <c r="M936" s="51"/>
      <c r="N936" s="51"/>
      <c r="O936" s="51"/>
      <c r="P936" s="51"/>
      <c r="Q936" s="51"/>
      <c r="R936" s="51"/>
      <c r="S936" s="51"/>
    </row>
    <row r="937" customFormat="false" ht="14.25" hidden="false" customHeight="true" outlineLevel="0" collapsed="false">
      <c r="A937" s="276"/>
      <c r="B937" s="283" t="s">
        <v>707</v>
      </c>
      <c r="C937" s="74" t="n">
        <v>184575</v>
      </c>
      <c r="D937" s="74" t="n">
        <v>78880</v>
      </c>
      <c r="E937" s="74"/>
      <c r="F937" s="74"/>
      <c r="G937" s="74"/>
      <c r="H937" s="74"/>
      <c r="I937" s="74"/>
      <c r="J937" s="74"/>
      <c r="K937" s="74"/>
      <c r="L937" s="259" t="n">
        <f aca="false">SUM(C937:K937)</f>
        <v>263455</v>
      </c>
      <c r="M937" s="51"/>
      <c r="N937" s="51"/>
      <c r="O937" s="51"/>
      <c r="P937" s="51"/>
      <c r="Q937" s="51"/>
      <c r="R937" s="51"/>
      <c r="S937" s="51"/>
    </row>
    <row r="938" customFormat="false" ht="14.25" hidden="false" customHeight="true" outlineLevel="0" collapsed="false">
      <c r="A938" s="278"/>
      <c r="B938" s="128" t="s">
        <v>289</v>
      </c>
      <c r="C938" s="79" t="n">
        <v>421</v>
      </c>
      <c r="D938" s="79" t="n">
        <v>10000</v>
      </c>
      <c r="E938" s="79"/>
      <c r="F938" s="79"/>
      <c r="G938" s="79"/>
      <c r="H938" s="79"/>
      <c r="I938" s="79"/>
      <c r="J938" s="79"/>
      <c r="K938" s="79"/>
      <c r="L938" s="259" t="n">
        <f aca="false">SUM(C938:K938)</f>
        <v>10421</v>
      </c>
      <c r="M938" s="51"/>
      <c r="N938" s="51"/>
      <c r="O938" s="51"/>
      <c r="P938" s="51"/>
      <c r="Q938" s="51"/>
      <c r="R938" s="51"/>
      <c r="S938" s="51"/>
    </row>
    <row r="939" customFormat="false" ht="28.5" hidden="false" customHeight="true" outlineLevel="0" collapsed="false">
      <c r="A939" s="284"/>
      <c r="B939" s="285" t="s">
        <v>708</v>
      </c>
      <c r="C939" s="82" t="n">
        <f aca="false">C937+C938</f>
        <v>184996</v>
      </c>
      <c r="D939" s="82" t="n">
        <f aca="false">D937+D938</f>
        <v>88880</v>
      </c>
      <c r="E939" s="82" t="n">
        <f aca="false">E937+E938</f>
        <v>0</v>
      </c>
      <c r="F939" s="82" t="n">
        <f aca="false">F937+F938</f>
        <v>0</v>
      </c>
      <c r="G939" s="82" t="n">
        <f aca="false">G937+G938</f>
        <v>0</v>
      </c>
      <c r="H939" s="82" t="n">
        <f aca="false">H937+H938</f>
        <v>0</v>
      </c>
      <c r="I939" s="82" t="n">
        <f aca="false">I937+I938</f>
        <v>0</v>
      </c>
      <c r="J939" s="82" t="n">
        <f aca="false">J937+J938</f>
        <v>0</v>
      </c>
      <c r="K939" s="82" t="n">
        <f aca="false">K937+K938</f>
        <v>0</v>
      </c>
      <c r="L939" s="82" t="n">
        <f aca="false">L937+L938</f>
        <v>273876</v>
      </c>
      <c r="M939" s="51"/>
      <c r="N939" s="51"/>
      <c r="O939" s="51"/>
      <c r="P939" s="51"/>
      <c r="Q939" s="51"/>
      <c r="R939" s="51"/>
      <c r="S939" s="51"/>
    </row>
    <row r="940" customFormat="false" ht="14.25" hidden="false" customHeight="true" outlineLevel="0" collapsed="false">
      <c r="A940" s="276"/>
      <c r="B940" s="283" t="s">
        <v>709</v>
      </c>
      <c r="C940" s="74" t="n">
        <v>100208</v>
      </c>
      <c r="D940" s="74" t="n">
        <v>35537</v>
      </c>
      <c r="E940" s="74"/>
      <c r="F940" s="74"/>
      <c r="G940" s="74"/>
      <c r="H940" s="74"/>
      <c r="I940" s="74"/>
      <c r="J940" s="74"/>
      <c r="K940" s="74"/>
      <c r="L940" s="259" t="n">
        <f aca="false">SUM(C940:K940)</f>
        <v>135745</v>
      </c>
      <c r="M940" s="51"/>
      <c r="N940" s="51"/>
      <c r="O940" s="51"/>
      <c r="P940" s="51"/>
      <c r="Q940" s="51"/>
      <c r="R940" s="51"/>
      <c r="S940" s="51"/>
    </row>
    <row r="941" customFormat="false" ht="14.25" hidden="false" customHeight="true" outlineLevel="0" collapsed="false">
      <c r="A941" s="278"/>
      <c r="B941" s="128" t="s">
        <v>289</v>
      </c>
      <c r="C941" s="79" t="n">
        <v>132</v>
      </c>
      <c r="D941" s="79"/>
      <c r="E941" s="79"/>
      <c r="F941" s="79"/>
      <c r="G941" s="79"/>
      <c r="H941" s="79"/>
      <c r="I941" s="79"/>
      <c r="J941" s="79"/>
      <c r="K941" s="79"/>
      <c r="L941" s="259" t="n">
        <f aca="false">SUM(C941:K941)</f>
        <v>132</v>
      </c>
      <c r="M941" s="51"/>
      <c r="N941" s="51"/>
      <c r="O941" s="51"/>
      <c r="P941" s="51"/>
      <c r="Q941" s="51"/>
      <c r="R941" s="51"/>
      <c r="S941" s="51"/>
    </row>
    <row r="942" customFormat="false" ht="14.25" hidden="false" customHeight="true" outlineLevel="0" collapsed="false">
      <c r="A942" s="284"/>
      <c r="B942" s="285" t="s">
        <v>710</v>
      </c>
      <c r="C942" s="82" t="n">
        <f aca="false">C940+C941</f>
        <v>100340</v>
      </c>
      <c r="D942" s="82" t="n">
        <f aca="false">D940+D941</f>
        <v>35537</v>
      </c>
      <c r="E942" s="82" t="n">
        <f aca="false">E940+E941</f>
        <v>0</v>
      </c>
      <c r="F942" s="82" t="n">
        <f aca="false">F940+F941</f>
        <v>0</v>
      </c>
      <c r="G942" s="82" t="n">
        <f aca="false">G940+G941</f>
        <v>0</v>
      </c>
      <c r="H942" s="82" t="n">
        <f aca="false">H940+H941</f>
        <v>0</v>
      </c>
      <c r="I942" s="82" t="n">
        <f aca="false">I940+I941</f>
        <v>0</v>
      </c>
      <c r="J942" s="82" t="n">
        <f aca="false">J940+J941</f>
        <v>0</v>
      </c>
      <c r="K942" s="82" t="n">
        <f aca="false">K940+K941</f>
        <v>0</v>
      </c>
      <c r="L942" s="82" t="n">
        <f aca="false">L940+L941</f>
        <v>135877</v>
      </c>
      <c r="M942" s="51"/>
      <c r="N942" s="51"/>
      <c r="O942" s="51"/>
      <c r="P942" s="51"/>
      <c r="Q942" s="51"/>
      <c r="R942" s="51"/>
      <c r="S942" s="51"/>
    </row>
    <row r="943" customFormat="false" ht="14.25" hidden="false" customHeight="true" outlineLevel="0" collapsed="false">
      <c r="A943" s="276"/>
      <c r="B943" s="283" t="s">
        <v>711</v>
      </c>
      <c r="C943" s="74" t="n">
        <v>10780</v>
      </c>
      <c r="D943" s="74" t="n">
        <v>9010</v>
      </c>
      <c r="E943" s="74"/>
      <c r="F943" s="74"/>
      <c r="G943" s="74" t="n">
        <v>1900</v>
      </c>
      <c r="H943" s="74"/>
      <c r="I943" s="74"/>
      <c r="J943" s="74"/>
      <c r="K943" s="74"/>
      <c r="L943" s="259" t="n">
        <f aca="false">SUM(C943:K943)</f>
        <v>21690</v>
      </c>
      <c r="M943" s="51"/>
      <c r="N943" s="51"/>
      <c r="O943" s="51"/>
      <c r="P943" s="51"/>
      <c r="Q943" s="51"/>
      <c r="R943" s="51"/>
      <c r="S943" s="51"/>
    </row>
    <row r="944" customFormat="false" ht="14.25" hidden="false" customHeight="true" outlineLevel="0" collapsed="false">
      <c r="A944" s="278"/>
      <c r="B944" s="128" t="s">
        <v>289</v>
      </c>
      <c r="C944" s="79"/>
      <c r="D944" s="79"/>
      <c r="E944" s="79"/>
      <c r="F944" s="79"/>
      <c r="G944" s="79"/>
      <c r="H944" s="79"/>
      <c r="I944" s="79"/>
      <c r="J944" s="79"/>
      <c r="K944" s="79"/>
      <c r="L944" s="259" t="n">
        <f aca="false">SUM(C944:K944)</f>
        <v>0</v>
      </c>
      <c r="M944" s="51"/>
      <c r="N944" s="51"/>
      <c r="O944" s="51"/>
      <c r="P944" s="51"/>
      <c r="Q944" s="51"/>
      <c r="R944" s="51"/>
      <c r="S944" s="51"/>
    </row>
    <row r="945" customFormat="false" ht="14.25" hidden="false" customHeight="true" outlineLevel="0" collapsed="false">
      <c r="A945" s="284"/>
      <c r="B945" s="285" t="s">
        <v>712</v>
      </c>
      <c r="C945" s="82" t="n">
        <f aca="false">C943+C944</f>
        <v>10780</v>
      </c>
      <c r="D945" s="82" t="n">
        <f aca="false">D943+D944</f>
        <v>9010</v>
      </c>
      <c r="E945" s="82" t="n">
        <f aca="false">E943+E944</f>
        <v>0</v>
      </c>
      <c r="F945" s="82" t="n">
        <f aca="false">F943+F944</f>
        <v>0</v>
      </c>
      <c r="G945" s="82" t="n">
        <f aca="false">G943+G944</f>
        <v>1900</v>
      </c>
      <c r="H945" s="82" t="n">
        <f aca="false">H943+H944</f>
        <v>0</v>
      </c>
      <c r="I945" s="82" t="n">
        <f aca="false">I943+I944</f>
        <v>0</v>
      </c>
      <c r="J945" s="82" t="n">
        <f aca="false">J943+J944</f>
        <v>0</v>
      </c>
      <c r="K945" s="82" t="n">
        <f aca="false">K943+K944</f>
        <v>0</v>
      </c>
      <c r="L945" s="82" t="n">
        <f aca="false">L943+L944</f>
        <v>21690</v>
      </c>
      <c r="M945" s="51"/>
      <c r="N945" s="51"/>
      <c r="O945" s="51"/>
      <c r="P945" s="51"/>
      <c r="Q945" s="51"/>
      <c r="R945" s="51"/>
      <c r="S945" s="51"/>
    </row>
    <row r="946" customFormat="false" ht="14.25" hidden="false" customHeight="true" outlineLevel="0" collapsed="false">
      <c r="A946" s="276"/>
      <c r="B946" s="283" t="s">
        <v>713</v>
      </c>
      <c r="C946" s="74" t="n">
        <v>42583</v>
      </c>
      <c r="D946" s="74" t="n">
        <v>10076</v>
      </c>
      <c r="E946" s="74"/>
      <c r="F946" s="74"/>
      <c r="G946" s="74"/>
      <c r="H946" s="74" t="n">
        <v>480</v>
      </c>
      <c r="I946" s="74"/>
      <c r="J946" s="74"/>
      <c r="K946" s="74"/>
      <c r="L946" s="259" t="n">
        <f aca="false">SUM(C946:K946)</f>
        <v>53139</v>
      </c>
      <c r="M946" s="51"/>
      <c r="N946" s="51"/>
      <c r="O946" s="51"/>
      <c r="P946" s="51"/>
      <c r="Q946" s="51"/>
      <c r="R946" s="51"/>
      <c r="S946" s="51"/>
    </row>
    <row r="947" customFormat="false" ht="14.25" hidden="false" customHeight="true" outlineLevel="0" collapsed="false">
      <c r="A947" s="278"/>
      <c r="B947" s="128" t="s">
        <v>289</v>
      </c>
      <c r="C947" s="79"/>
      <c r="D947" s="79"/>
      <c r="E947" s="79"/>
      <c r="F947" s="79"/>
      <c r="G947" s="79"/>
      <c r="H947" s="79"/>
      <c r="I947" s="79"/>
      <c r="J947" s="79"/>
      <c r="K947" s="79"/>
      <c r="L947" s="259" t="n">
        <f aca="false">SUM(C947:K947)</f>
        <v>0</v>
      </c>
      <c r="M947" s="51"/>
      <c r="N947" s="51"/>
      <c r="O947" s="51"/>
      <c r="P947" s="51"/>
      <c r="Q947" s="51"/>
      <c r="R947" s="51"/>
      <c r="S947" s="51"/>
    </row>
    <row r="948" customFormat="false" ht="14.25" hidden="false" customHeight="true" outlineLevel="0" collapsed="false">
      <c r="A948" s="284"/>
      <c r="B948" s="285" t="s">
        <v>714</v>
      </c>
      <c r="C948" s="82" t="n">
        <f aca="false">C946+C947</f>
        <v>42583</v>
      </c>
      <c r="D948" s="82" t="n">
        <f aca="false">D946+D947</f>
        <v>10076</v>
      </c>
      <c r="E948" s="82" t="n">
        <f aca="false">E946+E947</f>
        <v>0</v>
      </c>
      <c r="F948" s="82" t="n">
        <f aca="false">F946+F947</f>
        <v>0</v>
      </c>
      <c r="G948" s="82" t="n">
        <f aca="false">G946+G947</f>
        <v>0</v>
      </c>
      <c r="H948" s="82" t="n">
        <f aca="false">H946+H947</f>
        <v>480</v>
      </c>
      <c r="I948" s="82" t="n">
        <f aca="false">I946+I947</f>
        <v>0</v>
      </c>
      <c r="J948" s="82" t="n">
        <f aca="false">J946+J947</f>
        <v>0</v>
      </c>
      <c r="K948" s="82" t="n">
        <f aca="false">K946+K947</f>
        <v>0</v>
      </c>
      <c r="L948" s="82" t="n">
        <f aca="false">L946+L947</f>
        <v>53139</v>
      </c>
      <c r="M948" s="51"/>
      <c r="N948" s="51"/>
      <c r="O948" s="51"/>
      <c r="P948" s="51"/>
      <c r="Q948" s="51"/>
      <c r="R948" s="51"/>
      <c r="S948" s="51"/>
    </row>
    <row r="949" customFormat="false" ht="14.25" hidden="false" customHeight="true" outlineLevel="0" collapsed="false">
      <c r="A949" s="276"/>
      <c r="B949" s="283" t="s">
        <v>715</v>
      </c>
      <c r="C949" s="74" t="n">
        <v>9047</v>
      </c>
      <c r="D949" s="74" t="n">
        <v>4300</v>
      </c>
      <c r="E949" s="74"/>
      <c r="F949" s="74"/>
      <c r="G949" s="74"/>
      <c r="H949" s="74"/>
      <c r="I949" s="74"/>
      <c r="J949" s="74"/>
      <c r="K949" s="74"/>
      <c r="L949" s="259" t="n">
        <f aca="false">SUM(C949:K949)</f>
        <v>13347</v>
      </c>
      <c r="M949" s="51"/>
      <c r="N949" s="51"/>
      <c r="O949" s="51"/>
      <c r="P949" s="51"/>
      <c r="Q949" s="51"/>
      <c r="R949" s="51"/>
      <c r="S949" s="51"/>
    </row>
    <row r="950" customFormat="false" ht="14.25" hidden="false" customHeight="true" outlineLevel="0" collapsed="false">
      <c r="A950" s="278"/>
      <c r="B950" s="128" t="s">
        <v>289</v>
      </c>
      <c r="C950" s="79"/>
      <c r="D950" s="79"/>
      <c r="E950" s="79"/>
      <c r="F950" s="79"/>
      <c r="G950" s="79"/>
      <c r="H950" s="79"/>
      <c r="I950" s="79"/>
      <c r="J950" s="79"/>
      <c r="K950" s="79"/>
      <c r="L950" s="259" t="n">
        <f aca="false">SUM(C950:K950)</f>
        <v>0</v>
      </c>
      <c r="M950" s="51"/>
      <c r="N950" s="51"/>
      <c r="O950" s="51"/>
      <c r="P950" s="51"/>
      <c r="Q950" s="51"/>
      <c r="R950" s="51"/>
      <c r="S950" s="51"/>
    </row>
    <row r="951" customFormat="false" ht="14.25" hidden="false" customHeight="true" outlineLevel="0" collapsed="false">
      <c r="A951" s="284"/>
      <c r="B951" s="285" t="s">
        <v>716</v>
      </c>
      <c r="C951" s="82" t="n">
        <f aca="false">C949+C950</f>
        <v>9047</v>
      </c>
      <c r="D951" s="82" t="n">
        <f aca="false">D949+D950</f>
        <v>4300</v>
      </c>
      <c r="E951" s="82" t="n">
        <f aca="false">E949+E950</f>
        <v>0</v>
      </c>
      <c r="F951" s="82" t="n">
        <f aca="false">F949+F950</f>
        <v>0</v>
      </c>
      <c r="G951" s="82" t="n">
        <f aca="false">G949+G950</f>
        <v>0</v>
      </c>
      <c r="H951" s="82" t="n">
        <f aca="false">H949+H950</f>
        <v>0</v>
      </c>
      <c r="I951" s="82" t="n">
        <f aca="false">I949+I950</f>
        <v>0</v>
      </c>
      <c r="J951" s="82" t="n">
        <f aca="false">J949+J950</f>
        <v>0</v>
      </c>
      <c r="K951" s="82" t="n">
        <f aca="false">K949+K950</f>
        <v>0</v>
      </c>
      <c r="L951" s="82" t="n">
        <f aca="false">L949+L950</f>
        <v>13347</v>
      </c>
      <c r="M951" s="51"/>
      <c r="N951" s="51"/>
      <c r="O951" s="51"/>
      <c r="P951" s="51"/>
      <c r="Q951" s="51"/>
      <c r="R951" s="51"/>
      <c r="S951" s="51"/>
    </row>
    <row r="952" customFormat="false" ht="27.75" hidden="false" customHeight="true" outlineLevel="0" collapsed="false">
      <c r="A952" s="286" t="s">
        <v>717</v>
      </c>
      <c r="B952" s="287" t="s">
        <v>718</v>
      </c>
      <c r="C952" s="121" t="n">
        <f aca="false">C955+C958+C961+C964</f>
        <v>37192</v>
      </c>
      <c r="D952" s="121" t="n">
        <f aca="false">D955+D958+D961+D964</f>
        <v>92326</v>
      </c>
      <c r="E952" s="121" t="n">
        <f aca="false">E955+E958+E961+E964</f>
        <v>9121</v>
      </c>
      <c r="F952" s="121" t="n">
        <f aca="false">F955+F958+F961+F964</f>
        <v>0</v>
      </c>
      <c r="G952" s="121" t="n">
        <f aca="false">G955+G958+G961+G964</f>
        <v>0</v>
      </c>
      <c r="H952" s="121" t="n">
        <f aca="false">H955+H958+H961+H964</f>
        <v>40000</v>
      </c>
      <c r="I952" s="121" t="n">
        <f aca="false">I955+I958+I961+I964</f>
        <v>80000</v>
      </c>
      <c r="J952" s="121" t="n">
        <f aca="false">J955+J958+J961+J964</f>
        <v>0</v>
      </c>
      <c r="K952" s="121" t="n">
        <f aca="false">K955+K958+K961+K964</f>
        <v>0</v>
      </c>
      <c r="L952" s="121" t="n">
        <f aca="false">SUM(C952:K952)</f>
        <v>258639</v>
      </c>
      <c r="M952" s="51"/>
      <c r="N952" s="51"/>
      <c r="O952" s="51"/>
      <c r="P952" s="51"/>
      <c r="Q952" s="51"/>
      <c r="R952" s="51"/>
      <c r="S952" s="51"/>
    </row>
    <row r="953" customFormat="false" ht="20.25" hidden="false" customHeight="true" outlineLevel="0" collapsed="false">
      <c r="A953" s="288"/>
      <c r="B953" s="128" t="s">
        <v>289</v>
      </c>
      <c r="C953" s="123" t="n">
        <f aca="false">C956+C959+C962+C965</f>
        <v>-10819</v>
      </c>
      <c r="D953" s="123" t="n">
        <f aca="false">D956+D959+D962+D965</f>
        <v>-85681</v>
      </c>
      <c r="E953" s="123" t="n">
        <f aca="false">E956+E959+E962+E965</f>
        <v>3500</v>
      </c>
      <c r="F953" s="123" t="n">
        <f aca="false">F956+F959+F962+F965</f>
        <v>0</v>
      </c>
      <c r="G953" s="123" t="n">
        <f aca="false">G956+G959+G962+G965</f>
        <v>0</v>
      </c>
      <c r="H953" s="123" t="n">
        <f aca="false">H956+H959+H962+H965</f>
        <v>0</v>
      </c>
      <c r="I953" s="123" t="n">
        <f aca="false">I956+I959+I962+I965</f>
        <v>0</v>
      </c>
      <c r="J953" s="123" t="n">
        <f aca="false">J956+J959+J962+J965</f>
        <v>0</v>
      </c>
      <c r="K953" s="123" t="n">
        <f aca="false">K956+K959+K962+K965</f>
        <v>0</v>
      </c>
      <c r="L953" s="123" t="n">
        <f aca="false">L956+L959+L962+L965</f>
        <v>-93000</v>
      </c>
      <c r="M953" s="51"/>
      <c r="N953" s="51"/>
      <c r="O953" s="51"/>
      <c r="P953" s="51"/>
      <c r="Q953" s="51"/>
      <c r="R953" s="51"/>
      <c r="S953" s="51"/>
    </row>
    <row r="954" customFormat="false" ht="27.75" hidden="false" customHeight="true" outlineLevel="0" collapsed="false">
      <c r="A954" s="289"/>
      <c r="B954" s="290" t="s">
        <v>719</v>
      </c>
      <c r="C954" s="125" t="n">
        <f aca="false">C952+C953</f>
        <v>26373</v>
      </c>
      <c r="D954" s="125" t="n">
        <f aca="false">D952+D953</f>
        <v>6645</v>
      </c>
      <c r="E954" s="125" t="n">
        <f aca="false">E952+E953</f>
        <v>12621</v>
      </c>
      <c r="F954" s="125" t="n">
        <f aca="false">F952+F953</f>
        <v>0</v>
      </c>
      <c r="G954" s="125" t="n">
        <f aca="false">G952+G953</f>
        <v>0</v>
      </c>
      <c r="H954" s="125" t="n">
        <f aca="false">H952+H953</f>
        <v>40000</v>
      </c>
      <c r="I954" s="125" t="n">
        <f aca="false">I952+I953</f>
        <v>80000</v>
      </c>
      <c r="J954" s="125" t="n">
        <f aca="false">J952+J953</f>
        <v>0</v>
      </c>
      <c r="K954" s="125" t="n">
        <f aca="false">K952+K953</f>
        <v>0</v>
      </c>
      <c r="L954" s="125" t="n">
        <f aca="false">L952+L953</f>
        <v>165639</v>
      </c>
      <c r="M954" s="51"/>
      <c r="N954" s="51"/>
      <c r="O954" s="51"/>
      <c r="P954" s="51"/>
      <c r="Q954" s="51"/>
      <c r="R954" s="51"/>
      <c r="S954" s="51"/>
    </row>
    <row r="955" customFormat="false" ht="14.25" hidden="false" customHeight="true" outlineLevel="0" collapsed="false">
      <c r="A955" s="72" t="s">
        <v>717</v>
      </c>
      <c r="B955" s="73" t="s">
        <v>720</v>
      </c>
      <c r="C955" s="193" t="n">
        <v>11819</v>
      </c>
      <c r="D955" s="193" t="n">
        <v>83181</v>
      </c>
      <c r="E955" s="74"/>
      <c r="F955" s="74"/>
      <c r="G955" s="74"/>
      <c r="H955" s="74"/>
      <c r="I955" s="74"/>
      <c r="J955" s="74"/>
      <c r="K955" s="74"/>
      <c r="L955" s="259" t="n">
        <f aca="false">SUM(C955:K955)</f>
        <v>95000</v>
      </c>
      <c r="M955" s="51"/>
      <c r="N955" s="51"/>
      <c r="O955" s="51"/>
      <c r="P955" s="51"/>
      <c r="Q955" s="51"/>
      <c r="R955" s="51"/>
      <c r="S955" s="51"/>
    </row>
    <row r="956" customFormat="false" ht="14.25" hidden="false" customHeight="true" outlineLevel="0" collapsed="false">
      <c r="A956" s="77"/>
      <c r="B956" s="128" t="s">
        <v>289</v>
      </c>
      <c r="C956" s="194" t="n">
        <v>-11819</v>
      </c>
      <c r="D956" s="194" t="n">
        <v>-83181</v>
      </c>
      <c r="E956" s="79"/>
      <c r="F956" s="79"/>
      <c r="G956" s="79"/>
      <c r="H956" s="79"/>
      <c r="I956" s="79"/>
      <c r="J956" s="79"/>
      <c r="K956" s="79"/>
      <c r="L956" s="259" t="n">
        <f aca="false">SUM(C956:K956)</f>
        <v>-95000</v>
      </c>
      <c r="M956" s="51"/>
      <c r="N956" s="51"/>
      <c r="O956" s="51"/>
      <c r="P956" s="51"/>
      <c r="Q956" s="51"/>
      <c r="R956" s="51"/>
      <c r="S956" s="51"/>
    </row>
    <row r="957" customFormat="false" ht="14.25" hidden="false" customHeight="true" outlineLevel="0" collapsed="false">
      <c r="A957" s="90"/>
      <c r="B957" s="81" t="s">
        <v>721</v>
      </c>
      <c r="C957" s="195" t="n">
        <f aca="false">C955+C956</f>
        <v>0</v>
      </c>
      <c r="D957" s="195" t="n">
        <f aca="false">D955+D956</f>
        <v>0</v>
      </c>
      <c r="E957" s="195" t="n">
        <f aca="false">E955+E956</f>
        <v>0</v>
      </c>
      <c r="F957" s="195" t="n">
        <f aca="false">F955+F956</f>
        <v>0</v>
      </c>
      <c r="G957" s="195" t="n">
        <f aca="false">G955+G956</f>
        <v>0</v>
      </c>
      <c r="H957" s="195" t="n">
        <f aca="false">H955+H956</f>
        <v>0</v>
      </c>
      <c r="I957" s="195" t="n">
        <f aca="false">I955+I956</f>
        <v>0</v>
      </c>
      <c r="J957" s="195" t="n">
        <f aca="false">J955+J956</f>
        <v>0</v>
      </c>
      <c r="K957" s="195" t="n">
        <f aca="false">K955+K956</f>
        <v>0</v>
      </c>
      <c r="L957" s="195" t="n">
        <f aca="false">L955+L956</f>
        <v>0</v>
      </c>
      <c r="M957" s="51"/>
      <c r="N957" s="51"/>
      <c r="O957" s="51"/>
      <c r="P957" s="51"/>
      <c r="Q957" s="51"/>
      <c r="R957" s="51"/>
      <c r="S957" s="51"/>
    </row>
    <row r="958" customFormat="false" ht="14.25" hidden="false" customHeight="true" outlineLevel="0" collapsed="false">
      <c r="A958" s="276" t="s">
        <v>717</v>
      </c>
      <c r="B958" s="291" t="s">
        <v>722</v>
      </c>
      <c r="C958" s="74"/>
      <c r="D958" s="74"/>
      <c r="E958" s="74" t="n">
        <v>5405</v>
      </c>
      <c r="F958" s="74"/>
      <c r="G958" s="74"/>
      <c r="H958" s="74"/>
      <c r="I958" s="74"/>
      <c r="J958" s="74"/>
      <c r="K958" s="74"/>
      <c r="L958" s="259" t="n">
        <f aca="false">SUM(C958:K958)</f>
        <v>5405</v>
      </c>
      <c r="M958" s="51"/>
      <c r="N958" s="51"/>
      <c r="O958" s="51"/>
      <c r="P958" s="51"/>
      <c r="Q958" s="51"/>
      <c r="R958" s="51"/>
      <c r="S958" s="51"/>
    </row>
    <row r="959" customFormat="false" ht="14.25" hidden="false" customHeight="true" outlineLevel="0" collapsed="false">
      <c r="A959" s="278"/>
      <c r="B959" s="128" t="s">
        <v>289</v>
      </c>
      <c r="C959" s="79"/>
      <c r="D959" s="79"/>
      <c r="E959" s="79"/>
      <c r="F959" s="79"/>
      <c r="G959" s="79"/>
      <c r="H959" s="79"/>
      <c r="I959" s="79"/>
      <c r="J959" s="79"/>
      <c r="K959" s="79"/>
      <c r="L959" s="259" t="n">
        <f aca="false">SUM(C959:K959)</f>
        <v>0</v>
      </c>
      <c r="M959" s="51"/>
      <c r="N959" s="51"/>
      <c r="O959" s="51"/>
      <c r="P959" s="51"/>
      <c r="Q959" s="51"/>
      <c r="R959" s="51"/>
      <c r="S959" s="51"/>
    </row>
    <row r="960" customFormat="false" ht="30" hidden="false" customHeight="true" outlineLevel="0" collapsed="false">
      <c r="A960" s="284"/>
      <c r="B960" s="292" t="s">
        <v>723</v>
      </c>
      <c r="C960" s="82" t="n">
        <f aca="false">C958+C959</f>
        <v>0</v>
      </c>
      <c r="D960" s="82" t="n">
        <f aca="false">D958+D959</f>
        <v>0</v>
      </c>
      <c r="E960" s="82" t="n">
        <f aca="false">E958+E959</f>
        <v>5405</v>
      </c>
      <c r="F960" s="82" t="n">
        <f aca="false">F958+F959</f>
        <v>0</v>
      </c>
      <c r="G960" s="82" t="n">
        <f aca="false">G958+G959</f>
        <v>0</v>
      </c>
      <c r="H960" s="82" t="n">
        <f aca="false">H958+H959</f>
        <v>0</v>
      </c>
      <c r="I960" s="82" t="n">
        <f aca="false">I958+I959</f>
        <v>0</v>
      </c>
      <c r="J960" s="82" t="n">
        <f aca="false">J958+J959</f>
        <v>0</v>
      </c>
      <c r="K960" s="82" t="n">
        <f aca="false">K958+K959</f>
        <v>0</v>
      </c>
      <c r="L960" s="82" t="n">
        <f aca="false">L958+L959</f>
        <v>5405</v>
      </c>
      <c r="M960" s="51"/>
      <c r="N960" s="51"/>
      <c r="O960" s="51"/>
      <c r="P960" s="51"/>
      <c r="Q960" s="51"/>
      <c r="R960" s="51"/>
      <c r="S960" s="51"/>
    </row>
    <row r="961" customFormat="false" ht="29.25" hidden="false" customHeight="true" outlineLevel="0" collapsed="false">
      <c r="A961" s="293" t="s">
        <v>717</v>
      </c>
      <c r="B961" s="291" t="s">
        <v>724</v>
      </c>
      <c r="C961" s="111"/>
      <c r="D961" s="74"/>
      <c r="E961" s="74"/>
      <c r="F961" s="74"/>
      <c r="G961" s="74"/>
      <c r="H961" s="74" t="n">
        <v>40000</v>
      </c>
      <c r="I961" s="74" t="n">
        <v>80000</v>
      </c>
      <c r="J961" s="74"/>
      <c r="K961" s="74"/>
      <c r="L961" s="259" t="n">
        <f aca="false">SUM(C961:K961)</f>
        <v>120000</v>
      </c>
      <c r="M961" s="51"/>
      <c r="N961" s="51"/>
      <c r="O961" s="51"/>
      <c r="P961" s="51"/>
      <c r="Q961" s="51"/>
      <c r="R961" s="51"/>
      <c r="S961" s="51"/>
    </row>
    <row r="962" customFormat="false" ht="18" hidden="false" customHeight="true" outlineLevel="0" collapsed="false">
      <c r="A962" s="294"/>
      <c r="B962" s="128" t="s">
        <v>289</v>
      </c>
      <c r="C962" s="108"/>
      <c r="D962" s="108"/>
      <c r="E962" s="108"/>
      <c r="F962" s="108"/>
      <c r="G962" s="108"/>
      <c r="H962" s="108"/>
      <c r="I962" s="108"/>
      <c r="J962" s="108"/>
      <c r="K962" s="108"/>
      <c r="L962" s="259" t="n">
        <f aca="false">SUM(C962:K962)</f>
        <v>0</v>
      </c>
      <c r="M962" s="51"/>
      <c r="N962" s="51"/>
      <c r="O962" s="51"/>
      <c r="P962" s="51"/>
      <c r="Q962" s="51"/>
      <c r="R962" s="51"/>
      <c r="S962" s="51"/>
    </row>
    <row r="963" customFormat="false" ht="29.25" hidden="false" customHeight="true" outlineLevel="0" collapsed="false">
      <c r="A963" s="295"/>
      <c r="B963" s="292" t="s">
        <v>725</v>
      </c>
      <c r="C963" s="82" t="n">
        <f aca="false">C961+C962</f>
        <v>0</v>
      </c>
      <c r="D963" s="82" t="n">
        <f aca="false">D961+D962</f>
        <v>0</v>
      </c>
      <c r="E963" s="82" t="n">
        <f aca="false">E961+E962</f>
        <v>0</v>
      </c>
      <c r="F963" s="82" t="n">
        <f aca="false">F961+F962</f>
        <v>0</v>
      </c>
      <c r="G963" s="82" t="n">
        <f aca="false">G961+G962</f>
        <v>0</v>
      </c>
      <c r="H963" s="82" t="n">
        <f aca="false">H961+H962</f>
        <v>40000</v>
      </c>
      <c r="I963" s="82" t="n">
        <f aca="false">I961+I962</f>
        <v>80000</v>
      </c>
      <c r="J963" s="82" t="n">
        <f aca="false">J961+J962</f>
        <v>0</v>
      </c>
      <c r="K963" s="82" t="n">
        <f aca="false">K961+K962</f>
        <v>0</v>
      </c>
      <c r="L963" s="82" t="n">
        <f aca="false">L961+L962</f>
        <v>120000</v>
      </c>
      <c r="M963" s="51"/>
      <c r="N963" s="51"/>
      <c r="O963" s="51"/>
      <c r="P963" s="51"/>
      <c r="Q963" s="51"/>
      <c r="R963" s="51"/>
      <c r="S963" s="51"/>
    </row>
    <row r="964" customFormat="false" ht="14.25" hidden="false" customHeight="true" outlineLevel="0" collapsed="false">
      <c r="A964" s="276" t="s">
        <v>717</v>
      </c>
      <c r="B964" s="291" t="s">
        <v>726</v>
      </c>
      <c r="C964" s="107" t="n">
        <v>25373</v>
      </c>
      <c r="D964" s="74" t="n">
        <v>9145</v>
      </c>
      <c r="E964" s="74" t="n">
        <v>3716</v>
      </c>
      <c r="F964" s="74"/>
      <c r="G964" s="74"/>
      <c r="H964" s="74"/>
      <c r="I964" s="74"/>
      <c r="J964" s="74"/>
      <c r="K964" s="74"/>
      <c r="L964" s="259" t="n">
        <f aca="false">SUM(C964:K964)</f>
        <v>38234</v>
      </c>
      <c r="M964" s="51"/>
      <c r="N964" s="51"/>
      <c r="O964" s="51"/>
      <c r="P964" s="51"/>
      <c r="Q964" s="51"/>
      <c r="R964" s="51"/>
      <c r="S964" s="51"/>
    </row>
    <row r="965" customFormat="false" ht="14.25" hidden="false" customHeight="true" outlineLevel="0" collapsed="false">
      <c r="A965" s="278"/>
      <c r="B965" s="128" t="s">
        <v>289</v>
      </c>
      <c r="C965" s="108" t="n">
        <v>1000</v>
      </c>
      <c r="D965" s="79" t="n">
        <v>-2500</v>
      </c>
      <c r="E965" s="79" t="n">
        <v>3500</v>
      </c>
      <c r="F965" s="79"/>
      <c r="G965" s="79"/>
      <c r="H965" s="79"/>
      <c r="I965" s="79"/>
      <c r="J965" s="79"/>
      <c r="K965" s="79"/>
      <c r="L965" s="259" t="n">
        <f aca="false">SUM(C965:K965)</f>
        <v>2000</v>
      </c>
      <c r="M965" s="51"/>
      <c r="N965" s="51"/>
      <c r="O965" s="51"/>
      <c r="P965" s="51"/>
      <c r="Q965" s="51"/>
      <c r="R965" s="51"/>
      <c r="S965" s="51"/>
    </row>
    <row r="966" customFormat="false" ht="26.25" hidden="false" customHeight="true" outlineLevel="0" collapsed="false">
      <c r="A966" s="296"/>
      <c r="B966" s="297" t="s">
        <v>727</v>
      </c>
      <c r="C966" s="202" t="n">
        <f aca="false">C964+C965</f>
        <v>26373</v>
      </c>
      <c r="D966" s="202" t="n">
        <f aca="false">D964+D965</f>
        <v>6645</v>
      </c>
      <c r="E966" s="202" t="n">
        <f aca="false">E964+E965</f>
        <v>7216</v>
      </c>
      <c r="F966" s="202" t="n">
        <f aca="false">F964+F965</f>
        <v>0</v>
      </c>
      <c r="G966" s="202" t="n">
        <f aca="false">G964+G965</f>
        <v>0</v>
      </c>
      <c r="H966" s="202" t="n">
        <f aca="false">H964+H965</f>
        <v>0</v>
      </c>
      <c r="I966" s="202" t="n">
        <f aca="false">I964+I965</f>
        <v>0</v>
      </c>
      <c r="J966" s="202" t="n">
        <f aca="false">J964+J965</f>
        <v>0</v>
      </c>
      <c r="K966" s="202" t="n">
        <f aca="false">K964+K965</f>
        <v>0</v>
      </c>
      <c r="L966" s="202" t="n">
        <f aca="false">L964+L965</f>
        <v>40234</v>
      </c>
      <c r="M966" s="51"/>
      <c r="N966" s="51"/>
      <c r="O966" s="51"/>
      <c r="P966" s="51"/>
      <c r="Q966" s="51"/>
      <c r="R966" s="51"/>
      <c r="S966" s="51"/>
    </row>
    <row r="967" s="302" customFormat="true" ht="13.8" hidden="false" customHeight="false" outlineLevel="0" collapsed="false">
      <c r="A967" s="298"/>
      <c r="B967" s="299" t="s">
        <v>728</v>
      </c>
      <c r="C967" s="9" t="n">
        <f aca="false">C67+C73+C100+C148+C268+C304+C586+C778+C4</f>
        <v>12638370</v>
      </c>
      <c r="D967" s="9" t="n">
        <f aca="false">D67+D73+D100+D148+D268+D304+D586+D778+D4</f>
        <v>5571074</v>
      </c>
      <c r="E967" s="9" t="n">
        <f aca="false">E67+E73+E100+E148+E268+E304+E586+E778+E4</f>
        <v>71810</v>
      </c>
      <c r="F967" s="9" t="n">
        <f aca="false">F67+F73+F100+F148+F268+F304+F586+F778+F4</f>
        <v>20000</v>
      </c>
      <c r="G967" s="9" t="n">
        <f aca="false">G67+G73+G100+G148+G268+G304+G586+G778+G4</f>
        <v>1476196</v>
      </c>
      <c r="H967" s="9" t="n">
        <f aca="false">H67+H73+H100+H148+H268+H304+H586+H778+H4</f>
        <v>916898</v>
      </c>
      <c r="I967" s="9" t="n">
        <f aca="false">I67+I73+I100+I148+I268+I304+I586+I778+I4</f>
        <v>335000</v>
      </c>
      <c r="J967" s="9" t="n">
        <f aca="false">J67+J73+J100+J148+J268+J304+J586+J778+J4</f>
        <v>0</v>
      </c>
      <c r="K967" s="9" t="n">
        <f aca="false">K67+K73+K100+K148+K268+K304+K586+K778+K4</f>
        <v>0</v>
      </c>
      <c r="L967" s="300" t="n">
        <f aca="false">SUM(C967:K967)</f>
        <v>21029348</v>
      </c>
      <c r="M967" s="301"/>
      <c r="N967" s="301"/>
      <c r="O967" s="301"/>
      <c r="P967" s="301"/>
      <c r="Q967" s="301"/>
      <c r="R967" s="301"/>
      <c r="S967" s="301"/>
    </row>
    <row r="968" s="302" customFormat="true" ht="14.4" hidden="false" customHeight="false" outlineLevel="0" collapsed="false">
      <c r="A968" s="303"/>
      <c r="B968" s="304" t="s">
        <v>289</v>
      </c>
      <c r="C968" s="305" t="n">
        <f aca="false">C68+C74+C101+C149+C269+C305+C587+C779+C5</f>
        <v>-46279</v>
      </c>
      <c r="D968" s="305" t="n">
        <f aca="false">D68+D74+D101+D149+D269+D305+D587+D779+D5</f>
        <v>1764</v>
      </c>
      <c r="E968" s="305" t="n">
        <f aca="false">E68+E74+E101+E149+E269+E305+E587+E779+E5</f>
        <v>34198</v>
      </c>
      <c r="F968" s="305" t="n">
        <f aca="false">F68+F74+F101+F149+F269+F305+F587+F779+F5</f>
        <v>0</v>
      </c>
      <c r="G968" s="305" t="n">
        <f aca="false">G68+G74+G101+G149+G269+G305+G587+G779+G5</f>
        <v>1639169</v>
      </c>
      <c r="H968" s="305" t="n">
        <f aca="false">H68+H74+H101+H149+H269+H305+H587+H779+H5</f>
        <v>127791</v>
      </c>
      <c r="I968" s="305" t="n">
        <f aca="false">I68+I74+I101+I149+I269+I305+I587+I779+I5</f>
        <v>0</v>
      </c>
      <c r="J968" s="305" t="n">
        <f aca="false">J68+J74+J101+J149+J269+J305+J587+J779+J5</f>
        <v>44</v>
      </c>
      <c r="K968" s="305" t="n">
        <f aca="false">K68+K74+K101+K149+K269+K305+K587+K779+K5</f>
        <v>994</v>
      </c>
      <c r="L968" s="305" t="n">
        <f aca="false">L68+L74+L101+L149+L269+L305+L587+L779+L5</f>
        <v>1757681</v>
      </c>
      <c r="M968" s="301"/>
      <c r="N968" s="301"/>
      <c r="O968" s="301"/>
      <c r="P968" s="301"/>
      <c r="Q968" s="301"/>
      <c r="R968" s="301"/>
      <c r="S968" s="301"/>
    </row>
    <row r="969" s="302" customFormat="true" ht="15" hidden="false" customHeight="false" outlineLevel="0" collapsed="false">
      <c r="A969" s="306"/>
      <c r="B969" s="307" t="s">
        <v>729</v>
      </c>
      <c r="C969" s="308" t="n">
        <f aca="false">C967+C968</f>
        <v>12592091</v>
      </c>
      <c r="D969" s="308" t="n">
        <f aca="false">D967+D968</f>
        <v>5572838</v>
      </c>
      <c r="E969" s="308" t="n">
        <f aca="false">E967+E968</f>
        <v>106008</v>
      </c>
      <c r="F969" s="308" t="n">
        <f aca="false">F967+F968</f>
        <v>20000</v>
      </c>
      <c r="G969" s="308" t="n">
        <f aca="false">G967+G968</f>
        <v>3115365</v>
      </c>
      <c r="H969" s="308" t="n">
        <f aca="false">H967+H968</f>
        <v>1044689</v>
      </c>
      <c r="I969" s="308" t="n">
        <f aca="false">I967+I968</f>
        <v>335000</v>
      </c>
      <c r="J969" s="308" t="n">
        <f aca="false">J967+J968</f>
        <v>44</v>
      </c>
      <c r="K969" s="308" t="n">
        <f aca="false">K967+K968</f>
        <v>994</v>
      </c>
      <c r="L969" s="308" t="n">
        <f aca="false">L967+L968</f>
        <v>22787029</v>
      </c>
      <c r="M969" s="301"/>
      <c r="N969" s="301"/>
      <c r="O969" s="301"/>
      <c r="P969" s="301"/>
      <c r="Q969" s="301"/>
      <c r="R969" s="301"/>
      <c r="S969" s="301"/>
    </row>
    <row r="970" s="302" customFormat="true" ht="14.4" hidden="false" customHeight="false" outlineLevel="0" collapsed="false">
      <c r="A970" s="309"/>
      <c r="B970" s="310"/>
      <c r="C970" s="311"/>
      <c r="D970" s="311"/>
      <c r="E970" s="312"/>
      <c r="F970" s="312"/>
      <c r="G970" s="312"/>
      <c r="H970" s="312"/>
      <c r="I970" s="312"/>
      <c r="J970" s="312"/>
      <c r="K970" s="312"/>
      <c r="L970" s="312"/>
      <c r="M970" s="301"/>
      <c r="N970" s="301"/>
      <c r="O970" s="301"/>
      <c r="P970" s="301"/>
      <c r="Q970" s="301"/>
      <c r="R970" s="301"/>
      <c r="S970" s="301"/>
    </row>
    <row r="971" s="302" customFormat="true" ht="13.8" hidden="false" customHeight="false" outlineLevel="0" collapsed="false">
      <c r="A971" s="309"/>
      <c r="B971" s="310"/>
      <c r="C971" s="311"/>
      <c r="D971" s="311"/>
      <c r="E971" s="312"/>
      <c r="F971" s="312"/>
      <c r="G971" s="312"/>
      <c r="H971" s="312"/>
      <c r="I971" s="312"/>
      <c r="J971" s="312"/>
      <c r="K971" s="312"/>
      <c r="L971" s="312"/>
      <c r="M971" s="301"/>
      <c r="N971" s="301"/>
      <c r="O971" s="301"/>
      <c r="P971" s="301"/>
      <c r="Q971" s="301"/>
      <c r="R971" s="301"/>
      <c r="S971" s="301"/>
    </row>
    <row r="972" customFormat="false" ht="13.5" hidden="false" customHeight="true" outlineLevel="0" collapsed="false">
      <c r="B972" s="310" t="s">
        <v>730</v>
      </c>
      <c r="H972" s="0" t="s">
        <v>273</v>
      </c>
    </row>
    <row r="973" customFormat="false" ht="14.2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8" hidden="false" customHeight="true" outlineLevel="0" collapsed="false"/>
    <row r="977" customFormat="false" ht="24.75" hidden="false" customHeight="true" outlineLevel="0" collapsed="false"/>
    <row r="978" customFormat="false" ht="17.25" hidden="false" customHeight="true" outlineLevel="0" collapsed="false"/>
    <row r="979" customFormat="false" ht="21" hidden="false" customHeight="true" outlineLevel="0" collapsed="false"/>
    <row r="980" customFormat="false" ht="18" hidden="false" customHeight="true" outlineLevel="0" collapsed="false"/>
    <row r="981" customFormat="false" ht="21" hidden="false" customHeight="true" outlineLevel="0" collapsed="false"/>
    <row r="982" customFormat="false" ht="23.25" hidden="false" customHeight="true" outlineLevel="0" collapsed="false"/>
    <row r="983" customFormat="false" ht="20.25" hidden="false" customHeight="true" outlineLevel="0" collapsed="false"/>
    <row r="984" customFormat="false" ht="21" hidden="false" customHeight="true" outlineLevel="0" collapsed="false"/>
    <row r="985" customFormat="false" ht="18.75" hidden="false" customHeight="true" outlineLevel="0" collapsed="false"/>
    <row r="987" customFormat="false" ht="14.25" hidden="false" customHeight="true" outlineLevel="0" collapsed="false"/>
    <row r="990" customFormat="false" ht="17.25" hidden="false" customHeight="true" outlineLevel="0" collapsed="false"/>
  </sheetData>
  <mergeCells count="2">
    <mergeCell ref="A2:L2"/>
    <mergeCell ref="A3:B3"/>
  </mergeCells>
  <printOptions headings="false" gridLines="false" gridLinesSet="true" horizontalCentered="false" verticalCentered="false"/>
  <pageMargins left="0.629861111111111" right="0.11805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15" activeCellId="0" sqref="A115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53.21"/>
    <col collapsed="false" customWidth="true" hidden="false" outlineLevel="0" max="3" min="3" style="1" width="12.21"/>
    <col collapsed="false" customWidth="true" hidden="false" outlineLevel="0" max="4" min="4" style="1" width="10.55"/>
    <col collapsed="false" customWidth="true" hidden="false" outlineLevel="0" max="5" min="5" style="1" width="12.43"/>
    <col collapsed="false" customWidth="false" hidden="false" outlineLevel="0" max="257" min="6" style="1" width="9.21"/>
  </cols>
  <sheetData>
    <row r="1" customFormat="false" ht="13.2" hidden="false" customHeight="true" outlineLevel="0" collapsed="false">
      <c r="A1" s="313"/>
      <c r="B1" s="314" t="s">
        <v>731</v>
      </c>
      <c r="C1" s="314"/>
      <c r="D1" s="314"/>
      <c r="E1" s="314"/>
      <c r="F1" s="315"/>
    </row>
    <row r="2" customFormat="false" ht="13.2" hidden="false" customHeight="false" outlineLevel="0" collapsed="false">
      <c r="A2" s="315"/>
      <c r="B2" s="316" t="s">
        <v>732</v>
      </c>
      <c r="C2" s="317"/>
      <c r="D2" s="315"/>
      <c r="E2" s="315"/>
      <c r="F2" s="315"/>
    </row>
    <row r="3" customFormat="false" ht="13.2" hidden="false" customHeight="false" outlineLevel="0" collapsed="false">
      <c r="A3" s="315"/>
      <c r="B3" s="315"/>
      <c r="C3" s="315"/>
      <c r="D3" s="315"/>
      <c r="E3" s="315"/>
      <c r="F3" s="315"/>
    </row>
    <row r="4" customFormat="false" ht="63" hidden="false" customHeight="true" outlineLevel="0" collapsed="false">
      <c r="A4" s="318" t="s">
        <v>733</v>
      </c>
      <c r="B4" s="319" t="s">
        <v>734</v>
      </c>
      <c r="C4" s="318" t="s">
        <v>735</v>
      </c>
      <c r="D4" s="320" t="s">
        <v>736</v>
      </c>
      <c r="E4" s="321" t="s">
        <v>737</v>
      </c>
      <c r="F4" s="322"/>
    </row>
    <row r="5" customFormat="false" ht="17.1" hidden="false" customHeight="true" outlineLevel="0" collapsed="false">
      <c r="A5" s="323"/>
      <c r="B5" s="321" t="s">
        <v>738</v>
      </c>
      <c r="C5" s="324" t="n">
        <v>779271</v>
      </c>
      <c r="D5" s="325" t="n">
        <f aca="false">D6+D10</f>
        <v>0</v>
      </c>
      <c r="E5" s="326" t="n">
        <f aca="false">D5+C5</f>
        <v>779271</v>
      </c>
      <c r="F5" s="327"/>
    </row>
    <row r="6" customFormat="false" ht="17.1" hidden="false" customHeight="true" outlineLevel="0" collapsed="false">
      <c r="A6" s="323" t="s">
        <v>7</v>
      </c>
      <c r="B6" s="321" t="s">
        <v>739</v>
      </c>
      <c r="C6" s="328" t="n">
        <v>120000</v>
      </c>
      <c r="D6" s="325" t="n">
        <f aca="false">D7</f>
        <v>0</v>
      </c>
      <c r="E6" s="325" t="n">
        <f aca="false">D6+C6</f>
        <v>120000</v>
      </c>
      <c r="F6" s="327"/>
    </row>
    <row r="7" customFormat="false" ht="17.1" hidden="false" customHeight="true" outlineLevel="0" collapsed="false">
      <c r="A7" s="329" t="s">
        <v>47</v>
      </c>
      <c r="B7" s="330" t="s">
        <v>48</v>
      </c>
      <c r="C7" s="325" t="n">
        <v>120000</v>
      </c>
      <c r="D7" s="325" t="n">
        <f aca="false">D8</f>
        <v>0</v>
      </c>
      <c r="E7" s="325" t="n">
        <f aca="false">D7+C7</f>
        <v>120000</v>
      </c>
      <c r="F7" s="327"/>
    </row>
    <row r="8" customFormat="false" ht="17.1" hidden="false" customHeight="true" outlineLevel="0" collapsed="false">
      <c r="A8" s="331" t="s">
        <v>740</v>
      </c>
      <c r="B8" s="332" t="s">
        <v>741</v>
      </c>
      <c r="C8" s="325" t="n">
        <v>120000</v>
      </c>
      <c r="D8" s="325" t="n">
        <f aca="false">D9</f>
        <v>0</v>
      </c>
      <c r="E8" s="325" t="n">
        <f aca="false">D8+C8</f>
        <v>120000</v>
      </c>
      <c r="F8" s="327"/>
    </row>
    <row r="9" customFormat="false" ht="17.1" hidden="false" customHeight="true" outlineLevel="0" collapsed="false">
      <c r="A9" s="333" t="s">
        <v>742</v>
      </c>
      <c r="B9" s="334" t="s">
        <v>743</v>
      </c>
      <c r="C9" s="335" t="n">
        <v>120000</v>
      </c>
      <c r="D9" s="336"/>
      <c r="E9" s="335" t="n">
        <f aca="false">D9+C9</f>
        <v>120000</v>
      </c>
      <c r="F9" s="315"/>
    </row>
    <row r="10" customFormat="false" ht="17.1" hidden="false" customHeight="true" outlineLevel="0" collapsed="false">
      <c r="A10" s="330" t="s">
        <v>98</v>
      </c>
      <c r="B10" s="337" t="s">
        <v>744</v>
      </c>
      <c r="C10" s="325" t="n">
        <v>659271</v>
      </c>
      <c r="D10" s="325" t="n">
        <f aca="false">D11</f>
        <v>0</v>
      </c>
      <c r="E10" s="325" t="n">
        <f aca="false">D10+C10</f>
        <v>659271</v>
      </c>
      <c r="F10" s="327"/>
    </row>
    <row r="11" customFormat="false" ht="17.1" hidden="false" customHeight="true" outlineLevel="0" collapsed="false">
      <c r="A11" s="330" t="s">
        <v>104</v>
      </c>
      <c r="B11" s="337" t="s">
        <v>105</v>
      </c>
      <c r="C11" s="325" t="n">
        <v>659271</v>
      </c>
      <c r="D11" s="325" t="n">
        <f aca="false">D12</f>
        <v>0</v>
      </c>
      <c r="E11" s="325" t="n">
        <f aca="false">D11+C11</f>
        <v>659271</v>
      </c>
      <c r="F11" s="327"/>
    </row>
    <row r="12" customFormat="false" ht="17.1" hidden="false" customHeight="true" outlineLevel="0" collapsed="false">
      <c r="A12" s="331" t="s">
        <v>745</v>
      </c>
      <c r="B12" s="338" t="s">
        <v>746</v>
      </c>
      <c r="C12" s="336" t="n">
        <v>659271</v>
      </c>
      <c r="D12" s="325" t="n">
        <f aca="false">D13</f>
        <v>0</v>
      </c>
      <c r="E12" s="336" t="n">
        <f aca="false">D12+C12</f>
        <v>659271</v>
      </c>
      <c r="F12" s="327"/>
    </row>
    <row r="13" customFormat="false" ht="17.1" hidden="false" customHeight="true" outlineLevel="0" collapsed="false">
      <c r="A13" s="333" t="s">
        <v>106</v>
      </c>
      <c r="B13" s="339" t="s">
        <v>747</v>
      </c>
      <c r="C13" s="335" t="n">
        <v>659271</v>
      </c>
      <c r="D13" s="325"/>
      <c r="E13" s="336" t="n">
        <f aca="false">D13+C13</f>
        <v>659271</v>
      </c>
      <c r="F13" s="327"/>
    </row>
    <row r="14" customFormat="false" ht="17.1" hidden="false" customHeight="true" outlineLevel="0" collapsed="false">
      <c r="A14" s="329"/>
      <c r="B14" s="321" t="s">
        <v>728</v>
      </c>
      <c r="C14" s="326" t="n">
        <v>1159817</v>
      </c>
      <c r="D14" s="325" t="n">
        <f aca="false">D15</f>
        <v>-4816</v>
      </c>
      <c r="E14" s="326" t="n">
        <f aca="false">D14+C14</f>
        <v>1155001</v>
      </c>
      <c r="F14" s="327"/>
    </row>
    <row r="15" customFormat="false" ht="17.1" hidden="false" customHeight="true" outlineLevel="0" collapsed="false">
      <c r="A15" s="329"/>
      <c r="B15" s="321" t="s">
        <v>748</v>
      </c>
      <c r="C15" s="325" t="n">
        <v>1159817</v>
      </c>
      <c r="D15" s="325" t="n">
        <f aca="false">D16+D58</f>
        <v>-4816</v>
      </c>
      <c r="E15" s="325" t="n">
        <f aca="false">D15+C15</f>
        <v>1155001</v>
      </c>
      <c r="F15" s="327"/>
    </row>
    <row r="16" customFormat="false" ht="17.1" hidden="false" customHeight="true" outlineLevel="0" collapsed="false">
      <c r="A16" s="340" t="s">
        <v>325</v>
      </c>
      <c r="B16" s="340" t="s">
        <v>749</v>
      </c>
      <c r="C16" s="341" t="n">
        <v>854072</v>
      </c>
      <c r="D16" s="85" t="n">
        <f aca="false">D17+D20+D23+D26+D28+D31+D34+D37+D40+D42+D45+D47+D49+D51+D54</f>
        <v>-4816</v>
      </c>
      <c r="E16" s="341" t="n">
        <f aca="false">D16+C16</f>
        <v>849256</v>
      </c>
    </row>
    <row r="17" customFormat="false" ht="17.1" hidden="false" customHeight="true" outlineLevel="0" collapsed="false">
      <c r="A17" s="342"/>
      <c r="B17" s="343" t="s">
        <v>750</v>
      </c>
      <c r="C17" s="344" t="n">
        <v>59491</v>
      </c>
      <c r="D17" s="85" t="n">
        <f aca="false">D18+D19</f>
        <v>0</v>
      </c>
      <c r="E17" s="344" t="n">
        <f aca="false">D17+C17</f>
        <v>59491</v>
      </c>
    </row>
    <row r="18" customFormat="false" ht="17.1" hidden="false" customHeight="true" outlineLevel="0" collapsed="false">
      <c r="A18" s="342"/>
      <c r="B18" s="345" t="s">
        <v>751</v>
      </c>
      <c r="C18" s="336" t="n">
        <v>9000</v>
      </c>
      <c r="D18" s="85"/>
      <c r="E18" s="336" t="n">
        <f aca="false">D18+C18</f>
        <v>9000</v>
      </c>
    </row>
    <row r="19" customFormat="false" ht="17.1" hidden="false" customHeight="true" outlineLevel="0" collapsed="false">
      <c r="A19" s="342"/>
      <c r="B19" s="345" t="s">
        <v>752</v>
      </c>
      <c r="C19" s="336" t="n">
        <v>50491</v>
      </c>
      <c r="D19" s="85"/>
      <c r="E19" s="336" t="n">
        <f aca="false">D19+C19</f>
        <v>50491</v>
      </c>
    </row>
    <row r="20" customFormat="false" ht="17.1" hidden="false" customHeight="true" outlineLevel="0" collapsed="false">
      <c r="A20" s="342"/>
      <c r="B20" s="343" t="s">
        <v>753</v>
      </c>
      <c r="C20" s="344" t="n">
        <v>37406</v>
      </c>
      <c r="D20" s="85" t="n">
        <f aca="false">D21+D22</f>
        <v>0</v>
      </c>
      <c r="E20" s="344" t="n">
        <f aca="false">D20+C20</f>
        <v>37406</v>
      </c>
    </row>
    <row r="21" customFormat="false" ht="17.1" hidden="false" customHeight="true" outlineLevel="0" collapsed="false">
      <c r="A21" s="342"/>
      <c r="B21" s="345" t="s">
        <v>751</v>
      </c>
      <c r="C21" s="336" t="n">
        <v>5500</v>
      </c>
      <c r="D21" s="85"/>
      <c r="E21" s="336" t="n">
        <f aca="false">D21+C21</f>
        <v>5500</v>
      </c>
    </row>
    <row r="22" customFormat="false" ht="17.1" hidden="false" customHeight="true" outlineLevel="0" collapsed="false">
      <c r="A22" s="342"/>
      <c r="B22" s="345" t="s">
        <v>752</v>
      </c>
      <c r="C22" s="336" t="n">
        <v>31906</v>
      </c>
      <c r="D22" s="85"/>
      <c r="E22" s="336" t="n">
        <f aca="false">D22+C22</f>
        <v>31906</v>
      </c>
    </row>
    <row r="23" customFormat="false" ht="17.1" hidden="false" customHeight="true" outlineLevel="0" collapsed="false">
      <c r="A23" s="342"/>
      <c r="B23" s="343" t="s">
        <v>754</v>
      </c>
      <c r="C23" s="344" t="n">
        <v>17139</v>
      </c>
      <c r="D23" s="85" t="n">
        <f aca="false">D24+D25</f>
        <v>0</v>
      </c>
      <c r="E23" s="344" t="n">
        <f aca="false">D23+C23</f>
        <v>17139</v>
      </c>
    </row>
    <row r="24" customFormat="false" ht="17.1" hidden="false" customHeight="true" outlineLevel="0" collapsed="false">
      <c r="A24" s="342"/>
      <c r="B24" s="345" t="s">
        <v>751</v>
      </c>
      <c r="C24" s="336" t="n">
        <v>1000</v>
      </c>
      <c r="D24" s="85"/>
      <c r="E24" s="336" t="n">
        <f aca="false">D24+C24</f>
        <v>1000</v>
      </c>
    </row>
    <row r="25" customFormat="false" ht="17.1" hidden="false" customHeight="true" outlineLevel="0" collapsed="false">
      <c r="A25" s="342"/>
      <c r="B25" s="345" t="s">
        <v>752</v>
      </c>
      <c r="C25" s="336" t="n">
        <v>16139</v>
      </c>
      <c r="D25" s="85"/>
      <c r="E25" s="336" t="n">
        <f aca="false">D25+C25</f>
        <v>16139</v>
      </c>
    </row>
    <row r="26" customFormat="false" ht="17.1" hidden="false" customHeight="true" outlineLevel="0" collapsed="false">
      <c r="A26" s="342"/>
      <c r="B26" s="343" t="s">
        <v>755</v>
      </c>
      <c r="C26" s="344" t="n">
        <v>25804</v>
      </c>
      <c r="D26" s="85" t="n">
        <f aca="false">D27</f>
        <v>0</v>
      </c>
      <c r="E26" s="344" t="n">
        <f aca="false">D26+C26</f>
        <v>25804</v>
      </c>
    </row>
    <row r="27" customFormat="false" ht="17.1" hidden="false" customHeight="true" outlineLevel="0" collapsed="false">
      <c r="A27" s="342"/>
      <c r="B27" s="345" t="s">
        <v>752</v>
      </c>
      <c r="C27" s="336" t="n">
        <v>25804</v>
      </c>
      <c r="D27" s="85"/>
      <c r="E27" s="336" t="n">
        <f aca="false">D27+C27</f>
        <v>25804</v>
      </c>
    </row>
    <row r="28" customFormat="false" ht="17.1" hidden="false" customHeight="true" outlineLevel="0" collapsed="false">
      <c r="A28" s="342"/>
      <c r="B28" s="343" t="s">
        <v>756</v>
      </c>
      <c r="C28" s="344" t="n">
        <v>27930</v>
      </c>
      <c r="D28" s="85" t="n">
        <f aca="false">D29+D30</f>
        <v>0</v>
      </c>
      <c r="E28" s="344" t="n">
        <f aca="false">D28+C28</f>
        <v>27930</v>
      </c>
    </row>
    <row r="29" customFormat="false" ht="17.1" hidden="false" customHeight="true" outlineLevel="0" collapsed="false">
      <c r="A29" s="342"/>
      <c r="B29" s="345" t="s">
        <v>751</v>
      </c>
      <c r="C29" s="336" t="n">
        <v>2243</v>
      </c>
      <c r="D29" s="85"/>
      <c r="E29" s="336" t="n">
        <f aca="false">D29+C29</f>
        <v>2243</v>
      </c>
    </row>
    <row r="30" customFormat="false" ht="17.1" hidden="false" customHeight="true" outlineLevel="0" collapsed="false">
      <c r="A30" s="342"/>
      <c r="B30" s="345" t="s">
        <v>752</v>
      </c>
      <c r="C30" s="336" t="n">
        <v>25687</v>
      </c>
      <c r="D30" s="85"/>
      <c r="E30" s="336" t="n">
        <f aca="false">D30+C30</f>
        <v>25687</v>
      </c>
    </row>
    <row r="31" customFormat="false" ht="17.1" hidden="false" customHeight="true" outlineLevel="0" collapsed="false">
      <c r="A31" s="342"/>
      <c r="B31" s="343" t="s">
        <v>757</v>
      </c>
      <c r="C31" s="344" t="n">
        <v>37734</v>
      </c>
      <c r="D31" s="85" t="n">
        <f aca="false">D32+D33</f>
        <v>0</v>
      </c>
      <c r="E31" s="344" t="n">
        <f aca="false">D31+C31</f>
        <v>37734</v>
      </c>
    </row>
    <row r="32" customFormat="false" ht="17.1" hidden="false" customHeight="true" outlineLevel="0" collapsed="false">
      <c r="A32" s="342"/>
      <c r="B32" s="345" t="s">
        <v>751</v>
      </c>
      <c r="C32" s="336" t="n">
        <v>10300</v>
      </c>
      <c r="D32" s="85"/>
      <c r="E32" s="336" t="n">
        <f aca="false">D32+C32</f>
        <v>10300</v>
      </c>
    </row>
    <row r="33" customFormat="false" ht="17.1" hidden="false" customHeight="true" outlineLevel="0" collapsed="false">
      <c r="A33" s="342"/>
      <c r="B33" s="345" t="s">
        <v>752</v>
      </c>
      <c r="C33" s="336" t="n">
        <v>27434</v>
      </c>
      <c r="D33" s="85"/>
      <c r="E33" s="336" t="n">
        <f aca="false">D33+C33</f>
        <v>27434</v>
      </c>
    </row>
    <row r="34" customFormat="false" ht="17.1" hidden="false" customHeight="true" outlineLevel="0" collapsed="false">
      <c r="A34" s="342"/>
      <c r="B34" s="343" t="s">
        <v>758</v>
      </c>
      <c r="C34" s="344" t="n">
        <v>36521</v>
      </c>
      <c r="D34" s="85" t="n">
        <f aca="false">D35+D36</f>
        <v>0</v>
      </c>
      <c r="E34" s="344" t="n">
        <f aca="false">D34+C34</f>
        <v>36521</v>
      </c>
    </row>
    <row r="35" customFormat="false" ht="17.1" hidden="false" customHeight="true" outlineLevel="0" collapsed="false">
      <c r="A35" s="342"/>
      <c r="B35" s="345" t="s">
        <v>751</v>
      </c>
      <c r="C35" s="336" t="n">
        <v>6175</v>
      </c>
      <c r="D35" s="85"/>
      <c r="E35" s="336" t="n">
        <f aca="false">D35+C35</f>
        <v>6175</v>
      </c>
    </row>
    <row r="36" customFormat="false" ht="17.1" hidden="false" customHeight="true" outlineLevel="0" collapsed="false">
      <c r="A36" s="342"/>
      <c r="B36" s="345" t="s">
        <v>752</v>
      </c>
      <c r="C36" s="336" t="n">
        <v>30346</v>
      </c>
      <c r="D36" s="85"/>
      <c r="E36" s="336" t="n">
        <f aca="false">D36+C36</f>
        <v>30346</v>
      </c>
    </row>
    <row r="37" customFormat="false" ht="17.1" hidden="false" customHeight="true" outlineLevel="0" collapsed="false">
      <c r="A37" s="342"/>
      <c r="B37" s="343" t="s">
        <v>759</v>
      </c>
      <c r="C37" s="344" t="n">
        <v>37006</v>
      </c>
      <c r="D37" s="85" t="n">
        <f aca="false">D38+D39</f>
        <v>-4816</v>
      </c>
      <c r="E37" s="344" t="n">
        <f aca="false">D37+C37</f>
        <v>32190</v>
      </c>
    </row>
    <row r="38" customFormat="false" ht="17.1" hidden="false" customHeight="true" outlineLevel="0" collapsed="false">
      <c r="A38" s="342"/>
      <c r="B38" s="345" t="s">
        <v>751</v>
      </c>
      <c r="C38" s="336" t="n">
        <v>4584</v>
      </c>
      <c r="D38" s="85"/>
      <c r="E38" s="336" t="n">
        <f aca="false">D38+C38</f>
        <v>4584</v>
      </c>
    </row>
    <row r="39" customFormat="false" ht="17.1" hidden="false" customHeight="true" outlineLevel="0" collapsed="false">
      <c r="A39" s="342"/>
      <c r="B39" s="345" t="s">
        <v>752</v>
      </c>
      <c r="C39" s="336" t="n">
        <v>32422</v>
      </c>
      <c r="D39" s="85" t="n">
        <v>-4816</v>
      </c>
      <c r="E39" s="336" t="n">
        <f aca="false">D39+C39</f>
        <v>27606</v>
      </c>
    </row>
    <row r="40" customFormat="false" ht="17.1" hidden="false" customHeight="true" outlineLevel="0" collapsed="false">
      <c r="A40" s="342"/>
      <c r="B40" s="343" t="s">
        <v>760</v>
      </c>
      <c r="C40" s="344" t="n">
        <v>17786</v>
      </c>
      <c r="D40" s="85" t="n">
        <f aca="false">D41</f>
        <v>0</v>
      </c>
      <c r="E40" s="344" t="n">
        <f aca="false">D40+C40</f>
        <v>17786</v>
      </c>
    </row>
    <row r="41" customFormat="false" ht="17.1" hidden="false" customHeight="true" outlineLevel="0" collapsed="false">
      <c r="A41" s="342"/>
      <c r="B41" s="345" t="s">
        <v>752</v>
      </c>
      <c r="C41" s="336" t="n">
        <v>17786</v>
      </c>
      <c r="D41" s="85"/>
      <c r="E41" s="336" t="n">
        <f aca="false">D41+C41</f>
        <v>17786</v>
      </c>
    </row>
    <row r="42" customFormat="false" ht="17.1" hidden="false" customHeight="true" outlineLevel="0" collapsed="false">
      <c r="A42" s="342"/>
      <c r="B42" s="343" t="s">
        <v>761</v>
      </c>
      <c r="C42" s="344" t="n">
        <v>49948</v>
      </c>
      <c r="D42" s="85" t="n">
        <f aca="false">D43+D44</f>
        <v>0</v>
      </c>
      <c r="E42" s="344" t="n">
        <f aca="false">D42+C42</f>
        <v>49948</v>
      </c>
    </row>
    <row r="43" customFormat="false" ht="17.1" hidden="false" customHeight="true" outlineLevel="0" collapsed="false">
      <c r="A43" s="342"/>
      <c r="B43" s="345" t="s">
        <v>751</v>
      </c>
      <c r="C43" s="336" t="n">
        <v>600</v>
      </c>
      <c r="D43" s="85"/>
      <c r="E43" s="336" t="n">
        <f aca="false">D43+C43</f>
        <v>600</v>
      </c>
    </row>
    <row r="44" customFormat="false" ht="17.1" hidden="false" customHeight="true" outlineLevel="0" collapsed="false">
      <c r="A44" s="342"/>
      <c r="B44" s="345" t="s">
        <v>752</v>
      </c>
      <c r="C44" s="336" t="n">
        <v>49348</v>
      </c>
      <c r="D44" s="85"/>
      <c r="E44" s="336" t="n">
        <f aca="false">D44+C44</f>
        <v>49348</v>
      </c>
    </row>
    <row r="45" customFormat="false" ht="17.1" hidden="false" customHeight="true" outlineLevel="0" collapsed="false">
      <c r="A45" s="342"/>
      <c r="B45" s="343" t="s">
        <v>762</v>
      </c>
      <c r="C45" s="344" t="n">
        <v>42324</v>
      </c>
      <c r="D45" s="85" t="n">
        <f aca="false">D46</f>
        <v>0</v>
      </c>
      <c r="E45" s="344" t="n">
        <f aca="false">D45+C45</f>
        <v>42324</v>
      </c>
    </row>
    <row r="46" customFormat="false" ht="17.1" hidden="false" customHeight="true" outlineLevel="0" collapsed="false">
      <c r="A46" s="342"/>
      <c r="B46" s="345" t="s">
        <v>752</v>
      </c>
      <c r="C46" s="336" t="n">
        <v>42324</v>
      </c>
      <c r="D46" s="85"/>
      <c r="E46" s="336" t="n">
        <f aca="false">D46+C46</f>
        <v>42324</v>
      </c>
    </row>
    <row r="47" customFormat="false" ht="17.1" hidden="false" customHeight="true" outlineLevel="0" collapsed="false">
      <c r="A47" s="342"/>
      <c r="B47" s="343" t="s">
        <v>763</v>
      </c>
      <c r="C47" s="344" t="n">
        <v>27872</v>
      </c>
      <c r="D47" s="85" t="n">
        <f aca="false">D48</f>
        <v>0</v>
      </c>
      <c r="E47" s="344" t="n">
        <f aca="false">D47+C47</f>
        <v>27872</v>
      </c>
    </row>
    <row r="48" customFormat="false" ht="17.1" hidden="false" customHeight="true" outlineLevel="0" collapsed="false">
      <c r="A48" s="342"/>
      <c r="B48" s="345" t="s">
        <v>752</v>
      </c>
      <c r="C48" s="336" t="n">
        <v>27872</v>
      </c>
      <c r="D48" s="85"/>
      <c r="E48" s="336" t="n">
        <f aca="false">D48+C48</f>
        <v>27872</v>
      </c>
    </row>
    <row r="49" customFormat="false" ht="17.1" hidden="false" customHeight="true" outlineLevel="0" collapsed="false">
      <c r="A49" s="342"/>
      <c r="B49" s="343" t="s">
        <v>764</v>
      </c>
      <c r="C49" s="344" t="n">
        <v>23040</v>
      </c>
      <c r="D49" s="85" t="n">
        <f aca="false">D50</f>
        <v>0</v>
      </c>
      <c r="E49" s="344" t="n">
        <f aca="false">D49+C49</f>
        <v>23040</v>
      </c>
    </row>
    <row r="50" customFormat="false" ht="17.1" hidden="false" customHeight="true" outlineLevel="0" collapsed="false">
      <c r="A50" s="342"/>
      <c r="B50" s="345" t="s">
        <v>752</v>
      </c>
      <c r="C50" s="336" t="n">
        <v>23040</v>
      </c>
      <c r="D50" s="85"/>
      <c r="E50" s="336" t="n">
        <f aca="false">D50+C50</f>
        <v>23040</v>
      </c>
    </row>
    <row r="51" customFormat="false" ht="17.1" hidden="false" customHeight="true" outlineLevel="0" collapsed="false">
      <c r="A51" s="342"/>
      <c r="B51" s="343" t="s">
        <v>765</v>
      </c>
      <c r="C51" s="344" t="n">
        <v>292392</v>
      </c>
      <c r="D51" s="85" t="n">
        <f aca="false">D52+D53</f>
        <v>-30505</v>
      </c>
      <c r="E51" s="344" t="n">
        <f aca="false">D51+C51</f>
        <v>261887</v>
      </c>
    </row>
    <row r="52" customFormat="false" ht="17.1" hidden="false" customHeight="true" outlineLevel="0" collapsed="false">
      <c r="A52" s="342"/>
      <c r="B52" s="345" t="s">
        <v>752</v>
      </c>
      <c r="C52" s="336" t="n">
        <v>177692</v>
      </c>
      <c r="D52" s="85"/>
      <c r="E52" s="336" t="n">
        <f aca="false">D52+C52</f>
        <v>177692</v>
      </c>
    </row>
    <row r="53" customFormat="false" ht="17.1" hidden="false" customHeight="true" outlineLevel="0" collapsed="false">
      <c r="A53" s="342"/>
      <c r="B53" s="345" t="s">
        <v>766</v>
      </c>
      <c r="C53" s="336" t="n">
        <v>114700</v>
      </c>
      <c r="D53" s="85" t="n">
        <v>-30505</v>
      </c>
      <c r="E53" s="336" t="n">
        <f aca="false">D53+C53</f>
        <v>84195</v>
      </c>
    </row>
    <row r="54" customFormat="false" ht="17.1" hidden="false" customHeight="true" outlineLevel="0" collapsed="false">
      <c r="A54" s="342"/>
      <c r="B54" s="343" t="s">
        <v>767</v>
      </c>
      <c r="C54" s="344" t="n">
        <v>121679</v>
      </c>
      <c r="D54" s="85" t="n">
        <f aca="false">D55+D56+D57</f>
        <v>30505</v>
      </c>
      <c r="E54" s="344" t="n">
        <f aca="false">D54+C54</f>
        <v>152184</v>
      </c>
    </row>
    <row r="55" customFormat="false" ht="17.1" hidden="false" customHeight="true" outlineLevel="0" collapsed="false">
      <c r="A55" s="342"/>
      <c r="B55" s="345" t="s">
        <v>751</v>
      </c>
      <c r="C55" s="336" t="n">
        <v>300</v>
      </c>
      <c r="D55" s="85"/>
      <c r="E55" s="336" t="n">
        <f aca="false">D55+C55</f>
        <v>300</v>
      </c>
    </row>
    <row r="56" customFormat="false" ht="17.1" hidden="false" customHeight="true" outlineLevel="0" collapsed="false">
      <c r="A56" s="342"/>
      <c r="B56" s="345" t="s">
        <v>752</v>
      </c>
      <c r="C56" s="336" t="n">
        <v>1198</v>
      </c>
      <c r="D56" s="85"/>
      <c r="E56" s="336" t="n">
        <f aca="false">D56+C56</f>
        <v>1198</v>
      </c>
    </row>
    <row r="57" customFormat="false" ht="17.1" hidden="false" customHeight="true" outlineLevel="0" collapsed="false">
      <c r="A57" s="342"/>
      <c r="B57" s="345" t="s">
        <v>766</v>
      </c>
      <c r="C57" s="336" t="n">
        <v>120181</v>
      </c>
      <c r="D57" s="85" t="n">
        <v>30505</v>
      </c>
      <c r="E57" s="336" t="n">
        <f aca="false">D57+C57</f>
        <v>150686</v>
      </c>
    </row>
    <row r="58" customFormat="false" ht="17.1" hidden="false" customHeight="true" outlineLevel="0" collapsed="false">
      <c r="A58" s="340" t="s">
        <v>347</v>
      </c>
      <c r="B58" s="340" t="s">
        <v>768</v>
      </c>
      <c r="C58" s="341" t="n">
        <v>305745</v>
      </c>
      <c r="D58" s="346" t="n">
        <f aca="false">D59+D61+D65+D67+D70+D72+D76+D80+D82+D84+D88+D90+D92+D94+D97</f>
        <v>0</v>
      </c>
      <c r="E58" s="347" t="n">
        <f aca="false">D58+C58</f>
        <v>305745</v>
      </c>
    </row>
    <row r="59" customFormat="false" ht="17.1" hidden="false" customHeight="true" outlineLevel="0" collapsed="false">
      <c r="A59" s="342"/>
      <c r="B59" s="343" t="s">
        <v>750</v>
      </c>
      <c r="C59" s="344" t="n">
        <v>7792</v>
      </c>
      <c r="D59" s="85" t="n">
        <f aca="false">D60</f>
        <v>0</v>
      </c>
      <c r="E59" s="344" t="n">
        <f aca="false">D59+C59</f>
        <v>7792</v>
      </c>
    </row>
    <row r="60" customFormat="false" ht="17.1" hidden="false" customHeight="true" outlineLevel="0" collapsed="false">
      <c r="A60" s="342"/>
      <c r="B60" s="345" t="s">
        <v>752</v>
      </c>
      <c r="C60" s="336" t="n">
        <v>7792</v>
      </c>
      <c r="D60" s="85"/>
      <c r="E60" s="336" t="n">
        <f aca="false">D60+C60</f>
        <v>7792</v>
      </c>
    </row>
    <row r="61" customFormat="false" ht="17.1" hidden="false" customHeight="true" outlineLevel="0" collapsed="false">
      <c r="A61" s="342"/>
      <c r="B61" s="343" t="s">
        <v>753</v>
      </c>
      <c r="C61" s="344" t="n">
        <v>11294</v>
      </c>
      <c r="D61" s="85" t="n">
        <f aca="false">D62+D63+D64</f>
        <v>0</v>
      </c>
      <c r="E61" s="344" t="n">
        <f aca="false">D61+C61</f>
        <v>11294</v>
      </c>
    </row>
    <row r="62" customFormat="false" ht="17.1" hidden="false" customHeight="true" outlineLevel="0" collapsed="false">
      <c r="A62" s="342"/>
      <c r="B62" s="345" t="s">
        <v>751</v>
      </c>
      <c r="C62" s="336" t="n">
        <v>2000</v>
      </c>
      <c r="D62" s="85"/>
      <c r="E62" s="336" t="n">
        <f aca="false">D62+C62</f>
        <v>2000</v>
      </c>
    </row>
    <row r="63" customFormat="false" ht="17.1" hidden="false" customHeight="true" outlineLevel="0" collapsed="false">
      <c r="A63" s="342"/>
      <c r="B63" s="345" t="s">
        <v>752</v>
      </c>
      <c r="C63" s="336" t="n">
        <v>7294</v>
      </c>
      <c r="D63" s="85"/>
      <c r="E63" s="336" t="n">
        <f aca="false">D63+C63</f>
        <v>7294</v>
      </c>
    </row>
    <row r="64" customFormat="false" ht="17.1" hidden="false" customHeight="true" outlineLevel="0" collapsed="false">
      <c r="A64" s="342"/>
      <c r="B64" s="345" t="s">
        <v>766</v>
      </c>
      <c r="C64" s="336" t="n">
        <v>2000</v>
      </c>
      <c r="D64" s="85"/>
      <c r="E64" s="336" t="n">
        <f aca="false">D64+C64</f>
        <v>2000</v>
      </c>
    </row>
    <row r="65" customFormat="false" ht="17.1" hidden="false" customHeight="true" outlineLevel="0" collapsed="false">
      <c r="A65" s="342"/>
      <c r="B65" s="343" t="s">
        <v>754</v>
      </c>
      <c r="C65" s="344" t="n">
        <v>2778</v>
      </c>
      <c r="D65" s="85" t="n">
        <f aca="false">D66</f>
        <v>0</v>
      </c>
      <c r="E65" s="344" t="n">
        <f aca="false">D65+C65</f>
        <v>2778</v>
      </c>
    </row>
    <row r="66" customFormat="false" ht="17.1" hidden="false" customHeight="true" outlineLevel="0" collapsed="false">
      <c r="A66" s="342"/>
      <c r="B66" s="345" t="s">
        <v>752</v>
      </c>
      <c r="C66" s="336" t="n">
        <v>2778</v>
      </c>
      <c r="D66" s="85"/>
      <c r="E66" s="336" t="n">
        <f aca="false">D66+C66</f>
        <v>2778</v>
      </c>
    </row>
    <row r="67" customFormat="false" ht="17.1" hidden="false" customHeight="true" outlineLevel="0" collapsed="false">
      <c r="A67" s="342"/>
      <c r="B67" s="343" t="s">
        <v>755</v>
      </c>
      <c r="C67" s="344" t="n">
        <v>5698</v>
      </c>
      <c r="D67" s="85" t="n">
        <f aca="false">D68+D69</f>
        <v>0</v>
      </c>
      <c r="E67" s="344" t="n">
        <f aca="false">D67+C67</f>
        <v>5698</v>
      </c>
    </row>
    <row r="68" customFormat="false" ht="17.1" hidden="false" customHeight="true" outlineLevel="0" collapsed="false">
      <c r="A68" s="342"/>
      <c r="B68" s="345" t="s">
        <v>752</v>
      </c>
      <c r="C68" s="336" t="n">
        <v>5198</v>
      </c>
      <c r="D68" s="85"/>
      <c r="E68" s="336" t="n">
        <f aca="false">D68+C68</f>
        <v>5198</v>
      </c>
    </row>
    <row r="69" customFormat="false" ht="17.1" hidden="false" customHeight="true" outlineLevel="0" collapsed="false">
      <c r="A69" s="342"/>
      <c r="B69" s="345" t="s">
        <v>766</v>
      </c>
      <c r="C69" s="336" t="n">
        <v>500</v>
      </c>
      <c r="D69" s="85"/>
      <c r="E69" s="336" t="n">
        <f aca="false">D69+C69</f>
        <v>500</v>
      </c>
    </row>
    <row r="70" customFormat="false" ht="17.1" hidden="false" customHeight="true" outlineLevel="0" collapsed="false">
      <c r="A70" s="342"/>
      <c r="B70" s="343" t="s">
        <v>756</v>
      </c>
      <c r="C70" s="344" t="n">
        <v>6551</v>
      </c>
      <c r="D70" s="85" t="n">
        <f aca="false">D71</f>
        <v>0</v>
      </c>
      <c r="E70" s="344" t="n">
        <f aca="false">D70+C70</f>
        <v>6551</v>
      </c>
    </row>
    <row r="71" customFormat="false" ht="17.1" hidden="false" customHeight="true" outlineLevel="0" collapsed="false">
      <c r="A71" s="342"/>
      <c r="B71" s="345" t="s">
        <v>752</v>
      </c>
      <c r="C71" s="336" t="n">
        <v>6551</v>
      </c>
      <c r="D71" s="85"/>
      <c r="E71" s="336" t="n">
        <f aca="false">D71+C71</f>
        <v>6551</v>
      </c>
    </row>
    <row r="72" customFormat="false" ht="17.1" hidden="false" customHeight="true" outlineLevel="0" collapsed="false">
      <c r="A72" s="342"/>
      <c r="B72" s="343" t="s">
        <v>757</v>
      </c>
      <c r="C72" s="344" t="n">
        <v>23480</v>
      </c>
      <c r="D72" s="85" t="n">
        <f aca="false">D73+D74+D75</f>
        <v>0</v>
      </c>
      <c r="E72" s="344" t="n">
        <f aca="false">D72+C72</f>
        <v>23480</v>
      </c>
    </row>
    <row r="73" customFormat="false" ht="17.1" hidden="false" customHeight="true" outlineLevel="0" collapsed="false">
      <c r="A73" s="342"/>
      <c r="B73" s="345" t="s">
        <v>751</v>
      </c>
      <c r="C73" s="336" t="n">
        <v>2500</v>
      </c>
      <c r="D73" s="85"/>
      <c r="E73" s="336" t="n">
        <f aca="false">D73+C73</f>
        <v>2500</v>
      </c>
    </row>
    <row r="74" customFormat="false" ht="17.1" hidden="false" customHeight="true" outlineLevel="0" collapsed="false">
      <c r="A74" s="342"/>
      <c r="B74" s="345" t="s">
        <v>752</v>
      </c>
      <c r="C74" s="336" t="n">
        <v>18480</v>
      </c>
      <c r="D74" s="85"/>
      <c r="E74" s="336" t="n">
        <f aca="false">D74+C74</f>
        <v>18480</v>
      </c>
    </row>
    <row r="75" customFormat="false" ht="17.1" hidden="false" customHeight="true" outlineLevel="0" collapsed="false">
      <c r="A75" s="342"/>
      <c r="B75" s="345" t="s">
        <v>766</v>
      </c>
      <c r="C75" s="336" t="n">
        <v>2500</v>
      </c>
      <c r="D75" s="85"/>
      <c r="E75" s="336" t="n">
        <f aca="false">D75+C75</f>
        <v>2500</v>
      </c>
    </row>
    <row r="76" customFormat="false" ht="17.1" hidden="false" customHeight="true" outlineLevel="0" collapsed="false">
      <c r="A76" s="342"/>
      <c r="B76" s="343" t="s">
        <v>758</v>
      </c>
      <c r="C76" s="344" t="n">
        <v>125906</v>
      </c>
      <c r="D76" s="85" t="n">
        <f aca="false">D77+D78+D79</f>
        <v>0</v>
      </c>
      <c r="E76" s="344" t="n">
        <f aca="false">D76+C76</f>
        <v>125906</v>
      </c>
    </row>
    <row r="77" customFormat="false" ht="17.1" hidden="false" customHeight="true" outlineLevel="0" collapsed="false">
      <c r="A77" s="342"/>
      <c r="B77" s="345" t="s">
        <v>751</v>
      </c>
      <c r="C77" s="336" t="n">
        <v>10000</v>
      </c>
      <c r="D77" s="85"/>
      <c r="E77" s="336" t="n">
        <f aca="false">D77+C77</f>
        <v>10000</v>
      </c>
    </row>
    <row r="78" customFormat="false" ht="17.1" hidden="false" customHeight="true" outlineLevel="0" collapsed="false">
      <c r="A78" s="342"/>
      <c r="B78" s="345" t="s">
        <v>752</v>
      </c>
      <c r="C78" s="336" t="n">
        <v>104906</v>
      </c>
      <c r="D78" s="85"/>
      <c r="E78" s="336" t="n">
        <f aca="false">D78+C78</f>
        <v>104906</v>
      </c>
    </row>
    <row r="79" customFormat="false" ht="17.1" hidden="false" customHeight="true" outlineLevel="0" collapsed="false">
      <c r="A79" s="342"/>
      <c r="B79" s="345" t="s">
        <v>766</v>
      </c>
      <c r="C79" s="336" t="n">
        <v>11000</v>
      </c>
      <c r="D79" s="85"/>
      <c r="E79" s="336" t="n">
        <f aca="false">D79+C79</f>
        <v>11000</v>
      </c>
    </row>
    <row r="80" customFormat="false" ht="17.1" hidden="false" customHeight="true" outlineLevel="0" collapsed="false">
      <c r="A80" s="342"/>
      <c r="B80" s="343" t="s">
        <v>759</v>
      </c>
      <c r="C80" s="344" t="n">
        <v>7425</v>
      </c>
      <c r="D80" s="85" t="n">
        <f aca="false">D81</f>
        <v>0</v>
      </c>
      <c r="E80" s="344" t="n">
        <f aca="false">D80+C80</f>
        <v>7425</v>
      </c>
    </row>
    <row r="81" customFormat="false" ht="17.1" hidden="false" customHeight="true" outlineLevel="0" collapsed="false">
      <c r="A81" s="342"/>
      <c r="B81" s="345" t="s">
        <v>752</v>
      </c>
      <c r="C81" s="336" t="n">
        <v>7425</v>
      </c>
      <c r="D81" s="85"/>
      <c r="E81" s="336" t="n">
        <f aca="false">D81+C81</f>
        <v>7425</v>
      </c>
    </row>
    <row r="82" customFormat="false" ht="17.1" hidden="false" customHeight="true" outlineLevel="0" collapsed="false">
      <c r="A82" s="342"/>
      <c r="B82" s="343" t="s">
        <v>760</v>
      </c>
      <c r="C82" s="344" t="n">
        <v>3532</v>
      </c>
      <c r="D82" s="85" t="n">
        <f aca="false">D83</f>
        <v>0</v>
      </c>
      <c r="E82" s="344" t="n">
        <f aca="false">D82+C82</f>
        <v>3532</v>
      </c>
    </row>
    <row r="83" customFormat="false" ht="17.1" hidden="false" customHeight="true" outlineLevel="0" collapsed="false">
      <c r="A83" s="342"/>
      <c r="B83" s="345" t="s">
        <v>752</v>
      </c>
      <c r="C83" s="336" t="n">
        <v>3532</v>
      </c>
      <c r="D83" s="85"/>
      <c r="E83" s="336" t="n">
        <f aca="false">D83+C83</f>
        <v>3532</v>
      </c>
    </row>
    <row r="84" customFormat="false" ht="17.1" hidden="false" customHeight="true" outlineLevel="0" collapsed="false">
      <c r="A84" s="342"/>
      <c r="B84" s="343" t="s">
        <v>761</v>
      </c>
      <c r="C84" s="344" t="n">
        <v>17121</v>
      </c>
      <c r="D84" s="85" t="n">
        <f aca="false">D85+D86+D87</f>
        <v>0</v>
      </c>
      <c r="E84" s="344" t="n">
        <f aca="false">D84+C84</f>
        <v>17121</v>
      </c>
    </row>
    <row r="85" customFormat="false" ht="17.1" hidden="false" customHeight="true" outlineLevel="0" collapsed="false">
      <c r="A85" s="342"/>
      <c r="B85" s="345" t="s">
        <v>751</v>
      </c>
      <c r="C85" s="336" t="n">
        <v>1000</v>
      </c>
      <c r="D85" s="85"/>
      <c r="E85" s="336" t="n">
        <f aca="false">D85+C85</f>
        <v>1000</v>
      </c>
    </row>
    <row r="86" customFormat="false" ht="17.1" hidden="false" customHeight="true" outlineLevel="0" collapsed="false">
      <c r="A86" s="342"/>
      <c r="B86" s="345" t="s">
        <v>752</v>
      </c>
      <c r="C86" s="336" t="n">
        <v>11621</v>
      </c>
      <c r="D86" s="85" t="n">
        <v>3500</v>
      </c>
      <c r="E86" s="336" t="n">
        <f aca="false">D86+C86</f>
        <v>15121</v>
      </c>
    </row>
    <row r="87" customFormat="false" ht="17.1" hidden="false" customHeight="true" outlineLevel="0" collapsed="false">
      <c r="A87" s="342"/>
      <c r="B87" s="345" t="s">
        <v>766</v>
      </c>
      <c r="C87" s="336" t="n">
        <v>4500</v>
      </c>
      <c r="D87" s="85" t="n">
        <v>-3500</v>
      </c>
      <c r="E87" s="336" t="n">
        <f aca="false">D87+C87</f>
        <v>1000</v>
      </c>
    </row>
    <row r="88" customFormat="false" ht="17.1" hidden="false" customHeight="true" outlineLevel="0" collapsed="false">
      <c r="A88" s="342"/>
      <c r="B88" s="343" t="s">
        <v>762</v>
      </c>
      <c r="C88" s="344" t="n">
        <v>2644</v>
      </c>
      <c r="D88" s="85" t="n">
        <f aca="false">D89</f>
        <v>0</v>
      </c>
      <c r="E88" s="344" t="n">
        <f aca="false">D88+C88</f>
        <v>2644</v>
      </c>
    </row>
    <row r="89" customFormat="false" ht="17.1" hidden="false" customHeight="true" outlineLevel="0" collapsed="false">
      <c r="A89" s="342"/>
      <c r="B89" s="345" t="s">
        <v>752</v>
      </c>
      <c r="C89" s="336" t="n">
        <v>2644</v>
      </c>
      <c r="D89" s="85"/>
      <c r="E89" s="336" t="n">
        <f aca="false">D89+C89</f>
        <v>2644</v>
      </c>
    </row>
    <row r="90" customFormat="false" ht="17.1" hidden="false" customHeight="true" outlineLevel="0" collapsed="false">
      <c r="A90" s="342"/>
      <c r="B90" s="343" t="s">
        <v>763</v>
      </c>
      <c r="C90" s="344" t="n">
        <v>20725</v>
      </c>
      <c r="D90" s="85" t="n">
        <f aca="false">D91</f>
        <v>0</v>
      </c>
      <c r="E90" s="344" t="n">
        <f aca="false">D90+C90</f>
        <v>20725</v>
      </c>
    </row>
    <row r="91" customFormat="false" ht="17.1" hidden="false" customHeight="true" outlineLevel="0" collapsed="false">
      <c r="A91" s="342"/>
      <c r="B91" s="345" t="s">
        <v>752</v>
      </c>
      <c r="C91" s="336" t="n">
        <v>20725</v>
      </c>
      <c r="D91" s="85"/>
      <c r="E91" s="336" t="n">
        <f aca="false">D91+C91</f>
        <v>20725</v>
      </c>
    </row>
    <row r="92" customFormat="false" ht="17.1" hidden="false" customHeight="true" outlineLevel="0" collapsed="false">
      <c r="A92" s="342"/>
      <c r="B92" s="343" t="s">
        <v>764</v>
      </c>
      <c r="C92" s="344" t="n">
        <v>5724</v>
      </c>
      <c r="D92" s="85" t="n">
        <f aca="false">D93</f>
        <v>0</v>
      </c>
      <c r="E92" s="344" t="n">
        <f aca="false">D92+C92</f>
        <v>5724</v>
      </c>
    </row>
    <row r="93" customFormat="false" ht="17.1" hidden="false" customHeight="true" outlineLevel="0" collapsed="false">
      <c r="A93" s="342"/>
      <c r="B93" s="345" t="s">
        <v>752</v>
      </c>
      <c r="C93" s="336" t="n">
        <v>5724</v>
      </c>
      <c r="D93" s="85"/>
      <c r="E93" s="336" t="n">
        <f aca="false">D93+C93</f>
        <v>5724</v>
      </c>
    </row>
    <row r="94" customFormat="false" ht="17.1" hidden="false" customHeight="true" outlineLevel="0" collapsed="false">
      <c r="A94" s="342"/>
      <c r="B94" s="343" t="s">
        <v>765</v>
      </c>
      <c r="C94" s="344" t="n">
        <v>20671</v>
      </c>
      <c r="D94" s="85" t="n">
        <f aca="false">D95+D96</f>
        <v>0</v>
      </c>
      <c r="E94" s="344" t="n">
        <f aca="false">D94+C94</f>
        <v>20671</v>
      </c>
    </row>
    <row r="95" customFormat="false" ht="17.1" hidden="false" customHeight="true" outlineLevel="0" collapsed="false">
      <c r="A95" s="342"/>
      <c r="B95" s="345" t="s">
        <v>752</v>
      </c>
      <c r="C95" s="336" t="n">
        <v>8671</v>
      </c>
      <c r="D95" s="85"/>
      <c r="E95" s="336" t="n">
        <f aca="false">D95+C95</f>
        <v>8671</v>
      </c>
    </row>
    <row r="96" customFormat="false" ht="17.1" hidden="false" customHeight="true" outlineLevel="0" collapsed="false">
      <c r="A96" s="342"/>
      <c r="B96" s="345" t="s">
        <v>766</v>
      </c>
      <c r="C96" s="336" t="n">
        <v>12000</v>
      </c>
      <c r="D96" s="85"/>
      <c r="E96" s="336" t="n">
        <f aca="false">D96+C96</f>
        <v>12000</v>
      </c>
    </row>
    <row r="97" customFormat="false" ht="17.1" hidden="false" customHeight="true" outlineLevel="0" collapsed="false">
      <c r="A97" s="342"/>
      <c r="B97" s="343" t="s">
        <v>767</v>
      </c>
      <c r="C97" s="344" t="n">
        <f aca="false">C98+C99+C100</f>
        <v>44404</v>
      </c>
      <c r="D97" s="344" t="n">
        <f aca="false">D98+D99+D100</f>
        <v>0</v>
      </c>
      <c r="E97" s="344" t="n">
        <f aca="false">D97+C97</f>
        <v>44404</v>
      </c>
    </row>
    <row r="98" customFormat="false" ht="17.1" hidden="false" customHeight="true" outlineLevel="0" collapsed="false">
      <c r="A98" s="342"/>
      <c r="B98" s="345" t="s">
        <v>752</v>
      </c>
      <c r="C98" s="336" t="n">
        <v>10000</v>
      </c>
      <c r="D98" s="85" t="n">
        <v>-600</v>
      </c>
      <c r="E98" s="336" t="n">
        <f aca="false">D98+C98</f>
        <v>9400</v>
      </c>
    </row>
    <row r="99" customFormat="false" ht="17.1" hidden="false" customHeight="true" outlineLevel="0" collapsed="false">
      <c r="A99" s="342"/>
      <c r="B99" s="345" t="s">
        <v>769</v>
      </c>
      <c r="C99" s="336" t="n">
        <v>0</v>
      </c>
      <c r="D99" s="85" t="n">
        <v>600</v>
      </c>
      <c r="E99" s="336" t="n">
        <f aca="false">D99+C99</f>
        <v>600</v>
      </c>
    </row>
    <row r="100" customFormat="false" ht="17.1" hidden="false" customHeight="true" outlineLevel="0" collapsed="false">
      <c r="A100" s="329"/>
      <c r="B100" s="345" t="s">
        <v>766</v>
      </c>
      <c r="C100" s="336" t="n">
        <v>34404</v>
      </c>
      <c r="D100" s="85"/>
      <c r="E100" s="336" t="n">
        <f aca="false">D100+C100</f>
        <v>34404</v>
      </c>
    </row>
    <row r="101" customFormat="false" ht="17.1" hidden="false" customHeight="true" outlineLevel="0" collapsed="false">
      <c r="A101" s="329"/>
      <c r="B101" s="345"/>
      <c r="C101" s="336"/>
      <c r="D101" s="85"/>
      <c r="E101" s="325" t="n">
        <f aca="false">D101+C101</f>
        <v>0</v>
      </c>
    </row>
    <row r="102" customFormat="false" ht="17.1" hidden="false" customHeight="true" outlineLevel="0" collapsed="false">
      <c r="A102" s="329"/>
      <c r="B102" s="348" t="s">
        <v>261</v>
      </c>
      <c r="C102" s="336" t="n">
        <v>-380546</v>
      </c>
      <c r="D102" s="85" t="n">
        <v>4816</v>
      </c>
      <c r="E102" s="336" t="n">
        <f aca="false">E5-E14</f>
        <v>-375730</v>
      </c>
    </row>
    <row r="103" customFormat="false" ht="17.1" hidden="false" customHeight="true" outlineLevel="0" collapsed="false">
      <c r="A103" s="329"/>
      <c r="B103" s="348"/>
      <c r="C103" s="336"/>
      <c r="D103" s="278"/>
      <c r="E103" s="325" t="n">
        <f aca="false">D103+C103</f>
        <v>0</v>
      </c>
    </row>
    <row r="104" customFormat="false" ht="17.1" hidden="false" customHeight="true" outlineLevel="0" collapsed="false">
      <c r="A104" s="342"/>
      <c r="B104" s="349" t="s">
        <v>262</v>
      </c>
      <c r="C104" s="350" t="n">
        <v>380546</v>
      </c>
      <c r="D104" s="278" t="n">
        <v>-4816</v>
      </c>
      <c r="E104" s="336" t="n">
        <f aca="false">D104+C104</f>
        <v>375730</v>
      </c>
    </row>
    <row r="105" customFormat="false" ht="17.1" hidden="false" customHeight="true" outlineLevel="0" collapsed="false">
      <c r="A105" s="342"/>
      <c r="B105" s="351" t="s">
        <v>263</v>
      </c>
      <c r="C105" s="352" t="n">
        <v>0</v>
      </c>
      <c r="D105" s="278"/>
      <c r="E105" s="325" t="n">
        <f aca="false">D105+C105</f>
        <v>0</v>
      </c>
    </row>
    <row r="106" customFormat="false" ht="17.1" hidden="false" customHeight="true" outlineLevel="0" collapsed="false">
      <c r="A106" s="342"/>
      <c r="B106" s="351" t="s">
        <v>770</v>
      </c>
      <c r="C106" s="352"/>
      <c r="D106" s="278"/>
      <c r="E106" s="325" t="n">
        <f aca="false">D106+C106</f>
        <v>0</v>
      </c>
    </row>
    <row r="107" customFormat="false" ht="17.1" hidden="false" customHeight="true" outlineLevel="0" collapsed="false">
      <c r="A107" s="342"/>
      <c r="B107" s="41" t="s">
        <v>265</v>
      </c>
      <c r="C107" s="352" t="n">
        <v>0</v>
      </c>
      <c r="D107" s="278" t="n">
        <v>-4816</v>
      </c>
      <c r="E107" s="325" t="n">
        <f aca="false">C107+D107</f>
        <v>-4816</v>
      </c>
    </row>
    <row r="108" customFormat="false" ht="17.1" hidden="false" customHeight="true" outlineLevel="0" collapsed="false">
      <c r="A108" s="342"/>
      <c r="B108" s="41" t="s">
        <v>266</v>
      </c>
      <c r="C108" s="352" t="n">
        <v>0</v>
      </c>
      <c r="D108" s="278" t="n">
        <v>0</v>
      </c>
      <c r="E108" s="325" t="n">
        <f aca="false">C108+D108</f>
        <v>0</v>
      </c>
    </row>
    <row r="109" customFormat="false" ht="17.1" hidden="false" customHeight="true" outlineLevel="0" collapsed="false">
      <c r="A109" s="342"/>
      <c r="B109" s="351" t="s">
        <v>771</v>
      </c>
      <c r="C109" s="352" t="n">
        <v>0</v>
      </c>
      <c r="D109" s="278"/>
      <c r="E109" s="325" t="n">
        <f aca="false">D109+C109</f>
        <v>0</v>
      </c>
    </row>
    <row r="110" customFormat="false" ht="17.1" hidden="false" customHeight="true" outlineLevel="0" collapsed="false">
      <c r="A110" s="342"/>
      <c r="B110" s="351" t="s">
        <v>772</v>
      </c>
      <c r="C110" s="352" t="n">
        <v>380546</v>
      </c>
      <c r="D110" s="278"/>
      <c r="E110" s="325" t="n">
        <f aca="false">D110+C110</f>
        <v>380546</v>
      </c>
    </row>
    <row r="111" customFormat="false" ht="17.1" hidden="false" customHeight="true" outlineLevel="0" collapsed="false">
      <c r="A111" s="342"/>
      <c r="B111" s="351" t="s">
        <v>773</v>
      </c>
      <c r="C111" s="352" t="n">
        <v>380546</v>
      </c>
      <c r="D111" s="278"/>
      <c r="E111" s="325" t="n">
        <f aca="false">D111+C111</f>
        <v>380546</v>
      </c>
    </row>
    <row r="112" customFormat="false" ht="17.1" hidden="false" customHeight="true" outlineLevel="0" collapsed="false">
      <c r="A112" s="342"/>
      <c r="B112" s="351" t="s">
        <v>774</v>
      </c>
      <c r="C112" s="352"/>
      <c r="D112" s="278"/>
      <c r="E112" s="325" t="n">
        <f aca="false">D112+C112</f>
        <v>0</v>
      </c>
    </row>
    <row r="113" customFormat="false" ht="17.1" hidden="false" customHeight="true" outlineLevel="0" collapsed="false">
      <c r="A113" s="342"/>
      <c r="B113" s="351" t="s">
        <v>775</v>
      </c>
      <c r="C113" s="352" t="n">
        <v>0</v>
      </c>
      <c r="D113" s="278"/>
      <c r="E113" s="325" t="n">
        <f aca="false">D113+C113</f>
        <v>0</v>
      </c>
    </row>
    <row r="114" customFormat="false" ht="13.2" hidden="false" customHeight="false" outlineLevel="0" collapsed="false">
      <c r="A114" s="315"/>
      <c r="B114" s="315"/>
      <c r="C114" s="315"/>
    </row>
    <row r="115" customFormat="false" ht="13.2" hidden="false" customHeight="false" outlineLevel="0" collapsed="false">
      <c r="A115" s="315" t="s">
        <v>776</v>
      </c>
      <c r="B115" s="315"/>
      <c r="C115" s="315"/>
    </row>
    <row r="117" customFormat="false" ht="13.2" hidden="false" customHeight="false" outlineLevel="0" collapsed="false">
      <c r="A117" s="315"/>
      <c r="B117" s="315"/>
      <c r="C117" s="315"/>
    </row>
    <row r="118" customFormat="false" ht="13.2" hidden="false" customHeight="false" outlineLevel="0" collapsed="false">
      <c r="A118" s="315"/>
      <c r="B118" s="315"/>
      <c r="C118" s="315"/>
    </row>
    <row r="121" customFormat="false" ht="13.2" hidden="false" customHeight="false" outlineLevel="0" collapsed="false">
      <c r="A121" s="315"/>
      <c r="B121" s="315"/>
      <c r="C121" s="315"/>
    </row>
    <row r="122" customFormat="false" ht="13.2" hidden="false" customHeight="false" outlineLevel="0" collapsed="false">
      <c r="A122" s="315"/>
      <c r="B122" s="315"/>
      <c r="C122" s="315"/>
    </row>
    <row r="123" customFormat="false" ht="13.2" hidden="false" customHeight="false" outlineLevel="0" collapsed="false">
      <c r="A123" s="315"/>
      <c r="B123" s="315"/>
      <c r="C123" s="315"/>
    </row>
  </sheetData>
  <mergeCells count="1">
    <mergeCell ref="B1:E1"/>
  </mergeCells>
  <printOptions headings="false" gridLines="false" gridLinesSet="true" horizontalCentered="false" verticalCentered="false"/>
  <pageMargins left="0.420138888888889" right="0.190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3" min="2" style="1" width="12.55"/>
    <col collapsed="false" customWidth="true" hidden="false" outlineLevel="0" max="4" min="4" style="1" width="12.43"/>
    <col collapsed="false" customWidth="false" hidden="false" outlineLevel="0" max="5" min="5" style="1" width="9.21"/>
    <col collapsed="false" customWidth="true" hidden="false" outlineLevel="0" max="6" min="6" style="1" width="12.21"/>
    <col collapsed="false" customWidth="false" hidden="false" outlineLevel="0" max="257" min="7" style="1" width="9.21"/>
  </cols>
  <sheetData>
    <row r="1" customFormat="false" ht="13.2" hidden="false" customHeight="false" outlineLevel="0" collapsed="false">
      <c r="A1" s="353"/>
      <c r="B1" s="354"/>
      <c r="C1" s="354"/>
      <c r="D1" s="354"/>
      <c r="E1" s="354"/>
      <c r="F1" s="354"/>
      <c r="G1" s="355"/>
      <c r="H1" s="355"/>
    </row>
    <row r="2" customFormat="false" ht="13.2" hidden="false" customHeight="false" outlineLevel="0" collapsed="false">
      <c r="A2" s="356"/>
      <c r="B2" s="357"/>
      <c r="C2" s="357"/>
      <c r="D2" s="357" t="s">
        <v>777</v>
      </c>
      <c r="E2" s="357"/>
      <c r="G2" s="357"/>
      <c r="H2" s="357"/>
    </row>
    <row r="3" customFormat="false" ht="13.2" hidden="false" customHeight="false" outlineLevel="0" collapsed="false">
      <c r="A3" s="357"/>
      <c r="B3" s="357"/>
      <c r="C3" s="357"/>
      <c r="D3" s="358" t="s">
        <v>778</v>
      </c>
      <c r="E3" s="357"/>
      <c r="F3" s="357"/>
      <c r="G3" s="357"/>
      <c r="H3" s="357"/>
    </row>
    <row r="4" customFormat="false" ht="13.2" hidden="false" customHeight="false" outlineLevel="0" collapsed="false">
      <c r="A4" s="357"/>
      <c r="B4" s="357"/>
      <c r="C4" s="357"/>
      <c r="D4" s="358" t="s">
        <v>779</v>
      </c>
      <c r="E4" s="357"/>
      <c r="F4" s="357"/>
      <c r="G4" s="357"/>
      <c r="H4" s="357"/>
    </row>
    <row r="5" customFormat="false" ht="13.2" hidden="false" customHeight="false" outlineLevel="0" collapsed="false">
      <c r="A5" s="358"/>
      <c r="B5" s="357"/>
      <c r="C5" s="357"/>
      <c r="D5" s="357"/>
      <c r="E5" s="357"/>
      <c r="F5" s="357"/>
      <c r="G5" s="357"/>
      <c r="H5" s="357"/>
    </row>
    <row r="6" customFormat="false" ht="26.4" hidden="false" customHeight="false" outlineLevel="0" collapsed="false">
      <c r="A6" s="357"/>
      <c r="B6" s="359" t="s">
        <v>780</v>
      </c>
      <c r="C6" s="360" t="s">
        <v>781</v>
      </c>
      <c r="D6" s="359" t="s">
        <v>782</v>
      </c>
      <c r="E6" s="359" t="s">
        <v>783</v>
      </c>
      <c r="F6" s="361" t="s">
        <v>784</v>
      </c>
      <c r="G6" s="357"/>
      <c r="H6" s="357"/>
    </row>
    <row r="7" customFormat="false" ht="13.2" hidden="false" customHeight="false" outlineLevel="0" collapsed="false">
      <c r="A7" s="357"/>
      <c r="B7" s="359" t="s">
        <v>785</v>
      </c>
      <c r="C7" s="359"/>
      <c r="D7" s="359"/>
      <c r="E7" s="359"/>
      <c r="F7" s="362"/>
      <c r="G7" s="357"/>
      <c r="H7" s="357"/>
    </row>
    <row r="8" customFormat="false" ht="13.2" hidden="false" customHeight="false" outlineLevel="0" collapsed="false">
      <c r="A8" s="357"/>
      <c r="B8" s="360" t="s">
        <v>786</v>
      </c>
      <c r="C8" s="363" t="n">
        <v>1137908</v>
      </c>
      <c r="D8" s="363" t="n">
        <v>8415</v>
      </c>
      <c r="E8" s="363"/>
      <c r="F8" s="364" t="n">
        <f aca="false">C8+D8+E8</f>
        <v>1146323</v>
      </c>
      <c r="G8" s="357"/>
      <c r="H8" s="357"/>
    </row>
    <row r="9" customFormat="false" ht="13.2" hidden="false" customHeight="false" outlineLevel="0" collapsed="false">
      <c r="A9" s="357"/>
      <c r="B9" s="360" t="s">
        <v>787</v>
      </c>
      <c r="C9" s="363" t="n">
        <v>940283</v>
      </c>
      <c r="D9" s="363" t="n">
        <v>8406</v>
      </c>
      <c r="E9" s="363"/>
      <c r="F9" s="364" t="n">
        <f aca="false">C9+D9+E9</f>
        <v>948689</v>
      </c>
      <c r="G9" s="357"/>
      <c r="H9" s="357"/>
    </row>
    <row r="10" customFormat="false" ht="13.2" hidden="false" customHeight="false" outlineLevel="0" collapsed="false">
      <c r="A10" s="357"/>
      <c r="B10" s="360" t="s">
        <v>788</v>
      </c>
      <c r="C10" s="363" t="n">
        <v>845690</v>
      </c>
      <c r="D10" s="363" t="n">
        <v>11244</v>
      </c>
      <c r="E10" s="363"/>
      <c r="F10" s="364" t="n">
        <f aca="false">C10+D10+E10</f>
        <v>856934</v>
      </c>
      <c r="G10" s="357"/>
      <c r="H10" s="357"/>
    </row>
    <row r="11" customFormat="false" ht="13.2" hidden="false" customHeight="false" outlineLevel="0" collapsed="false">
      <c r="A11" s="357"/>
      <c r="B11" s="360" t="s">
        <v>789</v>
      </c>
      <c r="C11" s="363" t="n">
        <v>754202</v>
      </c>
      <c r="D11" s="363" t="n">
        <v>8387</v>
      </c>
      <c r="E11" s="363"/>
      <c r="F11" s="364" t="n">
        <f aca="false">C11+D11+E11</f>
        <v>762589</v>
      </c>
      <c r="G11" s="357"/>
      <c r="H11" s="357"/>
    </row>
    <row r="12" customFormat="false" ht="13.2" hidden="false" customHeight="false" outlineLevel="0" collapsed="false">
      <c r="A12" s="357"/>
      <c r="B12" s="365" t="s">
        <v>790</v>
      </c>
      <c r="C12" s="363" t="n">
        <v>678195</v>
      </c>
      <c r="D12" s="363" t="n">
        <v>8161</v>
      </c>
      <c r="E12" s="363"/>
      <c r="F12" s="364" t="n">
        <f aca="false">C12+D12+E12</f>
        <v>686356</v>
      </c>
      <c r="G12" s="357"/>
      <c r="H12" s="357"/>
    </row>
    <row r="13" customFormat="false" ht="13.2" hidden="false" customHeight="false" outlineLevel="0" collapsed="false">
      <c r="A13" s="357"/>
      <c r="B13" s="365" t="s">
        <v>791</v>
      </c>
      <c r="C13" s="363" t="n">
        <v>607025</v>
      </c>
      <c r="D13" s="363" t="n">
        <v>8153</v>
      </c>
      <c r="E13" s="363"/>
      <c r="F13" s="364" t="n">
        <f aca="false">C13+D13+E13</f>
        <v>615178</v>
      </c>
      <c r="G13" s="357"/>
      <c r="H13" s="357"/>
    </row>
    <row r="14" customFormat="false" ht="13.2" hidden="false" customHeight="false" outlineLevel="0" collapsed="false">
      <c r="A14" s="357"/>
      <c r="B14" s="365" t="s">
        <v>792</v>
      </c>
      <c r="C14" s="363" t="n">
        <v>590536</v>
      </c>
      <c r="D14" s="363" t="n">
        <v>8161</v>
      </c>
      <c r="E14" s="363"/>
      <c r="F14" s="364" t="n">
        <f aca="false">C14+D14+E14</f>
        <v>598697</v>
      </c>
      <c r="G14" s="357"/>
      <c r="H14" s="357"/>
    </row>
    <row r="15" customFormat="false" ht="26.4" hidden="false" customHeight="false" outlineLevel="0" collapsed="false">
      <c r="A15" s="357"/>
      <c r="B15" s="360" t="s">
        <v>793</v>
      </c>
      <c r="C15" s="366" t="n">
        <v>4529905</v>
      </c>
      <c r="D15" s="366" t="n">
        <v>36292</v>
      </c>
      <c r="E15" s="366"/>
      <c r="F15" s="367" t="n">
        <f aca="false">C15+D15+E15</f>
        <v>4566197</v>
      </c>
      <c r="G15" s="357"/>
      <c r="H15" s="357"/>
    </row>
    <row r="16" customFormat="false" ht="26.4" hidden="false" customHeight="false" outlineLevel="0" collapsed="false">
      <c r="A16" s="357"/>
      <c r="B16" s="368" t="s">
        <v>794</v>
      </c>
      <c r="C16" s="369" t="n">
        <v>9920510</v>
      </c>
      <c r="D16" s="369" t="n">
        <v>97219</v>
      </c>
      <c r="E16" s="369" t="n">
        <v>0</v>
      </c>
      <c r="F16" s="370" t="n">
        <v>10017729</v>
      </c>
      <c r="G16" s="357"/>
      <c r="H16" s="357"/>
    </row>
    <row r="17" customFormat="false" ht="13.2" hidden="false" customHeight="false" outlineLevel="0" collapsed="false">
      <c r="A17" s="371" t="s">
        <v>795</v>
      </c>
      <c r="B17" s="357"/>
      <c r="C17" s="357"/>
      <c r="D17" s="357"/>
      <c r="E17" s="357"/>
      <c r="F17" s="357"/>
      <c r="G17" s="357"/>
      <c r="H17" s="357"/>
    </row>
    <row r="18" customFormat="false" ht="13.2" hidden="false" customHeight="true" outlineLevel="0" collapsed="false">
      <c r="A18" s="357"/>
      <c r="B18" s="372" t="s">
        <v>796</v>
      </c>
      <c r="C18" s="372"/>
      <c r="D18" s="372"/>
      <c r="E18" s="372"/>
      <c r="F18" s="357"/>
      <c r="G18" s="357"/>
      <c r="H18" s="357"/>
    </row>
    <row r="19" customFormat="false" ht="13.2" hidden="false" customHeight="false" outlineLevel="0" collapsed="false">
      <c r="A19" s="371"/>
      <c r="B19" s="357"/>
      <c r="C19" s="357"/>
      <c r="D19" s="357"/>
      <c r="E19" s="357"/>
      <c r="F19" s="357"/>
      <c r="G19" s="357"/>
      <c r="H19" s="357"/>
    </row>
    <row r="20" customFormat="false" ht="13.2" hidden="false" customHeight="false" outlineLevel="0" collapsed="false">
      <c r="A20" s="371"/>
      <c r="B20" s="357"/>
      <c r="C20" s="357"/>
      <c r="D20" s="357"/>
      <c r="E20" s="357"/>
      <c r="F20" s="357"/>
      <c r="G20" s="357"/>
      <c r="H20" s="357"/>
    </row>
    <row r="21" customFormat="false" ht="13.2" hidden="false" customHeight="true" outlineLevel="0" collapsed="false">
      <c r="A21" s="373" t="s">
        <v>797</v>
      </c>
      <c r="B21" s="373"/>
      <c r="C21" s="373"/>
      <c r="D21" s="373"/>
      <c r="E21" s="373"/>
      <c r="F21" s="373"/>
      <c r="G21" s="373"/>
      <c r="H21" s="373"/>
    </row>
  </sheetData>
  <mergeCells count="3">
    <mergeCell ref="B1:F1"/>
    <mergeCell ref="B18:E18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54:34Z</dcterms:created>
  <dc:creator>lierei</dc:creator>
  <dc:description/>
  <dc:language>en-US</dc:language>
  <cp:lastModifiedBy>Vita Bašķere</cp:lastModifiedBy>
  <cp:lastPrinted>2016-05-27T05:52:36Z</cp:lastPrinted>
  <dcterms:modified xsi:type="dcterms:W3CDTF">2016-05-27T05:52:54Z</dcterms:modified>
  <cp:revision>0</cp:revision>
  <dc:subject/>
  <dc:title/>
</cp:coreProperties>
</file>