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ņēmumi" sheetId="1" state="visible" r:id="rId2"/>
    <sheet name="izdevumi" sheetId="2" state="visible" r:id="rId3"/>
    <sheet name="speciālais_budžets" sheetId="3" state="visible" r:id="rId4"/>
    <sheet name="saistības" sheetId="4" state="visible" r:id="rId5"/>
  </sheets>
  <definedNames>
    <definedName function="false" hidden="false" localSheetId="0" name="_xlnm.Print_Titles" vbProcedure="false">ieņēmumi!$4:$4</definedName>
    <definedName function="false" hidden="false" localSheetId="1" name="_xlnm.Print_Titles" vbProcedure="false">izdevumi!$3:$3</definedName>
    <definedName function="false" hidden="false" localSheetId="2" name="_xlnm.Print_Titles" vbProcedure="false">speciālais_budžet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ita Rauza:
</t>
        </r>
        <r>
          <rPr>
            <sz val="9"/>
            <color rgb="FF000000"/>
            <rFont val="Tahoma"/>
            <family val="0"/>
            <charset val="1"/>
          </rPr>
          <t xml:space="preserve">noņemts mīkstais inventārs 4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9</xdr:rowOff>
              </xdr:from>
              <xdr:to>
                <xdr:col>5</xdr:col>
                <xdr:colOff>79</xdr:colOff>
                <xdr:row>1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99">
  <si>
    <t xml:space="preserve">1.pielikums 
pie 2018.gada 2.februāra Gulbenes novada saistošajiem noteikumiem Nr.1
"Par Gulbenes novada pašvaldības budžetu 2018.gadam''</t>
  </si>
  <si>
    <t xml:space="preserve">Gulbenes novada pamatbudžeta ieņēmumi 2018.gadam (EUR)</t>
  </si>
  <si>
    <t xml:space="preserve">Klasifikā-cijas kods</t>
  </si>
  <si>
    <t xml:space="preserve">Ieņēmumu veids</t>
  </si>
  <si>
    <t xml:space="preserve">Apstiprināts plāns 2018.gada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1.</t>
  </si>
  <si>
    <t xml:space="preserve">Saņemts no Valsts kases sadales konta iepriekšējā gada nesadalītais iedzīvotāju ienākuma nodokli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un inženierbūvēm kārtējā saimnieciskā gada ieņēmumi, kopā </t>
  </si>
  <si>
    <t xml:space="preserve">4.1.2.2.</t>
  </si>
  <si>
    <t xml:space="preserve">Nekustāmā īpašuma nodokļa par ēkām un inženier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3.9.0.</t>
  </si>
  <si>
    <t xml:space="preserve">Pārējie ieņēmumi no dividendēm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1.</t>
  </si>
  <si>
    <t xml:space="preserve">Pašvaldības nodeva par domes izstrādāto oficiālo dokumentu un apliecinātu kopiju saņemšanu</t>
  </si>
  <si>
    <t xml:space="preserve">9.5.1.4.</t>
  </si>
  <si>
    <t xml:space="preserve">Pašvaldības nodeva par tirdzniecību publiskās vietās</t>
  </si>
  <si>
    <t xml:space="preserve">9.5.1.5.</t>
  </si>
  <si>
    <t xml:space="preserve">Pašvaldības nodeva par dzīvnieku turēšanu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</t>
  </si>
  <si>
    <t xml:space="preserve">9.5.2.9.</t>
  </si>
  <si>
    <t xml:space="preserve">Pārējās nodevas, ko uzliek pašvaldības</t>
  </si>
  <si>
    <t xml:space="preserve">10.0.0.0.</t>
  </si>
  <si>
    <t xml:space="preserve">Naudas sodi un sankcijas</t>
  </si>
  <si>
    <t xml:space="preserve">10.1.4.0.</t>
  </si>
  <si>
    <t xml:space="preserve">Naudas sodi, ko uzliek pašvaldības, kopā</t>
  </si>
  <si>
    <t xml:space="preserve">Naudas sodi, ko uzliek pašvaldības Policija</t>
  </si>
  <si>
    <t xml:space="preserve">Administratīvie sodi</t>
  </si>
  <si>
    <t xml:space="preserve">12.0.0.0.</t>
  </si>
  <si>
    <t xml:space="preserve">Pārējie nenodokļu ieņēmumi</t>
  </si>
  <si>
    <t xml:space="preserve">12.2.0.0.</t>
  </si>
  <si>
    <t xml:space="preserve">Nenodokļu ieņēmumi un ieņēmumi no zaudējumu atlīdzībām un kompensācijām</t>
  </si>
  <si>
    <t xml:space="preserve">12.2.3.0.</t>
  </si>
  <si>
    <t xml:space="preserve">Ieņēmumi no ūdenstilpju un zvejas tiesību nomas un zvejas tiesību rūpnieciskās izmantošanas (licences),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</t>
  </si>
  <si>
    <t xml:space="preserve">13.4.0.0.</t>
  </si>
  <si>
    <t xml:space="preserve">Ieņēmumi no valsts un pašvaldību kustamā īpašuma un mantas realizācijas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Beļavas pagasta Ozolkalna fe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s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Dotācija vardarbībā cietušām pieaugušām personām</t>
  </si>
  <si>
    <t xml:space="preserve">Dotācija valsts ģimnāzijām</t>
  </si>
  <si>
    <t xml:space="preserve">1.-4.klases skolēnu pusdienu izdevumu apmaksai</t>
  </si>
  <si>
    <t xml:space="preserve">Mācību grāmatām un mācību līdzekļiem</t>
  </si>
  <si>
    <t xml:space="preserve">Algotie pagaidu sabiedriskie darbi</t>
  </si>
  <si>
    <t xml:space="preserve">Karjeras atbalsts vispārējās un profesionālajās izglītības iestādēs</t>
  </si>
  <si>
    <t xml:space="preserve">Valsts un pašvaldību vienotajam klientu apkalpošanas centra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Infrastruktūras uzlabošana uzņēmējdarbības attīstībai Brīvības ielas zonā</t>
  </si>
  <si>
    <t xml:space="preserve">Infrastruktūras uzlabošana industriālās zonas attīstība Lizumā</t>
  </si>
  <si>
    <t xml:space="preserve">Gulbenes novada vispārējo izglītības iestāžu mācību vides uzlabošana</t>
  </si>
  <si>
    <t xml:space="preserve">Comes as You Are</t>
  </si>
  <si>
    <t xml:space="preserve">Social Youth īstenošana</t>
  </si>
  <si>
    <t xml:space="preserve">Projekts Act now</t>
  </si>
  <si>
    <t xml:space="preserve">Projekts Low Temp</t>
  </si>
  <si>
    <t xml:space="preserve">Projekts - Dārza pērles</t>
  </si>
  <si>
    <t xml:space="preserve">Veselības veicināšanas un slimību profilakses pasākumi Gulbenes novadā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7.gadu)</t>
  </si>
  <si>
    <t xml:space="preserve">18.6.9.0.</t>
  </si>
  <si>
    <t xml:space="preserve">Pārējie pašvaldību saņemtie valsts budžeta iestāžu transferti, kopā</t>
  </si>
  <si>
    <t xml:space="preserve">Speciālā dotācija pašvaldībām</t>
  </si>
  <si>
    <t xml:space="preserve">Gulbenes novada piederības spēle "Pavedieni", KKF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agasta pārvalde</t>
  </si>
  <si>
    <t xml:space="preserve">Lejasciema pagasta pārvalde</t>
  </si>
  <si>
    <t xml:space="preserve">Rankas pagasta pārvalde</t>
  </si>
  <si>
    <t xml:space="preserve">Stradu pagasta pārvalde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K.Valdemāra sākumskola</t>
  </si>
  <si>
    <t xml:space="preserve">Druvienas sākumskola</t>
  </si>
  <si>
    <t xml:space="preserve">Galgauskas pamatskola</t>
  </si>
  <si>
    <t xml:space="preserve">Gulbīša vidusskola</t>
  </si>
  <si>
    <t xml:space="preserve">Lejasciema vidusskola</t>
  </si>
  <si>
    <t xml:space="preserve">Litenes sākum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Sveķu internāt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Novada dome</t>
  </si>
  <si>
    <t xml:space="preserve">Daukstu pagasta pārvalde</t>
  </si>
  <si>
    <t xml:space="preserve">Druvienas pagasta pārvalde</t>
  </si>
  <si>
    <t xml:space="preserve">Galgauskas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Stāmerienas pagasta pārvalde</t>
  </si>
  <si>
    <t xml:space="preserve">Tirzas pagasta pārvalde</t>
  </si>
  <si>
    <t xml:space="preserve">21.3.8.3.</t>
  </si>
  <si>
    <t xml:space="preserve">Ieņēmumi no kustamā īpašuma iznomāšanas, Gulbenes pilsētas pārvalde</t>
  </si>
  <si>
    <t xml:space="preserve">21.3.8.4.</t>
  </si>
  <si>
    <t xml:space="preserve">Ieņēmumi par zemes nomu, kopā</t>
  </si>
  <si>
    <t xml:space="preserve">Gulbenes pilsētas pārvalde</t>
  </si>
  <si>
    <t xml:space="preserve">Beļavas pagasta pārvalde</t>
  </si>
  <si>
    <t xml:space="preserve">21.3.8.9.</t>
  </si>
  <si>
    <t xml:space="preserve">Pārējie ieņēmumi par nomu un īri, kopā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Beļavas pagasta Ozolkalna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āķu feldšeru - vecmāšu punkts</t>
  </si>
  <si>
    <t xml:space="preserve">21.3.9.3.</t>
  </si>
  <si>
    <t xml:space="preserve">Ieņēmumi no biļešu realizācijas, kopā</t>
  </si>
  <si>
    <t xml:space="preserve">Izglītojošais un interaktīvais centrs "Dzelzceļš un Tvaiks"</t>
  </si>
  <si>
    <t xml:space="preserve">Gulbenes kultūras centrs</t>
  </si>
  <si>
    <t xml:space="preserve">Gulbenes novada vēstures un mākslas muzejs</t>
  </si>
  <si>
    <t xml:space="preserve">Gulbenes novada Valsts ģimnāzija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Kaln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21.3.9.5.</t>
  </si>
  <si>
    <t xml:space="preserve">Ieņēmumi par projektu īstenošanu</t>
  </si>
  <si>
    <t xml:space="preserve">Projekts "Universal languages"</t>
  </si>
  <si>
    <t xml:space="preserve">Roots &amp; Wings, Lejasciema pagasts</t>
  </si>
  <si>
    <t xml:space="preserve">Local and International  Active Seniors</t>
  </si>
  <si>
    <t xml:space="preserve">Cardiff Councial General Account Country</t>
  </si>
  <si>
    <t xml:space="preserve">Stratēģiskā partnerība skolu izglītības sektorā</t>
  </si>
  <si>
    <t xml:space="preserve">Ieņēmumi pēc projektu īstenošanas</t>
  </si>
  <si>
    <t xml:space="preserve">Ass pistes solidares</t>
  </si>
  <si>
    <t xml:space="preserve">Projekts "Senior +"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bibliotēka</t>
  </si>
  <si>
    <t xml:space="preserve">Tūrisma un kultūrvēsturiskā mantojuma centrs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js </t>
  </si>
  <si>
    <t xml:space="preserve">A.Vējiņš</t>
  </si>
  <si>
    <t xml:space="preserve">2.pielikums                                                                                                                                            pie 2018.gada 2.februāra Gulbenes novada saistošajiem noteikumiem Nr.1                                                      "Par Gulbenes novada pašvaldības budžetu 2018.gadam''</t>
  </si>
  <si>
    <t xml:space="preserve">Gulbenes novada pamatbudžeta izdevumi 2018.gadam (EUR)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100</t>
  </si>
  <si>
    <t xml:space="preserve">Vispārējie valdības dienesti, kopā</t>
  </si>
  <si>
    <t xml:space="preserve">Deputātu, pastāvīgo komiteja un komisija</t>
  </si>
  <si>
    <t xml:space="preserve">Dzimtsarakstu nodaļa</t>
  </si>
  <si>
    <t xml:space="preserve">01.721</t>
  </si>
  <si>
    <t xml:space="preserve">Pašvaldību parādu procentu nomaksa</t>
  </si>
  <si>
    <t xml:space="preserve">01.890</t>
  </si>
  <si>
    <t xml:space="preserve">Izdevumi neparedzētiem gadījumiem</t>
  </si>
  <si>
    <t xml:space="preserve">03.000</t>
  </si>
  <si>
    <t xml:space="preserve">Sabiedriskā kārtība un drošība, tiesību aizsardzība, kopā</t>
  </si>
  <si>
    <t xml:space="preserve">03.200</t>
  </si>
  <si>
    <t xml:space="preserve">Pašvaldības policija</t>
  </si>
  <si>
    <t xml:space="preserve">04.000</t>
  </si>
  <si>
    <t xml:space="preserve">Ekonomiskā darbība, kopā</t>
  </si>
  <si>
    <t xml:space="preserve">04.430</t>
  </si>
  <si>
    <t xml:space="preserve">Būvvalde</t>
  </si>
  <si>
    <t xml:space="preserve">04.510</t>
  </si>
  <si>
    <t xml:space="preserve">Autotransports, infrastruktūras uzlabošana industriālās zonas attīstībai Lizumā</t>
  </si>
  <si>
    <t xml:space="preserve">Nākotnes ielas pārbūve</t>
  </si>
  <si>
    <t xml:space="preserve">04.730</t>
  </si>
  <si>
    <t xml:space="preserve">Tūrisms</t>
  </si>
  <si>
    <t xml:space="preserve">Izglītojošais un interaktīvais centrs Delzceļš un tvaiks </t>
  </si>
  <si>
    <t xml:space="preserve">Tūrisms Stāmerienā un pils uzturēšana</t>
  </si>
  <si>
    <t xml:space="preserve">04.901</t>
  </si>
  <si>
    <t xml:space="preserve">Informācijas tehnoloģiju kompetences centrs</t>
  </si>
  <si>
    <t xml:space="preserve">04.900</t>
  </si>
  <si>
    <t xml:space="preserve">Informācijas vadība un sabiedriskās attiecības</t>
  </si>
  <si>
    <t xml:space="preserve">Valsts un pašvaldību vienotais klientu apkalpošanas centrs</t>
  </si>
  <si>
    <t xml:space="preserve">Ģērboņi pagastu pārvaldēm</t>
  </si>
  <si>
    <t xml:space="preserve">05.000</t>
  </si>
  <si>
    <t xml:space="preserve">Vides aizsardzība, kopā</t>
  </si>
  <si>
    <t xml:space="preserve">05.200</t>
  </si>
  <si>
    <t xml:space="preserve">Notekūdeņu apsaimniekošana, kopā</t>
  </si>
  <si>
    <t xml:space="preserve">Gulbenes pilsēta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06.000</t>
  </si>
  <si>
    <t xml:space="preserve">Pašvaldības teritoriju un mājokļu apsaimniekošana, kopā</t>
  </si>
  <si>
    <t xml:space="preserve">06.200</t>
  </si>
  <si>
    <t xml:space="preserve">Attīstības un projektu nodaļa</t>
  </si>
  <si>
    <t xml:space="preserve">Energoefekivitātes projekti Act Now, Low Temp </t>
  </si>
  <si>
    <t xml:space="preserve">Uzņēmējdarbības atbalstam</t>
  </si>
  <si>
    <t xml:space="preserve">Īpašumu pārraudzības nodaļa</t>
  </si>
  <si>
    <t xml:space="preserve">06.300</t>
  </si>
  <si>
    <t xml:space="preserve">Ūdensaimniecības, kopā</t>
  </si>
  <si>
    <t xml:space="preserve">Litenes pagasts</t>
  </si>
  <si>
    <t xml:space="preserve">Lizuma pagasts</t>
  </si>
  <si>
    <t xml:space="preserve">06.400</t>
  </si>
  <si>
    <t xml:space="preserve">Ielu apgaismošana, Gulbenes pilsēta </t>
  </si>
  <si>
    <t xml:space="preserve">Ielu apgaismošana, Jaungulbenes pagasts</t>
  </si>
  <si>
    <t xml:space="preserve">06.600</t>
  </si>
  <si>
    <t xml:space="preserve">Pārējā citur neklasificētā teritoriju un mājokļu apsaimniekošanas darbība, kopā</t>
  </si>
  <si>
    <t xml:space="preserve">Labiekārtošanas iestāde</t>
  </si>
  <si>
    <t xml:space="preserve">Gulbenes pilsētas teritorijas un īpašumu apsaimniekošana</t>
  </si>
  <si>
    <t xml:space="preserve">Gulbenes pilsētas dzīvokļu remontiem</t>
  </si>
  <si>
    <t xml:space="preserve">Pirmpirkuma tiesību izmantošana</t>
  </si>
  <si>
    <t xml:space="preserve">Apkures sistēmu sakārtošanai pašvalības īpašumos</t>
  </si>
  <si>
    <t xml:space="preserve">Projekts "Zaļie ceļi"</t>
  </si>
  <si>
    <t xml:space="preserve">Projekti, līdzfinansējums</t>
  </si>
  <si>
    <t xml:space="preserve">LAD projekti Latvijas lauku attīstībai 2014.-2020.gadam</t>
  </si>
  <si>
    <t xml:space="preserve">07.000</t>
  </si>
  <si>
    <t xml:space="preserve">Veselība, kopā</t>
  </si>
  <si>
    <t xml:space="preserve">07.210</t>
  </si>
  <si>
    <t xml:space="preserve">Ambulatorās ārstniecības iestādes, kopā</t>
  </si>
  <si>
    <t xml:space="preserve">Beļavas pagasts Beļavas feldšeru - vecmāšu punkts</t>
  </si>
  <si>
    <t xml:space="preserve">Beļavas pagasts Ozolkalna feldšeru - vecmāšu punkts</t>
  </si>
  <si>
    <t xml:space="preserve">Druvienas feldšeru - vecmāšu punkts</t>
  </si>
  <si>
    <t xml:space="preserve">Galgauskas feldšeru - vecmāšu punkts</t>
  </si>
  <si>
    <t xml:space="preserve">Stradu feldšeru - vecmāšu punkts</t>
  </si>
  <si>
    <t xml:space="preserve">08.000</t>
  </si>
  <si>
    <t xml:space="preserve">Atpūta, kultūra un reliģija, kopā</t>
  </si>
  <si>
    <t xml:space="preserve">08.100</t>
  </si>
  <si>
    <t xml:space="preserve">Sports, kopā</t>
  </si>
  <si>
    <t xml:space="preserve">Sporta atbalsts, iesniegumi</t>
  </si>
  <si>
    <t xml:space="preserve">Olimpiāde</t>
  </si>
  <si>
    <t xml:space="preserve">Balvas sportā, izglītībā</t>
  </si>
  <si>
    <t xml:space="preserve">Novada sporta pasākumi</t>
  </si>
  <si>
    <t xml:space="preserve">Sporta pasākumi, zāles, centri, kopā</t>
  </si>
  <si>
    <t xml:space="preserve">Staru sporta zāle, Dauksu pagasts</t>
  </si>
  <si>
    <t xml:space="preserve">Stāķu sporta zāle, Stradu pagasts</t>
  </si>
  <si>
    <t xml:space="preserve">Gulbenes pilsēta sporta pasākumi</t>
  </si>
  <si>
    <t xml:space="preserve">Gulbenes sporta centrs</t>
  </si>
  <si>
    <t xml:space="preserve">08.210</t>
  </si>
  <si>
    <t xml:space="preserve">Bibliotēkas, kopā</t>
  </si>
  <si>
    <t xml:space="preserve">Beļavas bibliotēka</t>
  </si>
  <si>
    <t xml:space="preserve">Daukstu pagasts, Staru bibliotēka</t>
  </si>
  <si>
    <t xml:space="preserve">Daukstu pagasts, Daukstu bibliotēka</t>
  </si>
  <si>
    <t xml:space="preserve">Druvienas bibliotēka</t>
  </si>
  <si>
    <t xml:space="preserve">Galgauskas bibliotēka</t>
  </si>
  <si>
    <t xml:space="preserve">Jaungulbenes bibliotēka</t>
  </si>
  <si>
    <t xml:space="preserve">Lejasciema pagasts, Lejasciema bibliotēka</t>
  </si>
  <si>
    <t xml:space="preserve">Lejasciema pagasts, Mālu bibliotēka</t>
  </si>
  <si>
    <t xml:space="preserve">Lejasciema pagasts, Sinoles apkalpošanas punkts</t>
  </si>
  <si>
    <t xml:space="preserve">Litenes bibliotēka</t>
  </si>
  <si>
    <t xml:space="preserve">Lizuma bibliotēka</t>
  </si>
  <si>
    <t xml:space="preserve">Rankas pagasts, Rankas bibliotēka</t>
  </si>
  <si>
    <t xml:space="preserve">Rankas pagasts, Gaujasrēveļu bibliotēka</t>
  </si>
  <si>
    <t xml:space="preserve">Stāmerienas pagasts, Stāmerienas bibliotēka</t>
  </si>
  <si>
    <t xml:space="preserve">Stāmerienas pagasts, Kalnienas bibliotēka</t>
  </si>
  <si>
    <t xml:space="preserve">Stradu pagasts, Stāķu bibliotēka</t>
  </si>
  <si>
    <t xml:space="preserve">Stradu pagasts, Stradu bibliotēka</t>
  </si>
  <si>
    <t xml:space="preserve">Bibliotēkas projekti, Kultūrkapitāla fonds</t>
  </si>
  <si>
    <t xml:space="preserve">Europe Direct informācijas punkts, ES finansējums </t>
  </si>
  <si>
    <t xml:space="preserve">08.220</t>
  </si>
  <si>
    <t xml:space="preserve">Muzeji, kopā</t>
  </si>
  <si>
    <t xml:space="preserve">Druvienas Vecā skola - muzejs</t>
  </si>
  <si>
    <t xml:space="preserve">Silmaču muzejs, Druvienas pagasts</t>
  </si>
  <si>
    <t xml:space="preserve">Lejasciema kultūrvēsturiskā mantojuma centrs</t>
  </si>
  <si>
    <t xml:space="preserve">Lizuma mantojuma centrs</t>
  </si>
  <si>
    <t xml:space="preserve">Gaujasrēveļu kultūrvēsturiskā mantojuma centrs</t>
  </si>
  <si>
    <t xml:space="preserve">Tirzas novadpētniecības krātuve</t>
  </si>
  <si>
    <t xml:space="preserve">08.230</t>
  </si>
  <si>
    <t xml:space="preserve">Kultūras centri, kopā</t>
  </si>
  <si>
    <t xml:space="preserve">08.290</t>
  </si>
  <si>
    <t xml:space="preserve">Kultūras pasākumi, kopā</t>
  </si>
  <si>
    <t xml:space="preserve">08.620</t>
  </si>
  <si>
    <t xml:space="preserve">Pārējie atpūtas, kultūras un sporta pasākumi, kopā</t>
  </si>
  <si>
    <t xml:space="preserve">Pārējie sporta, atpūtas un kultūras pasākumi</t>
  </si>
  <si>
    <t xml:space="preserve">"Latvijai 100"</t>
  </si>
  <si>
    <t xml:space="preserve">Atbalsts kultūrai, iesniegumi</t>
  </si>
  <si>
    <t xml:space="preserve">Valsts svētki</t>
  </si>
  <si>
    <t xml:space="preserve">Starptautiskais folkloras festivāls "Baltika"</t>
  </si>
  <si>
    <t xml:space="preserve">Vispārējie latviešu Dziesmu un deju svētki</t>
  </si>
  <si>
    <t xml:space="preserve">09.000</t>
  </si>
  <si>
    <t xml:space="preserve">Izglītība, kopā</t>
  </si>
  <si>
    <t xml:space="preserve">09.100</t>
  </si>
  <si>
    <t xml:space="preserve">Pirmsskolas izglītības iestādes, kopā</t>
  </si>
  <si>
    <t xml:space="preserve">Gulbenes 1.PII </t>
  </si>
  <si>
    <t xml:space="preserve">Gulbenes 2.PII "Rūķītis"</t>
  </si>
  <si>
    <t xml:space="preserve">Gulbenes 3.PII "Auseklītis"</t>
  </si>
  <si>
    <t xml:space="preserve">Jaungulbene PII "Pienenīte"</t>
  </si>
  <si>
    <t xml:space="preserve">Lejasciema PII "Kamenīte"</t>
  </si>
  <si>
    <t xml:space="preserve">Litenes PII</t>
  </si>
  <si>
    <t xml:space="preserve">Rankas PII "Ābelīte"</t>
  </si>
  <si>
    <t xml:space="preserve">Stāķu PII</t>
  </si>
  <si>
    <t xml:space="preserve">Gulbenes 3.PII "Auseklītis" projekts "Maņu esence"</t>
  </si>
  <si>
    <t xml:space="preserve">09.200</t>
  </si>
  <si>
    <t xml:space="preserve">Pamatizglītība, vispārējā un profesionālā izglītība, kopā</t>
  </si>
  <si>
    <t xml:space="preserve">Pamata un vispārējās izglītības pedagogu darba samaksa</t>
  </si>
  <si>
    <t xml:space="preserve">Interešu izglītības programma,pedagogu darba samaksa</t>
  </si>
  <si>
    <t xml:space="preserve">Saistību izpilde Sveķu internātpamatskola</t>
  </si>
  <si>
    <t xml:space="preserve">09.210</t>
  </si>
  <si>
    <t xml:space="preserve">Pamatskolas, vidusskolas, kopā</t>
  </si>
  <si>
    <t xml:space="preserve">Gulbenes novada Valsts ģimnāzija</t>
  </si>
  <si>
    <t xml:space="preserve">Stadions</t>
  </si>
  <si>
    <t xml:space="preserve">Gulbenes sākumskola</t>
  </si>
  <si>
    <t xml:space="preserve">Gulbenes 2.vidusskola</t>
  </si>
  <si>
    <t xml:space="preserve">Gulbenes vakara (maiņu) vidusskola</t>
  </si>
  <si>
    <t xml:space="preserve">Kr.Valdemāra sākumskola</t>
  </si>
  <si>
    <t xml:space="preserve">Gulbīša pamatskola</t>
  </si>
  <si>
    <t xml:space="preserve">Culture of Learning, Lizuma vidusskola</t>
  </si>
  <si>
    <t xml:space="preserve">Culture of Learning, Gulbenes 2.vidusskola</t>
  </si>
  <si>
    <t xml:space="preserve">Dont forget what really matters!, Tirzas pamatskola</t>
  </si>
  <si>
    <t xml:space="preserve">Atbalsts izglītojamo individuālo kompetenču attīstībai</t>
  </si>
  <si>
    <t xml:space="preserve">Atbalsts priekšlaicīgas mācību pārtraukšanas samazināšanai</t>
  </si>
  <si>
    <t xml:space="preserve">Mācību mobilitāte sākumskolu un pirmsskola izglītības sektorā</t>
  </si>
  <si>
    <t xml:space="preserve">Starpskolu starptautiskā partnerība, Stāķu pamatskola</t>
  </si>
  <si>
    <t xml:space="preserve">09.210.</t>
  </si>
  <si>
    <t xml:space="preserve">ES Erasmus +, Gulbenes novada valsts ģimnāzija</t>
  </si>
  <si>
    <t xml:space="preserve">Team, Gulbenes sākumskola</t>
  </si>
  <si>
    <t xml:space="preserve">Projekts Erasmus+ (KA 2), Gulbenes sākumsskola</t>
  </si>
  <si>
    <t xml:space="preserve">Sabiedriskā transporta biļešu kompensācija skolēniem</t>
  </si>
  <si>
    <t xml:space="preserve">Elektroniskās kartes</t>
  </si>
  <si>
    <t xml:space="preserve">Invalīdu asistenti izglītības iestādēs</t>
  </si>
  <si>
    <t xml:space="preserve">Atbalsts izglītībai, mācību līdzekļi un grāmatas</t>
  </si>
  <si>
    <t xml:space="preserve">09.510</t>
  </si>
  <si>
    <t xml:space="preserve">Interešu un profesionālā ievirzes izglītība, kopā</t>
  </si>
  <si>
    <t xml:space="preserve">Gulbenes mūzikas skola</t>
  </si>
  <si>
    <t xml:space="preserve">Gulbenes mākslas skola</t>
  </si>
  <si>
    <t xml:space="preserve">Gulbenes sporta skola</t>
  </si>
  <si>
    <t xml:space="preserve">Vidus iela 7 (Bērzu sākumskolas ēka)</t>
  </si>
  <si>
    <t xml:space="preserve">Sporta nometnes</t>
  </si>
  <si>
    <t xml:space="preserve">09.810</t>
  </si>
  <si>
    <t xml:space="preserve">Pārējā izglītības vadība, kopā</t>
  </si>
  <si>
    <t xml:space="preserve">Izglītības vadība un pasākumi novadā</t>
  </si>
  <si>
    <t xml:space="preserve">Psihologu un logopēdu kompetences  centrs, novads</t>
  </si>
  <si>
    <t xml:space="preserve">Mūžizglītība pieejamības nodrošināšana novada iedzīvotājiem</t>
  </si>
  <si>
    <t xml:space="preserve">Mūžizglītības pieejamības nodrošināšana iedzīvotājiem Rankas pagastā</t>
  </si>
  <si>
    <t xml:space="preserve">projekts "Proti un dari"</t>
  </si>
  <si>
    <t xml:space="preserve">proejkts "Help"</t>
  </si>
  <si>
    <t xml:space="preserve">projekts "Here Comes The Sum"</t>
  </si>
  <si>
    <t xml:space="preserve">projekts "Be:in"</t>
  </si>
  <si>
    <t xml:space="preserve">10 forever, Gulbenes jauniešu centrs "Bāze"</t>
  </si>
  <si>
    <t xml:space="preserve">projekts "More than 1"</t>
  </si>
  <si>
    <t xml:space="preserve">projekts "Explore together"</t>
  </si>
  <si>
    <t xml:space="preserve">projekts "Let it Be"</t>
  </si>
  <si>
    <t xml:space="preserve">09.820</t>
  </si>
  <si>
    <t xml:space="preserve">Pārējie citur neklasificētie izglītības pakalpojumi, kopā</t>
  </si>
  <si>
    <t xml:space="preserve">Gulbenes jauniešu centrs "Bāze"</t>
  </si>
  <si>
    <t xml:space="preserve">Jauniešu centrs, Lejasciema pag.</t>
  </si>
  <si>
    <t xml:space="preserve">Jauniešu centrs, Rankas pag.</t>
  </si>
  <si>
    <t xml:space="preserve">Jauniešu aktivitātes, Stradu pag.</t>
  </si>
  <si>
    <t xml:space="preserve">Jauniešu aktivitātes, novads</t>
  </si>
  <si>
    <t xml:space="preserve">Come as You Are, projekts</t>
  </si>
  <si>
    <t xml:space="preserve">4.elements, projekts</t>
  </si>
  <si>
    <t xml:space="preserve">Creative together, projekts</t>
  </si>
  <si>
    <t xml:space="preserve">Chocolate, projekts</t>
  </si>
  <si>
    <t xml:space="preserve">On Wings, projekts</t>
  </si>
  <si>
    <t xml:space="preserve">Social Youth, projekts Jauniešu centrs "Bāze"</t>
  </si>
  <si>
    <t xml:space="preserve">Savstarpējie norēķini par izglītības pakalpojumiem</t>
  </si>
  <si>
    <t xml:space="preserve">10.000</t>
  </si>
  <si>
    <t xml:space="preserve">Sociālā aizsardzība‚ kopā</t>
  </si>
  <si>
    <t xml:space="preserve">10.200</t>
  </si>
  <si>
    <t xml:space="preserve">Aprūpe mājās</t>
  </si>
  <si>
    <t xml:space="preserve">10.400</t>
  </si>
  <si>
    <t xml:space="preserve">Atbalsts ģimenēm ar bērniem, kopā</t>
  </si>
  <si>
    <t xml:space="preserve">10.500</t>
  </si>
  <si>
    <t xml:space="preserve">Atbalsts bezdarba gadījumā</t>
  </si>
  <si>
    <t xml:space="preserve">10.700</t>
  </si>
  <si>
    <t xml:space="preserve">Pārējais citur neklasificētais atbalsts sociāli atstumtām personām</t>
  </si>
  <si>
    <t xml:space="preserve">10.910</t>
  </si>
  <si>
    <t xml:space="preserve">Pārējās citur neklasificētās sociālās aizsardzības pārraudzība, kopā</t>
  </si>
  <si>
    <t xml:space="preserve">Sociālie dienesti, kopā</t>
  </si>
  <si>
    <t xml:space="preserve">Gulbenes novada sociālais dienests</t>
  </si>
  <si>
    <t xml:space="preserve">Asistenta pakalpojumi, novads</t>
  </si>
  <si>
    <t xml:space="preserve">Sociālās mājas un patversmes, kopā</t>
  </si>
  <si>
    <t xml:space="preserve">Sociālās mājas Upes ielā</t>
  </si>
  <si>
    <t xml:space="preserve">Sociālā māja Dzirnavu ielā</t>
  </si>
  <si>
    <t xml:space="preserve">Sociālā māja Blomīte</t>
  </si>
  <si>
    <t xml:space="preserve">Sociālās aprūpes centrs Siltais</t>
  </si>
  <si>
    <t xml:space="preserve">Struktūrvienība Dzērves</t>
  </si>
  <si>
    <t xml:space="preserve">Sociālās aprūpes centrs Tirza</t>
  </si>
  <si>
    <t xml:space="preserve">Sociālās aprūpes centrs "Jaungulbenes alejas"</t>
  </si>
  <si>
    <t xml:space="preserve">Sociālā māja Lejasciemā</t>
  </si>
  <si>
    <t xml:space="preserve">Litenes bērnu un ģimenes atbalsta centrs</t>
  </si>
  <si>
    <t xml:space="preserve">Stāmerienas pagasta Saulstari</t>
  </si>
  <si>
    <t xml:space="preserve">10.920</t>
  </si>
  <si>
    <t xml:space="preserve">Pārējie citur neklasificētie sociālās aizsardzības pasākumi, kopā</t>
  </si>
  <si>
    <t xml:space="preserve">Savstarpējie norēķini par sociālajiem pakalpojumiem</t>
  </si>
  <si>
    <t xml:space="preserve">Sociālās aizsardzības pasākumi </t>
  </si>
  <si>
    <t xml:space="preserve">KOPĀ IZDEVUMI</t>
  </si>
  <si>
    <t xml:space="preserve">Gulbenes novada domes priekšsēdētājs                                                                 A.Vējiņš</t>
  </si>
  <si>
    <t xml:space="preserve">3.pielikums                                                                                                                                            pie 2018.gada 2.februāra Gulbenes novada saistošajiem noteikumiem Nr.1                            "Par Gulbenes novada pašvaldības budžetu 2018.gadam''</t>
  </si>
  <si>
    <t xml:space="preserve">Gulbenes novada speciālais budžets 2018.gadam</t>
  </si>
  <si>
    <t xml:space="preserve">Klasifikācijas     kods</t>
  </si>
  <si>
    <t xml:space="preserve">Rādītāji</t>
  </si>
  <si>
    <t xml:space="preserve">Apstiprināts 2018.gadam, 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I</t>
  </si>
  <si>
    <t xml:space="preserve">II.1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Pamatkapitāla veidošana</t>
  </si>
  <si>
    <t xml:space="preserve">Gulbenes novada dome, kopā</t>
  </si>
  <si>
    <t xml:space="preserve">Vides aizsardzība</t>
  </si>
  <si>
    <t xml:space="preserve">1.No citām valsts pārvaldes struktūram</t>
  </si>
  <si>
    <t xml:space="preserve">Aizņēmumu pamatsummu apmaksa (-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4.pielikums pie 2018.gada 2.februāra Gulbenes novada Saistošajiem noteikumiem Nr.1    "Par Gulbenes novada pašvaldības budžetu 2018.gadam''</t>
  </si>
  <si>
    <t xml:space="preserve">Gulbenes novada pašvaldības saistības</t>
  </si>
  <si>
    <t xml:space="preserve">2018. - 2024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A.Vējiņš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  <numFmt numFmtId="169" formatCode="@"/>
    <numFmt numFmtId="170" formatCode="0"/>
    <numFmt numFmtId="171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99"/>
    <col collapsed="false" customWidth="true" hidden="false" outlineLevel="0" max="3" min="3" style="1" width="18.56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12.75" hidden="false" customHeight="true" outlineLevel="0" collapsed="false">
      <c r="B2" s="4"/>
      <c r="C2" s="4"/>
      <c r="D2" s="3"/>
      <c r="E2" s="3"/>
      <c r="F2" s="3"/>
      <c r="G2" s="3"/>
    </row>
    <row r="3" customFormat="false" ht="20.25" hidden="false" customHeight="true" outlineLevel="0" collapsed="false">
      <c r="A3" s="5" t="s">
        <v>1</v>
      </c>
      <c r="B3" s="5"/>
      <c r="C3" s="5"/>
    </row>
    <row r="4" customFormat="false" ht="68.2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8.95" hidden="false" customHeight="true" outlineLevel="0" collapsed="false">
      <c r="A5" s="8" t="s">
        <v>5</v>
      </c>
      <c r="B5" s="6" t="s">
        <v>6</v>
      </c>
      <c r="C5" s="9" t="n">
        <f aca="false">C6+C10+C18</f>
        <v>11897786</v>
      </c>
    </row>
    <row r="6" customFormat="false" ht="18" hidden="false" customHeight="true" outlineLevel="0" collapsed="false">
      <c r="A6" s="8" t="s">
        <v>7</v>
      </c>
      <c r="B6" s="8" t="s">
        <v>8</v>
      </c>
      <c r="C6" s="10" t="n">
        <f aca="false">C7</f>
        <v>10626868</v>
      </c>
    </row>
    <row r="7" customFormat="false" ht="15" hidden="false" customHeight="true" outlineLevel="0" collapsed="false">
      <c r="A7" s="11" t="s">
        <v>9</v>
      </c>
      <c r="B7" s="12" t="s">
        <v>8</v>
      </c>
      <c r="C7" s="13" t="n">
        <f aca="false">C8+C9</f>
        <v>10626868</v>
      </c>
    </row>
    <row r="8" customFormat="false" ht="28.5" hidden="false" customHeight="true" outlineLevel="0" collapsed="false">
      <c r="A8" s="14" t="s">
        <v>10</v>
      </c>
      <c r="B8" s="12" t="s">
        <v>11</v>
      </c>
      <c r="C8" s="15" t="n">
        <v>80687</v>
      </c>
    </row>
    <row r="9" customFormat="false" ht="15.75" hidden="false" customHeight="true" outlineLevel="0" collapsed="false">
      <c r="A9" s="16" t="s">
        <v>12</v>
      </c>
      <c r="B9" s="17" t="s">
        <v>13</v>
      </c>
      <c r="C9" s="13" t="n">
        <v>10546181</v>
      </c>
    </row>
    <row r="10" customFormat="false" ht="18.75" hidden="false" customHeight="true" outlineLevel="0" collapsed="false">
      <c r="A10" s="8" t="s">
        <v>14</v>
      </c>
      <c r="B10" s="8" t="s">
        <v>15</v>
      </c>
      <c r="C10" s="9" t="n">
        <f aca="false">C12+C13+C14+C15+C16+C17</f>
        <v>1198918</v>
      </c>
    </row>
    <row r="11" customFormat="false" ht="17.1" hidden="false" customHeight="true" outlineLevel="0" collapsed="false">
      <c r="A11" s="11" t="s">
        <v>16</v>
      </c>
      <c r="B11" s="12" t="s">
        <v>17</v>
      </c>
      <c r="C11" s="13" t="n">
        <f aca="false">C12+C13+C14+C15+C16+C17</f>
        <v>1198918</v>
      </c>
    </row>
    <row r="12" customFormat="false" ht="16.5" hidden="false" customHeight="true" outlineLevel="0" collapsed="false">
      <c r="A12" s="14" t="s">
        <v>18</v>
      </c>
      <c r="B12" s="12" t="s">
        <v>19</v>
      </c>
      <c r="C12" s="13" t="n">
        <v>909035</v>
      </c>
    </row>
    <row r="13" customFormat="false" ht="17.1" hidden="false" customHeight="true" outlineLevel="0" collapsed="false">
      <c r="A13" s="14" t="s">
        <v>20</v>
      </c>
      <c r="B13" s="12" t="s">
        <v>21</v>
      </c>
      <c r="C13" s="13" t="n">
        <v>65000</v>
      </c>
    </row>
    <row r="14" customFormat="false" ht="26.25" hidden="false" customHeight="true" outlineLevel="0" collapsed="false">
      <c r="A14" s="14" t="s">
        <v>22</v>
      </c>
      <c r="B14" s="12" t="s">
        <v>23</v>
      </c>
      <c r="C14" s="13" t="n">
        <v>139544</v>
      </c>
    </row>
    <row r="15" customFormat="false" ht="15" hidden="false" customHeight="true" outlineLevel="0" collapsed="false">
      <c r="A15" s="14" t="s">
        <v>24</v>
      </c>
      <c r="B15" s="12" t="s">
        <v>25</v>
      </c>
      <c r="C15" s="13" t="n">
        <v>7500</v>
      </c>
    </row>
    <row r="16" customFormat="false" ht="14.25" hidden="false" customHeight="true" outlineLevel="0" collapsed="false">
      <c r="A16" s="14" t="s">
        <v>26</v>
      </c>
      <c r="B16" s="18" t="s">
        <v>27</v>
      </c>
      <c r="C16" s="13" t="n">
        <v>68839</v>
      </c>
    </row>
    <row r="17" customFormat="false" ht="15" hidden="false" customHeight="true" outlineLevel="0" collapsed="false">
      <c r="A17" s="14" t="s">
        <v>28</v>
      </c>
      <c r="B17" s="18" t="s">
        <v>29</v>
      </c>
      <c r="C17" s="13" t="n">
        <v>9000</v>
      </c>
    </row>
    <row r="18" customFormat="false" ht="15" hidden="false" customHeight="true" outlineLevel="0" collapsed="false">
      <c r="A18" s="8" t="s">
        <v>30</v>
      </c>
      <c r="B18" s="8" t="s">
        <v>31</v>
      </c>
      <c r="C18" s="9" t="n">
        <f aca="false">C19</f>
        <v>72000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3" t="n">
        <v>72000</v>
      </c>
    </row>
    <row r="20" customFormat="false" ht="15" hidden="false" customHeight="true" outlineLevel="0" collapsed="false">
      <c r="A20" s="19" t="s">
        <v>34</v>
      </c>
      <c r="B20" s="6" t="s">
        <v>35</v>
      </c>
      <c r="C20" s="9" t="n">
        <f aca="false">C21+C25+C37+C41+C45</f>
        <v>112551</v>
      </c>
    </row>
    <row r="21" customFormat="false" ht="15" hidden="false" customHeight="true" outlineLevel="0" collapsed="false">
      <c r="A21" s="19" t="s">
        <v>36</v>
      </c>
      <c r="B21" s="8" t="s">
        <v>37</v>
      </c>
      <c r="C21" s="10" t="n">
        <f aca="false">C23+C24+C22</f>
        <v>12405</v>
      </c>
    </row>
    <row r="22" customFormat="false" ht="15" hidden="false" customHeight="true" outlineLevel="0" collapsed="false">
      <c r="A22" s="16" t="s">
        <v>38</v>
      </c>
      <c r="B22" s="17" t="s">
        <v>39</v>
      </c>
      <c r="C22" s="20"/>
    </row>
    <row r="23" customFormat="false" ht="16.5" hidden="false" customHeight="true" outlineLevel="0" collapsed="false">
      <c r="A23" s="14" t="s">
        <v>40</v>
      </c>
      <c r="B23" s="18" t="s">
        <v>41</v>
      </c>
      <c r="C23" s="13" t="n">
        <v>8000</v>
      </c>
    </row>
    <row r="24" customFormat="false" ht="15" hidden="false" customHeight="true" outlineLevel="0" collapsed="false">
      <c r="A24" s="14" t="s">
        <v>42</v>
      </c>
      <c r="B24" s="18" t="s">
        <v>43</v>
      </c>
      <c r="C24" s="13" t="n">
        <v>4405</v>
      </c>
    </row>
    <row r="25" customFormat="false" ht="15" hidden="false" customHeight="true" outlineLevel="0" collapsed="false">
      <c r="A25" s="8" t="s">
        <v>44</v>
      </c>
      <c r="B25" s="8" t="s">
        <v>45</v>
      </c>
      <c r="C25" s="9" t="n">
        <f aca="false">C26+C30</f>
        <v>22430</v>
      </c>
    </row>
    <row r="26" customFormat="false" ht="15" hidden="false" customHeight="true" outlineLevel="0" collapsed="false">
      <c r="A26" s="11" t="s">
        <v>46</v>
      </c>
      <c r="B26" s="12" t="s">
        <v>47</v>
      </c>
      <c r="C26" s="21" t="n">
        <f aca="false">C27+C28+C29</f>
        <v>10100</v>
      </c>
    </row>
    <row r="27" customFormat="false" ht="15" hidden="false" customHeight="true" outlineLevel="0" collapsed="false">
      <c r="A27" s="14" t="s">
        <v>48</v>
      </c>
      <c r="B27" s="12" t="s">
        <v>49</v>
      </c>
      <c r="C27" s="13" t="n">
        <v>6700</v>
      </c>
    </row>
    <row r="28" customFormat="false" ht="25.5" hidden="false" customHeight="true" outlineLevel="0" collapsed="false">
      <c r="A28" s="14" t="s">
        <v>50</v>
      </c>
      <c r="B28" s="12" t="s">
        <v>51</v>
      </c>
      <c r="C28" s="13" t="n">
        <v>2700</v>
      </c>
    </row>
    <row r="29" customFormat="false" ht="15" hidden="false" customHeight="true" outlineLevel="0" collapsed="false">
      <c r="A29" s="14" t="s">
        <v>52</v>
      </c>
      <c r="B29" s="12" t="s">
        <v>53</v>
      </c>
      <c r="C29" s="13" t="n">
        <v>700</v>
      </c>
    </row>
    <row r="30" customFormat="false" ht="15" hidden="false" customHeight="true" outlineLevel="0" collapsed="false">
      <c r="A30" s="11" t="s">
        <v>54</v>
      </c>
      <c r="B30" s="12" t="s">
        <v>55</v>
      </c>
      <c r="C30" s="21" t="n">
        <f aca="false">C32+C33+C35+C34+C36+C31</f>
        <v>12330</v>
      </c>
    </row>
    <row r="31" customFormat="false" ht="16.5" hidden="false" customHeight="true" outlineLevel="0" collapsed="false">
      <c r="A31" s="14" t="s">
        <v>56</v>
      </c>
      <c r="B31" s="12" t="s">
        <v>57</v>
      </c>
      <c r="C31" s="13" t="n">
        <v>50</v>
      </c>
    </row>
    <row r="32" customFormat="false" ht="15" hidden="false" customHeight="true" outlineLevel="0" collapsed="false">
      <c r="A32" s="14" t="s">
        <v>58</v>
      </c>
      <c r="B32" s="12" t="s">
        <v>59</v>
      </c>
      <c r="C32" s="13" t="n">
        <v>6000</v>
      </c>
    </row>
    <row r="33" customFormat="false" ht="15" hidden="false" customHeight="true" outlineLevel="0" collapsed="false">
      <c r="A33" s="14" t="s">
        <v>60</v>
      </c>
      <c r="B33" s="18" t="s">
        <v>61</v>
      </c>
      <c r="C33" s="13" t="n">
        <v>100</v>
      </c>
    </row>
    <row r="34" customFormat="false" ht="15" hidden="false" customHeight="true" outlineLevel="0" collapsed="false">
      <c r="A34" s="14" t="s">
        <v>62</v>
      </c>
      <c r="B34" s="18" t="s">
        <v>63</v>
      </c>
      <c r="C34" s="13" t="n">
        <v>380</v>
      </c>
    </row>
    <row r="35" customFormat="false" ht="16.5" hidden="false" customHeight="true" outlineLevel="0" collapsed="false">
      <c r="A35" s="14" t="s">
        <v>64</v>
      </c>
      <c r="B35" s="18" t="s">
        <v>65</v>
      </c>
      <c r="C35" s="13" t="n">
        <v>5700</v>
      </c>
    </row>
    <row r="36" customFormat="false" ht="14.25" hidden="false" customHeight="true" outlineLevel="0" collapsed="false">
      <c r="A36" s="14" t="s">
        <v>66</v>
      </c>
      <c r="B36" s="18" t="s">
        <v>67</v>
      </c>
      <c r="C36" s="13" t="n">
        <v>100</v>
      </c>
    </row>
    <row r="37" customFormat="false" ht="15" hidden="false" customHeight="true" outlineLevel="0" collapsed="false">
      <c r="A37" s="19" t="s">
        <v>68</v>
      </c>
      <c r="B37" s="8" t="s">
        <v>69</v>
      </c>
      <c r="C37" s="9" t="n">
        <f aca="false">C38</f>
        <v>5100</v>
      </c>
    </row>
    <row r="38" customFormat="false" ht="16.5" hidden="false" customHeight="true" outlineLevel="0" collapsed="false">
      <c r="A38" s="22" t="s">
        <v>70</v>
      </c>
      <c r="B38" s="17" t="s">
        <v>71</v>
      </c>
      <c r="C38" s="21" t="n">
        <f aca="false">C39+C40</f>
        <v>5100</v>
      </c>
    </row>
    <row r="39" customFormat="false" ht="16.5" hidden="false" customHeight="true" outlineLevel="0" collapsed="false">
      <c r="A39" s="22"/>
      <c r="B39" s="17" t="s">
        <v>72</v>
      </c>
      <c r="C39" s="13" t="n">
        <v>2100</v>
      </c>
    </row>
    <row r="40" customFormat="false" ht="16.5" hidden="false" customHeight="true" outlineLevel="0" collapsed="false">
      <c r="A40" s="22"/>
      <c r="B40" s="17" t="s">
        <v>73</v>
      </c>
      <c r="C40" s="13" t="n">
        <v>3000</v>
      </c>
    </row>
    <row r="41" customFormat="false" ht="16.5" hidden="false" customHeight="true" outlineLevel="0" collapsed="false">
      <c r="A41" s="19" t="s">
        <v>74</v>
      </c>
      <c r="B41" s="8" t="s">
        <v>75</v>
      </c>
      <c r="C41" s="9" t="n">
        <f aca="false">C44+C43</f>
        <v>2100</v>
      </c>
    </row>
    <row r="42" customFormat="false" ht="16.5" hidden="false" customHeight="true" outlineLevel="0" collapsed="false">
      <c r="A42" s="16" t="s">
        <v>76</v>
      </c>
      <c r="B42" s="17" t="s">
        <v>77</v>
      </c>
      <c r="C42" s="23" t="n">
        <f aca="false">C43+C44</f>
        <v>2100</v>
      </c>
    </row>
    <row r="43" customFormat="false" ht="27.75" hidden="false" customHeight="true" outlineLevel="0" collapsed="false">
      <c r="A43" s="14" t="s">
        <v>78</v>
      </c>
      <c r="B43" s="12" t="s">
        <v>79</v>
      </c>
      <c r="C43" s="15" t="n">
        <v>300</v>
      </c>
    </row>
    <row r="44" customFormat="false" ht="27.75" hidden="false" customHeight="true" outlineLevel="0" collapsed="false">
      <c r="A44" s="14" t="s">
        <v>80</v>
      </c>
      <c r="B44" s="12" t="s">
        <v>81</v>
      </c>
      <c r="C44" s="13" t="n">
        <v>1800</v>
      </c>
    </row>
    <row r="45" customFormat="false" ht="30" hidden="false" customHeight="true" outlineLevel="0" collapsed="false">
      <c r="A45" s="19" t="s">
        <v>82</v>
      </c>
      <c r="B45" s="8" t="s">
        <v>83</v>
      </c>
      <c r="C45" s="9" t="n">
        <f aca="false">C46+C47</f>
        <v>70516</v>
      </c>
    </row>
    <row r="46" customFormat="false" ht="15" hidden="false" customHeight="true" outlineLevel="0" collapsed="false">
      <c r="A46" s="11" t="s">
        <v>84</v>
      </c>
      <c r="B46" s="12" t="s">
        <v>85</v>
      </c>
      <c r="C46" s="24" t="n">
        <v>60516</v>
      </c>
    </row>
    <row r="47" customFormat="false" ht="15" hidden="false" customHeight="true" outlineLevel="0" collapsed="false">
      <c r="A47" s="11" t="s">
        <v>86</v>
      </c>
      <c r="B47" s="12" t="s">
        <v>87</v>
      </c>
      <c r="C47" s="24" t="n">
        <v>10000</v>
      </c>
    </row>
    <row r="48" customFormat="false" ht="15" hidden="false" customHeight="true" outlineLevel="0" collapsed="false">
      <c r="A48" s="8" t="s">
        <v>88</v>
      </c>
      <c r="B48" s="6" t="s">
        <v>89</v>
      </c>
      <c r="C48" s="9" t="n">
        <f aca="false">C49+C91</f>
        <v>9654978</v>
      </c>
    </row>
    <row r="49" customFormat="false" ht="15" hidden="false" customHeight="true" outlineLevel="0" collapsed="false">
      <c r="A49" s="19" t="s">
        <v>90</v>
      </c>
      <c r="B49" s="8" t="s">
        <v>91</v>
      </c>
      <c r="C49" s="9" t="n">
        <f aca="false">C50+C76+C86+C87+C88</f>
        <v>9439278</v>
      </c>
    </row>
    <row r="50" customFormat="false" ht="15" hidden="false" customHeight="true" outlineLevel="0" collapsed="false">
      <c r="A50" s="11" t="s">
        <v>92</v>
      </c>
      <c r="B50" s="12" t="s">
        <v>93</v>
      </c>
      <c r="C50" s="21" t="n">
        <f aca="false">C51+C59</f>
        <v>4007350</v>
      </c>
    </row>
    <row r="51" customFormat="false" ht="15" hidden="false" customHeight="true" outlineLevel="0" collapsed="false">
      <c r="A51" s="11"/>
      <c r="B51" s="18" t="s">
        <v>94</v>
      </c>
      <c r="C51" s="21" t="n">
        <f aca="false">C52+C55+C56+C57+C54+C58+C53</f>
        <v>48125</v>
      </c>
    </row>
    <row r="52" customFormat="false" ht="15" hidden="false" customHeight="true" outlineLevel="0" collapsed="false">
      <c r="A52" s="11"/>
      <c r="B52" s="18" t="s">
        <v>95</v>
      </c>
      <c r="C52" s="13" t="n">
        <v>7685</v>
      </c>
    </row>
    <row r="53" customFormat="false" ht="15" hidden="false" customHeight="true" outlineLevel="0" collapsed="false">
      <c r="A53" s="11"/>
      <c r="B53" s="18" t="s">
        <v>96</v>
      </c>
      <c r="C53" s="13" t="n">
        <v>6740</v>
      </c>
    </row>
    <row r="54" customFormat="false" ht="15" hidden="false" customHeight="true" outlineLevel="0" collapsed="false">
      <c r="A54" s="11"/>
      <c r="B54" s="18" t="s">
        <v>97</v>
      </c>
      <c r="C54" s="13" t="n">
        <v>6740</v>
      </c>
    </row>
    <row r="55" customFormat="false" ht="15" hidden="false" customHeight="true" outlineLevel="0" collapsed="false">
      <c r="A55" s="11"/>
      <c r="B55" s="18" t="s">
        <v>98</v>
      </c>
      <c r="C55" s="13" t="n">
        <v>6740</v>
      </c>
    </row>
    <row r="56" customFormat="false" ht="15" hidden="false" customHeight="true" outlineLevel="0" collapsed="false">
      <c r="A56" s="11"/>
      <c r="B56" s="18" t="s">
        <v>99</v>
      </c>
      <c r="C56" s="13" t="n">
        <v>6740</v>
      </c>
    </row>
    <row r="57" customFormat="false" ht="15" hidden="false" customHeight="true" outlineLevel="0" collapsed="false">
      <c r="A57" s="11"/>
      <c r="B57" s="18" t="s">
        <v>100</v>
      </c>
      <c r="C57" s="13" t="n">
        <v>6740</v>
      </c>
    </row>
    <row r="58" customFormat="false" ht="15.75" hidden="false" customHeight="true" outlineLevel="0" collapsed="false">
      <c r="A58" s="11"/>
      <c r="B58" s="18" t="s">
        <v>101</v>
      </c>
      <c r="C58" s="13" t="n">
        <v>6740</v>
      </c>
    </row>
    <row r="59" customFormat="false" ht="15" hidden="false" customHeight="true" outlineLevel="0" collapsed="false">
      <c r="A59" s="11"/>
      <c r="B59" s="18" t="s">
        <v>102</v>
      </c>
      <c r="C59" s="21" t="n">
        <f aca="false">SUM(C60:C75)</f>
        <v>3959225</v>
      </c>
    </row>
    <row r="60" customFormat="false" ht="15" hidden="false" customHeight="true" outlineLevel="0" collapsed="false">
      <c r="A60" s="11"/>
      <c r="B60" s="18" t="s">
        <v>103</v>
      </c>
      <c r="C60" s="13" t="n">
        <v>21942</v>
      </c>
    </row>
    <row r="61" customFormat="false" ht="15" hidden="false" customHeight="true" outlineLevel="0" collapsed="false">
      <c r="A61" s="11"/>
      <c r="B61" s="18" t="s">
        <v>104</v>
      </c>
      <c r="C61" s="25" t="n">
        <v>4000</v>
      </c>
    </row>
    <row r="62" customFormat="false" ht="27.75" hidden="false" customHeight="true" outlineLevel="0" collapsed="false">
      <c r="A62" s="11"/>
      <c r="B62" s="18" t="s">
        <v>105</v>
      </c>
      <c r="C62" s="13" t="n">
        <v>1924896</v>
      </c>
      <c r="D62" s="26"/>
    </row>
    <row r="63" customFormat="false" ht="15" hidden="false" customHeight="true" outlineLevel="0" collapsed="false">
      <c r="A63" s="11"/>
      <c r="B63" s="18" t="s">
        <v>106</v>
      </c>
      <c r="C63" s="25" t="n">
        <v>830136</v>
      </c>
      <c r="D63" s="26"/>
    </row>
    <row r="64" customFormat="false" ht="15" hidden="false" customHeight="true" outlineLevel="0" collapsed="false">
      <c r="A64" s="11"/>
      <c r="B64" s="18" t="s">
        <v>107</v>
      </c>
      <c r="C64" s="13" t="n">
        <v>106600</v>
      </c>
    </row>
    <row r="65" customFormat="false" ht="15" hidden="false" customHeight="true" outlineLevel="0" collapsed="false">
      <c r="A65" s="11"/>
      <c r="B65" s="18" t="s">
        <v>108</v>
      </c>
      <c r="C65" s="13" t="n">
        <v>377892</v>
      </c>
    </row>
    <row r="66" customFormat="false" ht="15" hidden="false" customHeight="true" outlineLevel="0" collapsed="false">
      <c r="A66" s="11"/>
      <c r="B66" s="18" t="s">
        <v>109</v>
      </c>
      <c r="C66" s="13" t="n">
        <v>185526</v>
      </c>
    </row>
    <row r="67" customFormat="false" ht="15" hidden="false" customHeight="true" outlineLevel="0" collapsed="false">
      <c r="A67" s="11"/>
      <c r="B67" s="18" t="s">
        <v>110</v>
      </c>
      <c r="C67" s="13" t="n">
        <v>51780</v>
      </c>
    </row>
    <row r="68" customFormat="false" ht="15" hidden="false" customHeight="true" outlineLevel="0" collapsed="false">
      <c r="A68" s="11"/>
      <c r="B68" s="18" t="s">
        <v>111</v>
      </c>
      <c r="C68" s="13" t="n">
        <v>130590</v>
      </c>
    </row>
    <row r="69" customFormat="false" ht="15" hidden="false" customHeight="true" outlineLevel="0" collapsed="false">
      <c r="A69" s="11"/>
      <c r="B69" s="18" t="s">
        <v>112</v>
      </c>
      <c r="C69" s="13" t="n">
        <v>2000</v>
      </c>
    </row>
    <row r="70" customFormat="false" ht="15" hidden="false" customHeight="true" outlineLevel="0" collapsed="false">
      <c r="A70" s="11"/>
      <c r="B70" s="18" t="s">
        <v>113</v>
      </c>
      <c r="C70" s="13"/>
    </row>
    <row r="71" customFormat="false" ht="15" hidden="false" customHeight="true" outlineLevel="0" collapsed="false">
      <c r="A71" s="11"/>
      <c r="B71" s="18" t="s">
        <v>114</v>
      </c>
      <c r="C71" s="25" t="n">
        <v>164421</v>
      </c>
    </row>
    <row r="72" customFormat="false" ht="15.75" hidden="false" customHeight="true" outlineLevel="0" collapsed="false">
      <c r="A72" s="11"/>
      <c r="B72" s="18" t="s">
        <v>115</v>
      </c>
      <c r="C72" s="25" t="n">
        <v>44586</v>
      </c>
    </row>
    <row r="73" customFormat="false" ht="15" hidden="false" customHeight="true" outlineLevel="0" collapsed="false">
      <c r="A73" s="27"/>
      <c r="B73" s="28" t="s">
        <v>116</v>
      </c>
      <c r="C73" s="29" t="n">
        <v>100537</v>
      </c>
    </row>
    <row r="74" customFormat="false" ht="15" hidden="false" customHeight="true" outlineLevel="0" collapsed="false">
      <c r="A74" s="11"/>
      <c r="B74" s="18" t="s">
        <v>117</v>
      </c>
      <c r="C74" s="25" t="n">
        <v>519</v>
      </c>
    </row>
    <row r="75" customFormat="false" ht="15" hidden="false" customHeight="true" outlineLevel="0" collapsed="false">
      <c r="A75" s="11"/>
      <c r="B75" s="18" t="s">
        <v>118</v>
      </c>
      <c r="C75" s="13" t="n">
        <v>13800</v>
      </c>
    </row>
    <row r="76" customFormat="false" ht="41.25" hidden="false" customHeight="true" outlineLevel="0" collapsed="false">
      <c r="A76" s="11" t="s">
        <v>119</v>
      </c>
      <c r="B76" s="12" t="s">
        <v>120</v>
      </c>
      <c r="C76" s="21" t="n">
        <f aca="false">SUM(C77:C85)</f>
        <v>1368864</v>
      </c>
    </row>
    <row r="77" customFormat="false" ht="16.5" hidden="false" customHeight="true" outlineLevel="0" collapsed="false">
      <c r="A77" s="30"/>
      <c r="B77" s="31" t="s">
        <v>121</v>
      </c>
      <c r="C77" s="25" t="n">
        <v>500000</v>
      </c>
    </row>
    <row r="78" customFormat="false" ht="16.5" hidden="false" customHeight="true" outlineLevel="0" collapsed="false">
      <c r="A78" s="30"/>
      <c r="B78" s="31" t="s">
        <v>122</v>
      </c>
      <c r="C78" s="25" t="n">
        <v>58520</v>
      </c>
    </row>
    <row r="79" customFormat="false" ht="16.5" hidden="false" customHeight="true" outlineLevel="0" collapsed="false">
      <c r="A79" s="30"/>
      <c r="B79" s="31" t="s">
        <v>123</v>
      </c>
      <c r="C79" s="25" t="n">
        <v>681965</v>
      </c>
    </row>
    <row r="80" customFormat="false" ht="16.5" hidden="false" customHeight="true" outlineLevel="0" collapsed="false">
      <c r="A80" s="30"/>
      <c r="B80" s="31" t="s">
        <v>124</v>
      </c>
      <c r="C80" s="25" t="n">
        <v>3195</v>
      </c>
    </row>
    <row r="81" customFormat="false" ht="16.5" hidden="false" customHeight="true" outlineLevel="0" collapsed="false">
      <c r="A81" s="30"/>
      <c r="B81" s="31" t="s">
        <v>125</v>
      </c>
      <c r="C81" s="25" t="n">
        <v>3500</v>
      </c>
    </row>
    <row r="82" customFormat="false" ht="16.5" hidden="false" customHeight="true" outlineLevel="0" collapsed="false">
      <c r="A82" s="30"/>
      <c r="B82" s="31" t="s">
        <v>126</v>
      </c>
      <c r="C82" s="25" t="n">
        <v>7780</v>
      </c>
    </row>
    <row r="83" customFormat="false" ht="16.5" hidden="false" customHeight="true" outlineLevel="0" collapsed="false">
      <c r="A83" s="30"/>
      <c r="B83" s="31" t="s">
        <v>127</v>
      </c>
      <c r="C83" s="25" t="n">
        <v>8100</v>
      </c>
    </row>
    <row r="84" customFormat="false" ht="16.5" hidden="false" customHeight="true" outlineLevel="0" collapsed="false">
      <c r="A84" s="30"/>
      <c r="B84" s="31" t="s">
        <v>128</v>
      </c>
      <c r="C84" s="25" t="n">
        <v>18000</v>
      </c>
    </row>
    <row r="85" customFormat="false" ht="15" hidden="false" customHeight="true" outlineLevel="0" collapsed="false">
      <c r="A85" s="32"/>
      <c r="B85" s="33" t="s">
        <v>129</v>
      </c>
      <c r="C85" s="34" t="n">
        <v>87804</v>
      </c>
    </row>
    <row r="86" customFormat="false" ht="14.25" hidden="false" customHeight="true" outlineLevel="0" collapsed="false">
      <c r="A86" s="11" t="s">
        <v>130</v>
      </c>
      <c r="B86" s="12" t="s">
        <v>131</v>
      </c>
      <c r="C86" s="21" t="n">
        <v>3785860</v>
      </c>
    </row>
    <row r="87" customFormat="false" ht="28.5" hidden="false" customHeight="true" outlineLevel="0" collapsed="false">
      <c r="A87" s="27" t="s">
        <v>130</v>
      </c>
      <c r="B87" s="35" t="s">
        <v>132</v>
      </c>
      <c r="C87" s="36" t="n">
        <v>109271</v>
      </c>
    </row>
    <row r="88" customFormat="false" ht="15" hidden="false" customHeight="true" outlineLevel="0" collapsed="false">
      <c r="A88" s="11" t="s">
        <v>133</v>
      </c>
      <c r="B88" s="12" t="s">
        <v>134</v>
      </c>
      <c r="C88" s="21" t="n">
        <f aca="false">SUM(C89:C90)</f>
        <v>167933</v>
      </c>
    </row>
    <row r="89" customFormat="false" ht="15" hidden="false" customHeight="true" outlineLevel="0" collapsed="false">
      <c r="A89" s="11"/>
      <c r="B89" s="18" t="s">
        <v>135</v>
      </c>
      <c r="C89" s="13" t="n">
        <v>166433</v>
      </c>
    </row>
    <row r="90" customFormat="false" ht="15" hidden="false" customHeight="true" outlineLevel="0" collapsed="false">
      <c r="A90" s="11"/>
      <c r="B90" s="18" t="s">
        <v>136</v>
      </c>
      <c r="C90" s="13" t="n">
        <v>1500</v>
      </c>
    </row>
    <row r="91" customFormat="false" ht="15" hidden="false" customHeight="true" outlineLevel="0" collapsed="false">
      <c r="A91" s="37" t="s">
        <v>137</v>
      </c>
      <c r="B91" s="38" t="s">
        <v>138</v>
      </c>
      <c r="C91" s="39" t="n">
        <f aca="false">C93+C94</f>
        <v>215700</v>
      </c>
    </row>
    <row r="92" customFormat="false" ht="15" hidden="false" customHeight="true" outlineLevel="0" collapsed="false">
      <c r="A92" s="11" t="s">
        <v>139</v>
      </c>
      <c r="B92" s="12" t="s">
        <v>140</v>
      </c>
      <c r="C92" s="21" t="n">
        <f aca="false">C93</f>
        <v>215700</v>
      </c>
    </row>
    <row r="93" customFormat="false" ht="15" hidden="false" customHeight="true" outlineLevel="0" collapsed="false">
      <c r="A93" s="14" t="s">
        <v>141</v>
      </c>
      <c r="B93" s="18" t="s">
        <v>142</v>
      </c>
      <c r="C93" s="13" t="n">
        <v>215700</v>
      </c>
    </row>
    <row r="94" customFormat="false" ht="16.5" hidden="false" customHeight="true" outlineLevel="0" collapsed="false">
      <c r="A94" s="11" t="s">
        <v>143</v>
      </c>
      <c r="B94" s="18" t="s">
        <v>144</v>
      </c>
      <c r="C94" s="13" t="n">
        <v>0</v>
      </c>
    </row>
    <row r="95" customFormat="false" ht="16.5" hidden="false" customHeight="true" outlineLevel="0" collapsed="false">
      <c r="A95" s="19" t="s">
        <v>145</v>
      </c>
      <c r="B95" s="6" t="s">
        <v>146</v>
      </c>
      <c r="C95" s="9" t="n">
        <f aca="false">C96</f>
        <v>23430</v>
      </c>
    </row>
    <row r="96" customFormat="false" ht="15" hidden="false" customHeight="true" outlineLevel="0" collapsed="false">
      <c r="A96" s="19" t="s">
        <v>147</v>
      </c>
      <c r="B96" s="19" t="s">
        <v>148</v>
      </c>
      <c r="C96" s="23" t="n">
        <f aca="false">C97</f>
        <v>23430</v>
      </c>
    </row>
    <row r="97" customFormat="false" ht="40.5" hidden="false" customHeight="true" outlineLevel="0" collapsed="false">
      <c r="A97" s="11" t="s">
        <v>149</v>
      </c>
      <c r="B97" s="12" t="s">
        <v>150</v>
      </c>
      <c r="C97" s="15" t="n">
        <v>23430</v>
      </c>
    </row>
    <row r="98" customFormat="false" ht="18.75" hidden="false" customHeight="true" outlineLevel="0" collapsed="false">
      <c r="A98" s="19" t="s">
        <v>151</v>
      </c>
      <c r="B98" s="6" t="s">
        <v>152</v>
      </c>
      <c r="C98" s="9" t="n">
        <f aca="false">C99+C244</f>
        <v>1478247</v>
      </c>
    </row>
    <row r="99" customFormat="false" ht="18" hidden="false" customHeight="true" outlineLevel="0" collapsed="false">
      <c r="A99" s="40" t="s">
        <v>153</v>
      </c>
      <c r="B99" s="17" t="s">
        <v>154</v>
      </c>
      <c r="C99" s="23" t="n">
        <f aca="false">C100+C124+C166</f>
        <v>1474247</v>
      </c>
    </row>
    <row r="100" customFormat="false" ht="16.5" hidden="false" customHeight="true" outlineLevel="0" collapsed="false">
      <c r="A100" s="11" t="s">
        <v>155</v>
      </c>
      <c r="B100" s="12" t="s">
        <v>156</v>
      </c>
      <c r="C100" s="21" t="n">
        <f aca="false">C101+C109</f>
        <v>348280</v>
      </c>
    </row>
    <row r="101" customFormat="false" ht="15" hidden="false" customHeight="true" outlineLevel="0" collapsed="false">
      <c r="A101" s="14" t="s">
        <v>157</v>
      </c>
      <c r="B101" s="18" t="s">
        <v>158</v>
      </c>
      <c r="C101" s="21" t="n">
        <f aca="false">SUM(C102:C108)</f>
        <v>189400</v>
      </c>
    </row>
    <row r="102" customFormat="false" ht="15" hidden="false" customHeight="true" outlineLevel="0" collapsed="false">
      <c r="A102" s="14"/>
      <c r="B102" s="18" t="s">
        <v>159</v>
      </c>
      <c r="C102" s="13" t="n">
        <v>35800</v>
      </c>
    </row>
    <row r="103" customFormat="false" ht="15" hidden="false" customHeight="true" outlineLevel="0" collapsed="false">
      <c r="A103" s="14"/>
      <c r="B103" s="40" t="s">
        <v>160</v>
      </c>
      <c r="C103" s="13" t="n">
        <v>36100</v>
      </c>
    </row>
    <row r="104" customFormat="false" ht="15" hidden="false" customHeight="true" outlineLevel="0" collapsed="false">
      <c r="A104" s="14"/>
      <c r="B104" s="40" t="s">
        <v>161</v>
      </c>
      <c r="C104" s="13" t="n">
        <v>59100</v>
      </c>
    </row>
    <row r="105" customFormat="false" ht="15" hidden="false" customHeight="true" outlineLevel="0" collapsed="false">
      <c r="A105" s="14"/>
      <c r="B105" s="18" t="s">
        <v>162</v>
      </c>
      <c r="C105" s="13" t="n">
        <v>14000</v>
      </c>
    </row>
    <row r="106" customFormat="false" ht="15" hidden="false" customHeight="true" outlineLevel="0" collapsed="false">
      <c r="A106" s="14"/>
      <c r="B106" s="18" t="s">
        <v>163</v>
      </c>
      <c r="C106" s="13" t="n">
        <v>13500</v>
      </c>
    </row>
    <row r="107" customFormat="false" ht="15" hidden="false" customHeight="true" outlineLevel="0" collapsed="false">
      <c r="A107" s="14"/>
      <c r="B107" s="18" t="s">
        <v>164</v>
      </c>
      <c r="C107" s="13" t="n">
        <v>12800</v>
      </c>
    </row>
    <row r="108" customFormat="false" ht="15" hidden="false" customHeight="true" outlineLevel="0" collapsed="false">
      <c r="A108" s="14"/>
      <c r="B108" s="18" t="s">
        <v>165</v>
      </c>
      <c r="C108" s="13" t="n">
        <v>18100</v>
      </c>
    </row>
    <row r="109" customFormat="false" ht="16.5" hidden="false" customHeight="true" outlineLevel="0" collapsed="false">
      <c r="A109" s="14" t="s">
        <v>166</v>
      </c>
      <c r="B109" s="18" t="s">
        <v>167</v>
      </c>
      <c r="C109" s="21" t="n">
        <f aca="false">SUM(C110:G123)</f>
        <v>158880</v>
      </c>
    </row>
    <row r="110" customFormat="false" ht="15" hidden="false" customHeight="true" outlineLevel="0" collapsed="false">
      <c r="A110" s="14"/>
      <c r="B110" s="40" t="s">
        <v>168</v>
      </c>
      <c r="C110" s="13" t="n">
        <v>13500</v>
      </c>
    </row>
    <row r="111" customFormat="false" ht="15.75" hidden="false" customHeight="true" outlineLevel="0" collapsed="false">
      <c r="A111" s="14"/>
      <c r="B111" s="40" t="s">
        <v>169</v>
      </c>
      <c r="C111" s="13" t="n">
        <v>15000</v>
      </c>
    </row>
    <row r="112" customFormat="false" ht="15.75" hidden="false" customHeight="true" outlineLevel="0" collapsed="false">
      <c r="A112" s="14"/>
      <c r="B112" s="40" t="s">
        <v>170</v>
      </c>
      <c r="C112" s="13" t="n">
        <v>8200</v>
      </c>
    </row>
    <row r="113" customFormat="false" ht="16.5" hidden="false" customHeight="true" outlineLevel="0" collapsed="false">
      <c r="A113" s="14"/>
      <c r="B113" s="40" t="s">
        <v>171</v>
      </c>
      <c r="C113" s="13" t="n">
        <v>2870</v>
      </c>
    </row>
    <row r="114" customFormat="false" ht="15.75" hidden="false" customHeight="true" outlineLevel="0" collapsed="false">
      <c r="A114" s="14"/>
      <c r="B114" s="40" t="s">
        <v>172</v>
      </c>
      <c r="C114" s="13" t="n">
        <v>11300</v>
      </c>
    </row>
    <row r="115" customFormat="false" ht="15" hidden="false" customHeight="true" outlineLevel="0" collapsed="false">
      <c r="A115" s="14"/>
      <c r="B115" s="40" t="s">
        <v>173</v>
      </c>
      <c r="C115" s="13" t="n">
        <v>12760</v>
      </c>
    </row>
    <row r="116" customFormat="false" ht="15" hidden="false" customHeight="true" outlineLevel="0" collapsed="false">
      <c r="A116" s="14"/>
      <c r="B116" s="40" t="s">
        <v>174</v>
      </c>
      <c r="C116" s="13" t="n">
        <v>13400</v>
      </c>
    </row>
    <row r="117" customFormat="false" ht="15" hidden="false" customHeight="true" outlineLevel="0" collapsed="false">
      <c r="A117" s="14"/>
      <c r="B117" s="40" t="s">
        <v>175</v>
      </c>
      <c r="C117" s="13" t="n">
        <v>11500</v>
      </c>
    </row>
    <row r="118" customFormat="false" ht="15.75" hidden="false" customHeight="true" outlineLevel="0" collapsed="false">
      <c r="A118" s="14"/>
      <c r="B118" s="40" t="s">
        <v>176</v>
      </c>
      <c r="C118" s="13" t="n">
        <v>24000</v>
      </c>
    </row>
    <row r="119" customFormat="false" ht="16.5" hidden="false" customHeight="true" outlineLevel="0" collapsed="false">
      <c r="A119" s="14"/>
      <c r="B119" s="40" t="s">
        <v>177</v>
      </c>
      <c r="C119" s="13" t="n">
        <v>8700</v>
      </c>
    </row>
    <row r="120" customFormat="false" ht="15.75" hidden="false" customHeight="true" outlineLevel="0" collapsed="false">
      <c r="A120" s="14"/>
      <c r="B120" s="40" t="s">
        <v>178</v>
      </c>
      <c r="C120" s="13" t="n">
        <v>11000</v>
      </c>
    </row>
    <row r="121" customFormat="false" ht="15.75" hidden="false" customHeight="true" outlineLevel="0" collapsed="false">
      <c r="A121" s="14"/>
      <c r="B121" s="40" t="s">
        <v>179</v>
      </c>
      <c r="C121" s="13" t="n">
        <v>11700</v>
      </c>
    </row>
    <row r="122" customFormat="false" ht="15.75" hidden="false" customHeight="true" outlineLevel="0" collapsed="false">
      <c r="A122" s="14"/>
      <c r="B122" s="40" t="s">
        <v>180</v>
      </c>
      <c r="C122" s="13" t="n">
        <v>11450</v>
      </c>
    </row>
    <row r="123" customFormat="false" ht="15.75" hidden="false" customHeight="true" outlineLevel="0" collapsed="false">
      <c r="A123" s="14"/>
      <c r="B123" s="40" t="s">
        <v>181</v>
      </c>
      <c r="C123" s="13" t="n">
        <v>3500</v>
      </c>
    </row>
    <row r="124" customFormat="false" ht="16.5" hidden="false" customHeight="true" outlineLevel="0" collapsed="false">
      <c r="A124" s="11" t="s">
        <v>182</v>
      </c>
      <c r="B124" s="18" t="s">
        <v>183</v>
      </c>
      <c r="C124" s="21" t="n">
        <f aca="false">C125+C137+C138+C153</f>
        <v>358968</v>
      </c>
    </row>
    <row r="125" customFormat="false" ht="16.5" hidden="false" customHeight="true" outlineLevel="0" collapsed="false">
      <c r="A125" s="14" t="s">
        <v>184</v>
      </c>
      <c r="B125" s="18" t="s">
        <v>185</v>
      </c>
      <c r="C125" s="21" t="n">
        <f aca="false">SUM(C126:C136)</f>
        <v>68100</v>
      </c>
    </row>
    <row r="126" customFormat="false" ht="15" hidden="false" customHeight="true" outlineLevel="0" collapsed="false">
      <c r="A126" s="18"/>
      <c r="B126" s="18" t="s">
        <v>186</v>
      </c>
      <c r="C126" s="13" t="n">
        <v>48710</v>
      </c>
    </row>
    <row r="127" customFormat="false" ht="14.25" hidden="false" customHeight="true" outlineLevel="0" collapsed="false">
      <c r="A127" s="18"/>
      <c r="B127" s="18" t="s">
        <v>187</v>
      </c>
      <c r="C127" s="13" t="n">
        <v>800</v>
      </c>
    </row>
    <row r="128" customFormat="false" ht="15" hidden="false" customHeight="true" outlineLevel="0" collapsed="false">
      <c r="A128" s="18"/>
      <c r="B128" s="18" t="s">
        <v>188</v>
      </c>
      <c r="C128" s="13" t="n">
        <v>1000</v>
      </c>
    </row>
    <row r="129" customFormat="false" ht="16.5" hidden="false" customHeight="true" outlineLevel="0" collapsed="false">
      <c r="A129" s="18"/>
      <c r="B129" s="18" t="s">
        <v>189</v>
      </c>
      <c r="C129" s="13" t="n">
        <v>60</v>
      </c>
    </row>
    <row r="130" customFormat="false" ht="16.5" hidden="false" customHeight="true" outlineLevel="0" collapsed="false">
      <c r="A130" s="18"/>
      <c r="B130" s="18" t="s">
        <v>162</v>
      </c>
      <c r="C130" s="13" t="n">
        <v>2400</v>
      </c>
    </row>
    <row r="131" customFormat="false" ht="16.5" hidden="false" customHeight="true" outlineLevel="0" collapsed="false">
      <c r="A131" s="18"/>
      <c r="B131" s="18" t="s">
        <v>190</v>
      </c>
      <c r="C131" s="13" t="n">
        <v>650</v>
      </c>
    </row>
    <row r="132" customFormat="false" ht="15.75" hidden="false" customHeight="true" outlineLevel="0" collapsed="false">
      <c r="A132" s="18"/>
      <c r="B132" s="18" t="s">
        <v>191</v>
      </c>
      <c r="C132" s="13" t="n">
        <v>5200</v>
      </c>
    </row>
    <row r="133" customFormat="false" ht="16.5" hidden="false" customHeight="true" outlineLevel="0" collapsed="false">
      <c r="A133" s="18"/>
      <c r="B133" s="18" t="s">
        <v>192</v>
      </c>
      <c r="C133" s="13" t="n">
        <v>390</v>
      </c>
    </row>
    <row r="134" customFormat="false" ht="15.75" hidden="false" customHeight="true" outlineLevel="0" collapsed="false">
      <c r="A134" s="18"/>
      <c r="B134" s="18" t="s">
        <v>193</v>
      </c>
      <c r="C134" s="13" t="n">
        <v>1110</v>
      </c>
    </row>
    <row r="135" customFormat="false" ht="17.25" hidden="false" customHeight="true" outlineLevel="0" collapsed="false">
      <c r="A135" s="18"/>
      <c r="B135" s="18" t="s">
        <v>165</v>
      </c>
      <c r="C135" s="13" t="n">
        <v>6800</v>
      </c>
    </row>
    <row r="136" customFormat="false" ht="15" hidden="false" customHeight="true" outlineLevel="0" collapsed="false">
      <c r="A136" s="18"/>
      <c r="B136" s="18" t="s">
        <v>194</v>
      </c>
      <c r="C136" s="13" t="n">
        <v>980</v>
      </c>
    </row>
    <row r="137" customFormat="false" ht="15" hidden="false" customHeight="true" outlineLevel="0" collapsed="false">
      <c r="A137" s="14" t="s">
        <v>195</v>
      </c>
      <c r="B137" s="18" t="s">
        <v>196</v>
      </c>
      <c r="C137" s="21" t="n">
        <v>4300</v>
      </c>
    </row>
    <row r="138" customFormat="false" ht="15" hidden="false" customHeight="true" outlineLevel="0" collapsed="false">
      <c r="A138" s="14" t="s">
        <v>197</v>
      </c>
      <c r="B138" s="18" t="s">
        <v>198</v>
      </c>
      <c r="C138" s="21" t="n">
        <f aca="false">SUM(C139:C152)</f>
        <v>44900</v>
      </c>
    </row>
    <row r="139" customFormat="false" ht="16.5" hidden="false" customHeight="true" outlineLevel="0" collapsed="false">
      <c r="A139" s="18"/>
      <c r="B139" s="40" t="s">
        <v>199</v>
      </c>
      <c r="C139" s="13" t="n">
        <v>11900</v>
      </c>
    </row>
    <row r="140" customFormat="false" ht="15" hidden="false" customHeight="true" outlineLevel="0" collapsed="false">
      <c r="A140" s="18"/>
      <c r="B140" s="18" t="s">
        <v>200</v>
      </c>
      <c r="C140" s="13" t="n">
        <v>3100</v>
      </c>
    </row>
    <row r="141" customFormat="false" ht="17.25" hidden="false" customHeight="true" outlineLevel="0" collapsed="false">
      <c r="A141" s="18"/>
      <c r="B141" s="18" t="s">
        <v>187</v>
      </c>
      <c r="C141" s="13" t="n">
        <v>4900</v>
      </c>
    </row>
    <row r="142" customFormat="false" ht="15" hidden="false" customHeight="true" outlineLevel="0" collapsed="false">
      <c r="A142" s="18"/>
      <c r="B142" s="18" t="s">
        <v>188</v>
      </c>
      <c r="C142" s="13" t="n">
        <v>2800</v>
      </c>
    </row>
    <row r="143" customFormat="false" ht="16.5" hidden="false" customHeight="true" outlineLevel="0" collapsed="false">
      <c r="A143" s="18"/>
      <c r="B143" s="18" t="s">
        <v>189</v>
      </c>
      <c r="C143" s="13" t="n">
        <v>1000</v>
      </c>
    </row>
    <row r="144" customFormat="false" ht="16.5" hidden="false" customHeight="true" outlineLevel="0" collapsed="false">
      <c r="A144" s="18"/>
      <c r="B144" s="18" t="s">
        <v>162</v>
      </c>
      <c r="C144" s="13" t="n">
        <v>4000</v>
      </c>
    </row>
    <row r="145" customFormat="false" ht="18" hidden="false" customHeight="true" outlineLevel="0" collapsed="false">
      <c r="A145" s="18"/>
      <c r="B145" s="18" t="s">
        <v>163</v>
      </c>
      <c r="C145" s="13" t="n">
        <v>1500</v>
      </c>
    </row>
    <row r="146" customFormat="false" ht="15" hidden="false" customHeight="true" outlineLevel="0" collapsed="false">
      <c r="A146" s="18"/>
      <c r="B146" s="18" t="s">
        <v>190</v>
      </c>
      <c r="C146" s="13" t="n">
        <v>2300</v>
      </c>
    </row>
    <row r="147" customFormat="false" ht="15" hidden="false" customHeight="true" outlineLevel="0" collapsed="false">
      <c r="A147" s="18"/>
      <c r="B147" s="18" t="s">
        <v>191</v>
      </c>
      <c r="C147" s="13" t="n">
        <v>1400</v>
      </c>
    </row>
    <row r="148" customFormat="false" ht="15" hidden="false" customHeight="true" outlineLevel="0" collapsed="false">
      <c r="A148" s="18"/>
      <c r="B148" s="18" t="s">
        <v>192</v>
      </c>
      <c r="C148" s="13" t="n">
        <v>1700</v>
      </c>
    </row>
    <row r="149" customFormat="false" ht="18" hidden="false" customHeight="true" outlineLevel="0" collapsed="false">
      <c r="A149" s="18"/>
      <c r="B149" s="18" t="s">
        <v>164</v>
      </c>
      <c r="C149" s="13" t="n">
        <v>1200</v>
      </c>
    </row>
    <row r="150" customFormat="false" ht="15" hidden="false" customHeight="true" outlineLevel="0" collapsed="false">
      <c r="A150" s="18"/>
      <c r="B150" s="18" t="s">
        <v>193</v>
      </c>
      <c r="C150" s="13" t="n">
        <v>1900</v>
      </c>
    </row>
    <row r="151" customFormat="false" ht="16.5" hidden="false" customHeight="true" outlineLevel="0" collapsed="false">
      <c r="A151" s="18"/>
      <c r="B151" s="18" t="s">
        <v>165</v>
      </c>
      <c r="C151" s="13" t="n">
        <v>5400</v>
      </c>
    </row>
    <row r="152" customFormat="false" ht="15" hidden="false" customHeight="true" outlineLevel="0" collapsed="false">
      <c r="A152" s="18"/>
      <c r="B152" s="18" t="s">
        <v>194</v>
      </c>
      <c r="C152" s="13" t="n">
        <v>1800</v>
      </c>
    </row>
    <row r="153" customFormat="false" ht="15" hidden="false" customHeight="true" outlineLevel="0" collapsed="false">
      <c r="A153" s="14" t="s">
        <v>201</v>
      </c>
      <c r="B153" s="18" t="s">
        <v>202</v>
      </c>
      <c r="C153" s="21" t="n">
        <f aca="false">SUM(C154:C165)</f>
        <v>241668</v>
      </c>
    </row>
    <row r="154" customFormat="false" ht="15" hidden="false" customHeight="true" outlineLevel="0" collapsed="false">
      <c r="A154" s="14"/>
      <c r="B154" s="18" t="s">
        <v>186</v>
      </c>
      <c r="C154" s="13" t="n">
        <v>161500</v>
      </c>
    </row>
    <row r="155" customFormat="false" ht="15" hidden="false" customHeight="true" outlineLevel="0" collapsed="false">
      <c r="A155" s="18"/>
      <c r="B155" s="40" t="s">
        <v>200</v>
      </c>
      <c r="C155" s="13" t="n">
        <v>8200</v>
      </c>
    </row>
    <row r="156" customFormat="false" ht="15" hidden="false" customHeight="true" outlineLevel="0" collapsed="false">
      <c r="A156" s="18"/>
      <c r="B156" s="40" t="s">
        <v>187</v>
      </c>
      <c r="C156" s="13" t="n">
        <v>7100</v>
      </c>
    </row>
    <row r="157" customFormat="false" ht="15" hidden="false" customHeight="true" outlineLevel="0" collapsed="false">
      <c r="A157" s="18"/>
      <c r="B157" s="40" t="s">
        <v>189</v>
      </c>
      <c r="C157" s="13" t="n">
        <v>2400</v>
      </c>
    </row>
    <row r="158" customFormat="false" ht="15" hidden="false" customHeight="true" outlineLevel="0" collapsed="false">
      <c r="A158" s="18"/>
      <c r="B158" s="18" t="s">
        <v>162</v>
      </c>
      <c r="C158" s="13" t="n">
        <v>5700</v>
      </c>
    </row>
    <row r="159" customFormat="false" ht="15" hidden="false" customHeight="true" outlineLevel="0" collapsed="false">
      <c r="A159" s="18"/>
      <c r="B159" s="18" t="s">
        <v>163</v>
      </c>
      <c r="C159" s="13" t="n">
        <v>8500</v>
      </c>
    </row>
    <row r="160" customFormat="false" ht="15" hidden="false" customHeight="true" outlineLevel="0" collapsed="false">
      <c r="A160" s="18"/>
      <c r="B160" s="18" t="s">
        <v>190</v>
      </c>
      <c r="C160" s="13" t="n">
        <v>1900</v>
      </c>
    </row>
    <row r="161" customFormat="false" ht="15" hidden="false" customHeight="true" outlineLevel="0" collapsed="false">
      <c r="A161" s="18"/>
      <c r="B161" s="18" t="s">
        <v>191</v>
      </c>
      <c r="C161" s="13" t="n">
        <v>5800</v>
      </c>
    </row>
    <row r="162" customFormat="false" ht="15" hidden="false" customHeight="true" outlineLevel="0" collapsed="false">
      <c r="A162" s="18"/>
      <c r="B162" s="18" t="s">
        <v>192</v>
      </c>
      <c r="C162" s="13" t="n">
        <v>1700</v>
      </c>
    </row>
    <row r="163" customFormat="false" ht="15" hidden="false" customHeight="true" outlineLevel="0" collapsed="false">
      <c r="A163" s="18"/>
      <c r="B163" s="18" t="s">
        <v>164</v>
      </c>
      <c r="C163" s="13" t="n">
        <v>11568</v>
      </c>
    </row>
    <row r="164" customFormat="false" ht="15" hidden="false" customHeight="true" outlineLevel="0" collapsed="false">
      <c r="A164" s="18"/>
      <c r="B164" s="18" t="s">
        <v>193</v>
      </c>
      <c r="C164" s="13" t="n">
        <v>3300</v>
      </c>
    </row>
    <row r="165" customFormat="false" ht="15" hidden="false" customHeight="true" outlineLevel="0" collapsed="false">
      <c r="A165" s="18"/>
      <c r="B165" s="18" t="s">
        <v>165</v>
      </c>
      <c r="C165" s="13" t="n">
        <v>24000</v>
      </c>
    </row>
    <row r="166" customFormat="false" ht="15" hidden="false" customHeight="true" outlineLevel="0" collapsed="false">
      <c r="A166" s="11" t="s">
        <v>203</v>
      </c>
      <c r="B166" s="18" t="s">
        <v>204</v>
      </c>
      <c r="C166" s="21" t="n">
        <f aca="false">C167+C181+C171+C202+C217+C227+C226</f>
        <v>766999</v>
      </c>
    </row>
    <row r="167" customFormat="false" ht="15" hidden="false" customHeight="true" outlineLevel="0" collapsed="false">
      <c r="A167" s="14" t="s">
        <v>205</v>
      </c>
      <c r="B167" s="18" t="s">
        <v>206</v>
      </c>
      <c r="C167" s="23" t="n">
        <f aca="false">SUM(C168:C170)</f>
        <v>315000</v>
      </c>
    </row>
    <row r="168" customFormat="false" ht="15" hidden="false" customHeight="true" outlineLevel="0" collapsed="false">
      <c r="A168" s="14"/>
      <c r="B168" s="18" t="s">
        <v>207</v>
      </c>
      <c r="C168" s="13" t="n">
        <v>176000</v>
      </c>
    </row>
    <row r="169" customFormat="false" ht="15" hidden="false" customHeight="true" outlineLevel="0" collapsed="false">
      <c r="A169" s="14"/>
      <c r="B169" s="18" t="s">
        <v>208</v>
      </c>
      <c r="C169" s="13" t="n">
        <v>76000</v>
      </c>
    </row>
    <row r="170" customFormat="false" ht="15" hidden="false" customHeight="true" outlineLevel="0" collapsed="false">
      <c r="A170" s="14"/>
      <c r="B170" s="18" t="s">
        <v>209</v>
      </c>
      <c r="C170" s="13" t="n">
        <v>63000</v>
      </c>
    </row>
    <row r="171" customFormat="false" ht="15" hidden="false" customHeight="true" outlineLevel="0" collapsed="false">
      <c r="A171" s="14" t="s">
        <v>210</v>
      </c>
      <c r="B171" s="18" t="s">
        <v>211</v>
      </c>
      <c r="C171" s="21" t="n">
        <f aca="false">SUM(C172:C180)</f>
        <v>1889</v>
      </c>
    </row>
    <row r="172" customFormat="false" ht="15" hidden="false" customHeight="true" outlineLevel="0" collapsed="false">
      <c r="A172" s="18"/>
      <c r="B172" s="18" t="s">
        <v>212</v>
      </c>
      <c r="C172" s="25" t="n">
        <v>24</v>
      </c>
    </row>
    <row r="173" customFormat="false" ht="15" hidden="false" customHeight="true" outlineLevel="0" collapsed="false">
      <c r="A173" s="18"/>
      <c r="B173" s="18" t="s">
        <v>213</v>
      </c>
      <c r="C173" s="25" t="n">
        <v>65</v>
      </c>
    </row>
    <row r="174" customFormat="false" ht="15" hidden="false" customHeight="true" outlineLevel="0" collapsed="false">
      <c r="A174" s="18"/>
      <c r="B174" s="18" t="s">
        <v>214</v>
      </c>
      <c r="C174" s="25" t="n">
        <v>140</v>
      </c>
    </row>
    <row r="175" customFormat="false" ht="15" hidden="false" customHeight="true" outlineLevel="0" collapsed="false">
      <c r="A175" s="18"/>
      <c r="B175" s="18" t="s">
        <v>215</v>
      </c>
      <c r="C175" s="13" t="n">
        <v>140</v>
      </c>
    </row>
    <row r="176" customFormat="false" ht="15" hidden="false" customHeight="true" outlineLevel="0" collapsed="false">
      <c r="A176" s="18"/>
      <c r="B176" s="18" t="s">
        <v>216</v>
      </c>
      <c r="C176" s="13" t="n">
        <v>420</v>
      </c>
    </row>
    <row r="177" customFormat="false" ht="15" hidden="false" customHeight="true" outlineLevel="0" collapsed="false">
      <c r="A177" s="18"/>
      <c r="B177" s="18" t="s">
        <v>217</v>
      </c>
      <c r="C177" s="13" t="n">
        <v>400</v>
      </c>
    </row>
    <row r="178" customFormat="false" ht="15" hidden="false" customHeight="true" outlineLevel="0" collapsed="false">
      <c r="A178" s="18"/>
      <c r="B178" s="18" t="s">
        <v>218</v>
      </c>
      <c r="C178" s="13" t="n">
        <v>100</v>
      </c>
    </row>
    <row r="179" customFormat="false" ht="15" hidden="false" customHeight="true" outlineLevel="0" collapsed="false">
      <c r="A179" s="18"/>
      <c r="B179" s="18" t="s">
        <v>219</v>
      </c>
      <c r="C179" s="13" t="n">
        <v>300</v>
      </c>
    </row>
    <row r="180" customFormat="false" ht="15" hidden="false" customHeight="true" outlineLevel="0" collapsed="false">
      <c r="A180" s="18"/>
      <c r="B180" s="18" t="s">
        <v>220</v>
      </c>
      <c r="C180" s="13" t="n">
        <v>300</v>
      </c>
    </row>
    <row r="181" customFormat="false" ht="15" hidden="false" customHeight="true" outlineLevel="0" collapsed="false">
      <c r="A181" s="14" t="s">
        <v>221</v>
      </c>
      <c r="B181" s="18" t="s">
        <v>222</v>
      </c>
      <c r="C181" s="21" t="n">
        <f aca="false">SUM(C182:C201)</f>
        <v>71070</v>
      </c>
    </row>
    <row r="182" customFormat="false" ht="15" hidden="false" customHeight="true" outlineLevel="0" collapsed="false">
      <c r="A182" s="18"/>
      <c r="B182" s="18" t="s">
        <v>223</v>
      </c>
      <c r="C182" s="13" t="n">
        <v>20000</v>
      </c>
    </row>
    <row r="183" customFormat="false" ht="15" hidden="false" customHeight="true" outlineLevel="0" collapsed="false">
      <c r="A183" s="18"/>
      <c r="B183" s="40" t="s">
        <v>224</v>
      </c>
      <c r="C183" s="13" t="n">
        <v>9000</v>
      </c>
    </row>
    <row r="184" customFormat="false" ht="15" hidden="false" customHeight="true" outlineLevel="0" collapsed="false">
      <c r="A184" s="18"/>
      <c r="B184" s="40" t="s">
        <v>225</v>
      </c>
      <c r="C184" s="13" t="n">
        <v>400</v>
      </c>
    </row>
    <row r="185" customFormat="false" ht="15" hidden="false" customHeight="true" outlineLevel="0" collapsed="false">
      <c r="A185" s="18"/>
      <c r="B185" s="40" t="s">
        <v>226</v>
      </c>
      <c r="C185" s="13" t="n">
        <v>600</v>
      </c>
    </row>
    <row r="186" customFormat="false" ht="15" hidden="false" customHeight="true" outlineLevel="0" collapsed="false">
      <c r="A186" s="18"/>
      <c r="B186" s="40" t="s">
        <v>227</v>
      </c>
      <c r="C186" s="13" t="n">
        <v>1600</v>
      </c>
    </row>
    <row r="187" customFormat="false" ht="15" hidden="false" customHeight="true" outlineLevel="0" collapsed="false">
      <c r="A187" s="18"/>
      <c r="B187" s="18" t="s">
        <v>228</v>
      </c>
      <c r="C187" s="25" t="n">
        <v>1550</v>
      </c>
    </row>
    <row r="188" customFormat="false" ht="15" hidden="false" customHeight="true" outlineLevel="0" collapsed="false">
      <c r="A188" s="18"/>
      <c r="B188" s="18" t="s">
        <v>229</v>
      </c>
      <c r="C188" s="25" t="n">
        <v>2330</v>
      </c>
    </row>
    <row r="189" customFormat="false" ht="15" hidden="false" customHeight="true" outlineLevel="0" collapsed="false">
      <c r="A189" s="18"/>
      <c r="B189" s="18" t="s">
        <v>230</v>
      </c>
      <c r="C189" s="25" t="n">
        <v>755</v>
      </c>
    </row>
    <row r="190" customFormat="false" ht="15" hidden="false" customHeight="true" outlineLevel="0" collapsed="false">
      <c r="A190" s="18"/>
      <c r="B190" s="18" t="s">
        <v>231</v>
      </c>
      <c r="C190" s="25" t="n">
        <v>1575</v>
      </c>
    </row>
    <row r="191" customFormat="false" ht="15" hidden="false" customHeight="true" outlineLevel="0" collapsed="false">
      <c r="A191" s="18"/>
      <c r="B191" s="18" t="s">
        <v>232</v>
      </c>
      <c r="C191" s="25" t="n">
        <v>1500</v>
      </c>
    </row>
    <row r="192" customFormat="false" ht="15" hidden="false" customHeight="true" outlineLevel="0" collapsed="false">
      <c r="A192" s="18"/>
      <c r="B192" s="18" t="s">
        <v>233</v>
      </c>
      <c r="C192" s="25" t="n">
        <v>1410</v>
      </c>
    </row>
    <row r="193" customFormat="false" ht="15" hidden="false" customHeight="true" outlineLevel="0" collapsed="false">
      <c r="A193" s="18"/>
      <c r="B193" s="18" t="s">
        <v>234</v>
      </c>
      <c r="C193" s="25" t="n">
        <v>5530</v>
      </c>
    </row>
    <row r="194" customFormat="false" ht="15" hidden="false" customHeight="true" outlineLevel="0" collapsed="false">
      <c r="A194" s="18"/>
      <c r="B194" s="18" t="s">
        <v>235</v>
      </c>
      <c r="C194" s="25" t="n">
        <v>5055</v>
      </c>
    </row>
    <row r="195" customFormat="false" ht="15" hidden="false" customHeight="true" outlineLevel="0" collapsed="false">
      <c r="A195" s="18"/>
      <c r="B195" s="18" t="s">
        <v>236</v>
      </c>
      <c r="C195" s="25" t="n">
        <v>7175</v>
      </c>
    </row>
    <row r="196" customFormat="false" ht="15" hidden="false" customHeight="true" outlineLevel="0" collapsed="false">
      <c r="A196" s="18"/>
      <c r="B196" s="18" t="s">
        <v>237</v>
      </c>
      <c r="C196" s="25" t="n">
        <v>1500</v>
      </c>
    </row>
    <row r="197" customFormat="false" ht="15" hidden="false" customHeight="true" outlineLevel="0" collapsed="false">
      <c r="A197" s="18"/>
      <c r="B197" s="18" t="s">
        <v>238</v>
      </c>
      <c r="C197" s="25" t="n">
        <v>2590</v>
      </c>
    </row>
    <row r="198" customFormat="false" ht="15" hidden="false" customHeight="true" outlineLevel="0" collapsed="false">
      <c r="A198" s="18"/>
      <c r="B198" s="18" t="s">
        <v>239</v>
      </c>
      <c r="C198" s="25" t="n">
        <v>3300</v>
      </c>
    </row>
    <row r="199" customFormat="false" ht="15" hidden="false" customHeight="true" outlineLevel="0" collapsed="false">
      <c r="A199" s="18"/>
      <c r="B199" s="18" t="s">
        <v>240</v>
      </c>
      <c r="C199" s="25" t="n">
        <v>1200</v>
      </c>
    </row>
    <row r="200" customFormat="false" ht="15" hidden="false" customHeight="true" outlineLevel="0" collapsed="false">
      <c r="A200" s="18"/>
      <c r="B200" s="18" t="s">
        <v>241</v>
      </c>
      <c r="C200" s="25" t="n">
        <v>500</v>
      </c>
    </row>
    <row r="201" customFormat="false" ht="15" hidden="false" customHeight="true" outlineLevel="0" collapsed="false">
      <c r="A201" s="18"/>
      <c r="B201" s="18" t="s">
        <v>242</v>
      </c>
      <c r="C201" s="25" t="n">
        <v>3500</v>
      </c>
    </row>
    <row r="202" customFormat="false" ht="15" hidden="false" customHeight="true" outlineLevel="0" collapsed="false">
      <c r="A202" s="14" t="s">
        <v>243</v>
      </c>
      <c r="B202" s="18" t="s">
        <v>244</v>
      </c>
      <c r="C202" s="21" t="n">
        <f aca="false">SUM(C203:C216)</f>
        <v>362040</v>
      </c>
    </row>
    <row r="203" customFormat="false" ht="15" hidden="false" customHeight="true" outlineLevel="0" collapsed="false">
      <c r="A203" s="18"/>
      <c r="B203" s="18" t="s">
        <v>200</v>
      </c>
      <c r="C203" s="13" t="n">
        <v>37590</v>
      </c>
    </row>
    <row r="204" customFormat="false" ht="15" hidden="false" customHeight="true" outlineLevel="0" collapsed="false">
      <c r="A204" s="18"/>
      <c r="B204" s="18" t="s">
        <v>187</v>
      </c>
      <c r="C204" s="13" t="n">
        <v>43290</v>
      </c>
    </row>
    <row r="205" customFormat="false" ht="15" hidden="false" customHeight="true" outlineLevel="0" collapsed="false">
      <c r="A205" s="18"/>
      <c r="B205" s="18" t="s">
        <v>188</v>
      </c>
      <c r="C205" s="13" t="n">
        <v>17190</v>
      </c>
    </row>
    <row r="206" customFormat="false" ht="15" hidden="false" customHeight="true" outlineLevel="0" collapsed="false">
      <c r="A206" s="18"/>
      <c r="B206" s="18" t="s">
        <v>189</v>
      </c>
      <c r="C206" s="13" t="n">
        <v>14815</v>
      </c>
    </row>
    <row r="207" customFormat="false" ht="15" hidden="false" customHeight="true" outlineLevel="0" collapsed="false">
      <c r="A207" s="18"/>
      <c r="B207" s="18" t="s">
        <v>162</v>
      </c>
      <c r="C207" s="13" t="n">
        <v>23165</v>
      </c>
    </row>
    <row r="208" customFormat="false" ht="15" hidden="false" customHeight="true" outlineLevel="0" collapsed="false">
      <c r="A208" s="18"/>
      <c r="B208" s="18" t="s">
        <v>163</v>
      </c>
      <c r="C208" s="13" t="n">
        <v>54010</v>
      </c>
    </row>
    <row r="209" customFormat="false" ht="15" hidden="false" customHeight="true" outlineLevel="0" collapsed="false">
      <c r="A209" s="18"/>
      <c r="B209" s="18" t="s">
        <v>190</v>
      </c>
      <c r="C209" s="13" t="n">
        <v>1600</v>
      </c>
    </row>
    <row r="210" customFormat="false" ht="15" hidden="false" customHeight="true" outlineLevel="0" collapsed="false">
      <c r="A210" s="18"/>
      <c r="B210" s="18" t="s">
        <v>191</v>
      </c>
      <c r="C210" s="13" t="n">
        <v>94420</v>
      </c>
    </row>
    <row r="211" customFormat="false" ht="15" hidden="false" customHeight="true" outlineLevel="0" collapsed="false">
      <c r="A211" s="18"/>
      <c r="B211" s="18" t="s">
        <v>192</v>
      </c>
      <c r="C211" s="13" t="n">
        <v>5490</v>
      </c>
    </row>
    <row r="212" customFormat="false" ht="15" hidden="false" customHeight="true" outlineLevel="0" collapsed="false">
      <c r="A212" s="18"/>
      <c r="B212" s="18" t="s">
        <v>164</v>
      </c>
      <c r="C212" s="13" t="n">
        <v>25730</v>
      </c>
    </row>
    <row r="213" customFormat="false" ht="15" hidden="false" customHeight="true" outlineLevel="0" collapsed="false">
      <c r="A213" s="18"/>
      <c r="B213" s="18" t="s">
        <v>193</v>
      </c>
      <c r="C213" s="13"/>
    </row>
    <row r="214" customFormat="false" ht="15" hidden="false" customHeight="true" outlineLevel="0" collapsed="false">
      <c r="A214" s="18"/>
      <c r="B214" s="18" t="s">
        <v>165</v>
      </c>
      <c r="C214" s="13" t="n">
        <v>28020</v>
      </c>
    </row>
    <row r="215" customFormat="false" ht="15" hidden="false" customHeight="true" outlineLevel="0" collapsed="false">
      <c r="A215" s="18"/>
      <c r="B215" s="18" t="s">
        <v>194</v>
      </c>
      <c r="C215" s="13" t="n">
        <v>4220</v>
      </c>
    </row>
    <row r="216" customFormat="false" ht="15" hidden="false" customHeight="true" outlineLevel="0" collapsed="false">
      <c r="A216" s="18"/>
      <c r="B216" s="18" t="s">
        <v>181</v>
      </c>
      <c r="C216" s="25" t="n">
        <v>12500</v>
      </c>
    </row>
    <row r="217" customFormat="false" ht="15" hidden="true" customHeight="true" outlineLevel="0" collapsed="false">
      <c r="A217" s="14" t="s">
        <v>245</v>
      </c>
      <c r="B217" s="18" t="s">
        <v>246</v>
      </c>
      <c r="C217" s="21" t="n">
        <f aca="false">SUM(C218:C225)</f>
        <v>0</v>
      </c>
    </row>
    <row r="218" customFormat="false" ht="15" hidden="true" customHeight="true" outlineLevel="0" collapsed="false">
      <c r="A218" s="14"/>
      <c r="B218" s="18" t="s">
        <v>247</v>
      </c>
      <c r="C218" s="13"/>
    </row>
    <row r="219" customFormat="false" ht="15" hidden="true" customHeight="true" outlineLevel="0" collapsed="false">
      <c r="A219" s="14"/>
      <c r="B219" s="18" t="s">
        <v>248</v>
      </c>
      <c r="C219" s="13" t="n">
        <v>0</v>
      </c>
    </row>
    <row r="220" customFormat="false" ht="15" hidden="true" customHeight="true" outlineLevel="0" collapsed="false">
      <c r="A220" s="14"/>
      <c r="B220" s="18" t="s">
        <v>249</v>
      </c>
      <c r="C220" s="13"/>
    </row>
    <row r="221" customFormat="false" ht="15" hidden="true" customHeight="true" outlineLevel="0" collapsed="false">
      <c r="A221" s="14"/>
      <c r="B221" s="18" t="s">
        <v>250</v>
      </c>
      <c r="C221" s="13"/>
    </row>
    <row r="222" customFormat="false" ht="15" hidden="true" customHeight="true" outlineLevel="0" collapsed="false">
      <c r="A222" s="14"/>
      <c r="B222" s="18" t="s">
        <v>251</v>
      </c>
      <c r="C222" s="13"/>
    </row>
    <row r="223" customFormat="false" ht="15" hidden="true" customHeight="true" outlineLevel="0" collapsed="false">
      <c r="A223" s="14"/>
      <c r="B223" s="18" t="s">
        <v>252</v>
      </c>
      <c r="C223" s="13"/>
    </row>
    <row r="224" customFormat="false" ht="15" hidden="true" customHeight="true" outlineLevel="0" collapsed="false">
      <c r="A224" s="14"/>
      <c r="B224" s="18" t="s">
        <v>253</v>
      </c>
      <c r="C224" s="13"/>
    </row>
    <row r="225" customFormat="false" ht="15" hidden="true" customHeight="true" outlineLevel="0" collapsed="false">
      <c r="A225" s="14"/>
      <c r="B225" s="18" t="s">
        <v>254</v>
      </c>
      <c r="C225" s="13"/>
    </row>
    <row r="226" customFormat="false" ht="25.5" hidden="false" customHeight="true" outlineLevel="0" collapsed="false">
      <c r="A226" s="14" t="s">
        <v>255</v>
      </c>
      <c r="B226" s="18" t="s">
        <v>256</v>
      </c>
      <c r="C226" s="13"/>
    </row>
    <row r="227" customFormat="false" ht="15" hidden="false" customHeight="true" outlineLevel="0" collapsed="false">
      <c r="A227" s="14" t="s">
        <v>257</v>
      </c>
      <c r="B227" s="18" t="s">
        <v>258</v>
      </c>
      <c r="C227" s="21" t="n">
        <f aca="false">SUM(C228:C243)</f>
        <v>17000</v>
      </c>
    </row>
    <row r="228" customFormat="false" ht="15" hidden="false" customHeight="true" outlineLevel="0" collapsed="false">
      <c r="A228" s="14"/>
      <c r="B228" s="18" t="s">
        <v>259</v>
      </c>
      <c r="C228" s="13" t="n">
        <v>1000</v>
      </c>
    </row>
    <row r="229" customFormat="false" ht="15" hidden="false" customHeight="true" outlineLevel="0" collapsed="false">
      <c r="A229" s="18"/>
      <c r="B229" s="18" t="s">
        <v>260</v>
      </c>
      <c r="C229" s="13" t="n">
        <v>16000</v>
      </c>
    </row>
    <row r="230" customFormat="false" ht="15" hidden="true" customHeight="true" outlineLevel="0" collapsed="false">
      <c r="A230" s="18"/>
      <c r="B230" s="18" t="s">
        <v>200</v>
      </c>
      <c r="C230" s="13"/>
    </row>
    <row r="231" customFormat="false" ht="15" hidden="true" customHeight="true" outlineLevel="0" collapsed="false">
      <c r="A231" s="18"/>
      <c r="B231" s="18" t="s">
        <v>187</v>
      </c>
      <c r="C231" s="13"/>
    </row>
    <row r="232" customFormat="false" ht="15" hidden="true" customHeight="true" outlineLevel="0" collapsed="false">
      <c r="A232" s="18"/>
      <c r="B232" s="18" t="s">
        <v>188</v>
      </c>
      <c r="C232" s="13"/>
    </row>
    <row r="233" customFormat="false" ht="15" hidden="true" customHeight="true" outlineLevel="0" collapsed="false">
      <c r="A233" s="18"/>
      <c r="B233" s="18" t="s">
        <v>189</v>
      </c>
      <c r="C233" s="13"/>
    </row>
    <row r="234" customFormat="false" ht="15" hidden="true" customHeight="true" outlineLevel="0" collapsed="false">
      <c r="A234" s="18"/>
      <c r="B234" s="18" t="s">
        <v>162</v>
      </c>
      <c r="C234" s="13"/>
    </row>
    <row r="235" customFormat="false" ht="15" hidden="true" customHeight="true" outlineLevel="0" collapsed="false">
      <c r="A235" s="18"/>
      <c r="B235" s="18" t="s">
        <v>163</v>
      </c>
      <c r="C235" s="13"/>
    </row>
    <row r="236" customFormat="false" ht="15" hidden="true" customHeight="true" outlineLevel="0" collapsed="false">
      <c r="A236" s="18"/>
      <c r="B236" s="18" t="s">
        <v>190</v>
      </c>
      <c r="C236" s="13"/>
    </row>
    <row r="237" customFormat="false" ht="15" hidden="true" customHeight="true" outlineLevel="0" collapsed="false">
      <c r="A237" s="18"/>
      <c r="B237" s="18" t="s">
        <v>191</v>
      </c>
      <c r="C237" s="13"/>
    </row>
    <row r="238" customFormat="false" ht="18" hidden="true" customHeight="true" outlineLevel="0" collapsed="false">
      <c r="A238" s="18"/>
      <c r="B238" s="18" t="s">
        <v>192</v>
      </c>
      <c r="C238" s="13"/>
    </row>
    <row r="239" customFormat="false" ht="15" hidden="true" customHeight="true" outlineLevel="0" collapsed="false">
      <c r="A239" s="18"/>
      <c r="B239" s="18" t="s">
        <v>164</v>
      </c>
      <c r="C239" s="13"/>
    </row>
    <row r="240" customFormat="false" ht="15" hidden="true" customHeight="true" outlineLevel="0" collapsed="false">
      <c r="A240" s="18"/>
      <c r="B240" s="18" t="s">
        <v>193</v>
      </c>
      <c r="C240" s="13"/>
    </row>
    <row r="241" customFormat="false" ht="15" hidden="true" customHeight="true" outlineLevel="0" collapsed="false">
      <c r="A241" s="18"/>
      <c r="B241" s="18" t="s">
        <v>165</v>
      </c>
      <c r="C241" s="13"/>
    </row>
    <row r="242" customFormat="false" ht="15" hidden="true" customHeight="true" outlineLevel="0" collapsed="false">
      <c r="A242" s="18"/>
      <c r="B242" s="18" t="s">
        <v>194</v>
      </c>
      <c r="C242" s="13"/>
    </row>
    <row r="243" customFormat="false" ht="15" hidden="true" customHeight="true" outlineLevel="0" collapsed="false">
      <c r="A243" s="18"/>
      <c r="B243" s="18" t="s">
        <v>181</v>
      </c>
      <c r="C243" s="13"/>
    </row>
    <row r="244" customFormat="false" ht="15" hidden="false" customHeight="true" outlineLevel="0" collapsed="false">
      <c r="A244" s="18" t="s">
        <v>261</v>
      </c>
      <c r="B244" s="18" t="s">
        <v>262</v>
      </c>
      <c r="C244" s="21" t="n">
        <f aca="false">C245+C246</f>
        <v>4000</v>
      </c>
    </row>
    <row r="245" customFormat="false" ht="15" hidden="false" customHeight="true" outlineLevel="0" collapsed="false">
      <c r="A245" s="14" t="s">
        <v>263</v>
      </c>
      <c r="B245" s="18" t="s">
        <v>264</v>
      </c>
      <c r="C245" s="13" t="n">
        <v>2000</v>
      </c>
    </row>
    <row r="246" customFormat="false" ht="15" hidden="false" customHeight="true" outlineLevel="0" collapsed="false">
      <c r="A246" s="14" t="s">
        <v>265</v>
      </c>
      <c r="B246" s="12" t="s">
        <v>266</v>
      </c>
      <c r="C246" s="21" t="n">
        <f aca="false">SUM(C247:C248)</f>
        <v>2000</v>
      </c>
    </row>
    <row r="247" customFormat="false" ht="15" hidden="false" customHeight="true" outlineLevel="0" collapsed="false">
      <c r="A247" s="18"/>
      <c r="B247" s="18" t="s">
        <v>225</v>
      </c>
      <c r="C247" s="13" t="n">
        <v>1000</v>
      </c>
    </row>
    <row r="248" customFormat="false" ht="15" hidden="false" customHeight="true" outlineLevel="0" collapsed="false">
      <c r="A248" s="14"/>
      <c r="B248" s="18" t="s">
        <v>181</v>
      </c>
      <c r="C248" s="13" t="n">
        <v>1000</v>
      </c>
    </row>
    <row r="249" customFormat="false" ht="15" hidden="false" customHeight="true" outlineLevel="0" collapsed="false">
      <c r="A249" s="12"/>
      <c r="B249" s="8" t="s">
        <v>267</v>
      </c>
      <c r="C249" s="9" t="n">
        <f aca="false">C5+C20+C48+C95+C98</f>
        <v>23166992</v>
      </c>
      <c r="E249" s="26"/>
    </row>
    <row r="250" customFormat="false" ht="15" hidden="false" customHeight="true" outlineLevel="0" collapsed="false">
      <c r="A250" s="41"/>
      <c r="B250" s="41"/>
      <c r="C250" s="41"/>
    </row>
    <row r="251" customFormat="false" ht="15" hidden="false" customHeight="true" outlineLevel="0" collapsed="false">
      <c r="A251" s="42"/>
      <c r="B251" s="43" t="s">
        <v>268</v>
      </c>
      <c r="C251" s="44" t="n">
        <f aca="false">C249+C254-izdevumi!K296</f>
        <v>0</v>
      </c>
    </row>
    <row r="252" customFormat="false" ht="15" hidden="false" customHeight="true" outlineLevel="0" collapsed="false">
      <c r="A252" s="42"/>
      <c r="B252" s="45"/>
      <c r="C252" s="46"/>
    </row>
    <row r="253" customFormat="false" ht="15" hidden="false" customHeight="true" outlineLevel="0" collapsed="false">
      <c r="A253" s="42"/>
      <c r="B253" s="47" t="s">
        <v>269</v>
      </c>
      <c r="C253" s="45"/>
    </row>
    <row r="254" customFormat="false" ht="15" hidden="false" customHeight="true" outlineLevel="0" collapsed="false">
      <c r="A254" s="42"/>
      <c r="B254" s="48" t="s">
        <v>270</v>
      </c>
      <c r="C254" s="44" t="n">
        <f aca="false">C258+C255</f>
        <v>2796576</v>
      </c>
    </row>
    <row r="255" customFormat="false" ht="15" hidden="false" customHeight="true" outlineLevel="0" collapsed="false">
      <c r="A255" s="42"/>
      <c r="B255" s="49" t="s">
        <v>271</v>
      </c>
      <c r="C255" s="44" t="n">
        <f aca="false">C257-C256</f>
        <v>1498308</v>
      </c>
    </row>
    <row r="256" customFormat="false" ht="15" hidden="false" customHeight="true" outlineLevel="0" collapsed="false">
      <c r="A256" s="42"/>
      <c r="B256" s="48" t="s">
        <v>272</v>
      </c>
      <c r="C256" s="46" t="n">
        <v>1828747</v>
      </c>
    </row>
    <row r="257" customFormat="false" ht="15" hidden="false" customHeight="true" outlineLevel="0" collapsed="false">
      <c r="A257" s="42"/>
      <c r="B257" s="48" t="s">
        <v>273</v>
      </c>
      <c r="C257" s="46" t="n">
        <v>3327055</v>
      </c>
    </row>
    <row r="258" customFormat="false" ht="15" hidden="false" customHeight="true" outlineLevel="0" collapsed="false">
      <c r="A258" s="42"/>
      <c r="B258" s="49" t="s">
        <v>274</v>
      </c>
      <c r="C258" s="44" t="n">
        <f aca="false">C259-C260</f>
        <v>1298268</v>
      </c>
    </row>
    <row r="259" customFormat="false" ht="15" hidden="false" customHeight="true" outlineLevel="0" collapsed="false">
      <c r="A259" s="42"/>
      <c r="B259" s="48" t="s">
        <v>275</v>
      </c>
      <c r="C259" s="46" t="n">
        <v>1298268</v>
      </c>
    </row>
    <row r="260" customFormat="false" ht="15" hidden="false" customHeight="true" outlineLevel="0" collapsed="false">
      <c r="A260" s="42"/>
      <c r="B260" s="48" t="s">
        <v>276</v>
      </c>
      <c r="C260" s="46" t="n">
        <v>0</v>
      </c>
      <c r="E260" s="50"/>
    </row>
    <row r="261" customFormat="false" ht="15" hidden="false" customHeight="true" outlineLevel="0" collapsed="false">
      <c r="A261" s="42"/>
      <c r="B261" s="49" t="s">
        <v>277</v>
      </c>
      <c r="C261" s="51" t="n">
        <v>0</v>
      </c>
    </row>
    <row r="262" customFormat="false" ht="15" hidden="false" customHeight="true" outlineLevel="0" collapsed="false">
      <c r="A262" s="42"/>
      <c r="B262" s="48" t="s">
        <v>278</v>
      </c>
      <c r="C262" s="46" t="n">
        <v>0</v>
      </c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>
      <c r="B265" s="52" t="s">
        <v>279</v>
      </c>
      <c r="C265" s="52" t="s">
        <v>280</v>
      </c>
    </row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27.75" hidden="false" customHeight="true" outlineLevel="0" collapsed="false"/>
    <row r="293" customFormat="false" ht="14.25" hidden="false" customHeight="true" outlineLevel="0" collapsed="false"/>
    <row r="294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>
      <c r="A309" s="53"/>
      <c r="B309" s="53"/>
      <c r="C309" s="53"/>
    </row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28.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8" hidden="false" customHeight="true" outlineLevel="0" collapsed="false"/>
    <row r="326" customFormat="false" ht="16.5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>
      <c r="B329" s="26"/>
      <c r="C329" s="26"/>
    </row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</sheetData>
  <mergeCells count="2">
    <mergeCell ref="B1:C1"/>
    <mergeCell ref="A3:C3"/>
  </mergeCells>
  <printOptions headings="false" gridLines="false" gridLinesSet="true" horizontalCentered="false" verticalCentered="false"/>
  <pageMargins left="1.18125" right="0.275694444444444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2" activePane="bottomLeft" state="frozen"/>
      <selection pane="topLeft" activeCell="A1" activeCellId="0" sqref="A1"/>
      <selection pane="bottomLeft" activeCell="B299" activeCellId="0" sqref="B299"/>
    </sheetView>
  </sheetViews>
  <sheetFormatPr defaultColWidth="15.13671875" defaultRowHeight="1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35.42"/>
    <col collapsed="false" customWidth="true" hidden="false" outlineLevel="0" max="3" min="3" style="54" width="12.99"/>
    <col collapsed="false" customWidth="true" hidden="false" outlineLevel="0" max="8" min="4" style="54" width="11.99"/>
    <col collapsed="false" customWidth="true" hidden="false" outlineLevel="0" max="9" min="9" style="54" width="12.85"/>
    <col collapsed="false" customWidth="true" hidden="false" outlineLevel="0" max="10" min="10" style="54" width="11.99"/>
    <col collapsed="false" customWidth="true" hidden="false" outlineLevel="0" max="11" min="11" style="54" width="11.56"/>
    <col collapsed="false" customWidth="true" hidden="false" outlineLevel="0" max="12" min="12" style="54" width="8.14"/>
    <col collapsed="false" customWidth="true" hidden="false" outlineLevel="0" max="13" min="13" style="54" width="7.85"/>
    <col collapsed="false" customWidth="true" hidden="false" outlineLevel="0" max="14" min="14" style="54" width="8.28"/>
    <col collapsed="false" customWidth="true" hidden="false" outlineLevel="0" max="15" min="15" style="54" width="8.41"/>
    <col collapsed="false" customWidth="true" hidden="false" outlineLevel="0" max="25" min="16" style="54" width="6.99"/>
    <col collapsed="false" customWidth="false" hidden="false" outlineLevel="0" max="257" min="26" style="54" width="15.13"/>
  </cols>
  <sheetData>
    <row r="1" customFormat="false" ht="54" hidden="false" customHeight="true" outlineLevel="0" collapsed="false">
      <c r="F1" s="55" t="s">
        <v>281</v>
      </c>
      <c r="G1" s="55"/>
      <c r="H1" s="55"/>
      <c r="I1" s="55"/>
      <c r="J1" s="55"/>
      <c r="K1" s="55"/>
    </row>
    <row r="2" customFormat="false" ht="1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</row>
    <row r="3" customFormat="false" ht="48" hidden="false" customHeight="true" outlineLevel="0" collapsed="false">
      <c r="A3" s="6" t="s">
        <v>283</v>
      </c>
      <c r="B3" s="6"/>
      <c r="C3" s="58" t="s">
        <v>284</v>
      </c>
      <c r="D3" s="58" t="s">
        <v>285</v>
      </c>
      <c r="E3" s="58" t="s">
        <v>286</v>
      </c>
      <c r="F3" s="58" t="s">
        <v>287</v>
      </c>
      <c r="G3" s="58" t="s">
        <v>288</v>
      </c>
      <c r="H3" s="58" t="s">
        <v>289</v>
      </c>
      <c r="I3" s="58" t="s">
        <v>290</v>
      </c>
      <c r="J3" s="58" t="s">
        <v>291</v>
      </c>
      <c r="K3" s="59" t="s">
        <v>292</v>
      </c>
      <c r="L3" s="57"/>
      <c r="M3" s="57"/>
      <c r="N3" s="57"/>
      <c r="O3" s="57"/>
      <c r="P3" s="57"/>
      <c r="Q3" s="57"/>
    </row>
    <row r="4" customFormat="false" ht="29.25" hidden="false" customHeight="true" outlineLevel="0" collapsed="false">
      <c r="A4" s="8" t="s">
        <v>293</v>
      </c>
      <c r="B4" s="19" t="s">
        <v>294</v>
      </c>
      <c r="C4" s="60" t="n">
        <f aca="false">SUM(C5:C23)</f>
        <v>1729180</v>
      </c>
      <c r="D4" s="60" t="n">
        <f aca="false">SUM(D5:D23)</f>
        <v>417204</v>
      </c>
      <c r="E4" s="60" t="n">
        <f aca="false">SUM(E5:E23)</f>
        <v>27531</v>
      </c>
      <c r="F4" s="60" t="n">
        <f aca="false">SUM(F5:F23)</f>
        <v>10000</v>
      </c>
      <c r="G4" s="60" t="n">
        <f aca="false">SUM(G5:G23)</f>
        <v>9319</v>
      </c>
      <c r="H4" s="61" t="n">
        <f aca="false">SUM(H5:H23)</f>
        <v>0</v>
      </c>
      <c r="I4" s="61" t="n">
        <f aca="false">SUM(I5:I23)</f>
        <v>0</v>
      </c>
      <c r="J4" s="61" t="n">
        <f aca="false">SUM(J5:J23)</f>
        <v>0</v>
      </c>
      <c r="K4" s="62" t="n">
        <f aca="false">SUM(C4,D4,E4,F4,G4,H4,I4,J4)</f>
        <v>2193234</v>
      </c>
      <c r="L4" s="63"/>
      <c r="M4" s="63"/>
      <c r="N4" s="63"/>
      <c r="O4" s="63"/>
      <c r="P4" s="64"/>
      <c r="Q4" s="57"/>
    </row>
    <row r="5" customFormat="false" ht="14.25" hidden="false" customHeight="true" outlineLevel="0" collapsed="false">
      <c r="A5" s="12"/>
      <c r="B5" s="18" t="s">
        <v>295</v>
      </c>
      <c r="C5" s="25" t="n">
        <v>72779</v>
      </c>
      <c r="D5" s="25"/>
      <c r="E5" s="65"/>
      <c r="F5" s="65"/>
      <c r="G5" s="65"/>
      <c r="H5" s="62"/>
      <c r="I5" s="62"/>
      <c r="J5" s="62"/>
      <c r="K5" s="66" t="n">
        <f aca="false">SUM(C5,D5,E5,F5,G5,H5,I5,J5)</f>
        <v>72779</v>
      </c>
      <c r="L5" s="63"/>
      <c r="M5" s="63"/>
      <c r="N5" s="63"/>
      <c r="O5" s="63"/>
      <c r="P5" s="64"/>
      <c r="Q5" s="57"/>
    </row>
    <row r="6" customFormat="false" ht="14.25" hidden="false" customHeight="true" outlineLevel="0" collapsed="false">
      <c r="A6" s="12"/>
      <c r="B6" s="18" t="s">
        <v>186</v>
      </c>
      <c r="C6" s="25" t="n">
        <v>862548</v>
      </c>
      <c r="D6" s="25" t="n">
        <v>174178</v>
      </c>
      <c r="E6" s="65" t="n">
        <v>27531</v>
      </c>
      <c r="F6" s="65"/>
      <c r="G6" s="65" t="n">
        <v>3150</v>
      </c>
      <c r="H6" s="62"/>
      <c r="I6" s="62"/>
      <c r="J6" s="62"/>
      <c r="K6" s="66" t="n">
        <f aca="false">SUM(C6,D6,E6,F6,G6,H6,I6,J6)</f>
        <v>1067407</v>
      </c>
      <c r="L6" s="63"/>
      <c r="M6" s="63"/>
      <c r="N6" s="63"/>
      <c r="O6" s="63"/>
      <c r="P6" s="64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4.25" hidden="false" customHeight="true" outlineLevel="0" collapsed="false">
      <c r="A7" s="12"/>
      <c r="B7" s="18" t="s">
        <v>296</v>
      </c>
      <c r="C7" s="25" t="n">
        <v>40665</v>
      </c>
      <c r="D7" s="25" t="n">
        <v>9625</v>
      </c>
      <c r="E7" s="46"/>
      <c r="F7" s="46"/>
      <c r="G7" s="46" t="n">
        <v>1000</v>
      </c>
      <c r="H7" s="46"/>
      <c r="I7" s="46"/>
      <c r="J7" s="46"/>
      <c r="K7" s="66" t="n">
        <f aca="false">SUM(C7,D7,E7,F7,G7,H7,I7,J7)</f>
        <v>51290</v>
      </c>
      <c r="L7" s="26"/>
      <c r="M7" s="26"/>
      <c r="N7" s="26"/>
      <c r="O7" s="26"/>
      <c r="P7" s="57"/>
      <c r="Q7" s="57"/>
    </row>
    <row r="8" customFormat="false" ht="14.25" hidden="false" customHeight="true" outlineLevel="0" collapsed="false">
      <c r="A8" s="12"/>
      <c r="B8" s="18" t="s">
        <v>199</v>
      </c>
      <c r="C8" s="25" t="n">
        <v>84894</v>
      </c>
      <c r="D8" s="25" t="n">
        <v>20486</v>
      </c>
      <c r="E8" s="46"/>
      <c r="F8" s="46"/>
      <c r="G8" s="46" t="n">
        <v>1200</v>
      </c>
      <c r="H8" s="46"/>
      <c r="I8" s="46"/>
      <c r="J8" s="46"/>
      <c r="K8" s="66" t="n">
        <f aca="false">SUM(C8,D8,E8,F8,G8,H8,I8,J8)</f>
        <v>106580</v>
      </c>
      <c r="L8" s="26"/>
      <c r="M8" s="26"/>
      <c r="N8" s="26"/>
      <c r="O8" s="26"/>
      <c r="P8" s="57"/>
      <c r="Q8" s="57"/>
    </row>
    <row r="9" customFormat="false" ht="14.25" hidden="false" customHeight="true" outlineLevel="0" collapsed="false">
      <c r="A9" s="12"/>
      <c r="B9" s="18" t="s">
        <v>200</v>
      </c>
      <c r="C9" s="25" t="n">
        <v>56574</v>
      </c>
      <c r="D9" s="25" t="n">
        <v>21517</v>
      </c>
      <c r="E9" s="46"/>
      <c r="F9" s="46"/>
      <c r="G9" s="46"/>
      <c r="H9" s="46"/>
      <c r="I9" s="46"/>
      <c r="J9" s="46"/>
      <c r="K9" s="66" t="n">
        <f aca="false">SUM(C9,D9,E9,F9,G9,H9,I9,J9)</f>
        <v>78091</v>
      </c>
      <c r="L9" s="26"/>
      <c r="M9" s="26"/>
      <c r="N9" s="26"/>
      <c r="O9" s="26"/>
      <c r="P9" s="57"/>
      <c r="Q9" s="57"/>
    </row>
    <row r="10" customFormat="false" ht="14.25" hidden="false" customHeight="true" outlineLevel="0" collapsed="false">
      <c r="A10" s="12"/>
      <c r="B10" s="18" t="s">
        <v>187</v>
      </c>
      <c r="C10" s="25" t="n">
        <v>46260</v>
      </c>
      <c r="D10" s="25" t="n">
        <v>11710</v>
      </c>
      <c r="E10" s="46"/>
      <c r="F10" s="46"/>
      <c r="G10" s="46" t="n">
        <v>1000</v>
      </c>
      <c r="H10" s="46"/>
      <c r="I10" s="46"/>
      <c r="J10" s="46"/>
      <c r="K10" s="66" t="n">
        <f aca="false">SUM(C10,D10,E10,F10,G10,H10,I10,J10)</f>
        <v>58970</v>
      </c>
      <c r="L10" s="26"/>
      <c r="M10" s="26"/>
      <c r="N10" s="26"/>
      <c r="O10" s="26"/>
      <c r="P10" s="57"/>
      <c r="Q10" s="57"/>
    </row>
    <row r="11" customFormat="false" ht="14.25" hidden="false" customHeight="true" outlineLevel="0" collapsed="false">
      <c r="A11" s="12"/>
      <c r="B11" s="18" t="s">
        <v>188</v>
      </c>
      <c r="C11" s="25" t="n">
        <v>47218</v>
      </c>
      <c r="D11" s="25" t="n">
        <v>8821</v>
      </c>
      <c r="E11" s="46"/>
      <c r="F11" s="46"/>
      <c r="G11" s="46"/>
      <c r="H11" s="46"/>
      <c r="I11" s="46"/>
      <c r="J11" s="46"/>
      <c r="K11" s="66" t="n">
        <f aca="false">SUM(C11,D11,E11,F11,G11,H11,I11,J11)</f>
        <v>56039</v>
      </c>
      <c r="L11" s="26"/>
      <c r="M11" s="26"/>
      <c r="N11" s="26"/>
      <c r="O11" s="26"/>
      <c r="P11" s="57"/>
      <c r="Q11" s="57"/>
    </row>
    <row r="12" customFormat="false" ht="14.25" hidden="false" customHeight="true" outlineLevel="0" collapsed="false">
      <c r="A12" s="12"/>
      <c r="B12" s="18" t="s">
        <v>189</v>
      </c>
      <c r="C12" s="25" t="n">
        <v>48827</v>
      </c>
      <c r="D12" s="25" t="n">
        <v>9631</v>
      </c>
      <c r="E12" s="46"/>
      <c r="F12" s="46"/>
      <c r="G12" s="46"/>
      <c r="H12" s="46"/>
      <c r="I12" s="46"/>
      <c r="J12" s="46"/>
      <c r="K12" s="66" t="n">
        <f aca="false">SUM(C12,D12,E12,F12,G12,H12,I12,J12)</f>
        <v>58458</v>
      </c>
      <c r="L12" s="26"/>
      <c r="M12" s="26"/>
      <c r="N12" s="26"/>
      <c r="O12" s="26"/>
      <c r="P12" s="57"/>
      <c r="Q12" s="57"/>
    </row>
    <row r="13" customFormat="false" ht="14.25" hidden="false" customHeight="true" outlineLevel="0" collapsed="false">
      <c r="A13" s="12"/>
      <c r="B13" s="18" t="s">
        <v>162</v>
      </c>
      <c r="C13" s="25" t="n">
        <v>51181</v>
      </c>
      <c r="D13" s="25" t="n">
        <v>14023</v>
      </c>
      <c r="E13" s="46"/>
      <c r="F13" s="46"/>
      <c r="G13" s="46"/>
      <c r="H13" s="46"/>
      <c r="I13" s="46"/>
      <c r="J13" s="46"/>
      <c r="K13" s="66" t="n">
        <f aca="false">SUM(C13,D13,E13,F13,G13,H13,I13,J13)</f>
        <v>65204</v>
      </c>
      <c r="L13" s="26"/>
      <c r="M13" s="26"/>
      <c r="N13" s="26"/>
      <c r="O13" s="26"/>
      <c r="P13" s="57"/>
      <c r="Q13" s="57"/>
    </row>
    <row r="14" customFormat="false" ht="14.25" hidden="false" customHeight="true" outlineLevel="0" collapsed="false">
      <c r="A14" s="12"/>
      <c r="B14" s="18" t="s">
        <v>163</v>
      </c>
      <c r="C14" s="25" t="n">
        <v>58054</v>
      </c>
      <c r="D14" s="25" t="n">
        <v>9933</v>
      </c>
      <c r="E14" s="46"/>
      <c r="F14" s="46"/>
      <c r="G14" s="46"/>
      <c r="H14" s="46"/>
      <c r="I14" s="46"/>
      <c r="J14" s="46"/>
      <c r="K14" s="66" t="n">
        <f aca="false">SUM(C14,D14,E14,F14,G14,H14,I14,J14)</f>
        <v>67987</v>
      </c>
      <c r="L14" s="26"/>
      <c r="M14" s="26"/>
      <c r="N14" s="26"/>
      <c r="O14" s="26"/>
      <c r="P14" s="57"/>
      <c r="Q14" s="57"/>
    </row>
    <row r="15" customFormat="false" ht="14.25" hidden="false" customHeight="true" outlineLevel="0" collapsed="false">
      <c r="A15" s="12"/>
      <c r="B15" s="18" t="s">
        <v>190</v>
      </c>
      <c r="C15" s="25" t="n">
        <v>49799</v>
      </c>
      <c r="D15" s="25" t="n">
        <v>12542</v>
      </c>
      <c r="E15" s="46"/>
      <c r="F15" s="46"/>
      <c r="G15" s="46"/>
      <c r="H15" s="46"/>
      <c r="I15" s="46"/>
      <c r="J15" s="46"/>
      <c r="K15" s="66" t="n">
        <f aca="false">SUM(C15,D15,E15,F15,G15,H15,I15,J15)</f>
        <v>62341</v>
      </c>
      <c r="L15" s="26"/>
      <c r="M15" s="26"/>
      <c r="N15" s="26"/>
      <c r="O15" s="26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4.25" hidden="false" customHeight="true" outlineLevel="0" collapsed="false">
      <c r="A16" s="12"/>
      <c r="B16" s="18" t="s">
        <v>191</v>
      </c>
      <c r="C16" s="25" t="n">
        <v>54893</v>
      </c>
      <c r="D16" s="25" t="n">
        <v>12954</v>
      </c>
      <c r="E16" s="46"/>
      <c r="F16" s="46"/>
      <c r="G16" s="46"/>
      <c r="H16" s="46"/>
      <c r="I16" s="46"/>
      <c r="J16" s="46"/>
      <c r="K16" s="66" t="n">
        <f aca="false">SUM(C16,D16,E16,F16,G16,H16,I16,J16)</f>
        <v>67847</v>
      </c>
      <c r="L16" s="26"/>
      <c r="M16" s="26"/>
      <c r="N16" s="26"/>
      <c r="O16" s="26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4.25" hidden="false" customHeight="true" outlineLevel="0" collapsed="false">
      <c r="A17" s="12"/>
      <c r="B17" s="18" t="s">
        <v>192</v>
      </c>
      <c r="C17" s="25" t="n">
        <v>30574</v>
      </c>
      <c r="D17" s="25" t="n">
        <v>6757</v>
      </c>
      <c r="E17" s="46"/>
      <c r="F17" s="46"/>
      <c r="G17" s="46"/>
      <c r="H17" s="46"/>
      <c r="I17" s="46"/>
      <c r="J17" s="46"/>
      <c r="K17" s="66" t="n">
        <f aca="false">SUM(C17,D17,E17,F17,G17,H17,I17,J17)</f>
        <v>37331</v>
      </c>
      <c r="L17" s="26"/>
      <c r="M17" s="26"/>
      <c r="N17" s="26"/>
      <c r="O17" s="26"/>
      <c r="P17" s="57"/>
      <c r="Q17" s="57"/>
    </row>
    <row r="18" customFormat="false" ht="14.25" hidden="false" customHeight="true" outlineLevel="0" collapsed="false">
      <c r="A18" s="12"/>
      <c r="B18" s="18" t="s">
        <v>164</v>
      </c>
      <c r="C18" s="25" t="n">
        <v>51652</v>
      </c>
      <c r="D18" s="25" t="n">
        <v>18288</v>
      </c>
      <c r="E18" s="46"/>
      <c r="F18" s="46"/>
      <c r="G18" s="46"/>
      <c r="H18" s="46"/>
      <c r="I18" s="46"/>
      <c r="J18" s="46"/>
      <c r="K18" s="66" t="n">
        <f aca="false">SUM(C18,D18,E18,F18,G18,H18,I18,J18)</f>
        <v>69940</v>
      </c>
      <c r="L18" s="26"/>
      <c r="M18" s="26"/>
      <c r="N18" s="26"/>
      <c r="O18" s="26"/>
      <c r="P18" s="57"/>
      <c r="Q18" s="57"/>
    </row>
    <row r="19" customFormat="false" ht="14.25" hidden="false" customHeight="true" outlineLevel="0" collapsed="false">
      <c r="A19" s="12"/>
      <c r="B19" s="18" t="s">
        <v>193</v>
      </c>
      <c r="C19" s="25" t="n">
        <v>49863</v>
      </c>
      <c r="D19" s="25" t="n">
        <v>13596</v>
      </c>
      <c r="E19" s="46"/>
      <c r="F19" s="46"/>
      <c r="G19" s="46" t="n">
        <v>1300</v>
      </c>
      <c r="H19" s="46"/>
      <c r="I19" s="46"/>
      <c r="J19" s="46"/>
      <c r="K19" s="66" t="n">
        <f aca="false">SUM(C19,D19,E19,F19,G19,H19,I19,J19)</f>
        <v>64759</v>
      </c>
      <c r="L19" s="67"/>
      <c r="M19" s="67"/>
      <c r="N19" s="67"/>
      <c r="O19" s="67"/>
      <c r="P19" s="57"/>
      <c r="Q19" s="57"/>
    </row>
    <row r="20" customFormat="false" ht="14.25" hidden="false" customHeight="true" outlineLevel="0" collapsed="false">
      <c r="A20" s="12"/>
      <c r="B20" s="18" t="s">
        <v>165</v>
      </c>
      <c r="C20" s="25" t="n">
        <v>75964</v>
      </c>
      <c r="D20" s="25" t="n">
        <v>16098</v>
      </c>
      <c r="E20" s="46"/>
      <c r="F20" s="46"/>
      <c r="G20" s="46" t="n">
        <v>469</v>
      </c>
      <c r="H20" s="46"/>
      <c r="I20" s="46"/>
      <c r="J20" s="46"/>
      <c r="K20" s="66" t="n">
        <f aca="false">SUM(C20,D20,E20,F20,G20,H20,I20,J20)</f>
        <v>92531</v>
      </c>
      <c r="L20" s="26"/>
      <c r="M20" s="26"/>
      <c r="N20" s="26"/>
      <c r="O20" s="26"/>
      <c r="P20" s="57"/>
      <c r="Q20" s="57"/>
    </row>
    <row r="21" customFormat="false" ht="13.5" hidden="false" customHeight="true" outlineLevel="0" collapsed="false">
      <c r="A21" s="12"/>
      <c r="B21" s="18" t="s">
        <v>194</v>
      </c>
      <c r="C21" s="25" t="n">
        <v>47435</v>
      </c>
      <c r="D21" s="68" t="n">
        <v>17045</v>
      </c>
      <c r="E21" s="46"/>
      <c r="F21" s="46"/>
      <c r="G21" s="46" t="n">
        <v>1200</v>
      </c>
      <c r="H21" s="46"/>
      <c r="I21" s="46"/>
      <c r="J21" s="46"/>
      <c r="K21" s="66" t="n">
        <f aca="false">SUM(C21,D21,E21,F21,G21,H21,I21,J21)</f>
        <v>65680</v>
      </c>
      <c r="L21" s="26"/>
      <c r="M21" s="26"/>
      <c r="N21" s="26"/>
      <c r="O21" s="26"/>
      <c r="P21" s="57"/>
      <c r="Q21" s="57"/>
    </row>
    <row r="22" customFormat="false" ht="14.25" hidden="false" customHeight="true" outlineLevel="0" collapsed="false">
      <c r="A22" s="12" t="s">
        <v>297</v>
      </c>
      <c r="B22" s="12" t="s">
        <v>298</v>
      </c>
      <c r="C22" s="12"/>
      <c r="D22" s="25" t="n">
        <v>30000</v>
      </c>
      <c r="E22" s="46"/>
      <c r="F22" s="46" t="n">
        <v>10000</v>
      </c>
      <c r="G22" s="46"/>
      <c r="H22" s="46"/>
      <c r="I22" s="46"/>
      <c r="J22" s="46"/>
      <c r="K22" s="66" t="n">
        <f aca="false">SUM(C22,D22,E22,F22,G22,H22,I22,J22)</f>
        <v>40000</v>
      </c>
      <c r="L22" s="26"/>
      <c r="M22" s="26"/>
      <c r="N22" s="26"/>
      <c r="O22" s="26"/>
      <c r="P22" s="57"/>
      <c r="Q22" s="57"/>
    </row>
    <row r="23" customFormat="false" ht="13.5" hidden="false" customHeight="true" outlineLevel="0" collapsed="false">
      <c r="A23" s="12" t="s">
        <v>299</v>
      </c>
      <c r="B23" s="12" t="s">
        <v>300</v>
      </c>
      <c r="C23" s="12"/>
      <c r="D23" s="25" t="n">
        <v>10000</v>
      </c>
      <c r="E23" s="46"/>
      <c r="F23" s="46"/>
      <c r="G23" s="46"/>
      <c r="H23" s="46"/>
      <c r="I23" s="46"/>
      <c r="J23" s="46"/>
      <c r="K23" s="66" t="n">
        <f aca="false">SUM(C23,D23,E23,F23,G23,H23,I23,J23)</f>
        <v>10000</v>
      </c>
      <c r="L23" s="26"/>
      <c r="M23" s="26"/>
      <c r="N23" s="26"/>
      <c r="O23" s="26"/>
      <c r="P23" s="57"/>
      <c r="Q23" s="57"/>
    </row>
    <row r="24" customFormat="false" ht="24" hidden="false" customHeight="true" outlineLevel="0" collapsed="false">
      <c r="A24" s="8" t="s">
        <v>301</v>
      </c>
      <c r="B24" s="19" t="s">
        <v>302</v>
      </c>
      <c r="C24" s="62" t="n">
        <f aca="false">C25</f>
        <v>132442</v>
      </c>
      <c r="D24" s="62" t="n">
        <f aca="false">D25</f>
        <v>29111</v>
      </c>
      <c r="E24" s="62" t="n">
        <f aca="false">E25</f>
        <v>0</v>
      </c>
      <c r="F24" s="62" t="n">
        <f aca="false">F25</f>
        <v>0</v>
      </c>
      <c r="G24" s="62" t="n">
        <f aca="false">G25</f>
        <v>6532</v>
      </c>
      <c r="H24" s="62" t="n">
        <f aca="false">H25</f>
        <v>0</v>
      </c>
      <c r="I24" s="62" t="n">
        <f aca="false">I25</f>
        <v>0</v>
      </c>
      <c r="J24" s="62" t="n">
        <f aca="false">J25</f>
        <v>0</v>
      </c>
      <c r="K24" s="62" t="n">
        <f aca="false">SUM(C24,D24,E24,F24,G24,H24,I24,J24)</f>
        <v>168085</v>
      </c>
      <c r="L24" s="26"/>
      <c r="M24" s="26"/>
      <c r="N24" s="26"/>
      <c r="O24" s="26"/>
      <c r="P24" s="57"/>
      <c r="Q24" s="57"/>
    </row>
    <row r="25" customFormat="false" ht="14.25" hidden="false" customHeight="true" outlineLevel="0" collapsed="false">
      <c r="A25" s="18" t="s">
        <v>303</v>
      </c>
      <c r="B25" s="18" t="s">
        <v>304</v>
      </c>
      <c r="C25" s="69" t="n">
        <v>132442</v>
      </c>
      <c r="D25" s="25" t="n">
        <v>29111</v>
      </c>
      <c r="E25" s="46"/>
      <c r="F25" s="46"/>
      <c r="G25" s="46" t="n">
        <v>6532</v>
      </c>
      <c r="H25" s="46"/>
      <c r="I25" s="46"/>
      <c r="J25" s="46"/>
      <c r="K25" s="66" t="n">
        <f aca="false">SUM(C25,D25,E25,F25,G25,H25,I25,J25)</f>
        <v>168085</v>
      </c>
      <c r="L25" s="26"/>
      <c r="M25" s="26"/>
      <c r="N25" s="26"/>
      <c r="O25" s="26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25.5" hidden="false" customHeight="false" outlineLevel="0" collapsed="false">
      <c r="A26" s="70" t="s">
        <v>305</v>
      </c>
      <c r="B26" s="71" t="s">
        <v>306</v>
      </c>
      <c r="C26" s="62" t="n">
        <f aca="false">SUM(C27:C37)</f>
        <v>369587</v>
      </c>
      <c r="D26" s="62" t="n">
        <f aca="false">SUM(D27:D37)</f>
        <v>250439</v>
      </c>
      <c r="E26" s="62" t="n">
        <f aca="false">SUM(E27:E37)</f>
        <v>16940</v>
      </c>
      <c r="F26" s="62" t="n">
        <f aca="false">SUM(F27:F37)</f>
        <v>0</v>
      </c>
      <c r="G26" s="62" t="n">
        <f aca="false">SUM(G27:G37)</f>
        <v>1137556</v>
      </c>
      <c r="H26" s="62" t="n">
        <f aca="false">SUM(H27:H37)</f>
        <v>0</v>
      </c>
      <c r="I26" s="62" t="n">
        <f aca="false">SUM(I27:I37)</f>
        <v>0</v>
      </c>
      <c r="J26" s="62" t="n">
        <f aca="false">SUM(J27:J37)</f>
        <v>14608</v>
      </c>
      <c r="K26" s="62" t="n">
        <f aca="false">SUM(K27:K37)</f>
        <v>178913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4.25" hidden="false" customHeight="true" outlineLevel="0" collapsed="false">
      <c r="A27" s="12" t="s">
        <v>307</v>
      </c>
      <c r="B27" s="12" t="s">
        <v>308</v>
      </c>
      <c r="C27" s="72" t="n">
        <v>69840</v>
      </c>
      <c r="D27" s="25" t="n">
        <v>11585</v>
      </c>
      <c r="E27" s="25"/>
      <c r="F27" s="25"/>
      <c r="G27" s="25" t="n">
        <v>435</v>
      </c>
      <c r="H27" s="25"/>
      <c r="I27" s="25"/>
      <c r="J27" s="25"/>
      <c r="K27" s="66" t="n">
        <f aca="false">SUM(C27,D27,E27,F27,G27,H27,I27,J27)</f>
        <v>81860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40.5" hidden="false" customHeight="true" outlineLevel="0" collapsed="false">
      <c r="A28" s="18" t="s">
        <v>309</v>
      </c>
      <c r="B28" s="18" t="s">
        <v>310</v>
      </c>
      <c r="C28" s="69"/>
      <c r="D28" s="25"/>
      <c r="E28" s="25"/>
      <c r="F28" s="25"/>
      <c r="G28" s="25" t="n">
        <v>239229</v>
      </c>
      <c r="H28" s="25"/>
      <c r="I28" s="25"/>
      <c r="J28" s="25"/>
      <c r="K28" s="66" t="n">
        <f aca="false">SUM(C28,D28,E28,F28,G28,H28,I28,J28)</f>
        <v>239229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7.25" hidden="false" customHeight="true" outlineLevel="0" collapsed="false">
      <c r="A29" s="18" t="s">
        <v>309</v>
      </c>
      <c r="B29" s="18" t="s">
        <v>311</v>
      </c>
      <c r="C29" s="69"/>
      <c r="D29" s="25"/>
      <c r="E29" s="25"/>
      <c r="F29" s="25"/>
      <c r="G29" s="25" t="n">
        <v>499296</v>
      </c>
      <c r="H29" s="25"/>
      <c r="I29" s="25"/>
      <c r="J29" s="25"/>
      <c r="K29" s="66" t="n">
        <f aca="false">SUM(C29,D29,E29,F29,G29,H29,I29,J29)</f>
        <v>499296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39.75" hidden="false" customHeight="true" outlineLevel="0" collapsed="false">
      <c r="A30" s="18" t="s">
        <v>309</v>
      </c>
      <c r="B30" s="18" t="s">
        <v>121</v>
      </c>
      <c r="C30" s="69"/>
      <c r="D30" s="25"/>
      <c r="E30" s="25"/>
      <c r="F30" s="25"/>
      <c r="G30" s="25" t="n">
        <v>332409</v>
      </c>
      <c r="H30" s="25"/>
      <c r="I30" s="25"/>
      <c r="J30" s="25"/>
      <c r="K30" s="66" t="n">
        <f aca="false">SUM(C30,D30,E30,F30,G30,H30,I30,J30)</f>
        <v>332409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4.25" hidden="false" customHeight="true" outlineLevel="0" collapsed="false">
      <c r="A31" s="18" t="s">
        <v>312</v>
      </c>
      <c r="B31" s="18" t="s">
        <v>313</v>
      </c>
      <c r="C31" s="73" t="n">
        <v>95760</v>
      </c>
      <c r="D31" s="25" t="n">
        <v>41915</v>
      </c>
      <c r="E31" s="25"/>
      <c r="F31" s="25"/>
      <c r="G31" s="25" t="n">
        <v>4100</v>
      </c>
      <c r="H31" s="25"/>
      <c r="I31" s="25"/>
      <c r="J31" s="25"/>
      <c r="K31" s="66" t="n">
        <f aca="false">SUM(C31,D31,E31,F31,G31,H31,I31,J31)</f>
        <v>141775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28.5" hidden="false" customHeight="true" outlineLevel="0" collapsed="false">
      <c r="A32" s="18" t="s">
        <v>312</v>
      </c>
      <c r="B32" s="18" t="s">
        <v>314</v>
      </c>
      <c r="C32" s="74" t="n">
        <v>18595</v>
      </c>
      <c r="D32" s="65" t="n">
        <v>46037</v>
      </c>
      <c r="E32" s="65"/>
      <c r="F32" s="65"/>
      <c r="G32" s="65" t="n">
        <v>2516</v>
      </c>
      <c r="H32" s="25"/>
      <c r="I32" s="25"/>
      <c r="J32" s="25"/>
      <c r="K32" s="66" t="n">
        <f aca="false">SUM(C32,D32,E32,F32,G32,H32,I32,J32)</f>
        <v>67148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4.25" hidden="false" customHeight="true" outlineLevel="0" collapsed="false">
      <c r="A33" s="18" t="s">
        <v>312</v>
      </c>
      <c r="B33" s="18" t="s">
        <v>315</v>
      </c>
      <c r="C33" s="73" t="n">
        <v>10827</v>
      </c>
      <c r="D33" s="25" t="n">
        <v>14755</v>
      </c>
      <c r="E33" s="25" t="n">
        <v>16940</v>
      </c>
      <c r="F33" s="25"/>
      <c r="G33" s="25" t="n">
        <v>350</v>
      </c>
      <c r="H33" s="25"/>
      <c r="I33" s="25"/>
      <c r="J33" s="25"/>
      <c r="K33" s="66" t="n">
        <f aca="false">SUM(C33,D33,E33,F33,G33,H33,I33,J33)</f>
        <v>42872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customFormat="false" ht="28.15" hidden="false" customHeight="true" outlineLevel="0" collapsed="false">
      <c r="A34" s="18" t="s">
        <v>316</v>
      </c>
      <c r="B34" s="18" t="s">
        <v>317</v>
      </c>
      <c r="C34" s="74" t="n">
        <v>108126</v>
      </c>
      <c r="D34" s="65" t="n">
        <v>64649</v>
      </c>
      <c r="E34" s="25"/>
      <c r="F34" s="25"/>
      <c r="G34" s="25" t="n">
        <v>57321</v>
      </c>
      <c r="H34" s="25"/>
      <c r="I34" s="25"/>
      <c r="J34" s="25"/>
      <c r="K34" s="66" t="n">
        <f aca="false">SUM(C34,D34,E34,F34,G34,H34,I34,J34)</f>
        <v>230096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26.45" hidden="false" customHeight="true" outlineLevel="0" collapsed="false">
      <c r="A35" s="75" t="s">
        <v>318</v>
      </c>
      <c r="B35" s="76" t="s">
        <v>319</v>
      </c>
      <c r="C35" s="77" t="n">
        <v>54439</v>
      </c>
      <c r="D35" s="25" t="n">
        <v>65798</v>
      </c>
      <c r="E35" s="25"/>
      <c r="F35" s="25"/>
      <c r="G35" s="25" t="n">
        <v>1900</v>
      </c>
      <c r="H35" s="25"/>
      <c r="I35" s="25"/>
      <c r="J35" s="25"/>
      <c r="K35" s="66" t="n">
        <f aca="false">SUM(C35,D35,E35,F35,G35,H35,I35,J35)</f>
        <v>122137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26.25" hidden="false" customHeight="true" outlineLevel="0" collapsed="false">
      <c r="A36" s="75" t="s">
        <v>318</v>
      </c>
      <c r="B36" s="76" t="s">
        <v>320</v>
      </c>
      <c r="C36" s="78" t="n">
        <v>12000</v>
      </c>
      <c r="D36" s="25" t="n">
        <v>1800</v>
      </c>
      <c r="E36" s="25"/>
      <c r="F36" s="25"/>
      <c r="G36" s="25"/>
      <c r="H36" s="25"/>
      <c r="I36" s="25"/>
      <c r="J36" s="25" t="n">
        <v>14608</v>
      </c>
      <c r="K36" s="66" t="n">
        <f aca="false">SUM(C36,D36,E36,F36,G36,H36,I36,J36)</f>
        <v>28408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customFormat="false" ht="14.25" hidden="false" customHeight="true" outlineLevel="0" collapsed="false">
      <c r="A37" s="75" t="s">
        <v>318</v>
      </c>
      <c r="B37" s="76" t="s">
        <v>321</v>
      </c>
      <c r="C37" s="76"/>
      <c r="D37" s="25" t="n">
        <v>3900</v>
      </c>
      <c r="E37" s="25"/>
      <c r="F37" s="25"/>
      <c r="G37" s="25"/>
      <c r="H37" s="25"/>
      <c r="I37" s="25"/>
      <c r="J37" s="25"/>
      <c r="K37" s="66" t="n">
        <f aca="false">SUM(C37,D37,E37,F37,G37,H37,I37,J37)</f>
        <v>3900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customFormat="false" ht="14.25" hidden="false" customHeight="true" outlineLevel="0" collapsed="false">
      <c r="A38" s="79" t="s">
        <v>322</v>
      </c>
      <c r="B38" s="80" t="s">
        <v>323</v>
      </c>
      <c r="C38" s="62" t="n">
        <f aca="false">C39</f>
        <v>37318</v>
      </c>
      <c r="D38" s="62" t="n">
        <f aca="false">D39</f>
        <v>100047</v>
      </c>
      <c r="E38" s="62" t="n">
        <f aca="false">E39</f>
        <v>0</v>
      </c>
      <c r="F38" s="62" t="n">
        <f aca="false">F39</f>
        <v>0</v>
      </c>
      <c r="G38" s="62" t="n">
        <f aca="false">G39</f>
        <v>0</v>
      </c>
      <c r="H38" s="62" t="n">
        <f aca="false">H39</f>
        <v>0</v>
      </c>
      <c r="I38" s="62" t="n">
        <f aca="false">I39</f>
        <v>0</v>
      </c>
      <c r="J38" s="62" t="n">
        <f aca="false">J39</f>
        <v>0</v>
      </c>
      <c r="K38" s="62" t="n">
        <f aca="false">SUM(C38,D38,E38,F38,G38,H38,I38,J38)</f>
        <v>137365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4.25" hidden="false" customHeight="true" outlineLevel="0" collapsed="false">
      <c r="A39" s="81" t="s">
        <v>324</v>
      </c>
      <c r="B39" s="81" t="s">
        <v>325</v>
      </c>
      <c r="C39" s="82" t="n">
        <f aca="false">SUM(C40:C53)</f>
        <v>37318</v>
      </c>
      <c r="D39" s="82" t="n">
        <f aca="false">SUM(D40:D53)</f>
        <v>100047</v>
      </c>
      <c r="E39" s="82" t="n">
        <f aca="false">SUM(E40:E53)</f>
        <v>0</v>
      </c>
      <c r="F39" s="82" t="n">
        <f aca="false">SUM(F40:F53)</f>
        <v>0</v>
      </c>
      <c r="G39" s="82" t="n">
        <f aca="false">SUM(G40:G53)</f>
        <v>0</v>
      </c>
      <c r="H39" s="82" t="n">
        <f aca="false">SUM(H40:H53)</f>
        <v>0</v>
      </c>
      <c r="I39" s="82" t="n">
        <f aca="false">SUM(I40:I53)</f>
        <v>0</v>
      </c>
      <c r="J39" s="82" t="n">
        <f aca="false">SUM(J40:J53)</f>
        <v>0</v>
      </c>
      <c r="K39" s="83" t="n">
        <f aca="false">SUM(C39,D39,E39,F39,G39,H39,I39,J39)</f>
        <v>137365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4.25" hidden="false" customHeight="true" outlineLevel="0" collapsed="false">
      <c r="A40" s="12"/>
      <c r="B40" s="18" t="s">
        <v>326</v>
      </c>
      <c r="C40" s="18"/>
      <c r="D40" s="25" t="n">
        <v>5809</v>
      </c>
      <c r="E40" s="25"/>
      <c r="F40" s="25"/>
      <c r="G40" s="25"/>
      <c r="H40" s="25"/>
      <c r="I40" s="25"/>
      <c r="J40" s="25"/>
      <c r="K40" s="66" t="n">
        <f aca="false">SUM(C40,D40,E40,F40,G40,H40,I40,J40)</f>
        <v>5809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customFormat="false" ht="14.25" hidden="false" customHeight="true" outlineLevel="0" collapsed="false">
      <c r="A41" s="12"/>
      <c r="B41" s="18" t="s">
        <v>327</v>
      </c>
      <c r="C41" s="25" t="n">
        <v>10384</v>
      </c>
      <c r="D41" s="25" t="n">
        <v>16135</v>
      </c>
      <c r="E41" s="25"/>
      <c r="F41" s="25"/>
      <c r="G41" s="25"/>
      <c r="H41" s="25"/>
      <c r="I41" s="25"/>
      <c r="J41" s="25"/>
      <c r="K41" s="66" t="n">
        <f aca="false">SUM(C41,D41,E41,F41,G41,H41,I41,J41)</f>
        <v>26519</v>
      </c>
      <c r="L41" s="26"/>
      <c r="M41" s="26"/>
      <c r="N41" s="26"/>
      <c r="O41" s="26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customFormat="false" ht="14.25" hidden="false" customHeight="true" outlineLevel="0" collapsed="false">
      <c r="A42" s="12"/>
      <c r="B42" s="18" t="s">
        <v>328</v>
      </c>
      <c r="C42" s="25" t="n">
        <v>994</v>
      </c>
      <c r="D42" s="25" t="n">
        <v>3725</v>
      </c>
      <c r="E42" s="25"/>
      <c r="F42" s="25"/>
      <c r="G42" s="25"/>
      <c r="H42" s="25"/>
      <c r="I42" s="25"/>
      <c r="J42" s="25"/>
      <c r="K42" s="66" t="n">
        <f aca="false">SUM(C42,D42,E42,F42,G42,H42,I42,J42)</f>
        <v>4719</v>
      </c>
      <c r="L42" s="26"/>
      <c r="M42" s="26"/>
      <c r="N42" s="26"/>
      <c r="O42" s="26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customFormat="false" ht="14.25" hidden="false" customHeight="true" outlineLevel="0" collapsed="false">
      <c r="A43" s="12"/>
      <c r="B43" s="18" t="s">
        <v>329</v>
      </c>
      <c r="C43" s="25" t="n">
        <v>1907</v>
      </c>
      <c r="D43" s="25" t="n">
        <v>2775</v>
      </c>
      <c r="E43" s="84"/>
      <c r="F43" s="25"/>
      <c r="G43" s="25"/>
      <c r="H43" s="25"/>
      <c r="I43" s="25"/>
      <c r="J43" s="25"/>
      <c r="K43" s="66" t="n">
        <f aca="false">SUM(C43,D43,E43,F43,G43,H43,I43,J43)</f>
        <v>4682</v>
      </c>
      <c r="L43" s="26"/>
      <c r="M43" s="26"/>
      <c r="N43" s="26"/>
      <c r="O43" s="26"/>
      <c r="P43" s="57"/>
      <c r="Q43" s="57"/>
      <c r="R43" s="57"/>
      <c r="S43" s="57"/>
      <c r="T43" s="57"/>
      <c r="U43" s="57"/>
      <c r="V43" s="57"/>
      <c r="W43" s="57"/>
      <c r="X43" s="57"/>
      <c r="Y43" s="57"/>
    </row>
    <row r="44" customFormat="false" ht="14.25" hidden="false" customHeight="true" outlineLevel="0" collapsed="false">
      <c r="A44" s="12"/>
      <c r="B44" s="18" t="s">
        <v>330</v>
      </c>
      <c r="C44" s="25" t="n">
        <v>142</v>
      </c>
      <c r="D44" s="25" t="n">
        <v>2380</v>
      </c>
      <c r="E44" s="84"/>
      <c r="F44" s="25"/>
      <c r="G44" s="25"/>
      <c r="H44" s="25"/>
      <c r="I44" s="25"/>
      <c r="J44" s="25"/>
      <c r="K44" s="66" t="n">
        <f aca="false">SUM(C44,D44,E44,F44,G44,H44,I44,J44)</f>
        <v>2522</v>
      </c>
      <c r="L44" s="26"/>
      <c r="M44" s="26"/>
      <c r="N44" s="26"/>
      <c r="O44" s="26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14.25" hidden="false" customHeight="true" outlineLevel="0" collapsed="false">
      <c r="A45" s="12"/>
      <c r="B45" s="18" t="s">
        <v>331</v>
      </c>
      <c r="C45" s="25" t="n">
        <v>5504</v>
      </c>
      <c r="D45" s="25" t="n">
        <v>9957</v>
      </c>
      <c r="E45" s="25"/>
      <c r="F45" s="25"/>
      <c r="G45" s="25"/>
      <c r="H45" s="25"/>
      <c r="I45" s="25"/>
      <c r="J45" s="25"/>
      <c r="K45" s="66" t="n">
        <f aca="false">SUM(C45,D45,E45,F45,G45,H45,I45,J45)</f>
        <v>15461</v>
      </c>
      <c r="L45" s="26"/>
      <c r="M45" s="26"/>
      <c r="N45" s="26"/>
      <c r="O45" s="26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14.25" hidden="false" customHeight="true" outlineLevel="0" collapsed="false">
      <c r="A46" s="12"/>
      <c r="B46" s="18" t="s">
        <v>332</v>
      </c>
      <c r="C46" s="25" t="n">
        <v>1938</v>
      </c>
      <c r="D46" s="25" t="n">
        <v>11850</v>
      </c>
      <c r="E46" s="25"/>
      <c r="F46" s="25"/>
      <c r="G46" s="25"/>
      <c r="H46" s="25"/>
      <c r="I46" s="25"/>
      <c r="J46" s="25"/>
      <c r="K46" s="66" t="n">
        <f aca="false">SUM(C46,D46,E46,F46,G46,H46,I46,J46)</f>
        <v>13788</v>
      </c>
      <c r="L46" s="26"/>
      <c r="M46" s="26"/>
      <c r="N46" s="26"/>
      <c r="O46" s="26"/>
      <c r="P46" s="57"/>
      <c r="Q46" s="57"/>
      <c r="R46" s="57"/>
      <c r="S46" s="57"/>
      <c r="T46" s="57"/>
      <c r="U46" s="57"/>
      <c r="V46" s="57"/>
      <c r="W46" s="57"/>
      <c r="X46" s="57"/>
      <c r="Y46" s="57"/>
    </row>
    <row r="47" customFormat="false" ht="14.25" hidden="true" customHeight="true" outlineLevel="0" collapsed="false">
      <c r="A47" s="12"/>
      <c r="B47" s="18" t="s">
        <v>190</v>
      </c>
      <c r="C47" s="25"/>
      <c r="D47" s="25"/>
      <c r="E47" s="25"/>
      <c r="F47" s="25"/>
      <c r="G47" s="25"/>
      <c r="H47" s="25"/>
      <c r="I47" s="25"/>
      <c r="J47" s="25"/>
      <c r="K47" s="66" t="n">
        <f aca="false">SUM(C47,D47,E47,F47,G47,H47,I47,J47)</f>
        <v>0</v>
      </c>
      <c r="L47" s="26"/>
      <c r="M47" s="26"/>
      <c r="N47" s="26"/>
      <c r="O47" s="26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4.25" hidden="false" customHeight="true" outlineLevel="0" collapsed="false">
      <c r="A48" s="12"/>
      <c r="B48" s="18" t="s">
        <v>191</v>
      </c>
      <c r="C48" s="25" t="n">
        <v>8063</v>
      </c>
      <c r="D48" s="25" t="n">
        <v>15190</v>
      </c>
      <c r="E48" s="25"/>
      <c r="F48" s="25"/>
      <c r="G48" s="25"/>
      <c r="H48" s="25"/>
      <c r="I48" s="25"/>
      <c r="J48" s="25"/>
      <c r="K48" s="66" t="n">
        <f aca="false">SUM(C48,D48,E48,F48,G48,H48,I48,J48)</f>
        <v>23253</v>
      </c>
      <c r="L48" s="26"/>
      <c r="M48" s="26"/>
      <c r="N48" s="26"/>
      <c r="O48" s="26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customFormat="false" ht="14.25" hidden="false" customHeight="true" outlineLevel="0" collapsed="false">
      <c r="A49" s="12"/>
      <c r="B49" s="18" t="s">
        <v>333</v>
      </c>
      <c r="C49" s="25" t="n">
        <v>1090</v>
      </c>
      <c r="D49" s="25" t="n">
        <v>4202</v>
      </c>
      <c r="E49" s="25"/>
      <c r="F49" s="25"/>
      <c r="G49" s="25"/>
      <c r="H49" s="25"/>
      <c r="I49" s="25"/>
      <c r="J49" s="25"/>
      <c r="K49" s="66" t="n">
        <f aca="false">SUM(C49,D49,E49,F49,G49,H49,I49,J49)</f>
        <v>5292</v>
      </c>
      <c r="L49" s="26"/>
      <c r="M49" s="26"/>
      <c r="N49" s="26"/>
      <c r="O49" s="26"/>
      <c r="P49" s="57"/>
      <c r="Q49" s="57"/>
      <c r="R49" s="57"/>
      <c r="S49" s="57"/>
      <c r="T49" s="57"/>
      <c r="U49" s="57"/>
      <c r="V49" s="57"/>
      <c r="W49" s="57"/>
      <c r="X49" s="57"/>
      <c r="Y49" s="57"/>
    </row>
    <row r="50" customFormat="false" ht="14.25" hidden="false" customHeight="true" outlineLevel="0" collapsed="false">
      <c r="A50" s="12"/>
      <c r="B50" s="18" t="s">
        <v>334</v>
      </c>
      <c r="C50" s="25" t="n">
        <v>4205</v>
      </c>
      <c r="D50" s="25" t="n">
        <v>7727</v>
      </c>
      <c r="E50" s="25"/>
      <c r="F50" s="25"/>
      <c r="G50" s="25"/>
      <c r="H50" s="25"/>
      <c r="I50" s="25"/>
      <c r="J50" s="25"/>
      <c r="K50" s="66" t="n">
        <f aca="false">SUM(C50,D50,E50,F50,G50,H50,I50,J50)</f>
        <v>11932</v>
      </c>
      <c r="L50" s="26"/>
      <c r="M50" s="26"/>
      <c r="N50" s="26"/>
      <c r="O50" s="26"/>
      <c r="P50" s="57"/>
      <c r="Q50" s="57"/>
      <c r="R50" s="57"/>
      <c r="S50" s="57"/>
      <c r="T50" s="57"/>
      <c r="U50" s="57"/>
      <c r="V50" s="57"/>
      <c r="W50" s="57"/>
      <c r="X50" s="57"/>
      <c r="Y50" s="57"/>
    </row>
    <row r="51" customFormat="false" ht="14.25" hidden="true" customHeight="true" outlineLevel="0" collapsed="false">
      <c r="A51" s="12"/>
      <c r="B51" s="18" t="s">
        <v>335</v>
      </c>
      <c r="C51" s="25"/>
      <c r="D51" s="25"/>
      <c r="E51" s="25"/>
      <c r="F51" s="25"/>
      <c r="G51" s="25"/>
      <c r="H51" s="25"/>
      <c r="I51" s="25"/>
      <c r="J51" s="25"/>
      <c r="K51" s="66" t="n">
        <f aca="false">SUM(C51,D51,E51,F51,G51,H51,I51,J51)</f>
        <v>0</v>
      </c>
      <c r="L51" s="67"/>
      <c r="M51" s="67"/>
      <c r="N51" s="67"/>
      <c r="O51" s="67"/>
      <c r="P51" s="57"/>
      <c r="Q51" s="57"/>
      <c r="R51" s="57"/>
      <c r="S51" s="57"/>
      <c r="T51" s="57"/>
      <c r="U51" s="57"/>
      <c r="V51" s="57"/>
      <c r="W51" s="57"/>
      <c r="X51" s="57"/>
      <c r="Y51" s="57"/>
    </row>
    <row r="52" customFormat="false" ht="14.25" hidden="false" customHeight="true" outlineLevel="0" collapsed="false">
      <c r="A52" s="12"/>
      <c r="B52" s="18" t="s">
        <v>336</v>
      </c>
      <c r="C52" s="25" t="n">
        <v>2262</v>
      </c>
      <c r="D52" s="25" t="n">
        <v>18845</v>
      </c>
      <c r="E52" s="84"/>
      <c r="F52" s="25"/>
      <c r="G52" s="25"/>
      <c r="H52" s="25"/>
      <c r="I52" s="25"/>
      <c r="J52" s="25"/>
      <c r="K52" s="66" t="n">
        <f aca="false">SUM(C52,D52,E52,F52,G52,H52,I52,J52)</f>
        <v>21107</v>
      </c>
      <c r="L52" s="26"/>
      <c r="M52" s="26"/>
      <c r="N52" s="26"/>
      <c r="O52" s="26"/>
      <c r="P52" s="57"/>
      <c r="Q52" s="57"/>
      <c r="R52" s="57"/>
      <c r="S52" s="57"/>
      <c r="T52" s="57"/>
      <c r="U52" s="57"/>
      <c r="V52" s="57"/>
      <c r="W52" s="57"/>
      <c r="X52" s="57"/>
      <c r="Y52" s="57"/>
    </row>
    <row r="53" customFormat="false" ht="14.25" hidden="false" customHeight="true" outlineLevel="0" collapsed="false">
      <c r="A53" s="12"/>
      <c r="B53" s="18" t="s">
        <v>337</v>
      </c>
      <c r="C53" s="25" t="n">
        <v>829</v>
      </c>
      <c r="D53" s="25" t="n">
        <v>1452</v>
      </c>
      <c r="E53" s="25"/>
      <c r="F53" s="25"/>
      <c r="G53" s="25"/>
      <c r="H53" s="25"/>
      <c r="I53" s="25"/>
      <c r="J53" s="25"/>
      <c r="K53" s="66" t="n">
        <f aca="false">SUM(C53,D53,E53,F53,G53,H53,I53,J53)</f>
        <v>2281</v>
      </c>
      <c r="L53" s="26"/>
      <c r="M53" s="26"/>
      <c r="N53" s="26"/>
      <c r="O53" s="26"/>
      <c r="P53" s="57"/>
      <c r="Q53" s="57"/>
      <c r="R53" s="57"/>
      <c r="S53" s="57"/>
      <c r="T53" s="57"/>
      <c r="U53" s="57"/>
      <c r="V53" s="57"/>
      <c r="W53" s="57"/>
      <c r="X53" s="57"/>
      <c r="Y53" s="57"/>
    </row>
    <row r="54" customFormat="false" ht="28.5" hidden="false" customHeight="true" outlineLevel="0" collapsed="false">
      <c r="A54" s="8" t="s">
        <v>338</v>
      </c>
      <c r="B54" s="85" t="s">
        <v>339</v>
      </c>
      <c r="C54" s="62" t="n">
        <f aca="false">C55+C56+C58+C59+C73+C74+C75+C57</f>
        <v>1374857</v>
      </c>
      <c r="D54" s="62" t="n">
        <f aca="false">D55+D56+D58+D59+D73+D74+D75+D57</f>
        <v>1388681</v>
      </c>
      <c r="E54" s="62" t="n">
        <f aca="false">E55+E56+E58+E59+E73+E74+E75+E57</f>
        <v>6480</v>
      </c>
      <c r="F54" s="62" t="n">
        <f aca="false">F55+F56+F58+F59+F73+F74+F75+F57</f>
        <v>0</v>
      </c>
      <c r="G54" s="62" t="n">
        <f aca="false">G55+G56+G58+G59+G73+G74+G75+G57</f>
        <v>444176</v>
      </c>
      <c r="H54" s="62" t="n">
        <f aca="false">H55+H56+H58+H59+H73+H74+H75+H57</f>
        <v>0</v>
      </c>
      <c r="I54" s="62" t="n">
        <f aca="false">I55+I56+I58+I59+I73+I74+I75+I57</f>
        <v>0</v>
      </c>
      <c r="J54" s="62" t="n">
        <f aca="false">J55+J56+J58+J59+J73+J74+J75+J57</f>
        <v>0</v>
      </c>
      <c r="K54" s="62" t="n">
        <f aca="false">SUM(C54,D54,E54,F54,G54,H54,I54,J54)</f>
        <v>3214194</v>
      </c>
      <c r="L54" s="57"/>
      <c r="M54" s="57"/>
      <c r="N54" s="57"/>
      <c r="O54" s="57"/>
      <c r="P54" s="57"/>
      <c r="Q54" s="57"/>
    </row>
    <row r="55" customFormat="false" ht="14.25" hidden="false" customHeight="true" outlineLevel="0" collapsed="false">
      <c r="A55" s="86" t="s">
        <v>340</v>
      </c>
      <c r="B55" s="40" t="s">
        <v>341</v>
      </c>
      <c r="C55" s="25" t="n">
        <v>142200</v>
      </c>
      <c r="D55" s="25" t="n">
        <v>14934</v>
      </c>
      <c r="E55" s="25" t="n">
        <v>6480</v>
      </c>
      <c r="F55" s="25"/>
      <c r="G55" s="25" t="n">
        <v>605</v>
      </c>
      <c r="H55" s="25"/>
      <c r="I55" s="25"/>
      <c r="J55" s="25"/>
      <c r="K55" s="66" t="n">
        <f aca="false">SUM(C55,D55,E55,F55,G55,H55,I55,J55)</f>
        <v>164219</v>
      </c>
      <c r="L55" s="57"/>
      <c r="M55" s="57"/>
      <c r="N55" s="57"/>
      <c r="O55" s="57"/>
      <c r="P55" s="57"/>
      <c r="Q55" s="57"/>
    </row>
    <row r="56" customFormat="false" ht="25.5" hidden="false" customHeight="true" outlineLevel="0" collapsed="false">
      <c r="A56" s="86" t="s">
        <v>340</v>
      </c>
      <c r="B56" s="40" t="s">
        <v>342</v>
      </c>
      <c r="C56" s="25" t="n">
        <v>39312</v>
      </c>
      <c r="D56" s="25" t="n">
        <v>6000</v>
      </c>
      <c r="E56" s="25"/>
      <c r="F56" s="25"/>
      <c r="G56" s="25" t="n">
        <v>97657</v>
      </c>
      <c r="H56" s="25"/>
      <c r="I56" s="25"/>
      <c r="J56" s="25"/>
      <c r="K56" s="66" t="n">
        <f aca="false">SUM(C56,D56,E56,F56,G56,H56,I56,J56)</f>
        <v>142969</v>
      </c>
      <c r="L56" s="57"/>
      <c r="M56" s="57"/>
      <c r="N56" s="57"/>
      <c r="O56" s="57"/>
      <c r="P56" s="57"/>
      <c r="Q56" s="57"/>
    </row>
    <row r="57" customFormat="false" ht="14.25" hidden="false" customHeight="true" outlineLevel="0" collapsed="false">
      <c r="A57" s="86" t="s">
        <v>340</v>
      </c>
      <c r="B57" s="40" t="s">
        <v>343</v>
      </c>
      <c r="C57" s="25" t="n">
        <v>300</v>
      </c>
      <c r="D57" s="25" t="n">
        <v>19570</v>
      </c>
      <c r="E57" s="25"/>
      <c r="F57" s="25"/>
      <c r="G57" s="25"/>
      <c r="H57" s="25"/>
      <c r="I57" s="25"/>
      <c r="J57" s="25"/>
      <c r="K57" s="66" t="n">
        <f aca="false">SUM(C57,D57,E57,F57,G57,H57,I57,J57)</f>
        <v>19870</v>
      </c>
      <c r="L57" s="57"/>
      <c r="M57" s="57"/>
      <c r="N57" s="57"/>
      <c r="O57" s="57"/>
      <c r="P57" s="57"/>
      <c r="Q57" s="57"/>
    </row>
    <row r="58" customFormat="false" ht="14.25" hidden="false" customHeight="true" outlineLevel="0" collapsed="false">
      <c r="A58" s="86" t="s">
        <v>340</v>
      </c>
      <c r="B58" s="40" t="s">
        <v>344</v>
      </c>
      <c r="C58" s="25" t="n">
        <v>269143</v>
      </c>
      <c r="D58" s="25" t="n">
        <v>392537</v>
      </c>
      <c r="E58" s="25"/>
      <c r="F58" s="25"/>
      <c r="G58" s="25" t="n">
        <v>10693</v>
      </c>
      <c r="H58" s="25"/>
      <c r="I58" s="25"/>
      <c r="J58" s="25"/>
      <c r="K58" s="66" t="n">
        <f aca="false">SUM(C58,D58,E58,F58,G58,H58,I58,J58)</f>
        <v>672373</v>
      </c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</row>
    <row r="59" customFormat="false" ht="14.25" hidden="false" customHeight="true" outlineLevel="0" collapsed="false">
      <c r="A59" s="87" t="s">
        <v>345</v>
      </c>
      <c r="B59" s="88" t="s">
        <v>346</v>
      </c>
      <c r="C59" s="89" t="n">
        <f aca="false">SUM(C60:C72)</f>
        <v>39923</v>
      </c>
      <c r="D59" s="89" t="n">
        <f aca="false">SUM(D60:D72)</f>
        <v>100767</v>
      </c>
      <c r="E59" s="89" t="n">
        <f aca="false">SUM(E60:E72)</f>
        <v>0</v>
      </c>
      <c r="F59" s="89" t="n">
        <f aca="false">SUM(F60:F72)</f>
        <v>0</v>
      </c>
      <c r="G59" s="89" t="n">
        <f aca="false">SUM(G60:G72)</f>
        <v>7470</v>
      </c>
      <c r="H59" s="89" t="n">
        <f aca="false">SUM(H60:H72)</f>
        <v>0</v>
      </c>
      <c r="I59" s="89" t="n">
        <f aca="false">SUM(I60:I72)</f>
        <v>0</v>
      </c>
      <c r="J59" s="89" t="n">
        <f aca="false">SUM(J60:J72)</f>
        <v>0</v>
      </c>
      <c r="K59" s="83" t="n">
        <f aca="false">SUM(C59,D59,E59,F59,G59,H59,I59,J59)</f>
        <v>148160</v>
      </c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</row>
    <row r="60" customFormat="false" ht="14.25" hidden="false" customHeight="true" outlineLevel="0" collapsed="false">
      <c r="A60" s="12"/>
      <c r="B60" s="18" t="s">
        <v>327</v>
      </c>
      <c r="C60" s="25" t="n">
        <v>4510</v>
      </c>
      <c r="D60" s="25" t="n">
        <v>17522</v>
      </c>
      <c r="E60" s="25"/>
      <c r="F60" s="25"/>
      <c r="G60" s="25"/>
      <c r="H60" s="25"/>
      <c r="I60" s="25"/>
      <c r="J60" s="25"/>
      <c r="K60" s="66" t="n">
        <f aca="false">SUM(C60,D60,E60,F60,G60,H60,I60,J60)</f>
        <v>22032</v>
      </c>
      <c r="L60" s="26"/>
      <c r="M60" s="26"/>
      <c r="N60" s="26"/>
      <c r="O60" s="26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14.25" hidden="false" customHeight="true" outlineLevel="0" collapsed="false">
      <c r="A61" s="12"/>
      <c r="B61" s="18" t="s">
        <v>328</v>
      </c>
      <c r="C61" s="25" t="n">
        <v>1731</v>
      </c>
      <c r="D61" s="25" t="n">
        <v>7260</v>
      </c>
      <c r="E61" s="25"/>
      <c r="F61" s="25"/>
      <c r="G61" s="25" t="n">
        <v>6470</v>
      </c>
      <c r="H61" s="25"/>
      <c r="I61" s="25"/>
      <c r="J61" s="25"/>
      <c r="K61" s="66" t="n">
        <f aca="false">SUM(C61,D61,E61,F61,G61,H61,I61,J61)</f>
        <v>15461</v>
      </c>
      <c r="L61" s="26"/>
      <c r="M61" s="26"/>
      <c r="N61" s="26"/>
      <c r="O61" s="26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14.25" hidden="false" customHeight="true" outlineLevel="0" collapsed="false">
      <c r="A62" s="12"/>
      <c r="B62" s="18" t="s">
        <v>329</v>
      </c>
      <c r="C62" s="25" t="n">
        <v>2494</v>
      </c>
      <c r="D62" s="25" t="n">
        <v>5345</v>
      </c>
      <c r="E62" s="25"/>
      <c r="F62" s="25"/>
      <c r="G62" s="25"/>
      <c r="H62" s="25"/>
      <c r="I62" s="25"/>
      <c r="J62" s="25"/>
      <c r="K62" s="66" t="n">
        <f aca="false">SUM(C62,D62,E62,F62,G62,H62,I62,J62)</f>
        <v>7839</v>
      </c>
      <c r="L62" s="26"/>
      <c r="M62" s="26"/>
      <c r="N62" s="26"/>
      <c r="O62" s="26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14.25" hidden="false" customHeight="true" outlineLevel="0" collapsed="false">
      <c r="A63" s="12"/>
      <c r="B63" s="18" t="s">
        <v>330</v>
      </c>
      <c r="C63" s="25" t="n">
        <v>1285</v>
      </c>
      <c r="D63" s="25" t="n">
        <v>5867</v>
      </c>
      <c r="E63" s="25"/>
      <c r="F63" s="25"/>
      <c r="G63" s="25"/>
      <c r="H63" s="25"/>
      <c r="I63" s="25"/>
      <c r="J63" s="25"/>
      <c r="K63" s="66" t="n">
        <f aca="false">SUM(C63,D63,E63,F63,G63,H63,I63,J63)</f>
        <v>7152</v>
      </c>
      <c r="L63" s="26"/>
      <c r="M63" s="26"/>
      <c r="N63" s="26"/>
      <c r="O63" s="26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14.25" hidden="false" customHeight="true" outlineLevel="0" collapsed="false">
      <c r="A64" s="12"/>
      <c r="B64" s="18" t="s">
        <v>331</v>
      </c>
      <c r="C64" s="25" t="n">
        <v>5685</v>
      </c>
      <c r="D64" s="25" t="n">
        <v>8098</v>
      </c>
      <c r="E64" s="25"/>
      <c r="F64" s="25"/>
      <c r="G64" s="25"/>
      <c r="H64" s="25"/>
      <c r="I64" s="25"/>
      <c r="J64" s="25"/>
      <c r="K64" s="66" t="n">
        <f aca="false">SUM(C64,D64,E64,F64,G64,H64,I64,J64)</f>
        <v>13783</v>
      </c>
      <c r="L64" s="26"/>
      <c r="M64" s="26"/>
      <c r="N64" s="26"/>
      <c r="O64" s="26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customFormat="false" ht="14.25" hidden="false" customHeight="true" outlineLevel="0" collapsed="false">
      <c r="A65" s="12"/>
      <c r="B65" s="18" t="s">
        <v>332</v>
      </c>
      <c r="C65" s="25" t="n">
        <v>5738</v>
      </c>
      <c r="D65" s="25" t="n">
        <v>6460</v>
      </c>
      <c r="E65" s="25"/>
      <c r="F65" s="25"/>
      <c r="G65" s="25"/>
      <c r="H65" s="25"/>
      <c r="I65" s="25"/>
      <c r="J65" s="25"/>
      <c r="K65" s="66" t="n">
        <f aca="false">SUM(C65,D65,E65,F65,G65,H65,I65,J65)</f>
        <v>12198</v>
      </c>
      <c r="L65" s="26"/>
      <c r="M65" s="26"/>
      <c r="N65" s="26"/>
      <c r="O65" s="26"/>
      <c r="P65" s="57"/>
      <c r="Q65" s="57"/>
      <c r="R65" s="57"/>
      <c r="S65" s="57"/>
      <c r="T65" s="57"/>
      <c r="U65" s="57"/>
      <c r="V65" s="57"/>
      <c r="W65" s="57"/>
      <c r="X65" s="57"/>
      <c r="Y65" s="57"/>
    </row>
    <row r="66" customFormat="false" ht="14.25" hidden="true" customHeight="true" outlineLevel="0" collapsed="false">
      <c r="A66" s="12"/>
      <c r="B66" s="18" t="s">
        <v>347</v>
      </c>
      <c r="C66" s="25"/>
      <c r="D66" s="25"/>
      <c r="E66" s="25"/>
      <c r="F66" s="25"/>
      <c r="G66" s="25"/>
      <c r="H66" s="25"/>
      <c r="I66" s="25"/>
      <c r="J66" s="25"/>
      <c r="K66" s="66" t="n">
        <f aca="false">SUM(C66,D66,E66,F66,G66,H66,I66,J66)</f>
        <v>0</v>
      </c>
      <c r="L66" s="26"/>
      <c r="M66" s="26"/>
      <c r="N66" s="26"/>
      <c r="O66" s="26"/>
      <c r="P66" s="57"/>
      <c r="Q66" s="57"/>
      <c r="R66" s="57"/>
      <c r="S66" s="57"/>
      <c r="T66" s="57"/>
      <c r="U66" s="57"/>
      <c r="V66" s="57"/>
      <c r="W66" s="57"/>
      <c r="X66" s="57"/>
      <c r="Y66" s="57"/>
    </row>
    <row r="67" customFormat="false" ht="14.25" hidden="false" customHeight="true" outlineLevel="0" collapsed="false">
      <c r="A67" s="12"/>
      <c r="B67" s="18" t="s">
        <v>348</v>
      </c>
      <c r="C67" s="25" t="n">
        <v>7030</v>
      </c>
      <c r="D67" s="25" t="n">
        <v>18305</v>
      </c>
      <c r="E67" s="25"/>
      <c r="F67" s="25"/>
      <c r="G67" s="25"/>
      <c r="H67" s="25"/>
      <c r="I67" s="25"/>
      <c r="J67" s="25"/>
      <c r="K67" s="66" t="n">
        <f aca="false">SUM(C67,D67,E67,F67,G67,H67,I67,J67)</f>
        <v>25335</v>
      </c>
      <c r="L67" s="26"/>
      <c r="M67" s="26"/>
      <c r="N67" s="26"/>
      <c r="O67" s="26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14.25" hidden="false" customHeight="true" outlineLevel="0" collapsed="false">
      <c r="A68" s="12"/>
      <c r="B68" s="18" t="s">
        <v>333</v>
      </c>
      <c r="C68" s="25" t="n">
        <v>1090</v>
      </c>
      <c r="D68" s="25" t="n">
        <v>4512</v>
      </c>
      <c r="E68" s="25"/>
      <c r="F68" s="25"/>
      <c r="G68" s="25"/>
      <c r="H68" s="25"/>
      <c r="I68" s="25"/>
      <c r="J68" s="25"/>
      <c r="K68" s="66" t="n">
        <f aca="false">SUM(C68,D68,E68,F68,G68,H68,I68,J68)</f>
        <v>5602</v>
      </c>
      <c r="L68" s="26"/>
      <c r="M68" s="26"/>
      <c r="N68" s="26"/>
      <c r="O68" s="26"/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customFormat="false" ht="14.25" hidden="false" customHeight="true" outlineLevel="0" collapsed="false">
      <c r="A69" s="12"/>
      <c r="B69" s="18" t="s">
        <v>334</v>
      </c>
      <c r="C69" s="25" t="n">
        <v>5501</v>
      </c>
      <c r="D69" s="25" t="n">
        <v>11489</v>
      </c>
      <c r="E69" s="25"/>
      <c r="F69" s="25"/>
      <c r="G69" s="25"/>
      <c r="H69" s="25"/>
      <c r="I69" s="25"/>
      <c r="J69" s="25"/>
      <c r="K69" s="66" t="n">
        <f aca="false">SUM(C69,D69,E69,F69,G69,H69,I69,J69)</f>
        <v>16990</v>
      </c>
      <c r="L69" s="26"/>
      <c r="M69" s="26"/>
      <c r="N69" s="26"/>
      <c r="O69" s="26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customFormat="false" ht="14.25" hidden="true" customHeight="true" outlineLevel="0" collapsed="false">
      <c r="A70" s="12"/>
      <c r="B70" s="18" t="s">
        <v>335</v>
      </c>
      <c r="C70" s="25"/>
      <c r="D70" s="25"/>
      <c r="E70" s="25"/>
      <c r="F70" s="25"/>
      <c r="G70" s="25"/>
      <c r="H70" s="25"/>
      <c r="I70" s="25"/>
      <c r="J70" s="25"/>
      <c r="K70" s="66" t="n">
        <f aca="false">SUM(C70,D70,E70,F70,G70,H70,I70,J70)</f>
        <v>0</v>
      </c>
      <c r="L70" s="67"/>
      <c r="M70" s="67"/>
      <c r="N70" s="67"/>
      <c r="O70" s="67"/>
      <c r="P70" s="57"/>
      <c r="Q70" s="57"/>
      <c r="R70" s="57"/>
      <c r="S70" s="57"/>
      <c r="T70" s="57"/>
      <c r="U70" s="57"/>
      <c r="V70" s="57"/>
      <c r="W70" s="57"/>
      <c r="X70" s="57"/>
      <c r="Y70" s="57"/>
    </row>
    <row r="71" customFormat="false" ht="14.25" hidden="false" customHeight="true" outlineLevel="0" collapsed="false">
      <c r="A71" s="12"/>
      <c r="B71" s="18" t="s">
        <v>336</v>
      </c>
      <c r="C71" s="25" t="n">
        <v>2262</v>
      </c>
      <c r="D71" s="25" t="n">
        <v>14841</v>
      </c>
      <c r="E71" s="25"/>
      <c r="F71" s="25"/>
      <c r="G71" s="25"/>
      <c r="H71" s="25"/>
      <c r="I71" s="25"/>
      <c r="J71" s="25"/>
      <c r="K71" s="66" t="n">
        <f aca="false">SUM(C71,D71,E71,F71,G71,H71,I71,J71)</f>
        <v>17103</v>
      </c>
      <c r="L71" s="26"/>
      <c r="M71" s="26"/>
      <c r="N71" s="26"/>
      <c r="O71" s="26"/>
      <c r="P71" s="57"/>
      <c r="Q71" s="57"/>
      <c r="R71" s="57"/>
      <c r="S71" s="57"/>
      <c r="T71" s="57"/>
      <c r="U71" s="57"/>
      <c r="V71" s="57"/>
      <c r="W71" s="57"/>
      <c r="X71" s="57"/>
      <c r="Y71" s="57"/>
    </row>
    <row r="72" customFormat="false" ht="14.25" hidden="false" customHeight="true" outlineLevel="0" collapsed="false">
      <c r="A72" s="12"/>
      <c r="B72" s="18" t="s">
        <v>337</v>
      </c>
      <c r="C72" s="25" t="n">
        <v>2597</v>
      </c>
      <c r="D72" s="25" t="n">
        <v>1068</v>
      </c>
      <c r="E72" s="25"/>
      <c r="F72" s="25"/>
      <c r="G72" s="25" t="n">
        <v>1000</v>
      </c>
      <c r="H72" s="25"/>
      <c r="I72" s="25"/>
      <c r="J72" s="25"/>
      <c r="K72" s="66" t="n">
        <f aca="false">SUM(C72,D72,E72,F72,G72,H72,I72,J72)</f>
        <v>4665</v>
      </c>
      <c r="L72" s="26"/>
      <c r="M72" s="26"/>
      <c r="N72" s="26"/>
      <c r="O72" s="26"/>
      <c r="P72" s="57"/>
      <c r="Q72" s="57"/>
      <c r="R72" s="57"/>
      <c r="S72" s="57"/>
      <c r="T72" s="57"/>
      <c r="U72" s="57"/>
      <c r="V72" s="57"/>
      <c r="W72" s="57"/>
      <c r="X72" s="57"/>
      <c r="Y72" s="57"/>
    </row>
    <row r="73" customFormat="false" ht="14.25" hidden="false" customHeight="true" outlineLevel="0" collapsed="false">
      <c r="A73" s="40" t="s">
        <v>349</v>
      </c>
      <c r="B73" s="40" t="s">
        <v>350</v>
      </c>
      <c r="C73" s="40"/>
      <c r="D73" s="25" t="n">
        <v>98600</v>
      </c>
      <c r="E73" s="25"/>
      <c r="F73" s="25"/>
      <c r="G73" s="25"/>
      <c r="H73" s="25"/>
      <c r="I73" s="25"/>
      <c r="J73" s="25"/>
      <c r="K73" s="66" t="n">
        <f aca="false">SUM(C73,D73,E73,F73,G73,H73,I73,J73)</f>
        <v>98600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</row>
    <row r="74" customFormat="false" ht="27" hidden="false" customHeight="true" outlineLevel="0" collapsed="false">
      <c r="A74" s="40" t="s">
        <v>349</v>
      </c>
      <c r="B74" s="40" t="s">
        <v>351</v>
      </c>
      <c r="C74" s="40"/>
      <c r="D74" s="25" t="n">
        <v>500</v>
      </c>
      <c r="E74" s="25"/>
      <c r="F74" s="25"/>
      <c r="G74" s="25"/>
      <c r="H74" s="25"/>
      <c r="I74" s="25"/>
      <c r="J74" s="25"/>
      <c r="K74" s="66" t="n">
        <f aca="false">SUM(C74,D74,E74,F74,G74,H74,I74,J74)</f>
        <v>500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customFormat="false" ht="26.25" hidden="false" customHeight="true" outlineLevel="0" collapsed="false">
      <c r="A75" s="88" t="s">
        <v>352</v>
      </c>
      <c r="B75" s="88" t="s">
        <v>353</v>
      </c>
      <c r="C75" s="82" t="n">
        <f aca="false">SUM(C76:C96)</f>
        <v>883979</v>
      </c>
      <c r="D75" s="82" t="n">
        <f aca="false">SUM(D76:D96)</f>
        <v>755773</v>
      </c>
      <c r="E75" s="82" t="n">
        <f aca="false">SUM(E76:E96)</f>
        <v>0</v>
      </c>
      <c r="F75" s="82" t="n">
        <f aca="false">SUM(F76:F96)</f>
        <v>0</v>
      </c>
      <c r="G75" s="82" t="n">
        <f aca="false">SUM(G76:G96)</f>
        <v>327751</v>
      </c>
      <c r="H75" s="82" t="n">
        <f aca="false">SUM(H76:H96)</f>
        <v>0</v>
      </c>
      <c r="I75" s="82" t="n">
        <f aca="false">SUM(I76:I96)</f>
        <v>0</v>
      </c>
      <c r="J75" s="82" t="n">
        <f aca="false">SUM(J76:J96)</f>
        <v>0</v>
      </c>
      <c r="K75" s="66" t="n">
        <f aca="false">SUM(C75,D75,E75,F75,G75,H75,I75,J75)</f>
        <v>1967503</v>
      </c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4.25" hidden="false" customHeight="true" outlineLevel="0" collapsed="false">
      <c r="A76" s="12"/>
      <c r="B76" s="18" t="s">
        <v>327</v>
      </c>
      <c r="C76" s="73" t="n">
        <v>46797</v>
      </c>
      <c r="D76" s="25" t="n">
        <v>44542</v>
      </c>
      <c r="E76" s="25"/>
      <c r="F76" s="25"/>
      <c r="G76" s="25"/>
      <c r="H76" s="25"/>
      <c r="I76" s="25"/>
      <c r="J76" s="25"/>
      <c r="K76" s="66" t="n">
        <f aca="false">SUM(C76,D76,E76,F76,G76,H76,I76,J76)</f>
        <v>91339</v>
      </c>
      <c r="L76" s="26"/>
      <c r="M76" s="26"/>
      <c r="N76" s="26"/>
      <c r="O76" s="26"/>
      <c r="P76" s="57"/>
      <c r="Q76" s="57"/>
      <c r="R76" s="57"/>
      <c r="S76" s="57"/>
      <c r="T76" s="57"/>
      <c r="U76" s="57"/>
      <c r="V76" s="57"/>
      <c r="W76" s="57"/>
      <c r="X76" s="57"/>
      <c r="Y76" s="57"/>
    </row>
    <row r="77" customFormat="false" ht="14.25" hidden="false" customHeight="true" outlineLevel="0" collapsed="false">
      <c r="A77" s="12"/>
      <c r="B77" s="18" t="s">
        <v>328</v>
      </c>
      <c r="C77" s="73" t="n">
        <v>66274</v>
      </c>
      <c r="D77" s="25" t="n">
        <v>75066</v>
      </c>
      <c r="E77" s="25"/>
      <c r="F77" s="25"/>
      <c r="G77" s="25" t="n">
        <v>4600</v>
      </c>
      <c r="H77" s="25"/>
      <c r="I77" s="25"/>
      <c r="J77" s="25"/>
      <c r="K77" s="66" t="n">
        <f aca="false">SUM(C77,D77,E77,F77,G77,H77,I77,J77)</f>
        <v>145940</v>
      </c>
      <c r="L77" s="26"/>
      <c r="M77" s="26"/>
      <c r="N77" s="26"/>
      <c r="O77" s="26"/>
      <c r="P77" s="57"/>
      <c r="Q77" s="57"/>
      <c r="R77" s="57"/>
      <c r="S77" s="57"/>
      <c r="T77" s="57"/>
      <c r="U77" s="57"/>
      <c r="V77" s="57"/>
      <c r="W77" s="57"/>
      <c r="X77" s="57"/>
      <c r="Y77" s="57"/>
    </row>
    <row r="78" customFormat="false" ht="14.25" hidden="false" customHeight="true" outlineLevel="0" collapsed="false">
      <c r="A78" s="12"/>
      <c r="B78" s="18" t="s">
        <v>329</v>
      </c>
      <c r="C78" s="73" t="n">
        <v>42557</v>
      </c>
      <c r="D78" s="25" t="n">
        <v>16609</v>
      </c>
      <c r="E78" s="25"/>
      <c r="F78" s="25"/>
      <c r="G78" s="25"/>
      <c r="H78" s="25"/>
      <c r="I78" s="25"/>
      <c r="J78" s="25"/>
      <c r="K78" s="66" t="n">
        <f aca="false">SUM(C78,D78,E78,F78,G78,H78,I78,J78)</f>
        <v>59166</v>
      </c>
      <c r="L78" s="26"/>
      <c r="M78" s="26"/>
      <c r="N78" s="26"/>
      <c r="O78" s="26"/>
      <c r="P78" s="57"/>
      <c r="Q78" s="57"/>
      <c r="R78" s="57"/>
      <c r="S78" s="57"/>
      <c r="T78" s="57"/>
      <c r="U78" s="57"/>
      <c r="V78" s="57"/>
      <c r="W78" s="57"/>
      <c r="X78" s="57"/>
      <c r="Y78" s="57"/>
    </row>
    <row r="79" customFormat="false" ht="14.25" hidden="false" customHeight="true" outlineLevel="0" collapsed="false">
      <c r="A79" s="12"/>
      <c r="B79" s="18" t="s">
        <v>330</v>
      </c>
      <c r="C79" s="73" t="n">
        <v>43279</v>
      </c>
      <c r="D79" s="25" t="n">
        <v>14989</v>
      </c>
      <c r="E79" s="25"/>
      <c r="F79" s="25"/>
      <c r="G79" s="25" t="n">
        <v>300</v>
      </c>
      <c r="H79" s="25"/>
      <c r="I79" s="25"/>
      <c r="J79" s="25"/>
      <c r="K79" s="66" t="n">
        <f aca="false">SUM(C79,D79,E79,F79,G79,H79,I79,J79)</f>
        <v>58568</v>
      </c>
      <c r="L79" s="26"/>
      <c r="M79" s="26"/>
      <c r="N79" s="26"/>
      <c r="O79" s="26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customFormat="false" ht="14.25" hidden="false" customHeight="true" outlineLevel="0" collapsed="false">
      <c r="A80" s="12"/>
      <c r="B80" s="18" t="s">
        <v>331</v>
      </c>
      <c r="C80" s="73" t="n">
        <v>10358</v>
      </c>
      <c r="D80" s="25" t="n">
        <v>41540</v>
      </c>
      <c r="E80" s="25"/>
      <c r="F80" s="25"/>
      <c r="G80" s="25" t="n">
        <v>8221</v>
      </c>
      <c r="H80" s="25"/>
      <c r="I80" s="25"/>
      <c r="J80" s="25"/>
      <c r="K80" s="66" t="n">
        <f aca="false">SUM(C80,D80,E80,F80,G80,H80,I80,J80)</f>
        <v>60119</v>
      </c>
      <c r="L80" s="26"/>
      <c r="M80" s="26"/>
      <c r="N80" s="26"/>
      <c r="O80" s="26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4.25" hidden="false" customHeight="true" outlineLevel="0" collapsed="false">
      <c r="A81" s="12"/>
      <c r="B81" s="18" t="s">
        <v>332</v>
      </c>
      <c r="C81" s="73" t="n">
        <v>67903</v>
      </c>
      <c r="D81" s="25" t="n">
        <v>74431</v>
      </c>
      <c r="E81" s="25"/>
      <c r="F81" s="25"/>
      <c r="G81" s="25" t="n">
        <v>6100</v>
      </c>
      <c r="H81" s="25"/>
      <c r="I81" s="25"/>
      <c r="J81" s="25"/>
      <c r="K81" s="66" t="n">
        <f aca="false">SUM(C81,D81,E81,F81,G81,H81,I81,J81)</f>
        <v>148434</v>
      </c>
      <c r="L81" s="26"/>
      <c r="M81" s="26"/>
      <c r="N81" s="26"/>
      <c r="O81" s="26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customFormat="false" ht="14.25" hidden="false" customHeight="true" outlineLevel="0" collapsed="false">
      <c r="A82" s="12"/>
      <c r="B82" s="18" t="s">
        <v>347</v>
      </c>
      <c r="C82" s="73" t="n">
        <v>30203</v>
      </c>
      <c r="D82" s="25" t="n">
        <v>15767</v>
      </c>
      <c r="E82" s="25"/>
      <c r="F82" s="25"/>
      <c r="G82" s="25"/>
      <c r="H82" s="25"/>
      <c r="I82" s="25"/>
      <c r="J82" s="25"/>
      <c r="K82" s="66" t="n">
        <f aca="false">SUM(C82,D82,E82,F82,G82,H82,I82,J82)</f>
        <v>45970</v>
      </c>
      <c r="L82" s="26"/>
      <c r="M82" s="26"/>
      <c r="N82" s="26"/>
      <c r="O82" s="26"/>
      <c r="P82" s="57"/>
      <c r="Q82" s="57"/>
      <c r="R82" s="57"/>
      <c r="S82" s="57"/>
      <c r="T82" s="57"/>
      <c r="U82" s="57"/>
      <c r="V82" s="57"/>
      <c r="W82" s="57"/>
      <c r="X82" s="57"/>
      <c r="Y82" s="57"/>
    </row>
    <row r="83" customFormat="false" ht="14.25" hidden="false" customHeight="true" outlineLevel="0" collapsed="false">
      <c r="A83" s="12"/>
      <c r="B83" s="18" t="s">
        <v>348</v>
      </c>
      <c r="C83" s="73" t="n">
        <v>66547</v>
      </c>
      <c r="D83" s="25" t="n">
        <v>68104</v>
      </c>
      <c r="E83" s="25"/>
      <c r="F83" s="25"/>
      <c r="G83" s="25"/>
      <c r="H83" s="25"/>
      <c r="I83" s="25"/>
      <c r="J83" s="25"/>
      <c r="K83" s="66" t="n">
        <f aca="false">SUM(C83,D83,E83,F83,G83,H83,I83,J83)</f>
        <v>134651</v>
      </c>
      <c r="L83" s="26"/>
      <c r="M83" s="26"/>
      <c r="N83" s="26"/>
      <c r="O83" s="26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4.25" hidden="false" customHeight="true" outlineLevel="0" collapsed="false">
      <c r="A84" s="12"/>
      <c r="B84" s="18" t="s">
        <v>333</v>
      </c>
      <c r="C84" s="73" t="n">
        <v>23955</v>
      </c>
      <c r="D84" s="25" t="n">
        <v>16708</v>
      </c>
      <c r="E84" s="25"/>
      <c r="F84" s="25"/>
      <c r="G84" s="25" t="n">
        <v>800</v>
      </c>
      <c r="H84" s="25"/>
      <c r="I84" s="25"/>
      <c r="J84" s="25"/>
      <c r="K84" s="66" t="n">
        <f aca="false">SUM(C84,D84,E84,F84,G84,H84,I84,J84)</f>
        <v>41463</v>
      </c>
      <c r="L84" s="26"/>
      <c r="M84" s="26"/>
      <c r="N84" s="26"/>
      <c r="O84" s="26"/>
      <c r="P84" s="57"/>
      <c r="Q84" s="57"/>
      <c r="R84" s="57"/>
      <c r="S84" s="57"/>
      <c r="T84" s="57"/>
      <c r="U84" s="57"/>
      <c r="V84" s="57"/>
      <c r="W84" s="57"/>
      <c r="X84" s="57"/>
      <c r="Y84" s="57"/>
    </row>
    <row r="85" customFormat="false" ht="14.25" hidden="false" customHeight="true" outlineLevel="0" collapsed="false">
      <c r="A85" s="12"/>
      <c r="B85" s="18" t="s">
        <v>334</v>
      </c>
      <c r="C85" s="73" t="n">
        <v>67033</v>
      </c>
      <c r="D85" s="25" t="n">
        <v>68811</v>
      </c>
      <c r="E85" s="25"/>
      <c r="F85" s="25"/>
      <c r="G85" s="25" t="n">
        <v>7773</v>
      </c>
      <c r="H85" s="25"/>
      <c r="I85" s="25"/>
      <c r="J85" s="25"/>
      <c r="K85" s="66" t="n">
        <f aca="false">SUM(C85,D85,E85,F85,G85,H85,I85,J85)</f>
        <v>143617</v>
      </c>
      <c r="L85" s="26"/>
      <c r="M85" s="26"/>
      <c r="N85" s="26"/>
      <c r="O85" s="26"/>
      <c r="P85" s="57"/>
      <c r="Q85" s="57"/>
      <c r="R85" s="57"/>
      <c r="S85" s="57"/>
      <c r="T85" s="57"/>
      <c r="U85" s="57"/>
      <c r="V85" s="57"/>
      <c r="W85" s="57"/>
      <c r="X85" s="57"/>
      <c r="Y85" s="57"/>
    </row>
    <row r="86" customFormat="false" ht="14.25" hidden="false" customHeight="true" outlineLevel="0" collapsed="false">
      <c r="A86" s="12"/>
      <c r="B86" s="18" t="s">
        <v>335</v>
      </c>
      <c r="C86" s="73" t="n">
        <v>57675</v>
      </c>
      <c r="D86" s="25" t="n">
        <v>33355</v>
      </c>
      <c r="E86" s="25"/>
      <c r="F86" s="25"/>
      <c r="G86" s="25" t="n">
        <v>1500</v>
      </c>
      <c r="H86" s="25"/>
      <c r="I86" s="25"/>
      <c r="J86" s="25"/>
      <c r="K86" s="66" t="n">
        <f aca="false">SUM(C86,D86,E86,F86,G86,H86,I86,J86)</f>
        <v>92530</v>
      </c>
      <c r="L86" s="67"/>
      <c r="M86" s="67"/>
      <c r="N86" s="67"/>
      <c r="O86" s="67"/>
      <c r="P86" s="57"/>
      <c r="Q86" s="57"/>
      <c r="R86" s="57"/>
      <c r="S86" s="57"/>
      <c r="T86" s="57"/>
      <c r="U86" s="57"/>
      <c r="V86" s="57"/>
      <c r="W86" s="57"/>
      <c r="X86" s="57"/>
      <c r="Y86" s="57"/>
    </row>
    <row r="87" customFormat="false" ht="14.25" hidden="false" customHeight="true" outlineLevel="0" collapsed="false">
      <c r="A87" s="12"/>
      <c r="B87" s="18" t="s">
        <v>336</v>
      </c>
      <c r="C87" s="73" t="n">
        <v>36557</v>
      </c>
      <c r="D87" s="25" t="n">
        <v>117525</v>
      </c>
      <c r="E87" s="25"/>
      <c r="F87" s="25"/>
      <c r="G87" s="25" t="n">
        <v>22774</v>
      </c>
      <c r="H87" s="25"/>
      <c r="I87" s="25"/>
      <c r="J87" s="25"/>
      <c r="K87" s="66" t="n">
        <f aca="false">SUM(C87,D87,E87,F87,G87,H87,I87,J87)</f>
        <v>176856</v>
      </c>
      <c r="L87" s="26"/>
      <c r="M87" s="26"/>
      <c r="N87" s="26"/>
      <c r="O87" s="26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customFormat="false" ht="14.25" hidden="false" customHeight="true" outlineLevel="0" collapsed="false">
      <c r="A88" s="12"/>
      <c r="B88" s="18" t="s">
        <v>337</v>
      </c>
      <c r="C88" s="73" t="n">
        <v>48532</v>
      </c>
      <c r="D88" s="25" t="n">
        <v>23896</v>
      </c>
      <c r="E88" s="25"/>
      <c r="F88" s="25"/>
      <c r="G88" s="25"/>
      <c r="H88" s="25"/>
      <c r="I88" s="25"/>
      <c r="J88" s="25"/>
      <c r="K88" s="66" t="n">
        <f aca="false">SUM(C88,D88,E88,F88,G88,H88,I88,J88)</f>
        <v>72428</v>
      </c>
      <c r="L88" s="26"/>
      <c r="M88" s="26"/>
      <c r="N88" s="26"/>
      <c r="O88" s="26"/>
      <c r="P88" s="57"/>
      <c r="Q88" s="57"/>
      <c r="R88" s="57"/>
      <c r="S88" s="57"/>
      <c r="T88" s="57"/>
      <c r="U88" s="57"/>
      <c r="V88" s="57"/>
      <c r="W88" s="57"/>
      <c r="X88" s="57"/>
      <c r="Y88" s="57"/>
    </row>
    <row r="89" customFormat="false" ht="14.25" hidden="false" customHeight="true" outlineLevel="0" collapsed="false">
      <c r="A89" s="12"/>
      <c r="B89" s="18" t="s">
        <v>354</v>
      </c>
      <c r="C89" s="73" t="n">
        <v>276309</v>
      </c>
      <c r="D89" s="25" t="n">
        <v>54163</v>
      </c>
      <c r="E89" s="25"/>
      <c r="F89" s="25"/>
      <c r="G89" s="25"/>
      <c r="H89" s="25"/>
      <c r="I89" s="25"/>
      <c r="J89" s="25"/>
      <c r="K89" s="66" t="n">
        <f aca="false">SUM(C89,D89,E89,F89,G89,H89,I89,J89)</f>
        <v>330472</v>
      </c>
      <c r="L89" s="63"/>
      <c r="M89" s="63"/>
      <c r="N89" s="63"/>
      <c r="O89" s="63"/>
      <c r="P89" s="64"/>
      <c r="Q89" s="57"/>
      <c r="R89" s="57"/>
      <c r="S89" s="57"/>
      <c r="T89" s="57"/>
      <c r="U89" s="57"/>
      <c r="V89" s="57"/>
      <c r="W89" s="57"/>
      <c r="X89" s="57"/>
      <c r="Y89" s="57"/>
    </row>
    <row r="90" customFormat="false" ht="26.25" hidden="false" customHeight="true" outlineLevel="0" collapsed="false">
      <c r="A90" s="12"/>
      <c r="B90" s="18" t="s">
        <v>355</v>
      </c>
      <c r="C90" s="18"/>
      <c r="D90" s="25" t="n">
        <v>62500</v>
      </c>
      <c r="E90" s="25"/>
      <c r="F90" s="25"/>
      <c r="G90" s="25" t="n">
        <v>62000</v>
      </c>
      <c r="H90" s="25"/>
      <c r="I90" s="25"/>
      <c r="J90" s="25"/>
      <c r="K90" s="66" t="n">
        <f aca="false">SUM(C90,D90,E90,F90,G90,H90,I90,J90)</f>
        <v>124500</v>
      </c>
      <c r="L90" s="63"/>
      <c r="M90" s="63"/>
      <c r="N90" s="63"/>
      <c r="O90" s="63"/>
      <c r="P90" s="64"/>
      <c r="Q90" s="57"/>
      <c r="R90" s="57"/>
      <c r="S90" s="57"/>
      <c r="T90" s="57"/>
      <c r="U90" s="57"/>
      <c r="V90" s="57"/>
      <c r="W90" s="57"/>
      <c r="X90" s="57"/>
      <c r="Y90" s="57"/>
    </row>
    <row r="91" customFormat="false" ht="14.25" hidden="false" customHeight="true" outlineLevel="0" collapsed="false">
      <c r="A91" s="40"/>
      <c r="B91" s="40" t="s">
        <v>356</v>
      </c>
      <c r="C91" s="40"/>
      <c r="D91" s="25" t="n">
        <v>20000</v>
      </c>
      <c r="E91" s="25"/>
      <c r="F91" s="25"/>
      <c r="G91" s="25" t="n">
        <v>7183</v>
      </c>
      <c r="H91" s="25"/>
      <c r="I91" s="25"/>
      <c r="J91" s="25"/>
      <c r="K91" s="66" t="n">
        <f aca="false">SUM(C91,D91,E91,F91,G91,H91,I91,J91)</f>
        <v>27183</v>
      </c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</row>
    <row r="92" customFormat="false" ht="14.25" hidden="false" customHeight="true" outlineLevel="0" collapsed="false">
      <c r="A92" s="40"/>
      <c r="B92" s="40" t="s">
        <v>357</v>
      </c>
      <c r="C92" s="40"/>
      <c r="D92" s="25"/>
      <c r="E92" s="25"/>
      <c r="F92" s="25"/>
      <c r="G92" s="25" t="n">
        <v>56500</v>
      </c>
      <c r="H92" s="25"/>
      <c r="I92" s="25"/>
      <c r="J92" s="25"/>
      <c r="K92" s="66" t="n">
        <f aca="false">SUM(C92,D92,E92,F92,G92,H92,I92,J92)</f>
        <v>56500</v>
      </c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</row>
    <row r="93" customFormat="false" ht="25.5" hidden="true" customHeight="true" outlineLevel="0" collapsed="false">
      <c r="A93" s="40"/>
      <c r="B93" s="40" t="s">
        <v>358</v>
      </c>
      <c r="C93" s="40"/>
      <c r="D93" s="25"/>
      <c r="E93" s="25"/>
      <c r="F93" s="25"/>
      <c r="G93" s="25"/>
      <c r="H93" s="25"/>
      <c r="I93" s="25"/>
      <c r="J93" s="25"/>
      <c r="K93" s="66" t="n">
        <f aca="false">SUM(C93,D93,E93,F93,G93,H93,I93,J93)</f>
        <v>0</v>
      </c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6.5" hidden="false" customHeight="true" outlineLevel="0" collapsed="false">
      <c r="A94" s="40"/>
      <c r="B94" s="40" t="s">
        <v>359</v>
      </c>
      <c r="C94" s="40"/>
      <c r="D94" s="25" t="n">
        <v>2767</v>
      </c>
      <c r="E94" s="25"/>
      <c r="F94" s="25"/>
      <c r="G94" s="25"/>
      <c r="H94" s="25"/>
      <c r="I94" s="25"/>
      <c r="J94" s="25"/>
      <c r="K94" s="66" t="n">
        <f aca="false">SUM(C94,D94,E94,F94,G94,H94,I94,J94)</f>
        <v>2767</v>
      </c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4.25" hidden="false" customHeight="true" outlineLevel="0" collapsed="false">
      <c r="A95" s="17"/>
      <c r="B95" s="18" t="s">
        <v>360</v>
      </c>
      <c r="C95" s="18"/>
      <c r="D95" s="25" t="n">
        <v>5000</v>
      </c>
      <c r="E95" s="25"/>
      <c r="F95" s="25"/>
      <c r="G95" s="25" t="n">
        <v>150000</v>
      </c>
      <c r="H95" s="25"/>
      <c r="I95" s="25"/>
      <c r="J95" s="25"/>
      <c r="K95" s="66" t="n">
        <f aca="false">SUM(C95,D95,E95,F95,G95,H95,I95,J95)</f>
        <v>155000</v>
      </c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24" hidden="true" customHeight="true" outlineLevel="0" collapsed="false">
      <c r="A96" s="12"/>
      <c r="B96" s="90" t="s">
        <v>361</v>
      </c>
      <c r="C96" s="90"/>
      <c r="D96" s="25"/>
      <c r="E96" s="25"/>
      <c r="F96" s="25"/>
      <c r="G96" s="25"/>
      <c r="H96" s="25"/>
      <c r="I96" s="25"/>
      <c r="J96" s="25"/>
      <c r="K96" s="66" t="n">
        <f aca="false">SUM(C96,D96,E96,F96,G96,H96,I96,J96)</f>
        <v>0</v>
      </c>
      <c r="L96" s="63"/>
      <c r="M96" s="63"/>
      <c r="N96" s="63"/>
      <c r="O96" s="63"/>
      <c r="P96" s="64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4.25" hidden="false" customHeight="true" outlineLevel="0" collapsed="false">
      <c r="A97" s="70" t="s">
        <v>362</v>
      </c>
      <c r="B97" s="71" t="s">
        <v>363</v>
      </c>
      <c r="C97" s="62" t="n">
        <f aca="false">C98</f>
        <v>77333</v>
      </c>
      <c r="D97" s="62" t="n">
        <f aca="false">D98</f>
        <v>139062</v>
      </c>
      <c r="E97" s="62" t="n">
        <f aca="false">E98</f>
        <v>0</v>
      </c>
      <c r="F97" s="62" t="n">
        <f aca="false">F98</f>
        <v>0</v>
      </c>
      <c r="G97" s="62" t="n">
        <f aca="false">G98</f>
        <v>800</v>
      </c>
      <c r="H97" s="62" t="n">
        <f aca="false">H98</f>
        <v>0</v>
      </c>
      <c r="I97" s="62" t="n">
        <f aca="false">I98</f>
        <v>0</v>
      </c>
      <c r="J97" s="62" t="n">
        <f aca="false">J98</f>
        <v>0</v>
      </c>
      <c r="K97" s="62" t="n">
        <f aca="false">SUM(C97,D97,E97,F97,G97,H97,I97,J97)</f>
        <v>217195</v>
      </c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4.25" hidden="false" customHeight="true" outlineLevel="0" collapsed="false">
      <c r="A98" s="91" t="s">
        <v>364</v>
      </c>
      <c r="B98" s="92" t="s">
        <v>365</v>
      </c>
      <c r="C98" s="93" t="n">
        <f aca="false">SUM(C99:C109)</f>
        <v>77333</v>
      </c>
      <c r="D98" s="93" t="n">
        <f aca="false">SUM(D99:D109)</f>
        <v>139062</v>
      </c>
      <c r="E98" s="93" t="n">
        <f aca="false">SUM(E99:E109)</f>
        <v>0</v>
      </c>
      <c r="F98" s="93" t="n">
        <f aca="false">SUM(F99:F109)</f>
        <v>0</v>
      </c>
      <c r="G98" s="93" t="n">
        <f aca="false">SUM(G99:G109)</f>
        <v>800</v>
      </c>
      <c r="H98" s="93" t="n">
        <f aca="false">SUM(H99:H109)</f>
        <v>0</v>
      </c>
      <c r="I98" s="93" t="n">
        <f aca="false">SUM(I99:I109)</f>
        <v>0</v>
      </c>
      <c r="J98" s="93" t="n">
        <f aca="false">SUM(J99:J109)</f>
        <v>0</v>
      </c>
      <c r="K98" s="66" t="n">
        <f aca="false">SUM(C98,D98,E98,F98,G98,H98,I98,J98)</f>
        <v>217195</v>
      </c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27.75" hidden="false" customHeight="true" outlineLevel="0" collapsed="false">
      <c r="A99" s="40"/>
      <c r="B99" s="18" t="s">
        <v>366</v>
      </c>
      <c r="C99" s="94" t="n">
        <v>7888</v>
      </c>
      <c r="D99" s="25" t="n">
        <v>3804</v>
      </c>
      <c r="E99" s="25"/>
      <c r="F99" s="25"/>
      <c r="G99" s="25"/>
      <c r="H99" s="25"/>
      <c r="I99" s="25"/>
      <c r="J99" s="25"/>
      <c r="K99" s="66" t="n">
        <f aca="false">SUM(C99,D99,E99,F99,G99,H99,I99,J99)</f>
        <v>11692</v>
      </c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29.25" hidden="false" customHeight="true" outlineLevel="0" collapsed="false">
      <c r="A100" s="40"/>
      <c r="B100" s="18" t="s">
        <v>367</v>
      </c>
      <c r="C100" s="94" t="n">
        <v>6488</v>
      </c>
      <c r="D100" s="25" t="n">
        <v>1876</v>
      </c>
      <c r="E100" s="25"/>
      <c r="F100" s="25"/>
      <c r="G100" s="25"/>
      <c r="H100" s="25"/>
      <c r="I100" s="25"/>
      <c r="J100" s="25"/>
      <c r="K100" s="66" t="n">
        <f aca="false">SUM(C100,D100,E100,F100,G100,H100,I100,J100)</f>
        <v>8364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28.5" hidden="false" customHeight="true" outlineLevel="0" collapsed="false">
      <c r="A101" s="40"/>
      <c r="B101" s="18" t="s">
        <v>215</v>
      </c>
      <c r="C101" s="95" t="n">
        <v>8271</v>
      </c>
      <c r="D101" s="25" t="n">
        <v>1652</v>
      </c>
      <c r="E101" s="25"/>
      <c r="F101" s="25"/>
      <c r="G101" s="25"/>
      <c r="H101" s="25"/>
      <c r="I101" s="25"/>
      <c r="J101" s="25"/>
      <c r="K101" s="66" t="n">
        <f aca="false">SUM(C101,D101,E101,F101,G101,H101,I101,J101)</f>
        <v>9923</v>
      </c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28.5" hidden="false" customHeight="true" outlineLevel="0" collapsed="false">
      <c r="A102" s="40"/>
      <c r="B102" s="18" t="s">
        <v>214</v>
      </c>
      <c r="C102" s="95" t="n">
        <v>8629</v>
      </c>
      <c r="D102" s="25" t="n">
        <v>2411</v>
      </c>
      <c r="E102" s="25"/>
      <c r="F102" s="25"/>
      <c r="G102" s="25"/>
      <c r="H102" s="25"/>
      <c r="I102" s="25"/>
      <c r="J102" s="25"/>
      <c r="K102" s="66" t="n">
        <f aca="false">SUM(C102,D102,E102,F102,G102,H102,I102,J102)</f>
        <v>11040</v>
      </c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4.25" hidden="false" customHeight="true" outlineLevel="0" collapsed="false">
      <c r="A103" s="40"/>
      <c r="B103" s="18" t="s">
        <v>368</v>
      </c>
      <c r="C103" s="94" t="n">
        <v>10132</v>
      </c>
      <c r="D103" s="25" t="n">
        <v>1521</v>
      </c>
      <c r="E103" s="25"/>
      <c r="F103" s="25"/>
      <c r="G103" s="25"/>
      <c r="H103" s="25"/>
      <c r="I103" s="25"/>
      <c r="J103" s="25"/>
      <c r="K103" s="66" t="n">
        <f aca="false">SUM(C103,D103,E103,F103,G103,H103,I103,J103)</f>
        <v>11653</v>
      </c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4.25" hidden="false" customHeight="true" outlineLevel="0" collapsed="false">
      <c r="A104" s="40"/>
      <c r="B104" s="18" t="s">
        <v>369</v>
      </c>
      <c r="C104" s="94" t="n">
        <v>9174</v>
      </c>
      <c r="D104" s="25" t="n">
        <v>1502</v>
      </c>
      <c r="E104" s="25"/>
      <c r="F104" s="25"/>
      <c r="G104" s="25" t="n">
        <v>800</v>
      </c>
      <c r="H104" s="25"/>
      <c r="I104" s="25"/>
      <c r="J104" s="25"/>
      <c r="K104" s="66" t="n">
        <f aca="false">SUM(C104,D104,E104,F104,G104,H104,I104,J104)</f>
        <v>11476</v>
      </c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4.25" hidden="false" customHeight="true" outlineLevel="0" collapsed="false">
      <c r="A105" s="40"/>
      <c r="B105" s="18" t="s">
        <v>332</v>
      </c>
      <c r="C105" s="94"/>
      <c r="D105" s="25" t="n">
        <v>2610</v>
      </c>
      <c r="E105" s="25"/>
      <c r="F105" s="25"/>
      <c r="G105" s="25"/>
      <c r="H105" s="25"/>
      <c r="I105" s="25"/>
      <c r="J105" s="25"/>
      <c r="K105" s="66" t="n">
        <f aca="false">SUM(C105,D105,E105,F105,G105,H105,I105,J105)</f>
        <v>2610</v>
      </c>
      <c r="L105" s="57"/>
      <c r="M105" s="57"/>
      <c r="N105" s="57"/>
      <c r="O105" s="57"/>
      <c r="P105" s="57"/>
      <c r="Q105" s="57"/>
    </row>
    <row r="106" customFormat="false" ht="14.25" hidden="false" customHeight="true" outlineLevel="0" collapsed="false">
      <c r="A106" s="40"/>
      <c r="B106" s="18" t="s">
        <v>347</v>
      </c>
      <c r="C106" s="94" t="n">
        <v>2465</v>
      </c>
      <c r="D106" s="25"/>
      <c r="E106" s="25"/>
      <c r="F106" s="25"/>
      <c r="G106" s="25"/>
      <c r="H106" s="25"/>
      <c r="I106" s="25"/>
      <c r="J106" s="25"/>
      <c r="K106" s="66" t="n">
        <f aca="false">SUM(C106,D106,E106,F106,G106,H106,I106,J106)</f>
        <v>2465</v>
      </c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4.25" hidden="false" customHeight="true" outlineLevel="0" collapsed="false">
      <c r="A107" s="40"/>
      <c r="B107" s="18" t="s">
        <v>101</v>
      </c>
      <c r="C107" s="94" t="n">
        <v>9891</v>
      </c>
      <c r="D107" s="25" t="n">
        <v>9329</v>
      </c>
      <c r="E107" s="25"/>
      <c r="F107" s="25"/>
      <c r="G107" s="25"/>
      <c r="H107" s="25"/>
      <c r="I107" s="25"/>
      <c r="J107" s="25"/>
      <c r="K107" s="66" t="n">
        <f aca="false">SUM(C107,D107,E107,F107,G107,H107,I107,J107)</f>
        <v>19220</v>
      </c>
      <c r="L107" s="57"/>
      <c r="M107" s="57"/>
      <c r="N107" s="57"/>
      <c r="O107" s="57"/>
      <c r="P107" s="57"/>
      <c r="Q107" s="57"/>
    </row>
    <row r="108" customFormat="false" ht="14.25" hidden="false" customHeight="true" outlineLevel="0" collapsed="false">
      <c r="A108" s="40"/>
      <c r="B108" s="18" t="s">
        <v>370</v>
      </c>
      <c r="C108" s="94" t="n">
        <v>10395</v>
      </c>
      <c r="D108" s="25" t="n">
        <v>4869</v>
      </c>
      <c r="E108" s="25"/>
      <c r="F108" s="25"/>
      <c r="G108" s="25"/>
      <c r="H108" s="25"/>
      <c r="I108" s="25"/>
      <c r="J108" s="25"/>
      <c r="K108" s="66" t="n">
        <f aca="false">SUM(C108,D108,E108,F108,G108,H108,I108,J108)</f>
        <v>15264</v>
      </c>
      <c r="L108" s="57"/>
      <c r="M108" s="57"/>
      <c r="N108" s="57"/>
      <c r="O108" s="57"/>
      <c r="P108" s="57"/>
      <c r="Q108" s="57"/>
    </row>
    <row r="109" customFormat="false" ht="28.5" hidden="false" customHeight="true" outlineLevel="0" collapsed="false">
      <c r="A109" s="96"/>
      <c r="B109" s="33" t="s">
        <v>129</v>
      </c>
      <c r="C109" s="97" t="n">
        <v>4000</v>
      </c>
      <c r="D109" s="25" t="n">
        <v>109488</v>
      </c>
      <c r="E109" s="25"/>
      <c r="F109" s="25"/>
      <c r="G109" s="25"/>
      <c r="H109" s="25"/>
      <c r="I109" s="25"/>
      <c r="J109" s="25"/>
      <c r="K109" s="24" t="n">
        <f aca="false">SUM(C109,D109,E109,F109,G109,H109,I109,J109)</f>
        <v>113488</v>
      </c>
      <c r="L109" s="57"/>
      <c r="M109" s="57"/>
      <c r="N109" s="57"/>
      <c r="O109" s="57"/>
      <c r="P109" s="57"/>
      <c r="Q109" s="57"/>
    </row>
    <row r="110" customFormat="false" ht="14.25" hidden="false" customHeight="true" outlineLevel="0" collapsed="false">
      <c r="A110" s="79" t="s">
        <v>371</v>
      </c>
      <c r="B110" s="71" t="s">
        <v>372</v>
      </c>
      <c r="C110" s="62" t="n">
        <f aca="false">C111+C132+C155+C164+C181+C184</f>
        <v>1718783</v>
      </c>
      <c r="D110" s="62" t="n">
        <f aca="false">D111+D132+D155+D164+D181+D184</f>
        <v>946681</v>
      </c>
      <c r="E110" s="62" t="n">
        <f aca="false">E111+E132+E155+E164+E181+E184</f>
        <v>87374</v>
      </c>
      <c r="F110" s="62" t="n">
        <f aca="false">F111+F132+F155+F164+F181+F184</f>
        <v>0</v>
      </c>
      <c r="G110" s="62" t="n">
        <f aca="false">G111+G132+G155+G164+G181+G184</f>
        <v>114113</v>
      </c>
      <c r="H110" s="62" t="n">
        <f aca="false">H111+H132+H155+H164+H181+H184</f>
        <v>13500</v>
      </c>
      <c r="I110" s="62" t="n">
        <f aca="false">I111+I132+I155+I164+I181+I184</f>
        <v>0</v>
      </c>
      <c r="J110" s="62" t="n">
        <f aca="false">J111+J132+J155+J164+J181+J184</f>
        <v>0</v>
      </c>
      <c r="K110" s="62" t="n">
        <f aca="false">SUM(C110,D110,E110,F110,G110,H110,I110,J110)</f>
        <v>2880451</v>
      </c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4.25" hidden="false" customHeight="true" outlineLevel="0" collapsed="false">
      <c r="A111" s="98" t="s">
        <v>373</v>
      </c>
      <c r="B111" s="81" t="s">
        <v>374</v>
      </c>
      <c r="C111" s="93" t="n">
        <f aca="false">C112+C113+C114+C115+C116+C131</f>
        <v>238115</v>
      </c>
      <c r="D111" s="93" t="n">
        <f aca="false">D112+D113+D114+D115+D116+D131</f>
        <v>174884</v>
      </c>
      <c r="E111" s="93" t="n">
        <f aca="false">E112+E113+E114+E115+E116+E131</f>
        <v>79274</v>
      </c>
      <c r="F111" s="93" t="n">
        <f aca="false">F112+F113+F114+F115+F116+F131</f>
        <v>0</v>
      </c>
      <c r="G111" s="93" t="n">
        <f aca="false">G112+G113+G114+G115+G116+G131</f>
        <v>23457</v>
      </c>
      <c r="H111" s="93" t="n">
        <f aca="false">H112+H113+H114+H115+H116+H131</f>
        <v>13500</v>
      </c>
      <c r="I111" s="93" t="n">
        <f aca="false">I112+I113+I114+I115+I116+I131</f>
        <v>0</v>
      </c>
      <c r="J111" s="93" t="n">
        <f aca="false">J112+J113+J114+J115+J116+J131</f>
        <v>0</v>
      </c>
      <c r="K111" s="66" t="n">
        <f aca="false">SUM(C111,D111,E111,F111,G111,H111,I111,J111)</f>
        <v>529230</v>
      </c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4.25" hidden="false" customHeight="true" outlineLevel="0" collapsed="false">
      <c r="A112" s="12" t="s">
        <v>373</v>
      </c>
      <c r="B112" s="12" t="s">
        <v>375</v>
      </c>
      <c r="C112" s="12"/>
      <c r="D112" s="25"/>
      <c r="E112" s="25" t="n">
        <v>79274</v>
      </c>
      <c r="F112" s="25"/>
      <c r="G112" s="25"/>
      <c r="H112" s="25"/>
      <c r="I112" s="25"/>
      <c r="J112" s="25"/>
      <c r="K112" s="66" t="n">
        <f aca="false">SUM(C112,D112,E112,F112,G112,H112,I112,J112)</f>
        <v>79274</v>
      </c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4.25" hidden="false" customHeight="true" outlineLevel="0" collapsed="false">
      <c r="A113" s="99" t="s">
        <v>373</v>
      </c>
      <c r="B113" s="12" t="s">
        <v>376</v>
      </c>
      <c r="C113" s="12"/>
      <c r="D113" s="25" t="n">
        <v>1116</v>
      </c>
      <c r="E113" s="25"/>
      <c r="F113" s="25"/>
      <c r="G113" s="25"/>
      <c r="H113" s="25"/>
      <c r="I113" s="25"/>
      <c r="J113" s="25"/>
      <c r="K113" s="66" t="n">
        <f aca="false">SUM(C113,D113,E113,F113,G113,H113,I113,J113)</f>
        <v>1116</v>
      </c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4.25" hidden="false" customHeight="true" outlineLevel="0" collapsed="false">
      <c r="A114" s="99" t="s">
        <v>373</v>
      </c>
      <c r="B114" s="12" t="s">
        <v>377</v>
      </c>
      <c r="C114" s="12"/>
      <c r="D114" s="25"/>
      <c r="E114" s="25"/>
      <c r="F114" s="25"/>
      <c r="G114" s="25"/>
      <c r="H114" s="25" t="n">
        <v>13500</v>
      </c>
      <c r="I114" s="25"/>
      <c r="J114" s="25"/>
      <c r="K114" s="66" t="n">
        <f aca="false">SUM(C114,D114,E114,F114,G114,H114,I114,J114)</f>
        <v>13500</v>
      </c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4.25" hidden="false" customHeight="true" outlineLevel="0" collapsed="false">
      <c r="A115" s="99" t="s">
        <v>373</v>
      </c>
      <c r="B115" s="12" t="s">
        <v>378</v>
      </c>
      <c r="C115" s="12"/>
      <c r="D115" s="25" t="n">
        <v>20003</v>
      </c>
      <c r="E115" s="25"/>
      <c r="F115" s="25"/>
      <c r="G115" s="25"/>
      <c r="H115" s="25"/>
      <c r="I115" s="25"/>
      <c r="J115" s="25"/>
      <c r="K115" s="66" t="n">
        <f aca="false">SUM(C115,D115,E115,F115,G115,H115,I115,J115)</f>
        <v>20003</v>
      </c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4.25" hidden="false" customHeight="true" outlineLevel="0" collapsed="false">
      <c r="A116" s="12" t="s">
        <v>373</v>
      </c>
      <c r="B116" s="81" t="s">
        <v>379</v>
      </c>
      <c r="C116" s="82" t="n">
        <f aca="false">C117+C118+C119+C120+C121+C122+C123+C124+C125+C126+C127+C128+C129+C130</f>
        <v>103050</v>
      </c>
      <c r="D116" s="82" t="n">
        <f aca="false">D117+D118+D119+D120+D121+D122+D123+D124+D125+D126+D127+D128+D129+D130</f>
        <v>89744</v>
      </c>
      <c r="E116" s="82" t="n">
        <f aca="false">E117+E118+E119+E120+E121+E122+E123+E124+E125+E126+E127+E128+E129+E130</f>
        <v>0</v>
      </c>
      <c r="F116" s="82" t="n">
        <f aca="false">F117+F118+F119+F120+F121+F122+F123+F124+F125+F126+F127+F128+F129+F130</f>
        <v>0</v>
      </c>
      <c r="G116" s="82" t="n">
        <f aca="false">G117+G118+G119+G120+G121+G122+G123+G124+G125+G126+G127+G128+G129+G130</f>
        <v>20577</v>
      </c>
      <c r="H116" s="82" t="n">
        <f aca="false">H117+H118+H119+H120+H121+H122+H123+H124+H125+H126+H127+H128+H129+H130</f>
        <v>0</v>
      </c>
      <c r="I116" s="82" t="n">
        <f aca="false">I117+I118+I119+I120+I121+I122+I123+I124+I125+I126+I127+I128+I129+I130</f>
        <v>0</v>
      </c>
      <c r="J116" s="82" t="n">
        <f aca="false">J117+J118+J119+J120+J121+J122+J123+J124+J125+J126+J127+J128+J129+J130</f>
        <v>0</v>
      </c>
      <c r="K116" s="66" t="n">
        <f aca="false">SUM(C116,D116,E116,F116,G116,H116,I116,J116)</f>
        <v>213371</v>
      </c>
      <c r="L116" s="57"/>
      <c r="M116" s="57"/>
      <c r="N116" s="57"/>
      <c r="O116" s="57"/>
      <c r="P116" s="57"/>
      <c r="Q116" s="57"/>
    </row>
    <row r="117" customFormat="false" ht="14.25" hidden="false" customHeight="true" outlineLevel="0" collapsed="false">
      <c r="A117" s="12"/>
      <c r="B117" s="18" t="s">
        <v>327</v>
      </c>
      <c r="C117" s="69" t="n">
        <v>5124</v>
      </c>
      <c r="D117" s="25" t="n">
        <v>2490</v>
      </c>
      <c r="E117" s="25"/>
      <c r="F117" s="25"/>
      <c r="G117" s="25"/>
      <c r="H117" s="25"/>
      <c r="I117" s="25"/>
      <c r="J117" s="25"/>
      <c r="K117" s="66" t="n">
        <f aca="false">SUM(C117,D117,E117,F117,G117,H117,I117,J117)</f>
        <v>7614</v>
      </c>
      <c r="L117" s="57"/>
      <c r="M117" s="57"/>
      <c r="N117" s="57"/>
      <c r="O117" s="57"/>
      <c r="P117" s="57"/>
      <c r="Q117" s="57"/>
    </row>
    <row r="118" customFormat="false" ht="14.25" hidden="false" customHeight="true" outlineLevel="0" collapsed="false">
      <c r="A118" s="18"/>
      <c r="B118" s="18" t="s">
        <v>380</v>
      </c>
      <c r="C118" s="69" t="n">
        <v>7452</v>
      </c>
      <c r="D118" s="25" t="n">
        <v>4506</v>
      </c>
      <c r="E118" s="25"/>
      <c r="F118" s="25"/>
      <c r="G118" s="25" t="n">
        <v>5500</v>
      </c>
      <c r="H118" s="25"/>
      <c r="I118" s="25"/>
      <c r="J118" s="25"/>
      <c r="K118" s="66" t="n">
        <f aca="false">SUM(C118,D118,E118,F118,G118,H118,I118,J118)</f>
        <v>17458</v>
      </c>
      <c r="L118" s="57"/>
      <c r="M118" s="57"/>
      <c r="N118" s="57"/>
      <c r="O118" s="57"/>
      <c r="P118" s="57"/>
      <c r="Q118" s="57"/>
    </row>
    <row r="119" customFormat="false" ht="14.25" hidden="false" customHeight="true" outlineLevel="0" collapsed="false">
      <c r="A119" s="18"/>
      <c r="B119" s="18" t="s">
        <v>329</v>
      </c>
      <c r="C119" s="69" t="n">
        <v>3064</v>
      </c>
      <c r="D119" s="25" t="n">
        <v>8817</v>
      </c>
      <c r="E119" s="25"/>
      <c r="F119" s="25"/>
      <c r="G119" s="25"/>
      <c r="H119" s="25"/>
      <c r="I119" s="25"/>
      <c r="J119" s="25"/>
      <c r="K119" s="66" t="n">
        <f aca="false">SUM(C119,D119,E119,F119,G119,H119,I119,J119)</f>
        <v>11881</v>
      </c>
      <c r="L119" s="57"/>
      <c r="M119" s="57"/>
      <c r="N119" s="57"/>
      <c r="O119" s="57"/>
      <c r="P119" s="57"/>
      <c r="Q119" s="57"/>
    </row>
    <row r="120" customFormat="false" ht="14.25" hidden="false" customHeight="true" outlineLevel="0" collapsed="false">
      <c r="A120" s="18"/>
      <c r="B120" s="18" t="s">
        <v>330</v>
      </c>
      <c r="C120" s="69" t="n">
        <v>4528</v>
      </c>
      <c r="D120" s="25" t="n">
        <v>6856</v>
      </c>
      <c r="E120" s="25"/>
      <c r="F120" s="25"/>
      <c r="G120" s="25"/>
      <c r="H120" s="25"/>
      <c r="I120" s="25"/>
      <c r="J120" s="25"/>
      <c r="K120" s="66" t="n">
        <f aca="false">SUM(C120,D120,E120,F120,G120,H120,I120,J120)</f>
        <v>11384</v>
      </c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4.25" hidden="false" customHeight="true" outlineLevel="0" collapsed="false">
      <c r="A121" s="18"/>
      <c r="B121" s="18" t="s">
        <v>331</v>
      </c>
      <c r="C121" s="69" t="n">
        <v>7633</v>
      </c>
      <c r="D121" s="25" t="n">
        <v>4624</v>
      </c>
      <c r="E121" s="25"/>
      <c r="F121" s="25"/>
      <c r="G121" s="25"/>
      <c r="H121" s="25"/>
      <c r="I121" s="25"/>
      <c r="J121" s="25"/>
      <c r="K121" s="66" t="n">
        <f aca="false">SUM(C121,D121,E121,F121,G121,H121,I121,J121)</f>
        <v>12257</v>
      </c>
      <c r="L121" s="57"/>
      <c r="M121" s="57"/>
      <c r="N121" s="57"/>
      <c r="O121" s="57"/>
      <c r="P121" s="57"/>
      <c r="Q121" s="57"/>
    </row>
    <row r="122" customFormat="false" ht="14.25" hidden="false" customHeight="true" outlineLevel="0" collapsed="false">
      <c r="A122" s="18"/>
      <c r="B122" s="18" t="s">
        <v>332</v>
      </c>
      <c r="C122" s="69" t="n">
        <v>4119</v>
      </c>
      <c r="D122" s="25" t="n">
        <v>2920</v>
      </c>
      <c r="E122" s="25"/>
      <c r="F122" s="25"/>
      <c r="G122" s="25"/>
      <c r="H122" s="25"/>
      <c r="I122" s="25"/>
      <c r="J122" s="25"/>
      <c r="K122" s="66" t="n">
        <f aca="false">SUM(C122,D122,E122,F122,G122,H122,I122,J122)</f>
        <v>7039</v>
      </c>
      <c r="L122" s="57"/>
      <c r="M122" s="57"/>
      <c r="N122" s="57"/>
      <c r="O122" s="57"/>
      <c r="P122" s="57"/>
      <c r="Q122" s="57"/>
    </row>
    <row r="123" customFormat="false" ht="14.25" hidden="false" customHeight="true" outlineLevel="0" collapsed="false">
      <c r="A123" s="18"/>
      <c r="B123" s="18" t="s">
        <v>347</v>
      </c>
      <c r="C123" s="69" t="n">
        <v>5469</v>
      </c>
      <c r="D123" s="25" t="n">
        <v>2187</v>
      </c>
      <c r="E123" s="25"/>
      <c r="F123" s="25"/>
      <c r="G123" s="25"/>
      <c r="H123" s="25"/>
      <c r="I123" s="25"/>
      <c r="J123" s="25"/>
      <c r="K123" s="66" t="n">
        <f aca="false">SUM(C123,D123,E123,F123,G123,H123,I123,J123)</f>
        <v>7656</v>
      </c>
      <c r="L123" s="57"/>
      <c r="M123" s="57"/>
      <c r="N123" s="57"/>
      <c r="O123" s="57"/>
      <c r="P123" s="57"/>
      <c r="Q123" s="57"/>
    </row>
    <row r="124" customFormat="false" ht="14.25" hidden="false" customHeight="true" outlineLevel="0" collapsed="false">
      <c r="A124" s="18"/>
      <c r="B124" s="18" t="s">
        <v>348</v>
      </c>
      <c r="C124" s="69" t="n">
        <v>12704</v>
      </c>
      <c r="D124" s="25" t="n">
        <v>14794</v>
      </c>
      <c r="E124" s="25"/>
      <c r="F124" s="25"/>
      <c r="G124" s="25"/>
      <c r="H124" s="25"/>
      <c r="I124" s="25"/>
      <c r="J124" s="25"/>
      <c r="K124" s="66" t="n">
        <f aca="false">SUM(C124,D124,E124,F124,G124,H124,I124,J124)</f>
        <v>27498</v>
      </c>
      <c r="L124" s="57"/>
      <c r="M124" s="57"/>
      <c r="N124" s="57"/>
      <c r="O124" s="57"/>
      <c r="P124" s="57"/>
      <c r="Q124" s="57"/>
    </row>
    <row r="125" customFormat="false" ht="14.25" hidden="false" customHeight="true" outlineLevel="0" collapsed="false">
      <c r="A125" s="18"/>
      <c r="B125" s="18" t="s">
        <v>333</v>
      </c>
      <c r="C125" s="69" t="n">
        <v>5256</v>
      </c>
      <c r="D125" s="25" t="n">
        <v>5870</v>
      </c>
      <c r="E125" s="25"/>
      <c r="F125" s="25"/>
      <c r="G125" s="25"/>
      <c r="H125" s="25"/>
      <c r="I125" s="25"/>
      <c r="J125" s="25"/>
      <c r="K125" s="66" t="n">
        <f aca="false">SUM(C125,D125,E125,F125,G125,H125,I125,J125)</f>
        <v>11126</v>
      </c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4.25" hidden="false" customHeight="true" outlineLevel="0" collapsed="false">
      <c r="A126" s="18"/>
      <c r="B126" s="18" t="s">
        <v>334</v>
      </c>
      <c r="C126" s="69" t="n">
        <v>5595</v>
      </c>
      <c r="D126" s="25" t="n">
        <v>2124</v>
      </c>
      <c r="E126" s="25"/>
      <c r="F126" s="25"/>
      <c r="G126" s="25"/>
      <c r="H126" s="25"/>
      <c r="I126" s="25"/>
      <c r="J126" s="25"/>
      <c r="K126" s="66" t="n">
        <f aca="false">SUM(C126,D126,E126,F126,G126,H126,I126,J126)</f>
        <v>7719</v>
      </c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4.25" hidden="false" customHeight="true" outlineLevel="0" collapsed="false">
      <c r="A127" s="18"/>
      <c r="B127" s="18" t="s">
        <v>335</v>
      </c>
      <c r="C127" s="69" t="n">
        <v>6253</v>
      </c>
      <c r="D127" s="25" t="n">
        <v>6567</v>
      </c>
      <c r="E127" s="25"/>
      <c r="F127" s="25"/>
      <c r="G127" s="25"/>
      <c r="H127" s="25"/>
      <c r="I127" s="25"/>
      <c r="J127" s="25"/>
      <c r="K127" s="66" t="n">
        <f aca="false">SUM(C127,D127,E127,F127,G127,H127,I127,J127)</f>
        <v>12820</v>
      </c>
      <c r="L127" s="57"/>
      <c r="M127" s="57"/>
      <c r="N127" s="57"/>
      <c r="O127" s="57"/>
      <c r="P127" s="57"/>
      <c r="Q127" s="57"/>
    </row>
    <row r="128" customFormat="false" ht="14.25" hidden="false" customHeight="true" outlineLevel="0" collapsed="false">
      <c r="A128" s="18"/>
      <c r="B128" s="18" t="s">
        <v>381</v>
      </c>
      <c r="C128" s="69" t="n">
        <v>30642</v>
      </c>
      <c r="D128" s="25" t="n">
        <v>18639</v>
      </c>
      <c r="E128" s="25"/>
      <c r="F128" s="25"/>
      <c r="G128" s="25" t="n">
        <v>15077</v>
      </c>
      <c r="H128" s="25"/>
      <c r="I128" s="25"/>
      <c r="J128" s="25"/>
      <c r="K128" s="66" t="n">
        <f aca="false">SUM(C128,D128,E128,F128,G128,H128,I128,J128)</f>
        <v>64358</v>
      </c>
      <c r="L128" s="57"/>
      <c r="M128" s="57"/>
      <c r="N128" s="57"/>
      <c r="O128" s="57"/>
      <c r="P128" s="57"/>
      <c r="Q128" s="57"/>
    </row>
    <row r="129" customFormat="false" ht="14.25" hidden="false" customHeight="true" outlineLevel="0" collapsed="false">
      <c r="A129" s="18"/>
      <c r="B129" s="18" t="s">
        <v>337</v>
      </c>
      <c r="C129" s="69" t="n">
        <v>5211</v>
      </c>
      <c r="D129" s="25" t="n">
        <v>2760</v>
      </c>
      <c r="E129" s="25"/>
      <c r="F129" s="25"/>
      <c r="G129" s="25"/>
      <c r="H129" s="25"/>
      <c r="I129" s="25"/>
      <c r="J129" s="25"/>
      <c r="K129" s="66" t="n">
        <f aca="false">SUM(C129,D129,E129,F129,G129,H129,I129,J129)</f>
        <v>7971</v>
      </c>
      <c r="L129" s="57"/>
      <c r="M129" s="57"/>
      <c r="N129" s="57"/>
      <c r="O129" s="57"/>
      <c r="P129" s="57"/>
      <c r="Q129" s="57"/>
    </row>
    <row r="130" customFormat="false" ht="14.25" hidden="false" customHeight="true" outlineLevel="0" collapsed="false">
      <c r="A130" s="18"/>
      <c r="B130" s="18" t="s">
        <v>382</v>
      </c>
      <c r="C130" s="69"/>
      <c r="D130" s="25" t="n">
        <v>6590</v>
      </c>
      <c r="E130" s="25"/>
      <c r="F130" s="25"/>
      <c r="G130" s="25"/>
      <c r="H130" s="25"/>
      <c r="I130" s="25"/>
      <c r="J130" s="25"/>
      <c r="K130" s="66" t="n">
        <f aca="false">SUM(C130,D130,E130,F130,G130,H130,I130,J130)</f>
        <v>6590</v>
      </c>
      <c r="L130" s="57"/>
      <c r="M130" s="57"/>
      <c r="N130" s="57"/>
      <c r="O130" s="57"/>
      <c r="P130" s="57"/>
      <c r="Q130" s="57"/>
    </row>
    <row r="131" customFormat="false" ht="14.25" hidden="false" customHeight="true" outlineLevel="0" collapsed="false">
      <c r="A131" s="18"/>
      <c r="B131" s="18" t="s">
        <v>383</v>
      </c>
      <c r="C131" s="69" t="n">
        <v>135065</v>
      </c>
      <c r="D131" s="25" t="n">
        <v>64021</v>
      </c>
      <c r="E131" s="25"/>
      <c r="F131" s="25"/>
      <c r="G131" s="25" t="n">
        <v>2880</v>
      </c>
      <c r="H131" s="25"/>
      <c r="I131" s="25"/>
      <c r="J131" s="25"/>
      <c r="K131" s="66" t="n">
        <f aca="false">SUM(C131,D131,E131,F131,G131,H131,I131,J131)</f>
        <v>201966</v>
      </c>
      <c r="L131" s="57"/>
      <c r="M131" s="57"/>
      <c r="N131" s="57"/>
      <c r="O131" s="57"/>
      <c r="P131" s="57"/>
      <c r="Q131" s="57"/>
    </row>
    <row r="132" customFormat="false" ht="14.25" hidden="false" customHeight="true" outlineLevel="0" collapsed="false">
      <c r="A132" s="18" t="s">
        <v>384</v>
      </c>
      <c r="B132" s="100" t="s">
        <v>385</v>
      </c>
      <c r="C132" s="93" t="n">
        <f aca="false">SUM(C133:C154)</f>
        <v>536849</v>
      </c>
      <c r="D132" s="93" t="n">
        <f aca="false">SUM(D133:D154)</f>
        <v>154660</v>
      </c>
      <c r="E132" s="93" t="n">
        <f aca="false">SUM(E133:E154)</f>
        <v>0</v>
      </c>
      <c r="F132" s="93" t="n">
        <f aca="false">SUM(F133:F154)</f>
        <v>0</v>
      </c>
      <c r="G132" s="93" t="n">
        <f aca="false">SUM(G133:G154)</f>
        <v>47709</v>
      </c>
      <c r="H132" s="93" t="n">
        <f aca="false">SUM(H133:H154)</f>
        <v>0</v>
      </c>
      <c r="I132" s="93" t="n">
        <f aca="false">SUM(I133:I154)</f>
        <v>0</v>
      </c>
      <c r="J132" s="93" t="n">
        <f aca="false">SUM(J133:J154)</f>
        <v>0</v>
      </c>
      <c r="K132" s="66" t="n">
        <f aca="false">SUM(C132,D132,E132,F132,G132,H132,I132,J132)</f>
        <v>739218</v>
      </c>
      <c r="L132" s="57"/>
      <c r="M132" s="57"/>
      <c r="N132" s="57"/>
      <c r="O132" s="57"/>
      <c r="P132" s="57"/>
      <c r="Q132" s="57"/>
    </row>
    <row r="133" customFormat="false" ht="14.25" hidden="false" customHeight="true" outlineLevel="0" collapsed="false">
      <c r="A133" s="12"/>
      <c r="B133" s="18" t="s">
        <v>386</v>
      </c>
      <c r="C133" s="18"/>
      <c r="D133" s="25" t="n">
        <v>2771</v>
      </c>
      <c r="E133" s="25"/>
      <c r="F133" s="25"/>
      <c r="G133" s="25" t="n">
        <v>1500</v>
      </c>
      <c r="H133" s="25"/>
      <c r="I133" s="25"/>
      <c r="J133" s="25"/>
      <c r="K133" s="66" t="n">
        <f aca="false">SUM(C133,D133,E133,F133,G133,H133,I133,J133)</f>
        <v>4271</v>
      </c>
      <c r="L133" s="26"/>
      <c r="M133" s="26"/>
      <c r="N133" s="26"/>
      <c r="O133" s="26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4.25" hidden="false" customHeight="true" outlineLevel="0" collapsed="false">
      <c r="A134" s="12"/>
      <c r="B134" s="18" t="s">
        <v>387</v>
      </c>
      <c r="C134" s="73" t="n">
        <v>737</v>
      </c>
      <c r="D134" s="25" t="n">
        <v>4408</v>
      </c>
      <c r="E134" s="25"/>
      <c r="F134" s="25"/>
      <c r="G134" s="25" t="n">
        <v>2000</v>
      </c>
      <c r="H134" s="25"/>
      <c r="I134" s="25"/>
      <c r="J134" s="25"/>
      <c r="K134" s="66" t="n">
        <f aca="false">SUM(C134,D134,E134,F134,G134,H134,I134,J134)</f>
        <v>7145</v>
      </c>
      <c r="L134" s="26"/>
      <c r="M134" s="26"/>
      <c r="N134" s="26"/>
      <c r="O134" s="26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4.25" hidden="false" customHeight="true" outlineLevel="0" collapsed="false">
      <c r="A135" s="12"/>
      <c r="B135" s="18" t="s">
        <v>388</v>
      </c>
      <c r="C135" s="73" t="n">
        <v>2431</v>
      </c>
      <c r="D135" s="25" t="n">
        <v>2999</v>
      </c>
      <c r="E135" s="25"/>
      <c r="F135" s="25"/>
      <c r="G135" s="25" t="n">
        <v>1500</v>
      </c>
      <c r="H135" s="25"/>
      <c r="I135" s="25"/>
      <c r="J135" s="25"/>
      <c r="K135" s="66" t="n">
        <f aca="false">SUM(C135,D135,E135,F135,G135,H135,I135,J135)</f>
        <v>6930</v>
      </c>
      <c r="L135" s="63"/>
      <c r="M135" s="63"/>
      <c r="N135" s="63"/>
      <c r="O135" s="63"/>
      <c r="P135" s="64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4.25" hidden="false" customHeight="true" outlineLevel="0" collapsed="false">
      <c r="A136" s="12"/>
      <c r="B136" s="18" t="s">
        <v>389</v>
      </c>
      <c r="C136" s="18"/>
      <c r="D136" s="25" t="n">
        <v>3731</v>
      </c>
      <c r="E136" s="25"/>
      <c r="F136" s="25"/>
      <c r="G136" s="25" t="n">
        <v>1700</v>
      </c>
      <c r="H136" s="25"/>
      <c r="I136" s="25"/>
      <c r="J136" s="25"/>
      <c r="K136" s="66" t="n">
        <f aca="false">SUM(C136,D136,E136,F136,G136,H136,I136,J136)</f>
        <v>5431</v>
      </c>
      <c r="L136" s="26"/>
      <c r="M136" s="26"/>
      <c r="N136" s="26"/>
      <c r="O136" s="26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4.25" hidden="false" customHeight="true" outlineLevel="0" collapsed="false">
      <c r="A137" s="12"/>
      <c r="B137" s="18" t="s">
        <v>390</v>
      </c>
      <c r="C137" s="18"/>
      <c r="D137" s="25" t="n">
        <v>3614</v>
      </c>
      <c r="E137" s="25"/>
      <c r="F137" s="25"/>
      <c r="G137" s="25" t="n">
        <v>1500</v>
      </c>
      <c r="H137" s="25"/>
      <c r="I137" s="25"/>
      <c r="J137" s="25"/>
      <c r="K137" s="66" t="n">
        <f aca="false">SUM(C137,D137,E137,F137,G137,H137,I137,J137)</f>
        <v>5114</v>
      </c>
      <c r="L137" s="26"/>
      <c r="M137" s="26"/>
      <c r="N137" s="26"/>
      <c r="O137" s="26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4.25" hidden="false" customHeight="true" outlineLevel="0" collapsed="false">
      <c r="A138" s="12"/>
      <c r="B138" s="18" t="s">
        <v>391</v>
      </c>
      <c r="C138" s="18"/>
      <c r="D138" s="25" t="n">
        <v>9063</v>
      </c>
      <c r="E138" s="25"/>
      <c r="F138" s="25"/>
      <c r="G138" s="25" t="n">
        <v>2200</v>
      </c>
      <c r="H138" s="25"/>
      <c r="I138" s="25"/>
      <c r="J138" s="25"/>
      <c r="K138" s="66" t="n">
        <f aca="false">SUM(C138,D138,E138,F138,G138,H138,I138,J138)</f>
        <v>11263</v>
      </c>
      <c r="L138" s="26"/>
      <c r="M138" s="26"/>
      <c r="N138" s="26"/>
      <c r="O138" s="26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4.25" hidden="false" customHeight="true" outlineLevel="0" collapsed="false">
      <c r="A139" s="12"/>
      <c r="B139" s="18" t="s">
        <v>392</v>
      </c>
      <c r="C139" s="18"/>
      <c r="D139" s="25" t="n">
        <v>4798</v>
      </c>
      <c r="E139" s="25"/>
      <c r="F139" s="25"/>
      <c r="G139" s="25" t="n">
        <v>2000</v>
      </c>
      <c r="H139" s="25"/>
      <c r="I139" s="25"/>
      <c r="J139" s="25"/>
      <c r="K139" s="66" t="n">
        <f aca="false">SUM(C139,D139,E139,F139,G139,H139,I139,J139)</f>
        <v>6798</v>
      </c>
      <c r="L139" s="26"/>
      <c r="M139" s="26"/>
      <c r="N139" s="26"/>
      <c r="O139" s="26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4.25" hidden="false" customHeight="true" outlineLevel="0" collapsed="false">
      <c r="A140" s="12"/>
      <c r="B140" s="18" t="s">
        <v>393</v>
      </c>
      <c r="C140" s="18"/>
      <c r="D140" s="25" t="n">
        <v>3239</v>
      </c>
      <c r="E140" s="25"/>
      <c r="F140" s="25"/>
      <c r="G140" s="25" t="n">
        <v>800</v>
      </c>
      <c r="H140" s="25"/>
      <c r="I140" s="25"/>
      <c r="J140" s="25"/>
      <c r="K140" s="66" t="n">
        <f aca="false">SUM(C140,D140,E140,F140,G140,H140,I140,J140)</f>
        <v>4039</v>
      </c>
      <c r="L140" s="63"/>
      <c r="M140" s="63"/>
      <c r="N140" s="63"/>
      <c r="O140" s="63"/>
      <c r="P140" s="64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26.25" hidden="false" customHeight="true" outlineLevel="0" collapsed="false">
      <c r="A141" s="12"/>
      <c r="B141" s="18" t="s">
        <v>394</v>
      </c>
      <c r="C141" s="18"/>
      <c r="D141" s="25" t="n">
        <v>3130</v>
      </c>
      <c r="E141" s="25"/>
      <c r="F141" s="25"/>
      <c r="G141" s="25" t="n">
        <v>300</v>
      </c>
      <c r="H141" s="25"/>
      <c r="I141" s="25"/>
      <c r="J141" s="25"/>
      <c r="K141" s="66" t="n">
        <f aca="false">SUM(C141,D141,E141,F141,G141,H141,I141,J141)</f>
        <v>3430</v>
      </c>
      <c r="L141" s="63"/>
      <c r="M141" s="63"/>
      <c r="N141" s="63"/>
      <c r="O141" s="63"/>
      <c r="P141" s="64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false" outlineLevel="0" collapsed="false">
      <c r="A142" s="12"/>
      <c r="B142" s="18" t="s">
        <v>395</v>
      </c>
      <c r="C142" s="18"/>
      <c r="D142" s="25" t="n">
        <v>4465</v>
      </c>
      <c r="E142" s="25"/>
      <c r="F142" s="25"/>
      <c r="G142" s="25" t="n">
        <v>2429</v>
      </c>
      <c r="H142" s="25"/>
      <c r="I142" s="25"/>
      <c r="J142" s="25"/>
      <c r="K142" s="66" t="n">
        <f aca="false">SUM(C142,D142,E142,F142,G142,H142,I142,J142)</f>
        <v>6894</v>
      </c>
      <c r="L142" s="63"/>
      <c r="M142" s="63"/>
      <c r="N142" s="63"/>
      <c r="O142" s="63"/>
      <c r="P142" s="64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5" hidden="false" customHeight="false" outlineLevel="0" collapsed="false">
      <c r="A143" s="12"/>
      <c r="B143" s="18" t="s">
        <v>396</v>
      </c>
      <c r="C143" s="18"/>
      <c r="D143" s="25" t="n">
        <v>4661</v>
      </c>
      <c r="E143" s="25"/>
      <c r="F143" s="25"/>
      <c r="G143" s="25" t="n">
        <v>3400</v>
      </c>
      <c r="H143" s="25"/>
      <c r="I143" s="25"/>
      <c r="J143" s="25"/>
      <c r="K143" s="66" t="n">
        <f aca="false">SUM(C143,D143,E143,F143,G143,H143,I143,J143)</f>
        <v>8061</v>
      </c>
      <c r="L143" s="63"/>
      <c r="M143" s="63"/>
      <c r="N143" s="63"/>
      <c r="O143" s="63"/>
      <c r="P143" s="64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4.25" hidden="false" customHeight="true" outlineLevel="0" collapsed="false">
      <c r="A144" s="12"/>
      <c r="B144" s="18" t="s">
        <v>333</v>
      </c>
      <c r="C144" s="18"/>
      <c r="D144" s="25" t="n">
        <v>4898</v>
      </c>
      <c r="E144" s="25"/>
      <c r="F144" s="25"/>
      <c r="G144" s="25" t="n">
        <v>1000</v>
      </c>
      <c r="H144" s="25"/>
      <c r="I144" s="25"/>
      <c r="J144" s="25"/>
      <c r="K144" s="66" t="n">
        <f aca="false">SUM(C144,D144,E144,F144,G144,H144,I144,J144)</f>
        <v>5898</v>
      </c>
      <c r="L144" s="26"/>
      <c r="M144" s="26"/>
      <c r="N144" s="26"/>
      <c r="O144" s="26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4.25" hidden="false" customHeight="true" outlineLevel="0" collapsed="false">
      <c r="A145" s="12"/>
      <c r="B145" s="18" t="s">
        <v>397</v>
      </c>
      <c r="C145" s="18"/>
      <c r="D145" s="25" t="n">
        <v>4001</v>
      </c>
      <c r="E145" s="25"/>
      <c r="F145" s="25"/>
      <c r="G145" s="25" t="n">
        <v>1400</v>
      </c>
      <c r="H145" s="25"/>
      <c r="I145" s="25"/>
      <c r="J145" s="25"/>
      <c r="K145" s="66" t="n">
        <f aca="false">SUM(C145,D145,E145,F145,G145,H145,I145,J145)</f>
        <v>5401</v>
      </c>
      <c r="L145" s="26"/>
      <c r="M145" s="26"/>
      <c r="N145" s="26"/>
      <c r="O145" s="26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4.25" hidden="false" customHeight="true" outlineLevel="0" collapsed="false">
      <c r="A146" s="12"/>
      <c r="B146" s="18" t="s">
        <v>398</v>
      </c>
      <c r="C146" s="18"/>
      <c r="D146" s="25" t="n">
        <v>5738</v>
      </c>
      <c r="E146" s="25"/>
      <c r="F146" s="25"/>
      <c r="G146" s="25" t="n">
        <v>1100</v>
      </c>
      <c r="H146" s="25"/>
      <c r="I146" s="25"/>
      <c r="J146" s="25"/>
      <c r="K146" s="66" t="n">
        <f aca="false">SUM(C146,D146,E146,F146,G146,H146,I146,J146)</f>
        <v>6838</v>
      </c>
      <c r="L146" s="63"/>
      <c r="M146" s="63"/>
      <c r="N146" s="63"/>
      <c r="O146" s="63"/>
      <c r="P146" s="64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4.25" hidden="false" customHeight="true" outlineLevel="0" collapsed="false">
      <c r="A147" s="12"/>
      <c r="B147" s="18" t="s">
        <v>399</v>
      </c>
      <c r="C147" s="18"/>
      <c r="D147" s="25" t="n">
        <v>3919</v>
      </c>
      <c r="E147" s="25"/>
      <c r="F147" s="25"/>
      <c r="G147" s="25" t="n">
        <v>1600</v>
      </c>
      <c r="H147" s="25"/>
      <c r="I147" s="25"/>
      <c r="J147" s="25"/>
      <c r="K147" s="66" t="n">
        <f aca="false">SUM(C147,D147,E147,F147,G147,H147,I147,J147)</f>
        <v>5519</v>
      </c>
      <c r="L147" s="67"/>
      <c r="M147" s="67"/>
      <c r="N147" s="67"/>
      <c r="O147" s="6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4.25" hidden="false" customHeight="true" outlineLevel="0" collapsed="false">
      <c r="A148" s="12"/>
      <c r="B148" s="18" t="s">
        <v>400</v>
      </c>
      <c r="C148" s="18"/>
      <c r="D148" s="25" t="n">
        <v>4532</v>
      </c>
      <c r="E148" s="25"/>
      <c r="F148" s="25"/>
      <c r="G148" s="25" t="n">
        <v>1660</v>
      </c>
      <c r="H148" s="25"/>
      <c r="I148" s="25"/>
      <c r="J148" s="25"/>
      <c r="K148" s="66" t="n">
        <f aca="false">SUM(C148,D148,E148,F148,G148,H148,I148,J148)</f>
        <v>6192</v>
      </c>
      <c r="L148" s="63"/>
      <c r="M148" s="63"/>
      <c r="N148" s="63"/>
      <c r="O148" s="63"/>
      <c r="P148" s="64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4.25" hidden="false" customHeight="true" outlineLevel="0" collapsed="false">
      <c r="A149" s="12"/>
      <c r="B149" s="18" t="s">
        <v>401</v>
      </c>
      <c r="C149" s="18"/>
      <c r="D149" s="25" t="n">
        <v>10099</v>
      </c>
      <c r="E149" s="25"/>
      <c r="F149" s="25"/>
      <c r="G149" s="25" t="n">
        <v>3551</v>
      </c>
      <c r="H149" s="25"/>
      <c r="I149" s="25"/>
      <c r="J149" s="25"/>
      <c r="K149" s="66" t="n">
        <f aca="false">SUM(C149,D149,E149,F149,G149,H149,I149,J149)</f>
        <v>13650</v>
      </c>
      <c r="L149" s="26"/>
      <c r="M149" s="26"/>
      <c r="N149" s="26"/>
      <c r="O149" s="26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4.25" hidden="false" customHeight="true" outlineLevel="0" collapsed="false">
      <c r="A150" s="12"/>
      <c r="B150" s="18" t="s">
        <v>402</v>
      </c>
      <c r="C150" s="18"/>
      <c r="D150" s="25" t="n">
        <v>4544</v>
      </c>
      <c r="E150" s="25"/>
      <c r="F150" s="25"/>
      <c r="G150" s="25" t="n">
        <v>2979</v>
      </c>
      <c r="H150" s="25"/>
      <c r="I150" s="25"/>
      <c r="J150" s="25"/>
      <c r="K150" s="66" t="n">
        <f aca="false">SUM(C150,D150,E150,F150,G150,H150,I150,J150)</f>
        <v>7523</v>
      </c>
      <c r="L150" s="63"/>
      <c r="M150" s="63"/>
      <c r="N150" s="63"/>
      <c r="O150" s="63"/>
      <c r="P150" s="64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4.25" hidden="false" customHeight="true" outlineLevel="0" collapsed="false">
      <c r="A151" s="12"/>
      <c r="B151" s="18" t="s">
        <v>337</v>
      </c>
      <c r="C151" s="18"/>
      <c r="D151" s="25" t="n">
        <v>4386</v>
      </c>
      <c r="E151" s="25"/>
      <c r="F151" s="25"/>
      <c r="G151" s="25" t="n">
        <v>1900</v>
      </c>
      <c r="H151" s="25"/>
      <c r="I151" s="25"/>
      <c r="J151" s="25"/>
      <c r="K151" s="66" t="n">
        <f aca="false">SUM(C151,D151,E151,F151,G151,H151,I151,J151)</f>
        <v>6286</v>
      </c>
      <c r="L151" s="26"/>
      <c r="M151" s="26"/>
      <c r="N151" s="26"/>
      <c r="O151" s="26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4.25" hidden="false" customHeight="true" outlineLevel="0" collapsed="false">
      <c r="A152" s="18"/>
      <c r="B152" s="18" t="s">
        <v>259</v>
      </c>
      <c r="C152" s="25" t="n">
        <v>502373</v>
      </c>
      <c r="D152" s="25" t="n">
        <v>60819</v>
      </c>
      <c r="E152" s="25"/>
      <c r="F152" s="25"/>
      <c r="G152" s="25" t="n">
        <v>13190</v>
      </c>
      <c r="H152" s="25"/>
      <c r="I152" s="25"/>
      <c r="J152" s="25"/>
      <c r="K152" s="66" t="n">
        <f aca="false">SUM(C152,D152,E152,F152,G152,H152,I152,J152)</f>
        <v>576382</v>
      </c>
      <c r="L152" s="57"/>
      <c r="M152" s="57"/>
      <c r="N152" s="57"/>
      <c r="O152" s="57"/>
      <c r="P152" s="57"/>
      <c r="Q152" s="57"/>
    </row>
    <row r="153" customFormat="false" ht="14.25" hidden="false" customHeight="true" outlineLevel="0" collapsed="false">
      <c r="A153" s="18"/>
      <c r="B153" s="18" t="s">
        <v>403</v>
      </c>
      <c r="C153" s="101" t="n">
        <v>1430</v>
      </c>
      <c r="D153" s="25" t="n">
        <v>845</v>
      </c>
      <c r="E153" s="25"/>
      <c r="F153" s="25"/>
      <c r="G153" s="25"/>
      <c r="H153" s="25"/>
      <c r="I153" s="25"/>
      <c r="J153" s="25"/>
      <c r="K153" s="66" t="n">
        <f aca="false">SUM(C153,D153,E153,F153,G153,H153,I153,J153)</f>
        <v>2275</v>
      </c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4.25" hidden="false" customHeight="true" outlineLevel="0" collapsed="false">
      <c r="A154" s="18"/>
      <c r="B154" s="18" t="s">
        <v>404</v>
      </c>
      <c r="C154" s="95" t="n">
        <v>29878</v>
      </c>
      <c r="D154" s="25" t="n">
        <v>4000</v>
      </c>
      <c r="E154" s="25"/>
      <c r="F154" s="25"/>
      <c r="G154" s="25"/>
      <c r="H154" s="25"/>
      <c r="I154" s="25"/>
      <c r="J154" s="25"/>
      <c r="K154" s="66" t="n">
        <f aca="false">SUM(C154,D154,E154,F154,G154,H154,I154,J154)</f>
        <v>33878</v>
      </c>
      <c r="L154" s="57"/>
      <c r="M154" s="57"/>
      <c r="N154" s="57"/>
      <c r="O154" s="57"/>
      <c r="P154" s="57"/>
      <c r="Q154" s="57"/>
    </row>
    <row r="155" customFormat="false" ht="14.25" hidden="false" customHeight="true" outlineLevel="0" collapsed="false">
      <c r="A155" s="102" t="s">
        <v>405</v>
      </c>
      <c r="B155" s="100" t="s">
        <v>406</v>
      </c>
      <c r="C155" s="93" t="n">
        <f aca="false">SUM(C156:C163)</f>
        <v>236467</v>
      </c>
      <c r="D155" s="93" t="n">
        <f aca="false">SUM(D156:D163)</f>
        <v>56524</v>
      </c>
      <c r="E155" s="93" t="n">
        <f aca="false">SUM(E156:E163)</f>
        <v>0</v>
      </c>
      <c r="F155" s="93" t="n">
        <f aca="false">SUM(F156:F163)</f>
        <v>0</v>
      </c>
      <c r="G155" s="93" t="n">
        <f aca="false">SUM(G156:G163)</f>
        <v>28464</v>
      </c>
      <c r="H155" s="93" t="n">
        <f aca="false">SUM(H156:H163)</f>
        <v>0</v>
      </c>
      <c r="I155" s="93" t="n">
        <f aca="false">SUM(I156:I163)</f>
        <v>0</v>
      </c>
      <c r="J155" s="93" t="n">
        <f aca="false">SUM(J156:J163)</f>
        <v>0</v>
      </c>
      <c r="K155" s="66" t="n">
        <f aca="false">SUM(C155,D155,E155,F155,G155,H155,I155,J155)</f>
        <v>321455</v>
      </c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4.25" hidden="false" customHeight="true" outlineLevel="0" collapsed="false">
      <c r="A156" s="18"/>
      <c r="B156" s="18" t="s">
        <v>225</v>
      </c>
      <c r="C156" s="69" t="n">
        <v>175772</v>
      </c>
      <c r="D156" s="25" t="n">
        <v>35431</v>
      </c>
      <c r="E156" s="25"/>
      <c r="F156" s="25"/>
      <c r="G156" s="25" t="n">
        <v>3000</v>
      </c>
      <c r="H156" s="25"/>
      <c r="I156" s="25"/>
      <c r="J156" s="25"/>
      <c r="K156" s="66" t="n">
        <f aca="false">SUM(C156,D156,E156,F156,G156,H156,I156,J156)</f>
        <v>214203</v>
      </c>
      <c r="L156" s="57"/>
      <c r="M156" s="57"/>
      <c r="N156" s="57"/>
      <c r="O156" s="57"/>
      <c r="P156" s="57"/>
      <c r="Q156" s="57"/>
    </row>
    <row r="157" customFormat="false" ht="14.25" hidden="false" customHeight="true" outlineLevel="0" collapsed="false">
      <c r="A157" s="18"/>
      <c r="B157" s="18" t="s">
        <v>128</v>
      </c>
      <c r="C157" s="69"/>
      <c r="D157" s="25"/>
      <c r="E157" s="25"/>
      <c r="F157" s="25"/>
      <c r="G157" s="25" t="n">
        <v>23000</v>
      </c>
      <c r="H157" s="25"/>
      <c r="I157" s="25"/>
      <c r="J157" s="25"/>
      <c r="K157" s="66" t="n">
        <f aca="false">SUM(C157,D157,E157,F157,G157,H157,I157,J157)</f>
        <v>23000</v>
      </c>
      <c r="L157" s="57"/>
      <c r="M157" s="57"/>
      <c r="N157" s="57"/>
      <c r="O157" s="57"/>
      <c r="P157" s="57"/>
      <c r="Q157" s="57"/>
    </row>
    <row r="158" customFormat="false" ht="14.25" hidden="false" customHeight="true" outlineLevel="0" collapsed="false">
      <c r="A158" s="18"/>
      <c r="B158" s="18" t="s">
        <v>407</v>
      </c>
      <c r="C158" s="69" t="n">
        <v>14267</v>
      </c>
      <c r="D158" s="25" t="n">
        <v>1762</v>
      </c>
      <c r="E158" s="25"/>
      <c r="F158" s="25"/>
      <c r="G158" s="25"/>
      <c r="H158" s="25"/>
      <c r="I158" s="25"/>
      <c r="J158" s="25"/>
      <c r="K158" s="66" t="n">
        <f aca="false">SUM(C158,D158,E158,F158,G158,H158,I158,J158)</f>
        <v>16029</v>
      </c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4.25" hidden="false" customHeight="true" outlineLevel="0" collapsed="false">
      <c r="A159" s="18"/>
      <c r="B159" s="18" t="s">
        <v>408</v>
      </c>
      <c r="C159" s="69"/>
      <c r="D159" s="25" t="n">
        <v>1281</v>
      </c>
      <c r="E159" s="25"/>
      <c r="F159" s="25"/>
      <c r="G159" s="25"/>
      <c r="H159" s="25"/>
      <c r="I159" s="25"/>
      <c r="J159" s="25"/>
      <c r="K159" s="66" t="n">
        <f aca="false">SUM(C159,D159,E159,F159,G159,H159,I159,J159)</f>
        <v>1281</v>
      </c>
      <c r="L159" s="57"/>
      <c r="M159" s="57"/>
      <c r="N159" s="57"/>
      <c r="O159" s="57"/>
      <c r="P159" s="57"/>
      <c r="Q159" s="57"/>
    </row>
    <row r="160" customFormat="false" ht="14.25" hidden="false" customHeight="true" outlineLevel="0" collapsed="false">
      <c r="A160" s="18"/>
      <c r="B160" s="18" t="s">
        <v>409</v>
      </c>
      <c r="C160" s="69" t="n">
        <v>15734</v>
      </c>
      <c r="D160" s="25" t="n">
        <v>7672</v>
      </c>
      <c r="E160" s="25"/>
      <c r="F160" s="25"/>
      <c r="G160" s="25" t="n">
        <v>1834</v>
      </c>
      <c r="H160" s="25"/>
      <c r="I160" s="25"/>
      <c r="J160" s="25"/>
      <c r="K160" s="66" t="n">
        <f aca="false">SUM(C160,D160,E160,F160,G160,H160,I160,J160)</f>
        <v>25240</v>
      </c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4.25" hidden="false" customHeight="true" outlineLevel="0" collapsed="false">
      <c r="A161" s="18"/>
      <c r="B161" s="18" t="s">
        <v>410</v>
      </c>
      <c r="C161" s="69" t="n">
        <v>5107</v>
      </c>
      <c r="D161" s="25" t="n">
        <v>1184</v>
      </c>
      <c r="E161" s="25"/>
      <c r="F161" s="25"/>
      <c r="G161" s="25"/>
      <c r="H161" s="25"/>
      <c r="I161" s="25"/>
      <c r="J161" s="25"/>
      <c r="K161" s="66" t="n">
        <f aca="false">SUM(C161,D161,E161,F161,G161,H161,I161,J161)</f>
        <v>6291</v>
      </c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4.25" hidden="false" customHeight="true" outlineLevel="0" collapsed="false">
      <c r="A162" s="18"/>
      <c r="B162" s="90" t="s">
        <v>411</v>
      </c>
      <c r="C162" s="103" t="n">
        <v>19307</v>
      </c>
      <c r="D162" s="25" t="n">
        <v>7829</v>
      </c>
      <c r="E162" s="25"/>
      <c r="F162" s="25"/>
      <c r="G162" s="25" t="n">
        <v>630</v>
      </c>
      <c r="H162" s="25"/>
      <c r="I162" s="25"/>
      <c r="J162" s="25"/>
      <c r="K162" s="66" t="n">
        <f aca="false">SUM(C162,D162,E162,F162,G162,H162,I162,J162)</f>
        <v>27766</v>
      </c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4.25" hidden="false" customHeight="true" outlineLevel="0" collapsed="false">
      <c r="A163" s="18"/>
      <c r="B163" s="18" t="s">
        <v>412</v>
      </c>
      <c r="C163" s="69" t="n">
        <v>6280</v>
      </c>
      <c r="D163" s="25" t="n">
        <v>1365</v>
      </c>
      <c r="E163" s="25"/>
      <c r="F163" s="25"/>
      <c r="G163" s="25"/>
      <c r="H163" s="25"/>
      <c r="I163" s="25"/>
      <c r="J163" s="25"/>
      <c r="K163" s="66" t="n">
        <f aca="false">SUM(C163,D163,E163,F163,G163,H163,I163,J163)</f>
        <v>7645</v>
      </c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4.25" hidden="false" customHeight="true" outlineLevel="0" collapsed="false">
      <c r="A164" s="18" t="s">
        <v>413</v>
      </c>
      <c r="B164" s="100" t="s">
        <v>414</v>
      </c>
      <c r="C164" s="93" t="n">
        <f aca="false">SUM(C165:C180)</f>
        <v>667143</v>
      </c>
      <c r="D164" s="93" t="n">
        <f aca="false">SUM(D165:D180)</f>
        <v>326524</v>
      </c>
      <c r="E164" s="93" t="n">
        <f aca="false">SUM(E165:E180)</f>
        <v>0</v>
      </c>
      <c r="F164" s="93" t="n">
        <f aca="false">SUM(F165:F180)</f>
        <v>0</v>
      </c>
      <c r="G164" s="93" t="n">
        <f aca="false">SUM(G165:G180)</f>
        <v>14483</v>
      </c>
      <c r="H164" s="93" t="n">
        <f aca="false">SUM(H165:H180)</f>
        <v>0</v>
      </c>
      <c r="I164" s="93" t="n">
        <f aca="false">SUM(I165:I180)</f>
        <v>0</v>
      </c>
      <c r="J164" s="93" t="n">
        <f aca="false">SUM(J165:J180)</f>
        <v>0</v>
      </c>
      <c r="K164" s="66" t="n">
        <f aca="false">SUM(C164,D164,E164,F164,G164,H164,I164,J164)</f>
        <v>1008150</v>
      </c>
      <c r="L164" s="57"/>
      <c r="M164" s="57"/>
      <c r="N164" s="57"/>
      <c r="O164" s="57"/>
      <c r="P164" s="57"/>
      <c r="Q164" s="57"/>
    </row>
    <row r="165" customFormat="false" ht="14.25" hidden="false" customHeight="true" outlineLevel="0" collapsed="false">
      <c r="A165" s="14"/>
      <c r="B165" s="18" t="s">
        <v>228</v>
      </c>
      <c r="C165" s="69" t="n">
        <v>27908</v>
      </c>
      <c r="D165" s="25" t="n">
        <v>13930</v>
      </c>
      <c r="E165" s="25"/>
      <c r="F165" s="25"/>
      <c r="G165" s="25" t="n">
        <v>600</v>
      </c>
      <c r="H165" s="25"/>
      <c r="I165" s="25"/>
      <c r="J165" s="25"/>
      <c r="K165" s="66" t="n">
        <f aca="false">SUM(C165,D165,E165,F165,G165,H165,I165,J165)</f>
        <v>42438</v>
      </c>
      <c r="L165" s="57"/>
      <c r="M165" s="57"/>
      <c r="N165" s="57"/>
      <c r="O165" s="57"/>
      <c r="P165" s="57"/>
      <c r="Q165" s="57"/>
    </row>
    <row r="166" customFormat="false" ht="14.25" hidden="false" customHeight="true" outlineLevel="0" collapsed="false">
      <c r="A166" s="14"/>
      <c r="B166" s="18" t="s">
        <v>229</v>
      </c>
      <c r="C166" s="69" t="n">
        <v>27826</v>
      </c>
      <c r="D166" s="25" t="n">
        <v>11247</v>
      </c>
      <c r="E166" s="25"/>
      <c r="F166" s="25"/>
      <c r="G166" s="25"/>
      <c r="H166" s="25"/>
      <c r="I166" s="25"/>
      <c r="J166" s="25"/>
      <c r="K166" s="66" t="n">
        <f aca="false">SUM(C166,D166,E166,F166,G166,H166,I166,J166)</f>
        <v>39073</v>
      </c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4.25" hidden="false" customHeight="true" outlineLevel="0" collapsed="false">
      <c r="A167" s="14"/>
      <c r="B167" s="18" t="s">
        <v>230</v>
      </c>
      <c r="C167" s="69" t="n">
        <v>28668</v>
      </c>
      <c r="D167" s="25" t="n">
        <v>17677</v>
      </c>
      <c r="E167" s="25"/>
      <c r="F167" s="25"/>
      <c r="G167" s="25" t="n">
        <v>500</v>
      </c>
      <c r="H167" s="25"/>
      <c r="I167" s="25"/>
      <c r="J167" s="25"/>
      <c r="K167" s="66" t="n">
        <f aca="false">SUM(C167,D167,E167,F167,G167,H167,I167,J167)</f>
        <v>46845</v>
      </c>
      <c r="L167" s="57"/>
      <c r="M167" s="57"/>
      <c r="N167" s="57"/>
      <c r="O167" s="57"/>
      <c r="P167" s="57"/>
      <c r="Q167" s="57"/>
    </row>
    <row r="168" customFormat="false" ht="14.25" hidden="false" customHeight="true" outlineLevel="0" collapsed="false">
      <c r="A168" s="14"/>
      <c r="B168" s="18" t="s">
        <v>231</v>
      </c>
      <c r="C168" s="69" t="n">
        <v>25809</v>
      </c>
      <c r="D168" s="25" t="n">
        <v>19762</v>
      </c>
      <c r="E168" s="25"/>
      <c r="F168" s="25"/>
      <c r="G168" s="25" t="n">
        <v>350</v>
      </c>
      <c r="H168" s="25"/>
      <c r="I168" s="25"/>
      <c r="J168" s="25"/>
      <c r="K168" s="66" t="n">
        <f aca="false">SUM(C168,D168,E168,F168,G168,H168,I168,J168)</f>
        <v>45921</v>
      </c>
      <c r="L168" s="57"/>
      <c r="M168" s="57"/>
      <c r="N168" s="57"/>
      <c r="O168" s="57"/>
      <c r="P168" s="57"/>
      <c r="Q168" s="57"/>
    </row>
    <row r="169" customFormat="false" ht="14.25" hidden="false" customHeight="true" outlineLevel="0" collapsed="false">
      <c r="A169" s="14"/>
      <c r="B169" s="18" t="s">
        <v>232</v>
      </c>
      <c r="C169" s="69" t="n">
        <v>21879</v>
      </c>
      <c r="D169" s="25" t="n">
        <v>14847</v>
      </c>
      <c r="E169" s="25"/>
      <c r="F169" s="25"/>
      <c r="G169" s="25" t="n">
        <v>983</v>
      </c>
      <c r="H169" s="25"/>
      <c r="I169" s="25"/>
      <c r="J169" s="25"/>
      <c r="K169" s="66" t="n">
        <f aca="false">SUM(C169,D169,E169,F169,G169,H169,I169,J169)</f>
        <v>37709</v>
      </c>
      <c r="L169" s="57"/>
      <c r="M169" s="57"/>
      <c r="N169" s="57"/>
      <c r="O169" s="57"/>
      <c r="P169" s="57"/>
      <c r="Q169" s="57"/>
    </row>
    <row r="170" customFormat="false" ht="14.25" hidden="false" customHeight="true" outlineLevel="0" collapsed="false">
      <c r="A170" s="14"/>
      <c r="B170" s="18" t="s">
        <v>233</v>
      </c>
      <c r="C170" s="69" t="n">
        <v>34953</v>
      </c>
      <c r="D170" s="25" t="n">
        <v>18499</v>
      </c>
      <c r="E170" s="25"/>
      <c r="F170" s="25"/>
      <c r="G170" s="25" t="n">
        <v>850</v>
      </c>
      <c r="H170" s="25"/>
      <c r="I170" s="25"/>
      <c r="J170" s="25"/>
      <c r="K170" s="66" t="n">
        <f aca="false">SUM(C170,D170,E170,F170,G170,H170,I170,J170)</f>
        <v>54302</v>
      </c>
      <c r="L170" s="57"/>
      <c r="M170" s="57"/>
      <c r="N170" s="57"/>
      <c r="O170" s="57"/>
      <c r="P170" s="57"/>
      <c r="Q170" s="57"/>
    </row>
    <row r="171" customFormat="false" ht="14.25" hidden="false" customHeight="true" outlineLevel="0" collapsed="false">
      <c r="A171" s="14"/>
      <c r="B171" s="18" t="s">
        <v>234</v>
      </c>
      <c r="C171" s="69" t="n">
        <v>40352</v>
      </c>
      <c r="D171" s="25" t="n">
        <v>24820</v>
      </c>
      <c r="E171" s="25"/>
      <c r="F171" s="25"/>
      <c r="G171" s="25" t="n">
        <v>1000</v>
      </c>
      <c r="H171" s="25"/>
      <c r="I171" s="25"/>
      <c r="J171" s="25"/>
      <c r="K171" s="66" t="n">
        <f aca="false">SUM(C171,D171,E171,F171,G171,H171,I171,J171)</f>
        <v>66172</v>
      </c>
      <c r="L171" s="57"/>
      <c r="M171" s="57"/>
      <c r="N171" s="57"/>
      <c r="O171" s="57"/>
      <c r="P171" s="57"/>
      <c r="Q171" s="57"/>
    </row>
    <row r="172" customFormat="false" ht="14.25" hidden="false" customHeight="true" outlineLevel="0" collapsed="false">
      <c r="A172" s="14"/>
      <c r="B172" s="18" t="s">
        <v>235</v>
      </c>
      <c r="C172" s="69" t="n">
        <v>30573</v>
      </c>
      <c r="D172" s="25" t="n">
        <v>16349</v>
      </c>
      <c r="E172" s="25"/>
      <c r="F172" s="25"/>
      <c r="G172" s="25"/>
      <c r="H172" s="25"/>
      <c r="I172" s="25"/>
      <c r="J172" s="25"/>
      <c r="K172" s="66" t="n">
        <f aca="false">SUM(C172,D172,E172,F172,G172,H172,I172,J172)</f>
        <v>46922</v>
      </c>
      <c r="L172" s="57"/>
      <c r="M172" s="57"/>
      <c r="N172" s="57"/>
      <c r="O172" s="57"/>
      <c r="P172" s="57"/>
      <c r="Q172" s="57"/>
    </row>
    <row r="173" customFormat="false" ht="14.25" hidden="false" customHeight="true" outlineLevel="0" collapsed="false">
      <c r="A173" s="14"/>
      <c r="B173" s="18" t="s">
        <v>236</v>
      </c>
      <c r="C173" s="69" t="n">
        <v>64481</v>
      </c>
      <c r="D173" s="25" t="n">
        <v>35236</v>
      </c>
      <c r="E173" s="25"/>
      <c r="F173" s="25"/>
      <c r="G173" s="25"/>
      <c r="H173" s="25"/>
      <c r="I173" s="25"/>
      <c r="J173" s="25"/>
      <c r="K173" s="66" t="n">
        <f aca="false">SUM(C173,D173,E173,F173,G173,H173,I173,J173)</f>
        <v>99717</v>
      </c>
      <c r="L173" s="57"/>
      <c r="M173" s="57"/>
      <c r="N173" s="57"/>
      <c r="O173" s="57"/>
      <c r="P173" s="57"/>
      <c r="Q173" s="57"/>
    </row>
    <row r="174" customFormat="false" ht="14.25" hidden="false" customHeight="true" outlineLevel="0" collapsed="false">
      <c r="A174" s="14"/>
      <c r="B174" s="18" t="s">
        <v>237</v>
      </c>
      <c r="C174" s="69" t="n">
        <v>30882</v>
      </c>
      <c r="D174" s="25" t="n">
        <v>13970</v>
      </c>
      <c r="E174" s="25"/>
      <c r="F174" s="25"/>
      <c r="G174" s="25" t="n">
        <v>250</v>
      </c>
      <c r="H174" s="25"/>
      <c r="I174" s="25"/>
      <c r="J174" s="25"/>
      <c r="K174" s="66" t="n">
        <f aca="false">SUM(C174,D174,E174,F174,G174,H174,I174,J174)</f>
        <v>45102</v>
      </c>
      <c r="L174" s="57"/>
      <c r="M174" s="57"/>
      <c r="N174" s="57"/>
      <c r="O174" s="57"/>
      <c r="P174" s="57"/>
      <c r="Q174" s="57"/>
    </row>
    <row r="175" customFormat="false" ht="14.25" hidden="false" customHeight="true" outlineLevel="0" collapsed="false">
      <c r="A175" s="14"/>
      <c r="B175" s="18" t="s">
        <v>238</v>
      </c>
      <c r="C175" s="69" t="n">
        <v>27296</v>
      </c>
      <c r="D175" s="25" t="n">
        <v>21008</v>
      </c>
      <c r="E175" s="25"/>
      <c r="F175" s="25"/>
      <c r="G175" s="25" t="n">
        <v>700</v>
      </c>
      <c r="H175" s="25"/>
      <c r="I175" s="25"/>
      <c r="J175" s="25"/>
      <c r="K175" s="66" t="n">
        <f aca="false">SUM(C175,D175,E175,F175,G175,H175,I175,J175)</f>
        <v>49004</v>
      </c>
      <c r="L175" s="57"/>
      <c r="M175" s="57"/>
      <c r="N175" s="57"/>
      <c r="O175" s="57"/>
      <c r="P175" s="57"/>
      <c r="Q175" s="57"/>
    </row>
    <row r="176" customFormat="false" ht="14.25" hidden="false" customHeight="true" outlineLevel="0" collapsed="false">
      <c r="A176" s="14"/>
      <c r="B176" s="18" t="s">
        <v>239</v>
      </c>
      <c r="C176" s="69" t="n">
        <v>31541</v>
      </c>
      <c r="D176" s="25" t="n">
        <v>12100</v>
      </c>
      <c r="E176" s="25"/>
      <c r="F176" s="25"/>
      <c r="G176" s="25"/>
      <c r="H176" s="25"/>
      <c r="I176" s="25"/>
      <c r="J176" s="25"/>
      <c r="K176" s="66" t="n">
        <f aca="false">SUM(C176,D176,E176,F176,G176,H176,I176,J176)</f>
        <v>43641</v>
      </c>
      <c r="L176" s="57"/>
      <c r="M176" s="57"/>
      <c r="N176" s="57"/>
      <c r="O176" s="57"/>
      <c r="P176" s="57"/>
      <c r="Q176" s="57"/>
    </row>
    <row r="177" customFormat="false" ht="14.25" hidden="false" customHeight="true" outlineLevel="0" collapsed="false">
      <c r="A177" s="14"/>
      <c r="B177" s="18" t="s">
        <v>240</v>
      </c>
      <c r="C177" s="69" t="n">
        <v>19163</v>
      </c>
      <c r="D177" s="25" t="n">
        <v>12054</v>
      </c>
      <c r="E177" s="25"/>
      <c r="F177" s="25"/>
      <c r="G177" s="25" t="n">
        <v>3000</v>
      </c>
      <c r="H177" s="25"/>
      <c r="I177" s="25"/>
      <c r="J177" s="25"/>
      <c r="K177" s="66" t="n">
        <f aca="false">SUM(C177,D177,E177,F177,G177,H177,I177,J177)</f>
        <v>34217</v>
      </c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4.25" hidden="false" customHeight="true" outlineLevel="0" collapsed="false">
      <c r="A178" s="14"/>
      <c r="B178" s="18" t="s">
        <v>241</v>
      </c>
      <c r="C178" s="69" t="n">
        <v>23861</v>
      </c>
      <c r="D178" s="25" t="n">
        <v>13007</v>
      </c>
      <c r="E178" s="25"/>
      <c r="F178" s="25"/>
      <c r="G178" s="25"/>
      <c r="H178" s="25"/>
      <c r="I178" s="25"/>
      <c r="J178" s="25"/>
      <c r="K178" s="66" t="n">
        <f aca="false">SUM(C178,D178,E178,F178,G178,H178,I178,J178)</f>
        <v>36868</v>
      </c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</row>
    <row r="179" customFormat="false" ht="14.25" hidden="false" customHeight="true" outlineLevel="0" collapsed="false">
      <c r="A179" s="14"/>
      <c r="B179" s="18" t="s">
        <v>242</v>
      </c>
      <c r="C179" s="69" t="n">
        <v>47586</v>
      </c>
      <c r="D179" s="25" t="n">
        <v>19314</v>
      </c>
      <c r="E179" s="25"/>
      <c r="F179" s="25"/>
      <c r="G179" s="25" t="n">
        <v>560</v>
      </c>
      <c r="H179" s="25"/>
      <c r="I179" s="25"/>
      <c r="J179" s="25"/>
      <c r="K179" s="66" t="n">
        <f aca="false">SUM(C179,D179,E179,F179,G179,H179,I179,J179)</f>
        <v>67460</v>
      </c>
      <c r="L179" s="57"/>
      <c r="M179" s="57"/>
      <c r="N179" s="57"/>
      <c r="O179" s="57"/>
      <c r="P179" s="57"/>
      <c r="Q179" s="57"/>
    </row>
    <row r="180" customFormat="false" ht="14.25" hidden="false" customHeight="true" outlineLevel="0" collapsed="false">
      <c r="A180" s="14"/>
      <c r="B180" s="18" t="s">
        <v>224</v>
      </c>
      <c r="C180" s="69" t="n">
        <v>184365</v>
      </c>
      <c r="D180" s="25" t="n">
        <v>62704</v>
      </c>
      <c r="E180" s="25"/>
      <c r="F180" s="25"/>
      <c r="G180" s="25" t="n">
        <v>5690</v>
      </c>
      <c r="H180" s="25"/>
      <c r="I180" s="25"/>
      <c r="J180" s="25"/>
      <c r="K180" s="66" t="n">
        <f aca="false">SUM(C180,D180,E180,F180,G180,H180,I180,J180)</f>
        <v>252759</v>
      </c>
      <c r="L180" s="57"/>
      <c r="M180" s="57"/>
      <c r="N180" s="57"/>
      <c r="O180" s="57"/>
      <c r="P180" s="57"/>
      <c r="Q180" s="57"/>
    </row>
    <row r="181" customFormat="false" ht="14.25" hidden="false" customHeight="true" outlineLevel="0" collapsed="false">
      <c r="A181" s="18" t="s">
        <v>415</v>
      </c>
      <c r="B181" s="100" t="s">
        <v>416</v>
      </c>
      <c r="C181" s="93" t="n">
        <f aca="false">SUM(C182:C183)</f>
        <v>4559</v>
      </c>
      <c r="D181" s="93" t="n">
        <f aca="false">SUM(D182:D183)</f>
        <v>66895</v>
      </c>
      <c r="E181" s="93" t="n">
        <f aca="false">SUM(E182:E183)</f>
        <v>0</v>
      </c>
      <c r="F181" s="93" t="n">
        <f aca="false">SUM(F182:F183)</f>
        <v>0</v>
      </c>
      <c r="G181" s="93" t="n">
        <f aca="false">SUM(G182:G183)</f>
        <v>0</v>
      </c>
      <c r="H181" s="93" t="n">
        <f aca="false">SUM(H182:H183)</f>
        <v>0</v>
      </c>
      <c r="I181" s="93" t="n">
        <f aca="false">SUM(I182:I183)</f>
        <v>0</v>
      </c>
      <c r="J181" s="93" t="n">
        <f aca="false">SUM(J182:J183)</f>
        <v>0</v>
      </c>
      <c r="K181" s="66" t="n">
        <f aca="false">SUM(C181,D181,E181,F181,G181,H181,I181,J181)</f>
        <v>71454</v>
      </c>
      <c r="L181" s="57"/>
      <c r="M181" s="57"/>
      <c r="N181" s="57"/>
      <c r="O181" s="57"/>
      <c r="P181" s="57"/>
      <c r="Q181" s="57"/>
    </row>
    <row r="182" customFormat="false" ht="14.25" hidden="false" customHeight="true" outlineLevel="0" collapsed="false">
      <c r="A182" s="14"/>
      <c r="B182" s="18" t="s">
        <v>193</v>
      </c>
      <c r="C182" s="14" t="n">
        <v>4559</v>
      </c>
      <c r="D182" s="25" t="n">
        <v>8930</v>
      </c>
      <c r="E182" s="25"/>
      <c r="F182" s="25"/>
      <c r="G182" s="25"/>
      <c r="H182" s="25"/>
      <c r="I182" s="25"/>
      <c r="J182" s="25"/>
      <c r="K182" s="66" t="n">
        <f aca="false">SUM(C182,D182,E182,F182,G182,H182,I182,J182)</f>
        <v>13489</v>
      </c>
      <c r="L182" s="57"/>
      <c r="M182" s="57"/>
      <c r="N182" s="57"/>
      <c r="O182" s="57"/>
      <c r="P182" s="57"/>
      <c r="Q182" s="57"/>
    </row>
    <row r="183" customFormat="false" ht="14.25" hidden="false" customHeight="true" outlineLevel="0" collapsed="false">
      <c r="A183" s="14"/>
      <c r="B183" s="18" t="s">
        <v>199</v>
      </c>
      <c r="C183" s="18"/>
      <c r="D183" s="25" t="n">
        <v>57965</v>
      </c>
      <c r="E183" s="25"/>
      <c r="F183" s="25"/>
      <c r="G183" s="25"/>
      <c r="H183" s="25"/>
      <c r="I183" s="25"/>
      <c r="J183" s="25"/>
      <c r="K183" s="66" t="n">
        <f aca="false">SUM(C183,D183,E183,F183,G183,H183,I183,J183)</f>
        <v>57965</v>
      </c>
      <c r="L183" s="57"/>
      <c r="M183" s="57"/>
      <c r="N183" s="57"/>
      <c r="O183" s="57"/>
      <c r="P183" s="57"/>
      <c r="Q183" s="57"/>
    </row>
    <row r="184" customFormat="false" ht="29.25" hidden="false" customHeight="true" outlineLevel="0" collapsed="false">
      <c r="A184" s="88" t="s">
        <v>417</v>
      </c>
      <c r="B184" s="88" t="s">
        <v>418</v>
      </c>
      <c r="C184" s="82" t="n">
        <f aca="false">SUM(C185:C190)</f>
        <v>35650</v>
      </c>
      <c r="D184" s="82" t="n">
        <f aca="false">SUM(D185:D190)</f>
        <v>167194</v>
      </c>
      <c r="E184" s="82" t="n">
        <f aca="false">SUM(E185:E190)</f>
        <v>8100</v>
      </c>
      <c r="F184" s="82" t="n">
        <f aca="false">SUM(F185:F190)</f>
        <v>0</v>
      </c>
      <c r="G184" s="82" t="n">
        <f aca="false">SUM(G185:G190)</f>
        <v>0</v>
      </c>
      <c r="H184" s="82" t="n">
        <f aca="false">SUM(H185:H190)</f>
        <v>0</v>
      </c>
      <c r="I184" s="82" t="n">
        <f aca="false">SUM(I185:I190)</f>
        <v>0</v>
      </c>
      <c r="J184" s="82" t="n">
        <f aca="false">SUM(J185:J190)</f>
        <v>0</v>
      </c>
      <c r="K184" s="66" t="n">
        <f aca="false">SUM(C184,D184,E184,F184,G184,H184,I184,J184)</f>
        <v>210944</v>
      </c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</row>
    <row r="185" customFormat="false" ht="14.25" hidden="false" customHeight="true" outlineLevel="0" collapsed="false">
      <c r="A185" s="14"/>
      <c r="B185" s="18" t="s">
        <v>419</v>
      </c>
      <c r="C185" s="69" t="n">
        <v>35650</v>
      </c>
      <c r="D185" s="25" t="n">
        <v>23096</v>
      </c>
      <c r="E185" s="25"/>
      <c r="F185" s="25"/>
      <c r="G185" s="25"/>
      <c r="H185" s="25"/>
      <c r="I185" s="25"/>
      <c r="J185" s="25"/>
      <c r="K185" s="66" t="n">
        <f aca="false">SUM(C185,D185,E185,F185,G185,H185,I185,J185)</f>
        <v>58746</v>
      </c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</row>
    <row r="186" customFormat="false" ht="14.25" hidden="false" customHeight="true" outlineLevel="0" collapsed="false">
      <c r="A186" s="14"/>
      <c r="B186" s="18" t="s">
        <v>420</v>
      </c>
      <c r="C186" s="69"/>
      <c r="D186" s="25" t="n">
        <v>500</v>
      </c>
      <c r="E186" s="25"/>
      <c r="F186" s="25"/>
      <c r="G186" s="25"/>
      <c r="H186" s="25"/>
      <c r="I186" s="25"/>
      <c r="J186" s="25"/>
      <c r="K186" s="66" t="n">
        <f aca="false">SUM(C186,D186,E186,F186,G186,H186,I186,J186)</f>
        <v>500</v>
      </c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</row>
    <row r="187" customFormat="false" ht="14.25" hidden="false" customHeight="true" outlineLevel="0" collapsed="false">
      <c r="A187" s="14"/>
      <c r="B187" s="18" t="s">
        <v>421</v>
      </c>
      <c r="C187" s="18"/>
      <c r="D187" s="25"/>
      <c r="E187" s="25" t="n">
        <v>8100</v>
      </c>
      <c r="F187" s="25"/>
      <c r="G187" s="25"/>
      <c r="H187" s="25"/>
      <c r="I187" s="25"/>
      <c r="J187" s="25"/>
      <c r="K187" s="66" t="n">
        <f aca="false">SUM(C187,D187,E187,F187,G187,H187,I187,J187)</f>
        <v>8100</v>
      </c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</row>
    <row r="188" customFormat="false" ht="14.25" hidden="false" customHeight="true" outlineLevel="0" collapsed="false">
      <c r="A188" s="14"/>
      <c r="B188" s="18" t="s">
        <v>422</v>
      </c>
      <c r="C188" s="18"/>
      <c r="D188" s="25" t="n">
        <v>3300</v>
      </c>
      <c r="E188" s="25"/>
      <c r="F188" s="25"/>
      <c r="G188" s="25"/>
      <c r="H188" s="25"/>
      <c r="I188" s="25"/>
      <c r="J188" s="25"/>
      <c r="K188" s="66" t="n">
        <f aca="false">SUM(C188,D188,E188,F188,G188,H188,I188,J188)</f>
        <v>3300</v>
      </c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</row>
    <row r="189" customFormat="false" ht="14.25" hidden="false" customHeight="true" outlineLevel="0" collapsed="false">
      <c r="A189" s="14"/>
      <c r="B189" s="18" t="s">
        <v>423</v>
      </c>
      <c r="C189" s="18"/>
      <c r="D189" s="25" t="n">
        <v>3498</v>
      </c>
      <c r="E189" s="25"/>
      <c r="F189" s="25"/>
      <c r="G189" s="25"/>
      <c r="H189" s="25"/>
      <c r="I189" s="25"/>
      <c r="J189" s="25"/>
      <c r="K189" s="66" t="n">
        <f aca="false">SUM(C189,D189,E189,F189,G189,H189,I189,J189)</f>
        <v>3498</v>
      </c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</row>
    <row r="190" customFormat="false" ht="14.25" hidden="false" customHeight="true" outlineLevel="0" collapsed="false">
      <c r="A190" s="14"/>
      <c r="B190" s="18" t="s">
        <v>424</v>
      </c>
      <c r="C190" s="18"/>
      <c r="D190" s="25" t="n">
        <v>136800</v>
      </c>
      <c r="E190" s="25"/>
      <c r="F190" s="25"/>
      <c r="G190" s="25"/>
      <c r="H190" s="25"/>
      <c r="I190" s="25"/>
      <c r="J190" s="25"/>
      <c r="K190" s="66" t="n">
        <f aca="false">SUM(C190,D190,E190,F190,G190,H190,I190,J190)</f>
        <v>136800</v>
      </c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25.5" hidden="false" customHeight="false" outlineLevel="0" collapsed="false">
      <c r="A191" s="19" t="s">
        <v>425</v>
      </c>
      <c r="B191" s="19" t="s">
        <v>426</v>
      </c>
      <c r="C191" s="62" t="n">
        <f aca="false">C192+C202+C239+C245+C258</f>
        <v>7621502</v>
      </c>
      <c r="D191" s="62" t="n">
        <f aca="false">D192+D202+D239+D245+D258</f>
        <v>1906106</v>
      </c>
      <c r="E191" s="62" t="n">
        <f aca="false">E192+E202+E239+E245+E258</f>
        <v>1000</v>
      </c>
      <c r="F191" s="62" t="n">
        <f aca="false">F192+F202+F239+F245+F258</f>
        <v>0</v>
      </c>
      <c r="G191" s="62" t="n">
        <f aca="false">G192+G202+G239+G245+G258</f>
        <v>217912</v>
      </c>
      <c r="H191" s="62" t="n">
        <f aca="false">H192+H202+H239+H245+H258</f>
        <v>409754</v>
      </c>
      <c r="I191" s="62" t="n">
        <f aca="false">I192+I202+I239+I245+I258</f>
        <v>285000</v>
      </c>
      <c r="J191" s="62" t="n">
        <f aca="false">J192+J202+J239+J245+J258</f>
        <v>14000</v>
      </c>
      <c r="K191" s="62" t="n">
        <f aca="false">K192+K202+K239+K245+K258</f>
        <v>10455274</v>
      </c>
      <c r="L191" s="57"/>
      <c r="M191" s="57"/>
      <c r="N191" s="57"/>
      <c r="O191" s="57"/>
      <c r="P191" s="57"/>
      <c r="Q191" s="57"/>
    </row>
    <row r="192" customFormat="false" ht="15" hidden="false" customHeight="true" outlineLevel="0" collapsed="false">
      <c r="A192" s="100" t="s">
        <v>427</v>
      </c>
      <c r="B192" s="81" t="s">
        <v>428</v>
      </c>
      <c r="C192" s="93" t="n">
        <f aca="false">SUM(C193:C201)</f>
        <v>1913572</v>
      </c>
      <c r="D192" s="93" t="n">
        <f aca="false">SUM(D193:D201)</f>
        <v>447546</v>
      </c>
      <c r="E192" s="93" t="n">
        <f aca="false">SUM(E193:E201)</f>
        <v>0</v>
      </c>
      <c r="F192" s="93" t="n">
        <f aca="false">SUM(F193:F201)</f>
        <v>0</v>
      </c>
      <c r="G192" s="93" t="n">
        <f aca="false">SUM(G193:G201)</f>
        <v>23985</v>
      </c>
      <c r="H192" s="93" t="n">
        <f aca="false">SUM(H193:H201)</f>
        <v>53800</v>
      </c>
      <c r="I192" s="93" t="n">
        <f aca="false">SUM(I193:I201)</f>
        <v>0</v>
      </c>
      <c r="J192" s="93" t="n">
        <f aca="false">SUM(J193:J201)</f>
        <v>0</v>
      </c>
      <c r="K192" s="66" t="n">
        <f aca="false">SUM(C192,D192,E192,F192,G192,H192,I192,J192)</f>
        <v>2438903</v>
      </c>
      <c r="L192" s="57"/>
      <c r="M192" s="57"/>
      <c r="N192" s="57"/>
      <c r="O192" s="57"/>
      <c r="P192" s="57"/>
      <c r="Q192" s="57"/>
    </row>
    <row r="193" customFormat="false" ht="15" hidden="false" customHeight="false" outlineLevel="0" collapsed="false">
      <c r="A193" s="18"/>
      <c r="B193" s="18" t="s">
        <v>429</v>
      </c>
      <c r="C193" s="73" t="n">
        <v>304964</v>
      </c>
      <c r="D193" s="25" t="n">
        <v>74066</v>
      </c>
      <c r="E193" s="25"/>
      <c r="F193" s="25"/>
      <c r="G193" s="25" t="n">
        <v>3450</v>
      </c>
      <c r="H193" s="25" t="n">
        <v>8800</v>
      </c>
      <c r="I193" s="25"/>
      <c r="J193" s="25"/>
      <c r="K193" s="66" t="n">
        <f aca="false">SUM(C193,D193,E193,F193,G193,H193,I193,J193)</f>
        <v>391280</v>
      </c>
      <c r="L193" s="57"/>
      <c r="M193" s="57"/>
      <c r="N193" s="57"/>
      <c r="O193" s="57"/>
      <c r="P193" s="57"/>
      <c r="Q193" s="57"/>
    </row>
    <row r="194" customFormat="false" ht="15" hidden="false" customHeight="false" outlineLevel="0" collapsed="false">
      <c r="A194" s="18"/>
      <c r="B194" s="18" t="s">
        <v>430</v>
      </c>
      <c r="C194" s="73" t="n">
        <v>293483</v>
      </c>
      <c r="D194" s="25" t="n">
        <v>64324</v>
      </c>
      <c r="E194" s="25"/>
      <c r="F194" s="25"/>
      <c r="G194" s="25" t="n">
        <v>2514</v>
      </c>
      <c r="H194" s="25" t="n">
        <v>8100</v>
      </c>
      <c r="I194" s="25"/>
      <c r="J194" s="25"/>
      <c r="K194" s="66" t="n">
        <f aca="false">SUM(C194,D194,E194,F194,G194,H194,I194,J194)</f>
        <v>368421</v>
      </c>
      <c r="L194" s="57"/>
      <c r="M194" s="57"/>
      <c r="N194" s="57"/>
      <c r="O194" s="57"/>
      <c r="P194" s="57"/>
      <c r="Q194" s="57"/>
    </row>
    <row r="195" customFormat="false" ht="14.25" hidden="false" customHeight="true" outlineLevel="0" collapsed="false">
      <c r="A195" s="18"/>
      <c r="B195" s="18" t="s">
        <v>431</v>
      </c>
      <c r="C195" s="73" t="n">
        <v>546431</v>
      </c>
      <c r="D195" s="25" t="n">
        <v>104294</v>
      </c>
      <c r="E195" s="25"/>
      <c r="F195" s="25"/>
      <c r="G195" s="25" t="n">
        <v>10906</v>
      </c>
      <c r="H195" s="25" t="n">
        <v>12500</v>
      </c>
      <c r="I195" s="25"/>
      <c r="J195" s="25"/>
      <c r="K195" s="66" t="n">
        <f aca="false">SUM(C195,D195,E195,F195,G195,H195,I195,J195)</f>
        <v>674131</v>
      </c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4.25" hidden="false" customHeight="true" outlineLevel="0" collapsed="false">
      <c r="A196" s="18"/>
      <c r="B196" s="18" t="s">
        <v>432</v>
      </c>
      <c r="C196" s="73" t="n">
        <v>153855</v>
      </c>
      <c r="D196" s="25" t="n">
        <v>41000</v>
      </c>
      <c r="E196" s="25"/>
      <c r="F196" s="25"/>
      <c r="G196" s="25" t="n">
        <v>875</v>
      </c>
      <c r="H196" s="25" t="n">
        <v>6000</v>
      </c>
      <c r="I196" s="25"/>
      <c r="J196" s="25"/>
      <c r="K196" s="66" t="n">
        <f aca="false">SUM(C196,D196,E196,F196,G196,H196,I196,J196)</f>
        <v>201730</v>
      </c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customFormat="false" ht="15.75" hidden="false" customHeight="true" outlineLevel="0" collapsed="false">
      <c r="A197" s="18"/>
      <c r="B197" s="18" t="s">
        <v>433</v>
      </c>
      <c r="C197" s="95" t="n">
        <v>183998</v>
      </c>
      <c r="D197" s="25" t="n">
        <v>32869</v>
      </c>
      <c r="E197" s="25"/>
      <c r="F197" s="25"/>
      <c r="G197" s="25" t="n">
        <v>4000</v>
      </c>
      <c r="H197" s="25" t="n">
        <v>5500</v>
      </c>
      <c r="I197" s="25"/>
      <c r="J197" s="25"/>
      <c r="K197" s="66" t="n">
        <f aca="false">SUM(C197,D197,E197,F197,G197,H197,I197,J197)</f>
        <v>226367</v>
      </c>
      <c r="L197" s="57"/>
      <c r="M197" s="57"/>
      <c r="N197" s="57"/>
      <c r="O197" s="57"/>
      <c r="P197" s="57"/>
      <c r="Q197" s="57"/>
    </row>
    <row r="198" customFormat="false" ht="15" hidden="true" customHeight="false" outlineLevel="0" collapsed="false">
      <c r="A198" s="18"/>
      <c r="B198" s="18" t="s">
        <v>434</v>
      </c>
      <c r="C198" s="73"/>
      <c r="D198" s="25"/>
      <c r="E198" s="25"/>
      <c r="F198" s="25"/>
      <c r="G198" s="25"/>
      <c r="H198" s="25"/>
      <c r="I198" s="25"/>
      <c r="J198" s="25"/>
      <c r="K198" s="66" t="n">
        <f aca="false">SUM(C198,D198,E198,F198,G198,H198,I198,J198)</f>
        <v>0</v>
      </c>
      <c r="L198" s="57"/>
      <c r="M198" s="57"/>
      <c r="N198" s="57"/>
      <c r="O198" s="57"/>
      <c r="P198" s="57"/>
      <c r="Q198" s="57"/>
    </row>
    <row r="199" customFormat="false" ht="15" hidden="false" customHeight="false" outlineLevel="0" collapsed="false">
      <c r="A199" s="18"/>
      <c r="B199" s="18" t="s">
        <v>435</v>
      </c>
      <c r="C199" s="73" t="n">
        <v>209054</v>
      </c>
      <c r="D199" s="25" t="n">
        <v>39235</v>
      </c>
      <c r="E199" s="25"/>
      <c r="F199" s="25"/>
      <c r="G199" s="25" t="n">
        <v>1180</v>
      </c>
      <c r="H199" s="25" t="n">
        <v>5300</v>
      </c>
      <c r="I199" s="25"/>
      <c r="J199" s="25"/>
      <c r="K199" s="66" t="n">
        <f aca="false">SUM(C199,D199,E199,F199,G199,H199,I199,J199)</f>
        <v>254769</v>
      </c>
      <c r="L199" s="57"/>
      <c r="M199" s="57"/>
      <c r="N199" s="57"/>
      <c r="O199" s="57"/>
      <c r="P199" s="57"/>
      <c r="Q199" s="57"/>
    </row>
    <row r="200" customFormat="false" ht="15" hidden="false" customHeight="false" outlineLevel="0" collapsed="false">
      <c r="A200" s="18"/>
      <c r="B200" s="18" t="s">
        <v>436</v>
      </c>
      <c r="C200" s="73" t="n">
        <v>221787</v>
      </c>
      <c r="D200" s="25" t="n">
        <v>57804</v>
      </c>
      <c r="E200" s="25"/>
      <c r="F200" s="25"/>
      <c r="G200" s="25" t="n">
        <v>1060</v>
      </c>
      <c r="H200" s="25" t="n">
        <v>7600</v>
      </c>
      <c r="I200" s="25"/>
      <c r="J200" s="25"/>
      <c r="K200" s="66" t="n">
        <f aca="false">SUM(C200,D200,E200,F200,G200,H200,I200,J200)</f>
        <v>288251</v>
      </c>
      <c r="L200" s="57"/>
      <c r="M200" s="57"/>
      <c r="N200" s="57"/>
      <c r="O200" s="57"/>
      <c r="P200" s="57"/>
      <c r="Q200" s="57"/>
    </row>
    <row r="201" customFormat="false" ht="25.5" hidden="false" customHeight="false" outlineLevel="0" collapsed="false">
      <c r="A201" s="18"/>
      <c r="B201" s="18" t="s">
        <v>437</v>
      </c>
      <c r="C201" s="73"/>
      <c r="D201" s="25" t="n">
        <v>33954</v>
      </c>
      <c r="E201" s="25"/>
      <c r="F201" s="25"/>
      <c r="G201" s="25"/>
      <c r="H201" s="25"/>
      <c r="I201" s="25"/>
      <c r="J201" s="25"/>
      <c r="K201" s="66" t="n">
        <f aca="false">SUM(C201,D201,E201,F201,G201,H201,I201,J201)</f>
        <v>33954</v>
      </c>
      <c r="L201" s="57"/>
      <c r="M201" s="57"/>
      <c r="N201" s="57"/>
      <c r="O201" s="57"/>
      <c r="P201" s="57"/>
      <c r="Q201" s="57"/>
    </row>
    <row r="202" customFormat="false" ht="25.5" hidden="false" customHeight="true" outlineLevel="0" collapsed="false">
      <c r="A202" s="100" t="s">
        <v>438</v>
      </c>
      <c r="B202" s="100" t="s">
        <v>439</v>
      </c>
      <c r="C202" s="82" t="n">
        <f aca="false">C203+C204+C205+C207+C236+C238+C235+C224+C225+C232+C233+C206+C234+C231+C227+C229+C230+C228+C226+C237</f>
        <v>4657083</v>
      </c>
      <c r="D202" s="82" t="n">
        <f aca="false">D203+D204+D205+D207+D236+D238+D235+D224+D225+D232+D233+D206+D234+D231+D227+D229+D230+D228+D226+D237</f>
        <v>1156927</v>
      </c>
      <c r="E202" s="82" t="n">
        <f aca="false">E203+E204+E205+E207+E236+E238+E235+E224+E225+E232+E233+E206+E234+E231+E227+E229+E230+E228+E226+E237</f>
        <v>0</v>
      </c>
      <c r="F202" s="82" t="n">
        <f aca="false">F203+F204+F205+F207+F236+F238+F235+F224+F225+F232+F233+F206+F234+F231+F227+F229+F230+F228+F226+F237</f>
        <v>0</v>
      </c>
      <c r="G202" s="82" t="n">
        <f aca="false">G203+G204+G205+G207+G236+G238+G235+G224+G225+G232+G233+G206+G234+G231+G227+G229+G230+G228+G226+G237</f>
        <v>176481</v>
      </c>
      <c r="H202" s="82" t="n">
        <f aca="false">H203+H204+H205+H207+H236+H238+H235+H224+H225+H232+H233+H206+H234+H231+H227+H229+H230+H228+H226+H237</f>
        <v>355954</v>
      </c>
      <c r="I202" s="82" t="n">
        <f aca="false">I203+I204+I205+I207+I236+I238+I235+I224+I225+I232+I233+I206+I234+I231+I227+I229+I230+I228+I226+I237</f>
        <v>0</v>
      </c>
      <c r="J202" s="82" t="n">
        <f aca="false">J203+J204+J205+J207+J236+J238+J235+J224+J225+J232+J233+J206+J234+J231+J227+J229+J230+J228+J226+J237</f>
        <v>14000</v>
      </c>
      <c r="K202" s="82" t="n">
        <f aca="false">K203+K204+K205+K207+K236+K238+K235+K224+K225+K232+K233+K206+K234+K231+K227+K229+K230+K228+K226+K237</f>
        <v>6360445</v>
      </c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</row>
    <row r="203" customFormat="false" ht="27.75" hidden="false" customHeight="true" outlineLevel="0" collapsed="false">
      <c r="A203" s="18"/>
      <c r="B203" s="12" t="s">
        <v>440</v>
      </c>
      <c r="C203" s="104" t="n">
        <v>106159</v>
      </c>
      <c r="D203" s="25"/>
      <c r="E203" s="25"/>
      <c r="F203" s="25"/>
      <c r="G203" s="25"/>
      <c r="H203" s="25"/>
      <c r="I203" s="25"/>
      <c r="J203" s="25"/>
      <c r="K203" s="66" t="n">
        <f aca="false">SUM(C203,D203,E203,F203,G203,H203,I203,J203)</f>
        <v>106159</v>
      </c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</row>
    <row r="204" customFormat="false" ht="27.75" hidden="false" customHeight="true" outlineLevel="0" collapsed="false">
      <c r="A204" s="18"/>
      <c r="B204" s="12" t="s">
        <v>441</v>
      </c>
      <c r="C204" s="105" t="n">
        <v>18149</v>
      </c>
      <c r="D204" s="25"/>
      <c r="E204" s="25"/>
      <c r="F204" s="25"/>
      <c r="G204" s="25"/>
      <c r="H204" s="25"/>
      <c r="I204" s="25"/>
      <c r="J204" s="25"/>
      <c r="K204" s="24" t="n">
        <f aca="false">SUM(C204,D204,E204,F204,G204,H204,I204,J204)</f>
        <v>18149</v>
      </c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</row>
    <row r="205" customFormat="false" ht="14.25" hidden="false" customHeight="true" outlineLevel="0" collapsed="false">
      <c r="A205" s="18"/>
      <c r="B205" s="18" t="s">
        <v>181</v>
      </c>
      <c r="C205" s="73" t="n">
        <v>612965</v>
      </c>
      <c r="D205" s="25" t="n">
        <v>201370</v>
      </c>
      <c r="E205" s="25"/>
      <c r="F205" s="25"/>
      <c r="G205" s="25" t="n">
        <v>56000</v>
      </c>
      <c r="H205" s="25"/>
      <c r="I205" s="25"/>
      <c r="J205" s="25"/>
      <c r="K205" s="66" t="n">
        <f aca="false">SUM(C205,D205,E205,F205,G205,H205,I205,J205)</f>
        <v>870335</v>
      </c>
      <c r="L205" s="57"/>
      <c r="M205" s="57"/>
      <c r="N205" s="57"/>
      <c r="O205" s="57"/>
      <c r="P205" s="57"/>
      <c r="Q205" s="57"/>
    </row>
    <row r="206" customFormat="false" ht="14.25" hidden="false" customHeight="true" outlineLevel="0" collapsed="false">
      <c r="A206" s="18"/>
      <c r="B206" s="18" t="s">
        <v>442</v>
      </c>
      <c r="C206" s="18"/>
      <c r="D206" s="25"/>
      <c r="E206" s="25"/>
      <c r="F206" s="25"/>
      <c r="G206" s="25"/>
      <c r="H206" s="25"/>
      <c r="I206" s="25"/>
      <c r="J206" s="25" t="n">
        <v>14000</v>
      </c>
      <c r="K206" s="66" t="n">
        <f aca="false">SUM(C206,D206,E206,F206,G206,H206,I206,J206)</f>
        <v>14000</v>
      </c>
      <c r="L206" s="57"/>
      <c r="M206" s="57"/>
      <c r="N206" s="57"/>
      <c r="O206" s="57"/>
      <c r="P206" s="57"/>
      <c r="Q206" s="57"/>
    </row>
    <row r="207" customFormat="false" ht="16.15" hidden="false" customHeight="true" outlineLevel="0" collapsed="false">
      <c r="A207" s="18" t="s">
        <v>443</v>
      </c>
      <c r="B207" s="100" t="s">
        <v>444</v>
      </c>
      <c r="C207" s="93" t="n">
        <f aca="false">SUM(C208:C223)</f>
        <v>3823246</v>
      </c>
      <c r="D207" s="93" t="n">
        <f aca="false">SUM(D208:D223)</f>
        <v>858591</v>
      </c>
      <c r="E207" s="93" t="n">
        <f aca="false">SUM(E208:E223)</f>
        <v>0</v>
      </c>
      <c r="F207" s="93" t="n">
        <f aca="false">SUM(F208:F223)</f>
        <v>0</v>
      </c>
      <c r="G207" s="93" t="n">
        <f aca="false">SUM(G208:G223)</f>
        <v>97073</v>
      </c>
      <c r="H207" s="93" t="n">
        <f aca="false">SUM(H208:H223)</f>
        <v>324454</v>
      </c>
      <c r="I207" s="93" t="n">
        <f aca="false">SUM(I208:I223)</f>
        <v>0</v>
      </c>
      <c r="J207" s="93" t="n">
        <f aca="false">SUM(J208:J223)</f>
        <v>0</v>
      </c>
      <c r="K207" s="66" t="n">
        <f aca="false">SUM(C207,D207,E207,F207,G207,H207,I207,J207)</f>
        <v>5103364</v>
      </c>
      <c r="L207" s="57"/>
      <c r="M207" s="57"/>
      <c r="N207" s="57"/>
      <c r="O207" s="57"/>
      <c r="P207" s="57"/>
      <c r="Q207" s="57"/>
    </row>
    <row r="208" customFormat="false" ht="15" hidden="false" customHeight="false" outlineLevel="0" collapsed="false">
      <c r="A208" s="18"/>
      <c r="B208" s="18" t="s">
        <v>445</v>
      </c>
      <c r="C208" s="73" t="n">
        <v>359537</v>
      </c>
      <c r="D208" s="25" t="n">
        <v>74342</v>
      </c>
      <c r="E208" s="25"/>
      <c r="F208" s="25"/>
      <c r="G208" s="25" t="n">
        <v>500</v>
      </c>
      <c r="H208" s="25" t="n">
        <v>115310</v>
      </c>
      <c r="I208" s="25"/>
      <c r="J208" s="25"/>
      <c r="K208" s="66" t="n">
        <f aca="false">SUM(C208,D208,E208,F208,G208,H208,I208,J208)</f>
        <v>549689</v>
      </c>
      <c r="L208" s="57"/>
      <c r="M208" s="57"/>
      <c r="N208" s="57"/>
      <c r="O208" s="57"/>
      <c r="P208" s="57"/>
      <c r="Q208" s="57"/>
    </row>
    <row r="209" customFormat="false" ht="15" hidden="false" customHeight="false" outlineLevel="0" collapsed="false">
      <c r="A209" s="18"/>
      <c r="B209" s="18" t="s">
        <v>446</v>
      </c>
      <c r="C209" s="73" t="n">
        <v>29458</v>
      </c>
      <c r="D209" s="25" t="n">
        <v>11000</v>
      </c>
      <c r="E209" s="25"/>
      <c r="F209" s="25"/>
      <c r="G209" s="25"/>
      <c r="H209" s="25"/>
      <c r="I209" s="25"/>
      <c r="J209" s="25"/>
      <c r="K209" s="66" t="n">
        <f aca="false">SUM(C209,D209,E209,F209,G209,H209,I209,J209)</f>
        <v>40458</v>
      </c>
      <c r="L209" s="57"/>
      <c r="M209" s="57"/>
      <c r="N209" s="57"/>
      <c r="O209" s="57"/>
      <c r="P209" s="57"/>
      <c r="Q209" s="57"/>
    </row>
    <row r="210" customFormat="false" ht="15" hidden="false" customHeight="false" outlineLevel="0" collapsed="false">
      <c r="A210" s="18"/>
      <c r="B210" s="18" t="s">
        <v>447</v>
      </c>
      <c r="C210" s="73" t="n">
        <v>349423</v>
      </c>
      <c r="D210" s="25" t="n">
        <v>55931</v>
      </c>
      <c r="E210" s="25"/>
      <c r="F210" s="25"/>
      <c r="G210" s="25" t="n">
        <v>900</v>
      </c>
      <c r="H210" s="25" t="n">
        <v>0</v>
      </c>
      <c r="I210" s="25"/>
      <c r="J210" s="25"/>
      <c r="K210" s="66" t="n">
        <f aca="false">SUM(C210,D210,E210,F210,G210,H210,I210,J210)</f>
        <v>406254</v>
      </c>
      <c r="L210" s="57"/>
      <c r="M210" s="57"/>
      <c r="N210" s="57"/>
      <c r="O210" s="57"/>
      <c r="P210" s="57"/>
      <c r="Q210" s="57"/>
    </row>
    <row r="211" customFormat="false" ht="15" hidden="false" customHeight="false" outlineLevel="0" collapsed="false">
      <c r="A211" s="18"/>
      <c r="B211" s="18" t="s">
        <v>448</v>
      </c>
      <c r="C211" s="73" t="n">
        <v>738123</v>
      </c>
      <c r="D211" s="25" t="n">
        <v>120707</v>
      </c>
      <c r="E211" s="25"/>
      <c r="F211" s="25"/>
      <c r="G211" s="25" t="n">
        <v>74004</v>
      </c>
      <c r="H211" s="25" t="n">
        <v>114804</v>
      </c>
      <c r="I211" s="25"/>
      <c r="J211" s="25"/>
      <c r="K211" s="66" t="n">
        <f aca="false">SUM(C211,D211,E211,F211,G211,H211,I211,J211)</f>
        <v>1047638</v>
      </c>
      <c r="L211" s="57"/>
      <c r="M211" s="57"/>
      <c r="N211" s="57"/>
      <c r="O211" s="57"/>
      <c r="P211" s="57"/>
      <c r="Q211" s="57"/>
    </row>
    <row r="212" customFormat="false" ht="15" hidden="false" customHeight="false" outlineLevel="0" collapsed="false">
      <c r="A212" s="18"/>
      <c r="B212" s="18" t="s">
        <v>449</v>
      </c>
      <c r="C212" s="73" t="n">
        <v>106160</v>
      </c>
      <c r="D212" s="25" t="n">
        <v>5320</v>
      </c>
      <c r="E212" s="25"/>
      <c r="F212" s="25"/>
      <c r="G212" s="25"/>
      <c r="H212" s="25" t="n">
        <v>720</v>
      </c>
      <c r="I212" s="25"/>
      <c r="J212" s="25"/>
      <c r="K212" s="66" t="n">
        <f aca="false">SUM(C212,D212,E212,F212,G212,H212,I212,J212)</f>
        <v>112200</v>
      </c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</row>
    <row r="213" customFormat="false" ht="15" hidden="false" customHeight="false" outlineLevel="0" collapsed="false">
      <c r="A213" s="18"/>
      <c r="B213" s="18" t="s">
        <v>450</v>
      </c>
      <c r="C213" s="73" t="n">
        <v>179728</v>
      </c>
      <c r="D213" s="25" t="n">
        <v>39195</v>
      </c>
      <c r="E213" s="25"/>
      <c r="F213" s="25"/>
      <c r="G213" s="25" t="n">
        <v>400</v>
      </c>
      <c r="H213" s="25" t="n">
        <v>6200</v>
      </c>
      <c r="I213" s="25"/>
      <c r="J213" s="25"/>
      <c r="K213" s="66" t="n">
        <f aca="false">SUM(C213,D213,E213,F213,G213,H213,I213,J213)</f>
        <v>225523</v>
      </c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</row>
    <row r="214" customFormat="false" ht="15" hidden="false" customHeight="false" outlineLevel="0" collapsed="false">
      <c r="A214" s="18"/>
      <c r="B214" s="18" t="s">
        <v>171</v>
      </c>
      <c r="C214" s="73" t="n">
        <v>109724</v>
      </c>
      <c r="D214" s="25" t="n">
        <v>35183</v>
      </c>
      <c r="E214" s="25"/>
      <c r="F214" s="25"/>
      <c r="G214" s="25"/>
      <c r="H214" s="25" t="n">
        <v>1170</v>
      </c>
      <c r="I214" s="25"/>
      <c r="J214" s="25"/>
      <c r="K214" s="66" t="n">
        <f aca="false">SUM(C214,D214,E214,F214,G214,H214,I214,J214)</f>
        <v>146077</v>
      </c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</row>
    <row r="215" customFormat="false" ht="15" hidden="false" customHeight="false" outlineLevel="0" collapsed="false">
      <c r="A215" s="18"/>
      <c r="B215" s="18" t="s">
        <v>172</v>
      </c>
      <c r="C215" s="73" t="n">
        <v>180977</v>
      </c>
      <c r="D215" s="25" t="n">
        <v>48633</v>
      </c>
      <c r="E215" s="25"/>
      <c r="F215" s="25"/>
      <c r="G215" s="25" t="n">
        <v>2000</v>
      </c>
      <c r="H215" s="25" t="n">
        <v>8700</v>
      </c>
      <c r="I215" s="25"/>
      <c r="J215" s="25"/>
      <c r="K215" s="66" t="n">
        <f aca="false">SUM(C215,D215,E215,F215,G215,H215,I215,J215)</f>
        <v>240310</v>
      </c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</row>
    <row r="216" customFormat="false" ht="15" hidden="false" customHeight="false" outlineLevel="0" collapsed="false">
      <c r="A216" s="18"/>
      <c r="B216" s="18" t="s">
        <v>451</v>
      </c>
      <c r="C216" s="73" t="n">
        <v>151194</v>
      </c>
      <c r="D216" s="25" t="n">
        <v>37825</v>
      </c>
      <c r="E216" s="25"/>
      <c r="F216" s="25"/>
      <c r="G216" s="25" t="n">
        <v>400</v>
      </c>
      <c r="H216" s="25" t="n">
        <v>11800</v>
      </c>
      <c r="I216" s="25"/>
      <c r="J216" s="25"/>
      <c r="K216" s="66" t="n">
        <f aca="false">SUM(C216,D216,E216,F216,G216,H216,I216,J216)</f>
        <v>201219</v>
      </c>
      <c r="L216" s="57"/>
      <c r="M216" s="57"/>
      <c r="N216" s="57"/>
      <c r="O216" s="57"/>
      <c r="P216" s="57"/>
      <c r="Q216" s="57"/>
    </row>
    <row r="217" customFormat="false" ht="15" hidden="false" customHeight="false" outlineLevel="0" collapsed="false">
      <c r="A217" s="18"/>
      <c r="B217" s="18" t="s">
        <v>174</v>
      </c>
      <c r="C217" s="73" t="n">
        <v>244250</v>
      </c>
      <c r="D217" s="25" t="n">
        <v>57735</v>
      </c>
      <c r="E217" s="25"/>
      <c r="F217" s="25"/>
      <c r="G217" s="25" t="n">
        <v>2155</v>
      </c>
      <c r="H217" s="25" t="n">
        <v>9900</v>
      </c>
      <c r="I217" s="25"/>
      <c r="J217" s="25"/>
      <c r="K217" s="66" t="n">
        <f aca="false">SUM(C217,D217,E217,F217,G217,H217,I217,J217)</f>
        <v>314040</v>
      </c>
      <c r="L217" s="57"/>
      <c r="M217" s="57"/>
      <c r="N217" s="57"/>
      <c r="O217" s="57"/>
      <c r="P217" s="57"/>
      <c r="Q217" s="57"/>
    </row>
    <row r="218" customFormat="false" ht="15" hidden="false" customHeight="false" outlineLevel="0" collapsed="false">
      <c r="A218" s="18"/>
      <c r="B218" s="18" t="s">
        <v>175</v>
      </c>
      <c r="C218" s="73" t="n">
        <v>145822</v>
      </c>
      <c r="D218" s="25" t="n">
        <v>41548</v>
      </c>
      <c r="E218" s="25"/>
      <c r="F218" s="25"/>
      <c r="G218" s="25" t="n">
        <v>300</v>
      </c>
      <c r="H218" s="25" t="n">
        <v>7500</v>
      </c>
      <c r="I218" s="25"/>
      <c r="J218" s="25"/>
      <c r="K218" s="66" t="n">
        <f aca="false">SUM(C218,D218,E218,F218,G218,H218,I218,J218)</f>
        <v>195170</v>
      </c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</row>
    <row r="219" customFormat="false" ht="15" hidden="false" customHeight="false" outlineLevel="0" collapsed="false">
      <c r="A219" s="18"/>
      <c r="B219" s="18" t="s">
        <v>176</v>
      </c>
      <c r="C219" s="73" t="n">
        <v>421675</v>
      </c>
      <c r="D219" s="25" t="n">
        <v>107506</v>
      </c>
      <c r="E219" s="25"/>
      <c r="F219" s="25"/>
      <c r="G219" s="25" t="n">
        <v>6063</v>
      </c>
      <c r="H219" s="25" t="n">
        <v>14000</v>
      </c>
      <c r="I219" s="25"/>
      <c r="J219" s="25"/>
      <c r="K219" s="66" t="n">
        <f aca="false">SUM(C219,D219,E219,F219,G219,H219,I219,J219)</f>
        <v>549244</v>
      </c>
      <c r="L219" s="57"/>
      <c r="M219" s="57"/>
      <c r="N219" s="57"/>
      <c r="O219" s="57"/>
      <c r="P219" s="57"/>
      <c r="Q219" s="57"/>
    </row>
    <row r="220" customFormat="false" ht="15" hidden="false" customHeight="false" outlineLevel="0" collapsed="false">
      <c r="A220" s="18"/>
      <c r="B220" s="18" t="s">
        <v>177</v>
      </c>
      <c r="C220" s="73" t="n">
        <v>165214</v>
      </c>
      <c r="D220" s="25" t="n">
        <v>34996</v>
      </c>
      <c r="E220" s="25"/>
      <c r="F220" s="25"/>
      <c r="G220" s="25" t="n">
        <v>600</v>
      </c>
      <c r="H220" s="25" t="n">
        <v>7200</v>
      </c>
      <c r="I220" s="25"/>
      <c r="J220" s="25"/>
      <c r="K220" s="66" t="n">
        <f aca="false">SUM(C220,D220,E220,F220,G220,H220,I220,J220)</f>
        <v>208010</v>
      </c>
      <c r="L220" s="57"/>
      <c r="M220" s="57"/>
      <c r="N220" s="57"/>
      <c r="O220" s="57"/>
      <c r="P220" s="57"/>
      <c r="Q220" s="57"/>
    </row>
    <row r="221" customFormat="false" ht="15" hidden="false" customHeight="false" outlineLevel="0" collapsed="false">
      <c r="A221" s="18"/>
      <c r="B221" s="18" t="s">
        <v>178</v>
      </c>
      <c r="C221" s="73" t="n">
        <v>166191</v>
      </c>
      <c r="D221" s="25" t="n">
        <v>52630</v>
      </c>
      <c r="E221" s="25"/>
      <c r="F221" s="25"/>
      <c r="G221" s="25" t="n">
        <v>3318</v>
      </c>
      <c r="H221" s="25" t="n">
        <v>7500</v>
      </c>
      <c r="I221" s="25"/>
      <c r="J221" s="25"/>
      <c r="K221" s="66" t="n">
        <f aca="false">SUM(C221,D221,E221,F221,G221,H221,I221,J221)</f>
        <v>229639</v>
      </c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5" hidden="false" customHeight="false" outlineLevel="0" collapsed="false">
      <c r="A222" s="18"/>
      <c r="B222" s="18" t="s">
        <v>179</v>
      </c>
      <c r="C222" s="73" t="n">
        <v>219588</v>
      </c>
      <c r="D222" s="25" t="n">
        <v>71095</v>
      </c>
      <c r="E222" s="25"/>
      <c r="F222" s="25"/>
      <c r="G222" s="25" t="n">
        <v>4227</v>
      </c>
      <c r="H222" s="25" t="n">
        <v>10000</v>
      </c>
      <c r="I222" s="25"/>
      <c r="J222" s="25"/>
      <c r="K222" s="66" t="n">
        <f aca="false">SUM(C222,D222,E222,F222,G222,H222,I222,J222)</f>
        <v>304910</v>
      </c>
      <c r="L222" s="57"/>
      <c r="M222" s="57"/>
      <c r="N222" s="57"/>
      <c r="O222" s="57"/>
      <c r="P222" s="57"/>
      <c r="Q222" s="57"/>
    </row>
    <row r="223" customFormat="false" ht="15" hidden="false" customHeight="false" outlineLevel="0" collapsed="false">
      <c r="A223" s="18"/>
      <c r="B223" s="18" t="s">
        <v>180</v>
      </c>
      <c r="C223" s="73" t="n">
        <v>256182</v>
      </c>
      <c r="D223" s="25" t="n">
        <v>64945</v>
      </c>
      <c r="E223" s="25"/>
      <c r="F223" s="25"/>
      <c r="G223" s="25" t="n">
        <v>2206</v>
      </c>
      <c r="H223" s="25" t="n">
        <v>9650</v>
      </c>
      <c r="I223" s="25"/>
      <c r="J223" s="25"/>
      <c r="K223" s="66" t="n">
        <f aca="false">SUM(C223,D223,E223,F223,G223,H223,I223,J223)</f>
        <v>332983</v>
      </c>
      <c r="L223" s="57"/>
      <c r="M223" s="57"/>
      <c r="N223" s="57"/>
      <c r="O223" s="57"/>
      <c r="P223" s="57"/>
      <c r="Q223" s="57"/>
    </row>
    <row r="224" customFormat="false" ht="15.75" hidden="false" customHeight="true" outlineLevel="0" collapsed="false">
      <c r="A224" s="18" t="s">
        <v>443</v>
      </c>
      <c r="B224" s="18" t="s">
        <v>452</v>
      </c>
      <c r="C224" s="25" t="n">
        <v>1990</v>
      </c>
      <c r="D224" s="25" t="n">
        <v>3482</v>
      </c>
      <c r="E224" s="25"/>
      <c r="F224" s="25"/>
      <c r="G224" s="25"/>
      <c r="H224" s="25"/>
      <c r="I224" s="25"/>
      <c r="J224" s="25"/>
      <c r="K224" s="66" t="n">
        <f aca="false">SUM(C224,D224,E224,F224,G224,H224,I224,J224)</f>
        <v>5472</v>
      </c>
      <c r="L224" s="57"/>
      <c r="M224" s="57"/>
      <c r="N224" s="57"/>
      <c r="O224" s="57"/>
      <c r="P224" s="57"/>
      <c r="Q224" s="57"/>
    </row>
    <row r="225" customFormat="false" ht="26.25" hidden="false" customHeight="true" outlineLevel="0" collapsed="false">
      <c r="A225" s="18" t="s">
        <v>443</v>
      </c>
      <c r="B225" s="18" t="s">
        <v>453</v>
      </c>
      <c r="C225" s="25" t="n">
        <v>1990</v>
      </c>
      <c r="D225" s="25" t="n">
        <v>3046</v>
      </c>
      <c r="E225" s="25"/>
      <c r="F225" s="25"/>
      <c r="G225" s="25"/>
      <c r="H225" s="25"/>
      <c r="I225" s="25"/>
      <c r="J225" s="25"/>
      <c r="K225" s="66" t="n">
        <f aca="false">SUM(C225,D225,E225,F225,G225,H225,I225,J225)</f>
        <v>5036</v>
      </c>
      <c r="L225" s="57"/>
      <c r="M225" s="57"/>
      <c r="N225" s="57"/>
      <c r="O225" s="57"/>
      <c r="P225" s="57"/>
      <c r="Q225" s="57"/>
    </row>
    <row r="226" customFormat="false" ht="26.25" hidden="false" customHeight="true" outlineLevel="0" collapsed="false">
      <c r="A226" s="18" t="s">
        <v>443</v>
      </c>
      <c r="B226" s="18" t="s">
        <v>454</v>
      </c>
      <c r="C226" s="18"/>
      <c r="D226" s="25" t="n">
        <v>15005</v>
      </c>
      <c r="E226" s="25"/>
      <c r="F226" s="25"/>
      <c r="G226" s="25"/>
      <c r="H226" s="25"/>
      <c r="I226" s="25"/>
      <c r="J226" s="25"/>
      <c r="K226" s="66" t="n">
        <f aca="false">SUM(C226,D226,E226,F226,G226,H226,I226,J226)</f>
        <v>15005</v>
      </c>
      <c r="L226" s="57"/>
      <c r="M226" s="57"/>
      <c r="N226" s="57"/>
      <c r="O226" s="57"/>
      <c r="P226" s="57"/>
      <c r="Q226" s="57"/>
    </row>
    <row r="227" customFormat="false" ht="26.25" hidden="false" customHeight="true" outlineLevel="0" collapsed="false">
      <c r="A227" s="18" t="s">
        <v>443</v>
      </c>
      <c r="B227" s="18" t="s">
        <v>455</v>
      </c>
      <c r="C227" s="101" t="n">
        <v>11328</v>
      </c>
      <c r="D227" s="25" t="n">
        <v>650</v>
      </c>
      <c r="E227" s="25"/>
      <c r="F227" s="25"/>
      <c r="G227" s="25"/>
      <c r="H227" s="25"/>
      <c r="I227" s="25"/>
      <c r="J227" s="25"/>
      <c r="K227" s="66" t="n">
        <f aca="false">SUM(C227,D227,E227,F227,G227,H227,I227,J227)</f>
        <v>11978</v>
      </c>
      <c r="L227" s="57"/>
      <c r="M227" s="57"/>
      <c r="N227" s="57"/>
      <c r="O227" s="57"/>
      <c r="P227" s="57"/>
      <c r="Q227" s="57"/>
    </row>
    <row r="228" customFormat="false" ht="26.25" hidden="false" customHeight="true" outlineLevel="0" collapsed="false">
      <c r="A228" s="18" t="s">
        <v>443</v>
      </c>
      <c r="B228" s="18" t="s">
        <v>456</v>
      </c>
      <c r="C228" s="101" t="n">
        <v>9120</v>
      </c>
      <c r="D228" s="25" t="n">
        <v>5042</v>
      </c>
      <c r="E228" s="25"/>
      <c r="F228" s="25"/>
      <c r="G228" s="25"/>
      <c r="H228" s="25"/>
      <c r="I228" s="25"/>
      <c r="J228" s="25"/>
      <c r="K228" s="66" t="n">
        <f aca="false">SUM(C228,D228,E228,F228,G228,H228,I228,J228)</f>
        <v>14162</v>
      </c>
      <c r="L228" s="57"/>
      <c r="M228" s="57"/>
      <c r="N228" s="57"/>
      <c r="O228" s="57"/>
      <c r="P228" s="57"/>
      <c r="Q228" s="57"/>
    </row>
    <row r="229" customFormat="false" ht="26.25" hidden="false" customHeight="true" outlineLevel="0" collapsed="false">
      <c r="A229" s="18" t="s">
        <v>443</v>
      </c>
      <c r="B229" s="18" t="s">
        <v>457</v>
      </c>
      <c r="C229" s="101"/>
      <c r="D229" s="25" t="n">
        <v>2774</v>
      </c>
      <c r="E229" s="25"/>
      <c r="F229" s="25"/>
      <c r="G229" s="25"/>
      <c r="H229" s="25"/>
      <c r="I229" s="25"/>
      <c r="J229" s="25"/>
      <c r="K229" s="66" t="n">
        <f aca="false">SUM(C229,D229,E229,F229,G229,H229,I229,J229)</f>
        <v>2774</v>
      </c>
      <c r="L229" s="57"/>
      <c r="M229" s="57"/>
      <c r="N229" s="57"/>
      <c r="O229" s="57"/>
      <c r="P229" s="57"/>
      <c r="Q229" s="57"/>
    </row>
    <row r="230" customFormat="false" ht="26.25" hidden="false" customHeight="true" outlineLevel="0" collapsed="false">
      <c r="A230" s="18" t="s">
        <v>443</v>
      </c>
      <c r="B230" s="18" t="s">
        <v>458</v>
      </c>
      <c r="C230" s="101"/>
      <c r="D230" s="25" t="n">
        <v>9046</v>
      </c>
      <c r="E230" s="25"/>
      <c r="F230" s="25"/>
      <c r="G230" s="25"/>
      <c r="H230" s="25"/>
      <c r="I230" s="25"/>
      <c r="J230" s="25"/>
      <c r="K230" s="66" t="n">
        <f aca="false">SUM(C230,D230,E230,F230,G230,H230,I230,J230)</f>
        <v>9046</v>
      </c>
      <c r="L230" s="57"/>
      <c r="M230" s="57"/>
      <c r="N230" s="57"/>
      <c r="O230" s="57"/>
      <c r="P230" s="57"/>
      <c r="Q230" s="57"/>
    </row>
    <row r="231" customFormat="false" ht="26.25" hidden="false" customHeight="true" outlineLevel="0" collapsed="false">
      <c r="A231" s="18" t="s">
        <v>459</v>
      </c>
      <c r="B231" s="18" t="s">
        <v>460</v>
      </c>
      <c r="C231" s="18"/>
      <c r="D231" s="25" t="n">
        <v>780</v>
      </c>
      <c r="E231" s="25"/>
      <c r="F231" s="25"/>
      <c r="G231" s="25"/>
      <c r="H231" s="25"/>
      <c r="I231" s="25"/>
      <c r="J231" s="25"/>
      <c r="K231" s="66" t="n">
        <f aca="false">SUM(C231,D231,E231,F231,G231,H231,I231,J231)</f>
        <v>780</v>
      </c>
      <c r="L231" s="57"/>
      <c r="M231" s="57"/>
      <c r="N231" s="57"/>
      <c r="O231" s="57"/>
      <c r="P231" s="57"/>
      <c r="Q231" s="57"/>
    </row>
    <row r="232" customFormat="false" ht="15.75" hidden="false" customHeight="true" outlineLevel="0" collapsed="false">
      <c r="A232" s="18" t="s">
        <v>443</v>
      </c>
      <c r="B232" s="102" t="s">
        <v>461</v>
      </c>
      <c r="C232" s="18"/>
      <c r="D232" s="25" t="n">
        <v>4183</v>
      </c>
      <c r="E232" s="25"/>
      <c r="F232" s="25"/>
      <c r="G232" s="25"/>
      <c r="H232" s="25"/>
      <c r="I232" s="25"/>
      <c r="J232" s="25"/>
      <c r="K232" s="66" t="n">
        <f aca="false">SUM(C232,D232,E232,F232,G232,H232,I232,J232)</f>
        <v>4183</v>
      </c>
      <c r="L232" s="57"/>
      <c r="M232" s="57"/>
      <c r="N232" s="57"/>
      <c r="O232" s="57"/>
      <c r="P232" s="57"/>
      <c r="Q232" s="57"/>
    </row>
    <row r="233" customFormat="false" ht="27" hidden="false" customHeight="true" outlineLevel="0" collapsed="false">
      <c r="A233" s="18" t="s">
        <v>443</v>
      </c>
      <c r="B233" s="18" t="s">
        <v>462</v>
      </c>
      <c r="C233" s="25" t="n">
        <v>745</v>
      </c>
      <c r="D233" s="25" t="n">
        <v>7759</v>
      </c>
      <c r="E233" s="25"/>
      <c r="F233" s="25"/>
      <c r="G233" s="25"/>
      <c r="H233" s="25"/>
      <c r="I233" s="25"/>
      <c r="J233" s="25"/>
      <c r="K233" s="66" t="n">
        <f aca="false">SUM(C233,D233,E233,F233,G233,H233,I233,J233)</f>
        <v>8504</v>
      </c>
      <c r="L233" s="57"/>
      <c r="M233" s="57"/>
      <c r="N233" s="57"/>
      <c r="O233" s="57"/>
      <c r="P233" s="57"/>
      <c r="Q233" s="57"/>
    </row>
    <row r="234" customFormat="false" ht="27.75" hidden="false" customHeight="true" outlineLevel="0" collapsed="false">
      <c r="A234" s="18" t="s">
        <v>443</v>
      </c>
      <c r="B234" s="18" t="s">
        <v>117</v>
      </c>
      <c r="C234" s="94" t="n">
        <v>21279</v>
      </c>
      <c r="D234" s="25" t="n">
        <v>10441</v>
      </c>
      <c r="E234" s="25"/>
      <c r="F234" s="25"/>
      <c r="G234" s="25"/>
      <c r="H234" s="25"/>
      <c r="I234" s="25"/>
      <c r="J234" s="25"/>
      <c r="K234" s="66" t="n">
        <f aca="false">SUM(C234,D234,E234,F234,G234,H234,I234,J234)</f>
        <v>31720</v>
      </c>
      <c r="L234" s="57"/>
      <c r="M234" s="57"/>
      <c r="N234" s="57"/>
      <c r="O234" s="57"/>
      <c r="P234" s="57"/>
      <c r="Q234" s="57"/>
    </row>
    <row r="235" customFormat="false" ht="25.5" hidden="false" customHeight="false" outlineLevel="0" collapsed="false">
      <c r="A235" s="18" t="s">
        <v>443</v>
      </c>
      <c r="B235" s="18" t="s">
        <v>463</v>
      </c>
      <c r="C235" s="18"/>
      <c r="D235" s="25"/>
      <c r="E235" s="25"/>
      <c r="F235" s="25"/>
      <c r="G235" s="25"/>
      <c r="H235" s="25" t="n">
        <v>31500</v>
      </c>
      <c r="I235" s="25"/>
      <c r="J235" s="25"/>
      <c r="K235" s="66" t="n">
        <f aca="false">SUM(C235,D235,E235,F235,G235,H235,I235,J235)</f>
        <v>31500</v>
      </c>
      <c r="L235" s="57"/>
      <c r="M235" s="57"/>
      <c r="N235" s="57"/>
      <c r="O235" s="57"/>
      <c r="P235" s="57"/>
      <c r="Q235" s="57"/>
    </row>
    <row r="236" customFormat="false" ht="15.6" hidden="false" customHeight="true" outlineLevel="0" collapsed="false">
      <c r="A236" s="18" t="s">
        <v>443</v>
      </c>
      <c r="B236" s="18" t="s">
        <v>464</v>
      </c>
      <c r="C236" s="18"/>
      <c r="D236" s="25"/>
      <c r="E236" s="25"/>
      <c r="F236" s="25"/>
      <c r="G236" s="25" t="n">
        <v>7080</v>
      </c>
      <c r="H236" s="25"/>
      <c r="I236" s="25"/>
      <c r="J236" s="25"/>
      <c r="K236" s="66" t="n">
        <f aca="false">SUM(C236,D236,E236,F236,G236,H236,I236,J236)</f>
        <v>7080</v>
      </c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</row>
    <row r="237" customFormat="false" ht="15.6" hidden="false" customHeight="true" outlineLevel="0" collapsed="false">
      <c r="A237" s="18" t="s">
        <v>443</v>
      </c>
      <c r="B237" s="18" t="s">
        <v>465</v>
      </c>
      <c r="C237" s="101" t="n">
        <v>6453</v>
      </c>
      <c r="D237" s="25"/>
      <c r="E237" s="25"/>
      <c r="F237" s="25"/>
      <c r="G237" s="25"/>
      <c r="H237" s="25"/>
      <c r="I237" s="25"/>
      <c r="J237" s="25"/>
      <c r="K237" s="66" t="n">
        <f aca="false">SUM(C237,D237,E237,F237,G237,H237,I237,J237)</f>
        <v>6453</v>
      </c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</row>
    <row r="238" customFormat="false" ht="27" hidden="false" customHeight="true" outlineLevel="0" collapsed="false">
      <c r="A238" s="18" t="s">
        <v>443</v>
      </c>
      <c r="B238" s="18" t="s">
        <v>466</v>
      </c>
      <c r="C238" s="101" t="n">
        <v>43659</v>
      </c>
      <c r="D238" s="25" t="n">
        <v>34758</v>
      </c>
      <c r="E238" s="25"/>
      <c r="F238" s="25"/>
      <c r="G238" s="25" t="n">
        <v>16328</v>
      </c>
      <c r="H238" s="25"/>
      <c r="I238" s="25"/>
      <c r="J238" s="25"/>
      <c r="K238" s="66" t="n">
        <f aca="false">SUM(C238,D238,E238,F238,G238,H238,I238,J238)</f>
        <v>94745</v>
      </c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</row>
    <row r="239" customFormat="false" ht="13.5" hidden="false" customHeight="true" outlineLevel="0" collapsed="false">
      <c r="A239" s="100" t="s">
        <v>467</v>
      </c>
      <c r="B239" s="100" t="s">
        <v>468</v>
      </c>
      <c r="C239" s="82" t="n">
        <f aca="false">SUM(C240:C244)</f>
        <v>773721</v>
      </c>
      <c r="D239" s="82" t="n">
        <f aca="false">SUM(D240:D244)</f>
        <v>155020</v>
      </c>
      <c r="E239" s="82" t="n">
        <f aca="false">SUM(E240:E244)</f>
        <v>0</v>
      </c>
      <c r="F239" s="82" t="n">
        <f aca="false">SUM(F240:F244)</f>
        <v>0</v>
      </c>
      <c r="G239" s="82" t="n">
        <f aca="false">SUM(G240:G244)</f>
        <v>13245</v>
      </c>
      <c r="H239" s="82" t="n">
        <f aca="false">SUM(H240:H244)</f>
        <v>0</v>
      </c>
      <c r="I239" s="82" t="n">
        <f aca="false">SUM(I240:I244)</f>
        <v>0</v>
      </c>
      <c r="J239" s="82" t="n">
        <f aca="false">SUM(J240:J244)</f>
        <v>0</v>
      </c>
      <c r="K239" s="66" t="n">
        <f aca="false">SUM(C239,D239,E239,F239,G239,H239,I239,J239)</f>
        <v>941986</v>
      </c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</row>
    <row r="240" customFormat="false" ht="13.5" hidden="false" customHeight="true" outlineLevel="0" collapsed="false">
      <c r="A240" s="40"/>
      <c r="B240" s="40" t="s">
        <v>469</v>
      </c>
      <c r="C240" s="106" t="n">
        <v>285714</v>
      </c>
      <c r="D240" s="84" t="n">
        <v>31327</v>
      </c>
      <c r="E240" s="25"/>
      <c r="F240" s="25"/>
      <c r="G240" s="25" t="n">
        <v>4087</v>
      </c>
      <c r="H240" s="25"/>
      <c r="I240" s="25"/>
      <c r="J240" s="25"/>
      <c r="K240" s="66" t="n">
        <f aca="false">SUM(C240,D240,E240,F240,G240,H240,I240,J240)</f>
        <v>321128</v>
      </c>
      <c r="L240" s="57"/>
      <c r="M240" s="57"/>
      <c r="N240" s="57"/>
      <c r="O240" s="57"/>
      <c r="P240" s="57"/>
      <c r="Q240" s="57"/>
    </row>
    <row r="241" customFormat="false" ht="15" hidden="false" customHeight="true" outlineLevel="0" collapsed="false">
      <c r="A241" s="40"/>
      <c r="B241" s="40" t="s">
        <v>470</v>
      </c>
      <c r="C241" s="106" t="n">
        <v>144965</v>
      </c>
      <c r="D241" s="84" t="n">
        <v>35118</v>
      </c>
      <c r="E241" s="25"/>
      <c r="F241" s="25"/>
      <c r="G241" s="25" t="n">
        <v>4731</v>
      </c>
      <c r="H241" s="25"/>
      <c r="I241" s="25"/>
      <c r="J241" s="25"/>
      <c r="K241" s="66" t="n">
        <f aca="false">SUM(C241,D241,E241,F241,G241,H241,I241,J241)</f>
        <v>184814</v>
      </c>
      <c r="L241" s="57"/>
      <c r="M241" s="57"/>
      <c r="N241" s="57"/>
      <c r="O241" s="57"/>
      <c r="P241" s="57"/>
      <c r="Q241" s="57"/>
    </row>
    <row r="242" customFormat="false" ht="14.25" hidden="false" customHeight="true" outlineLevel="0" collapsed="false">
      <c r="A242" s="40"/>
      <c r="B242" s="40" t="s">
        <v>471</v>
      </c>
      <c r="C242" s="106" t="n">
        <v>335307</v>
      </c>
      <c r="D242" s="84" t="n">
        <v>75075</v>
      </c>
      <c r="E242" s="25"/>
      <c r="F242" s="25"/>
      <c r="G242" s="25" t="n">
        <v>4427</v>
      </c>
      <c r="H242" s="25"/>
      <c r="I242" s="25"/>
      <c r="J242" s="25"/>
      <c r="K242" s="66" t="n">
        <f aca="false">SUM(C242,D242,E242,F242,G242,H242,I242,J242)</f>
        <v>414809</v>
      </c>
      <c r="L242" s="57"/>
      <c r="M242" s="57"/>
      <c r="N242" s="57"/>
      <c r="O242" s="57"/>
      <c r="P242" s="57"/>
      <c r="Q242" s="57"/>
    </row>
    <row r="243" customFormat="false" ht="14.25" hidden="false" customHeight="true" outlineLevel="0" collapsed="false">
      <c r="A243" s="40"/>
      <c r="B243" s="40" t="s">
        <v>472</v>
      </c>
      <c r="C243" s="106" t="n">
        <v>7735</v>
      </c>
      <c r="D243" s="84" t="n">
        <v>9000</v>
      </c>
      <c r="E243" s="25"/>
      <c r="F243" s="25"/>
      <c r="G243" s="25"/>
      <c r="H243" s="25"/>
      <c r="I243" s="25"/>
      <c r="J243" s="25"/>
      <c r="K243" s="66" t="n">
        <f aca="false">SUM(C243,D243,E243,F243,G243,H243,I243,J243)</f>
        <v>16735</v>
      </c>
      <c r="L243" s="57"/>
      <c r="M243" s="57"/>
      <c r="N243" s="57"/>
      <c r="O243" s="57"/>
      <c r="P243" s="57"/>
      <c r="Q243" s="57"/>
    </row>
    <row r="244" customFormat="false" ht="14.25" hidden="false" customHeight="true" outlineLevel="0" collapsed="false">
      <c r="A244" s="40"/>
      <c r="B244" s="40" t="s">
        <v>473</v>
      </c>
      <c r="C244" s="40"/>
      <c r="D244" s="84" t="n">
        <v>4500</v>
      </c>
      <c r="E244" s="25"/>
      <c r="F244" s="25"/>
      <c r="G244" s="25"/>
      <c r="H244" s="25"/>
      <c r="I244" s="25"/>
      <c r="J244" s="25"/>
      <c r="K244" s="66" t="n">
        <f aca="false">SUM(C244,D244,E244,F244,G244,H244,I244,J244)</f>
        <v>4500</v>
      </c>
      <c r="L244" s="57"/>
      <c r="M244" s="57"/>
      <c r="N244" s="57"/>
      <c r="O244" s="57"/>
      <c r="P244" s="57"/>
      <c r="Q244" s="57"/>
    </row>
    <row r="245" customFormat="false" ht="14.25" hidden="false" customHeight="true" outlineLevel="0" collapsed="false">
      <c r="A245" s="88" t="s">
        <v>474</v>
      </c>
      <c r="B245" s="107" t="s">
        <v>475</v>
      </c>
      <c r="C245" s="108" t="n">
        <f aca="false">SUM(C246:C257)</f>
        <v>155518</v>
      </c>
      <c r="D245" s="108" t="n">
        <f aca="false">SUM(D246:D257)</f>
        <v>61511</v>
      </c>
      <c r="E245" s="108" t="n">
        <f aca="false">SUM(E246:E257)</f>
        <v>1000</v>
      </c>
      <c r="F245" s="108" t="n">
        <f aca="false">SUM(F246:F257)</f>
        <v>0</v>
      </c>
      <c r="G245" s="108" t="n">
        <f aca="false">SUM(G246:G257)</f>
        <v>381</v>
      </c>
      <c r="H245" s="108" t="n">
        <f aca="false">SUM(H246:H257)</f>
        <v>0</v>
      </c>
      <c r="I245" s="108" t="n">
        <f aca="false">SUM(I246:I257)</f>
        <v>0</v>
      </c>
      <c r="J245" s="108" t="n">
        <f aca="false">SUM(J246:J257)</f>
        <v>0</v>
      </c>
      <c r="K245" s="66" t="n">
        <f aca="false">SUM(C245,D245,E245,F245,G245,H245,I245,J245)</f>
        <v>218410</v>
      </c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14.25" hidden="false" customHeight="true" outlineLevel="0" collapsed="false">
      <c r="A246" s="40"/>
      <c r="B246" s="40" t="s">
        <v>476</v>
      </c>
      <c r="C246" s="95" t="n">
        <v>103820</v>
      </c>
      <c r="D246" s="84" t="n">
        <v>27997</v>
      </c>
      <c r="E246" s="25"/>
      <c r="F246" s="25"/>
      <c r="G246" s="25"/>
      <c r="H246" s="25"/>
      <c r="I246" s="25"/>
      <c r="J246" s="25"/>
      <c r="K246" s="66" t="n">
        <f aca="false">SUM(C246,D246,E246,F246,G246,H246,I246,J246)</f>
        <v>131817</v>
      </c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26.25" hidden="false" customHeight="true" outlineLevel="0" collapsed="false">
      <c r="A247" s="40"/>
      <c r="B247" s="40" t="s">
        <v>477</v>
      </c>
      <c r="C247" s="95" t="n">
        <v>48365</v>
      </c>
      <c r="D247" s="84" t="n">
        <v>4811</v>
      </c>
      <c r="E247" s="25"/>
      <c r="F247" s="25"/>
      <c r="G247" s="25"/>
      <c r="H247" s="25"/>
      <c r="I247" s="25"/>
      <c r="J247" s="25"/>
      <c r="K247" s="66" t="n">
        <f aca="false">SUM(C247,D247,E247,F247,G247,H247,I247,J247)</f>
        <v>53176</v>
      </c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27" hidden="false" customHeight="true" outlineLevel="0" collapsed="false">
      <c r="A248" s="40"/>
      <c r="B248" s="40" t="s">
        <v>478</v>
      </c>
      <c r="C248" s="101" t="n">
        <v>350</v>
      </c>
      <c r="D248" s="84" t="n">
        <v>7194</v>
      </c>
      <c r="E248" s="25"/>
      <c r="F248" s="25"/>
      <c r="G248" s="25"/>
      <c r="H248" s="25"/>
      <c r="I248" s="25"/>
      <c r="J248" s="25"/>
      <c r="K248" s="66" t="n">
        <f aca="false">SUM(C248,D248,E248,F248,G248,H248,I248,J248)</f>
        <v>7544</v>
      </c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27.75" hidden="false" customHeight="true" outlineLevel="0" collapsed="false">
      <c r="A249" s="40"/>
      <c r="B249" s="40" t="s">
        <v>479</v>
      </c>
      <c r="C249" s="109" t="n">
        <v>2047</v>
      </c>
      <c r="D249" s="84" t="n">
        <v>1010</v>
      </c>
      <c r="E249" s="25"/>
      <c r="F249" s="25"/>
      <c r="G249" s="25" t="n">
        <v>381</v>
      </c>
      <c r="H249" s="25"/>
      <c r="I249" s="25"/>
      <c r="J249" s="25"/>
      <c r="K249" s="66" t="n">
        <f aca="false">SUM(C249,D249,E249,F249,G249,H249,I249,J249)</f>
        <v>3438</v>
      </c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14.25" hidden="false" customHeight="true" outlineLevel="0" collapsed="false">
      <c r="A250" s="40"/>
      <c r="B250" s="40" t="s">
        <v>480</v>
      </c>
      <c r="C250" s="84" t="n">
        <v>316</v>
      </c>
      <c r="D250" s="84" t="n">
        <v>777</v>
      </c>
      <c r="E250" s="25"/>
      <c r="F250" s="25"/>
      <c r="G250" s="25"/>
      <c r="H250" s="25"/>
      <c r="I250" s="25"/>
      <c r="J250" s="25"/>
      <c r="K250" s="66" t="n">
        <f aca="false">SUM(C250,D250,E250,F250,G250,H250,I250,J250)</f>
        <v>1093</v>
      </c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14.25" hidden="false" customHeight="true" outlineLevel="0" collapsed="false">
      <c r="A251" s="40"/>
      <c r="B251" s="40" t="s">
        <v>481</v>
      </c>
      <c r="C251" s="84" t="n">
        <v>620</v>
      </c>
      <c r="D251" s="84" t="n">
        <v>13428</v>
      </c>
      <c r="E251" s="25" t="n">
        <v>1000</v>
      </c>
      <c r="F251" s="25"/>
      <c r="G251" s="25"/>
      <c r="H251" s="25"/>
      <c r="I251" s="25"/>
      <c r="J251" s="25"/>
      <c r="K251" s="66" t="n">
        <f aca="false">SUM(C251,D251,E251,F251,G251,H251,I251,J251)</f>
        <v>15048</v>
      </c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14.25" hidden="false" customHeight="true" outlineLevel="0" collapsed="false">
      <c r="A252" s="40"/>
      <c r="B252" s="40" t="s">
        <v>482</v>
      </c>
      <c r="C252" s="40"/>
      <c r="D252" s="84" t="n">
        <v>972</v>
      </c>
      <c r="E252" s="25"/>
      <c r="F252" s="25"/>
      <c r="G252" s="25"/>
      <c r="H252" s="25"/>
      <c r="I252" s="25"/>
      <c r="J252" s="25"/>
      <c r="K252" s="66" t="n">
        <f aca="false">SUM(C252,D252,E252,F252,G252,H252,I252,J252)</f>
        <v>972</v>
      </c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14.25" hidden="true" customHeight="true" outlineLevel="0" collapsed="false">
      <c r="A253" s="40"/>
      <c r="B253" s="40" t="s">
        <v>483</v>
      </c>
      <c r="C253" s="40"/>
      <c r="D253" s="84"/>
      <c r="E253" s="25"/>
      <c r="F253" s="25"/>
      <c r="G253" s="25"/>
      <c r="H253" s="25"/>
      <c r="I253" s="25"/>
      <c r="J253" s="25"/>
      <c r="K253" s="66" t="n">
        <f aca="false">SUM(C253,D253,E253,F253,G253,H253,I253,J253)</f>
        <v>0</v>
      </c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24" hidden="true" customHeight="true" outlineLevel="0" collapsed="false">
      <c r="A254" s="40"/>
      <c r="B254" s="40" t="s">
        <v>484</v>
      </c>
      <c r="C254" s="40"/>
      <c r="D254" s="84"/>
      <c r="E254" s="25"/>
      <c r="F254" s="25"/>
      <c r="G254" s="25"/>
      <c r="H254" s="25"/>
      <c r="I254" s="25"/>
      <c r="J254" s="25"/>
      <c r="K254" s="66" t="n">
        <f aca="false">SUM(C254,D254,E254,F254,G254,H254,I254,J254)</f>
        <v>0</v>
      </c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5.75" hidden="false" customHeight="true" outlineLevel="0" collapsed="false">
      <c r="A255" s="40"/>
      <c r="B255" s="40" t="s">
        <v>485</v>
      </c>
      <c r="C255" s="40"/>
      <c r="D255" s="84" t="n">
        <v>1332</v>
      </c>
      <c r="E255" s="25"/>
      <c r="F255" s="25"/>
      <c r="G255" s="25"/>
      <c r="H255" s="25"/>
      <c r="I255" s="25"/>
      <c r="J255" s="25"/>
      <c r="K255" s="66" t="n">
        <f aca="false">SUM(C255,D255,E255,F255,G255,H255,I255,J255)</f>
        <v>1332</v>
      </c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5" hidden="true" customHeight="true" outlineLevel="0" collapsed="false">
      <c r="A256" s="40"/>
      <c r="B256" s="40" t="s">
        <v>486</v>
      </c>
      <c r="C256" s="40"/>
      <c r="D256" s="84"/>
      <c r="E256" s="25"/>
      <c r="F256" s="25"/>
      <c r="G256" s="25"/>
      <c r="H256" s="25"/>
      <c r="I256" s="25"/>
      <c r="J256" s="25"/>
      <c r="K256" s="66" t="n">
        <f aca="false">SUM(C256,D256,E256,F256,G256,H256,I256,J256)</f>
        <v>0</v>
      </c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5" hidden="false" customHeight="true" outlineLevel="0" collapsed="false">
      <c r="A257" s="40"/>
      <c r="B257" s="40" t="s">
        <v>487</v>
      </c>
      <c r="C257" s="40"/>
      <c r="D257" s="84" t="n">
        <v>3990</v>
      </c>
      <c r="E257" s="25"/>
      <c r="F257" s="25"/>
      <c r="G257" s="25"/>
      <c r="H257" s="25"/>
      <c r="I257" s="25"/>
      <c r="J257" s="25"/>
      <c r="K257" s="66" t="n">
        <f aca="false">SUM(C257,D257,E257,F257,G257,H257,I257,J257)</f>
        <v>3990</v>
      </c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30" hidden="false" customHeight="true" outlineLevel="0" collapsed="false">
      <c r="A258" s="88" t="s">
        <v>488</v>
      </c>
      <c r="B258" s="88" t="s">
        <v>489</v>
      </c>
      <c r="C258" s="108" t="n">
        <f aca="false">SUM(C259:C270)</f>
        <v>121608</v>
      </c>
      <c r="D258" s="108" t="n">
        <f aca="false">SUM(D259:D270)</f>
        <v>85102</v>
      </c>
      <c r="E258" s="108" t="n">
        <f aca="false">SUM(E259:E270)</f>
        <v>0</v>
      </c>
      <c r="F258" s="108" t="n">
        <f aca="false">SUM(F259:F270)</f>
        <v>0</v>
      </c>
      <c r="G258" s="108" t="n">
        <f aca="false">SUM(G259:G270)</f>
        <v>3820</v>
      </c>
      <c r="H258" s="108" t="n">
        <f aca="false">SUM(H259:H270)</f>
        <v>0</v>
      </c>
      <c r="I258" s="108" t="n">
        <f aca="false">SUM(I259:I270)</f>
        <v>285000</v>
      </c>
      <c r="J258" s="108" t="n">
        <f aca="false">SUM(J259:J270)</f>
        <v>0</v>
      </c>
      <c r="K258" s="66" t="n">
        <f aca="false">SUM(C258,D258,E258,F258,G258,H258,I258,J258)</f>
        <v>495530</v>
      </c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5.75" hidden="false" customHeight="true" outlineLevel="0" collapsed="false">
      <c r="A259" s="40"/>
      <c r="B259" s="40" t="s">
        <v>490</v>
      </c>
      <c r="C259" s="106" t="n">
        <v>44239</v>
      </c>
      <c r="D259" s="84" t="n">
        <v>17313</v>
      </c>
      <c r="E259" s="25"/>
      <c r="F259" s="25"/>
      <c r="G259" s="25" t="n">
        <v>2000</v>
      </c>
      <c r="H259" s="25"/>
      <c r="I259" s="25"/>
      <c r="J259" s="25"/>
      <c r="K259" s="66" t="n">
        <f aca="false">SUM(C259,D259,E259,F259,G259,H259,I259,J259)</f>
        <v>63552</v>
      </c>
      <c r="L259" s="57"/>
      <c r="M259" s="57"/>
      <c r="N259" s="57"/>
      <c r="O259" s="57"/>
      <c r="P259" s="57"/>
      <c r="Q259" s="57"/>
    </row>
    <row r="260" customFormat="false" ht="14.25" hidden="false" customHeight="true" outlineLevel="0" collapsed="false">
      <c r="A260" s="40"/>
      <c r="B260" s="40" t="s">
        <v>491</v>
      </c>
      <c r="C260" s="106" t="n">
        <v>22283</v>
      </c>
      <c r="D260" s="84" t="n">
        <v>7010</v>
      </c>
      <c r="E260" s="25"/>
      <c r="F260" s="25"/>
      <c r="G260" s="25" t="n">
        <v>950</v>
      </c>
      <c r="H260" s="25"/>
      <c r="I260" s="25"/>
      <c r="J260" s="25"/>
      <c r="K260" s="66" t="n">
        <f aca="false">SUM(C260,D260,E260,F260,G260,H260,I260,J260)</f>
        <v>30243</v>
      </c>
      <c r="L260" s="57"/>
      <c r="M260" s="57"/>
      <c r="N260" s="57"/>
      <c r="O260" s="57"/>
      <c r="P260" s="57"/>
      <c r="Q260" s="57"/>
    </row>
    <row r="261" customFormat="false" ht="14.25" hidden="false" customHeight="true" outlineLevel="0" collapsed="false">
      <c r="A261" s="40"/>
      <c r="B261" s="40" t="s">
        <v>492</v>
      </c>
      <c r="C261" s="106" t="n">
        <v>23367</v>
      </c>
      <c r="D261" s="84" t="n">
        <v>12013</v>
      </c>
      <c r="E261" s="25"/>
      <c r="F261" s="25"/>
      <c r="G261" s="25" t="n">
        <v>600</v>
      </c>
      <c r="H261" s="25"/>
      <c r="I261" s="25"/>
      <c r="J261" s="25"/>
      <c r="K261" s="66" t="n">
        <f aca="false">SUM(C261,D261,E261,F261,G261,H261,I261,J261)</f>
        <v>35980</v>
      </c>
      <c r="L261" s="57"/>
      <c r="M261" s="57"/>
      <c r="N261" s="57"/>
      <c r="O261" s="57"/>
      <c r="P261" s="57"/>
      <c r="Q261" s="57"/>
    </row>
    <row r="262" customFormat="false" ht="14.25" hidden="false" customHeight="true" outlineLevel="0" collapsed="false">
      <c r="A262" s="40"/>
      <c r="B262" s="40" t="s">
        <v>493</v>
      </c>
      <c r="C262" s="106" t="n">
        <v>5258</v>
      </c>
      <c r="D262" s="84" t="n">
        <v>7070</v>
      </c>
      <c r="E262" s="25"/>
      <c r="F262" s="25"/>
      <c r="G262" s="25" t="n">
        <v>270</v>
      </c>
      <c r="H262" s="25"/>
      <c r="I262" s="25"/>
      <c r="J262" s="25"/>
      <c r="K262" s="66" t="n">
        <f aca="false">SUM(C262,D262,E262,F262,G262,H262,I262,J262)</f>
        <v>12598</v>
      </c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4.25" hidden="false" customHeight="true" outlineLevel="0" collapsed="false">
      <c r="A263" s="40"/>
      <c r="B263" s="40" t="s">
        <v>494</v>
      </c>
      <c r="C263" s="106" t="n">
        <v>25804</v>
      </c>
      <c r="D263" s="84" t="n">
        <v>7989</v>
      </c>
      <c r="E263" s="25"/>
      <c r="F263" s="25"/>
      <c r="G263" s="25"/>
      <c r="H263" s="25"/>
      <c r="I263" s="25"/>
      <c r="J263" s="25"/>
      <c r="K263" s="66" t="n">
        <f aca="false">SUM(C263,D263,E263,F263,G263,H263,I263,J263)</f>
        <v>33793</v>
      </c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7.25" hidden="false" customHeight="true" outlineLevel="0" collapsed="false">
      <c r="A264" s="40"/>
      <c r="B264" s="40" t="s">
        <v>495</v>
      </c>
      <c r="C264" s="40"/>
      <c r="D264" s="84" t="n">
        <v>15974</v>
      </c>
      <c r="E264" s="25"/>
      <c r="F264" s="25"/>
      <c r="G264" s="25"/>
      <c r="H264" s="25"/>
      <c r="I264" s="25"/>
      <c r="J264" s="25"/>
      <c r="K264" s="66" t="n">
        <f aca="false">SUM(C264,D264,E264,F264,G264,H264,I264,J264)</f>
        <v>15974</v>
      </c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8" hidden="false" customHeight="true" outlineLevel="0" collapsed="false">
      <c r="A265" s="40"/>
      <c r="B265" s="40" t="s">
        <v>496</v>
      </c>
      <c r="C265" s="40"/>
      <c r="D265" s="84" t="n">
        <v>1094</v>
      </c>
      <c r="E265" s="25"/>
      <c r="F265" s="25"/>
      <c r="G265" s="25"/>
      <c r="H265" s="25"/>
      <c r="I265" s="25"/>
      <c r="J265" s="25"/>
      <c r="K265" s="66" t="n">
        <f aca="false">SUM(C265,D265,E265,F265,G265,H265,I265,J265)</f>
        <v>1094</v>
      </c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8" hidden="false" customHeight="true" outlineLevel="0" collapsed="false">
      <c r="A266" s="40"/>
      <c r="B266" s="40" t="s">
        <v>497</v>
      </c>
      <c r="C266" s="84" t="n">
        <v>37</v>
      </c>
      <c r="D266" s="84" t="n">
        <v>2611</v>
      </c>
      <c r="E266" s="25"/>
      <c r="F266" s="25"/>
      <c r="G266" s="25"/>
      <c r="H266" s="25"/>
      <c r="I266" s="25"/>
      <c r="J266" s="25"/>
      <c r="K266" s="66" t="n">
        <f aca="false">SUM(C266,D266,E266,F266,G266,H266,I266,J266)</f>
        <v>2648</v>
      </c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8" hidden="false" customHeight="true" outlineLevel="0" collapsed="false">
      <c r="A267" s="40"/>
      <c r="B267" s="40" t="s">
        <v>498</v>
      </c>
      <c r="C267" s="84" t="n">
        <v>620</v>
      </c>
      <c r="D267" s="84" t="n">
        <v>14028</v>
      </c>
      <c r="E267" s="25"/>
      <c r="F267" s="25"/>
      <c r="G267" s="25"/>
      <c r="H267" s="25"/>
      <c r="I267" s="25"/>
      <c r="J267" s="25"/>
      <c r="K267" s="66" t="n">
        <f aca="false">SUM(C267,D267,E267,F267,G267,H267,I267,J267)</f>
        <v>14648</v>
      </c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7.25" hidden="true" customHeight="true" outlineLevel="0" collapsed="false">
      <c r="A268" s="40"/>
      <c r="B268" s="40" t="s">
        <v>499</v>
      </c>
      <c r="C268" s="40"/>
      <c r="D268" s="84"/>
      <c r="E268" s="25"/>
      <c r="F268" s="25"/>
      <c r="G268" s="25"/>
      <c r="H268" s="25"/>
      <c r="I268" s="25"/>
      <c r="J268" s="25"/>
      <c r="K268" s="66" t="n">
        <f aca="false">SUM(C268,D268,E268,F268,G268,H268,I268,J268)</f>
        <v>0</v>
      </c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27" hidden="true" customHeight="true" outlineLevel="0" collapsed="false">
      <c r="A269" s="40"/>
      <c r="B269" s="40" t="s">
        <v>500</v>
      </c>
      <c r="C269" s="40"/>
      <c r="D269" s="84"/>
      <c r="E269" s="25"/>
      <c r="F269" s="25"/>
      <c r="G269" s="25"/>
      <c r="H269" s="25"/>
      <c r="I269" s="25"/>
      <c r="J269" s="25"/>
      <c r="K269" s="66" t="n">
        <f aca="false">SUM(C269,D269,E269,F269,G269,H269,I269,J269)</f>
        <v>0</v>
      </c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26.25" hidden="false" customHeight="true" outlineLevel="0" collapsed="false">
      <c r="A270" s="40"/>
      <c r="B270" s="40" t="s">
        <v>501</v>
      </c>
      <c r="C270" s="40"/>
      <c r="D270" s="84"/>
      <c r="E270" s="25"/>
      <c r="F270" s="25"/>
      <c r="G270" s="25"/>
      <c r="H270" s="25"/>
      <c r="I270" s="25" t="n">
        <v>285000</v>
      </c>
      <c r="J270" s="25"/>
      <c r="K270" s="66" t="n">
        <f aca="false">SUM(C270,D270,E270,F270,G270,H270,I270,J270)</f>
        <v>285000</v>
      </c>
      <c r="L270" s="57"/>
      <c r="M270" s="57"/>
      <c r="N270" s="57"/>
      <c r="O270" s="57"/>
      <c r="P270" s="57"/>
      <c r="Q270" s="57"/>
    </row>
    <row r="271" customFormat="false" ht="15.75" hidden="false" customHeight="true" outlineLevel="0" collapsed="false">
      <c r="A271" s="110" t="s">
        <v>502</v>
      </c>
      <c r="B271" s="110" t="s">
        <v>503</v>
      </c>
      <c r="C271" s="111" t="n">
        <f aca="false">C272+C273+C274+C275+C276+C293</f>
        <v>1307442</v>
      </c>
      <c r="D271" s="111" t="n">
        <f aca="false">D272+D273+D274+D275+D276+D293</f>
        <v>337515</v>
      </c>
      <c r="E271" s="111" t="n">
        <f aca="false">E272+E273+E274+E275+E276+E293</f>
        <v>16573</v>
      </c>
      <c r="F271" s="111" t="n">
        <f aca="false">F272+F273+F274+F275+F276+F293</f>
        <v>0</v>
      </c>
      <c r="G271" s="111" t="n">
        <f aca="false">G272+G273+G274+G275+G276+G293</f>
        <v>2521055</v>
      </c>
      <c r="H271" s="111" t="n">
        <f aca="false">H272+H273+H274+H275+H276+H293</f>
        <v>638465</v>
      </c>
      <c r="I271" s="111" t="n">
        <f aca="false">I272+I273+I274+I275+I276+I293</f>
        <v>87590</v>
      </c>
      <c r="J271" s="111" t="n">
        <f aca="false">J272+J273+J274+J275+J276+J293</f>
        <v>0</v>
      </c>
      <c r="K271" s="62" t="n">
        <f aca="false">SUM(C271,D271,E271,F271,G271,H271,I271,J271)</f>
        <v>4908640</v>
      </c>
      <c r="L271" s="57"/>
      <c r="M271" s="57"/>
      <c r="N271" s="57"/>
      <c r="O271" s="57"/>
      <c r="P271" s="57"/>
      <c r="Q271" s="57"/>
    </row>
    <row r="272" customFormat="false" ht="15.75" hidden="false" customHeight="true" outlineLevel="0" collapsed="false">
      <c r="A272" s="99" t="s">
        <v>504</v>
      </c>
      <c r="B272" s="81" t="s">
        <v>505</v>
      </c>
      <c r="C272" s="111"/>
      <c r="D272" s="112"/>
      <c r="E272" s="111"/>
      <c r="F272" s="111"/>
      <c r="G272" s="111"/>
      <c r="H272" s="113" t="n">
        <v>80000</v>
      </c>
      <c r="I272" s="111"/>
      <c r="J272" s="111"/>
      <c r="K272" s="66" t="n">
        <f aca="false">SUM(C272,D272,E272,F272,G272,H272,I272,J272)</f>
        <v>80000</v>
      </c>
      <c r="L272" s="57"/>
      <c r="M272" s="57"/>
      <c r="N272" s="57"/>
      <c r="O272" s="57"/>
      <c r="P272" s="57"/>
      <c r="Q272" s="57"/>
    </row>
    <row r="273" customFormat="false" ht="15.75" hidden="false" customHeight="true" outlineLevel="0" collapsed="false">
      <c r="A273" s="12" t="s">
        <v>506</v>
      </c>
      <c r="B273" s="81" t="s">
        <v>507</v>
      </c>
      <c r="C273" s="93" t="n">
        <v>187631</v>
      </c>
      <c r="D273" s="93" t="n">
        <v>29000</v>
      </c>
      <c r="E273" s="93"/>
      <c r="F273" s="93"/>
      <c r="G273" s="93" t="n">
        <v>2500</v>
      </c>
      <c r="H273" s="93"/>
      <c r="I273" s="93"/>
      <c r="J273" s="93"/>
      <c r="K273" s="66" t="n">
        <f aca="false">SUM(C273,D273,E273,F273,G273,H273,I273,J273)</f>
        <v>219131</v>
      </c>
      <c r="L273" s="57"/>
      <c r="M273" s="57"/>
      <c r="N273" s="57"/>
      <c r="O273" s="57"/>
      <c r="P273" s="57"/>
      <c r="Q273" s="57"/>
    </row>
    <row r="274" customFormat="false" ht="15.75" hidden="false" customHeight="true" outlineLevel="0" collapsed="false">
      <c r="A274" s="12" t="s">
        <v>508</v>
      </c>
      <c r="B274" s="81" t="s">
        <v>509</v>
      </c>
      <c r="C274" s="81" t="n">
        <v>1537</v>
      </c>
      <c r="D274" s="82"/>
      <c r="E274" s="82" t="n">
        <v>0</v>
      </c>
      <c r="F274" s="82" t="n">
        <v>0</v>
      </c>
      <c r="G274" s="82" t="n">
        <v>0</v>
      </c>
      <c r="H274" s="82" t="n">
        <v>99000</v>
      </c>
      <c r="I274" s="82" t="n">
        <v>7590</v>
      </c>
      <c r="J274" s="82" t="n">
        <v>0</v>
      </c>
      <c r="K274" s="66" t="n">
        <f aca="false">SUM(C274,D274,E274,F274,G274,H274,I274,J274)</f>
        <v>108127</v>
      </c>
      <c r="L274" s="57"/>
      <c r="M274" s="57"/>
      <c r="N274" s="57"/>
      <c r="O274" s="57"/>
      <c r="P274" s="57"/>
      <c r="Q274" s="57"/>
    </row>
    <row r="275" customFormat="false" ht="30" hidden="false" customHeight="true" outlineLevel="0" collapsed="false">
      <c r="A275" s="12" t="s">
        <v>510</v>
      </c>
      <c r="B275" s="81" t="s">
        <v>511</v>
      </c>
      <c r="C275" s="81"/>
      <c r="D275" s="93"/>
      <c r="E275" s="82"/>
      <c r="F275" s="82"/>
      <c r="G275" s="82"/>
      <c r="H275" s="82" t="n">
        <v>418054</v>
      </c>
      <c r="I275" s="82"/>
      <c r="J275" s="82"/>
      <c r="K275" s="66" t="n">
        <f aca="false">SUM(C275,D275,E275,F275,G275,H275,I275,J275)</f>
        <v>418054</v>
      </c>
      <c r="L275" s="57"/>
      <c r="M275" s="57"/>
      <c r="N275" s="57"/>
      <c r="O275" s="57"/>
      <c r="P275" s="57"/>
      <c r="Q275" s="57"/>
    </row>
    <row r="276" customFormat="false" ht="29.25" hidden="false" customHeight="true" outlineLevel="0" collapsed="false">
      <c r="A276" s="81" t="s">
        <v>512</v>
      </c>
      <c r="B276" s="100" t="s">
        <v>513</v>
      </c>
      <c r="C276" s="82" t="n">
        <f aca="false">C277+C281+C282</f>
        <v>1075908</v>
      </c>
      <c r="D276" s="82" t="n">
        <f aca="false">D277+D281+D282</f>
        <v>304515</v>
      </c>
      <c r="E276" s="82" t="n">
        <f aca="false">E277+E281+E282</f>
        <v>0</v>
      </c>
      <c r="F276" s="82" t="n">
        <f aca="false">F277+F281+F282</f>
        <v>0</v>
      </c>
      <c r="G276" s="82" t="n">
        <f aca="false">G277+G281+G282</f>
        <v>2518555</v>
      </c>
      <c r="H276" s="82" t="n">
        <f aca="false">H277+H281+H282</f>
        <v>411</v>
      </c>
      <c r="I276" s="82" t="n">
        <f aca="false">I277+I281+I282</f>
        <v>0</v>
      </c>
      <c r="J276" s="82" t="n">
        <f aca="false">J277+J281+J282</f>
        <v>0</v>
      </c>
      <c r="K276" s="66" t="n">
        <f aca="false">SUM(C276,D276,E276,F276,G276,H276,I276,J276)</f>
        <v>3899389</v>
      </c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</row>
    <row r="277" customFormat="false" ht="14.25" hidden="false" customHeight="true" outlineLevel="0" collapsed="false">
      <c r="A277" s="114" t="s">
        <v>512</v>
      </c>
      <c r="B277" s="100" t="s">
        <v>514</v>
      </c>
      <c r="C277" s="93" t="n">
        <f aca="false">SUM(C278:C280)</f>
        <v>397658</v>
      </c>
      <c r="D277" s="93" t="n">
        <f aca="false">SUM(D278:D280)</f>
        <v>77907</v>
      </c>
      <c r="E277" s="93" t="n">
        <f aca="false">SUM(E278:E280)</f>
        <v>0</v>
      </c>
      <c r="F277" s="93" t="n">
        <f aca="false">SUM(F278:F280)</f>
        <v>0</v>
      </c>
      <c r="G277" s="93" t="n">
        <f aca="false">SUM(G278:G280)</f>
        <v>68754</v>
      </c>
      <c r="H277" s="93" t="n">
        <f aca="false">SUM(H278:H280)</f>
        <v>0</v>
      </c>
      <c r="I277" s="93" t="n">
        <f aca="false">SUM(I278:I280)</f>
        <v>0</v>
      </c>
      <c r="J277" s="93" t="n">
        <f aca="false">SUM(J278:J280)</f>
        <v>0</v>
      </c>
      <c r="K277" s="66" t="n">
        <f aca="false">SUM(C277,D277,E277,F277,G277,H277,I277,J277)</f>
        <v>544319</v>
      </c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</row>
    <row r="278" customFormat="false" ht="14.25" hidden="false" customHeight="true" outlineLevel="0" collapsed="false">
      <c r="A278" s="115"/>
      <c r="B278" s="18" t="s">
        <v>515</v>
      </c>
      <c r="C278" s="73" t="n">
        <v>383576</v>
      </c>
      <c r="D278" s="25" t="n">
        <v>75666</v>
      </c>
      <c r="E278" s="25"/>
      <c r="F278" s="25"/>
      <c r="G278" s="25" t="n">
        <v>68754</v>
      </c>
      <c r="H278" s="25"/>
      <c r="I278" s="25"/>
      <c r="J278" s="25"/>
      <c r="K278" s="66" t="n">
        <f aca="false">SUM(C278,D278,E278,F278,G278,H278,I278,J278)</f>
        <v>527996</v>
      </c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</row>
    <row r="279" customFormat="false" ht="14.25" hidden="false" customHeight="true" outlineLevel="0" collapsed="false">
      <c r="A279" s="115"/>
      <c r="B279" s="18" t="s">
        <v>187</v>
      </c>
      <c r="C279" s="73" t="n">
        <v>6708</v>
      </c>
      <c r="D279" s="25" t="n">
        <v>725</v>
      </c>
      <c r="E279" s="25"/>
      <c r="F279" s="25"/>
      <c r="G279" s="25"/>
      <c r="H279" s="25"/>
      <c r="I279" s="25"/>
      <c r="J279" s="25"/>
      <c r="K279" s="66" t="n">
        <f aca="false">SUM(C279,D279,E279,F279,G279,H279,I279,J279)</f>
        <v>7433</v>
      </c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</row>
    <row r="280" customFormat="false" ht="14.25" hidden="false" customHeight="true" outlineLevel="0" collapsed="false">
      <c r="A280" s="115"/>
      <c r="B280" s="18" t="s">
        <v>191</v>
      </c>
      <c r="C280" s="73" t="n">
        <v>7374</v>
      </c>
      <c r="D280" s="25" t="n">
        <v>1516</v>
      </c>
      <c r="E280" s="25"/>
      <c r="F280" s="25"/>
      <c r="G280" s="25"/>
      <c r="H280" s="25"/>
      <c r="I280" s="25"/>
      <c r="J280" s="25"/>
      <c r="K280" s="66" t="n">
        <f aca="false">SUM(C280,D280,E280,F280,G280,H280,I280,J280)</f>
        <v>8890</v>
      </c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</row>
    <row r="281" customFormat="false" ht="14.25" hidden="false" customHeight="true" outlineLevel="0" collapsed="false">
      <c r="A281" s="45" t="s">
        <v>512</v>
      </c>
      <c r="B281" s="100" t="s">
        <v>516</v>
      </c>
      <c r="C281" s="82"/>
      <c r="D281" s="82"/>
      <c r="E281" s="82"/>
      <c r="F281" s="82"/>
      <c r="G281" s="82"/>
      <c r="H281" s="82"/>
      <c r="I281" s="82"/>
      <c r="J281" s="82"/>
      <c r="K281" s="66" t="n">
        <f aca="false">SUM(C281,D281,E281,F281,G281,H281,I281,J281)</f>
        <v>0</v>
      </c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4.25" hidden="false" customHeight="true" outlineLevel="0" collapsed="false">
      <c r="A282" s="116" t="s">
        <v>512</v>
      </c>
      <c r="B282" s="117" t="s">
        <v>517</v>
      </c>
      <c r="C282" s="118" t="n">
        <f aca="false">SUM(C283:C292)</f>
        <v>678250</v>
      </c>
      <c r="D282" s="118" t="n">
        <f aca="false">SUM(D283:D292)</f>
        <v>226608</v>
      </c>
      <c r="E282" s="118" t="n">
        <f aca="false">SUM(E283:E292)</f>
        <v>0</v>
      </c>
      <c r="F282" s="118" t="n">
        <f aca="false">SUM(F283:F292)</f>
        <v>0</v>
      </c>
      <c r="G282" s="118" t="n">
        <f aca="false">SUM(G283:G292)</f>
        <v>2449801</v>
      </c>
      <c r="H282" s="118" t="n">
        <f aca="false">SUM(H283:H292)</f>
        <v>411</v>
      </c>
      <c r="I282" s="118" t="n">
        <f aca="false">SUM(I283:I292)</f>
        <v>0</v>
      </c>
      <c r="J282" s="118" t="n">
        <f aca="false">SUM(J283:J292)</f>
        <v>0</v>
      </c>
      <c r="K282" s="66" t="n">
        <f aca="false">SUM(C282,D282,E282,F282,G282,H282,I282,J282)</f>
        <v>3355070</v>
      </c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</row>
    <row r="283" customFormat="false" ht="14.25" hidden="false" customHeight="true" outlineLevel="0" collapsed="false">
      <c r="A283" s="45"/>
      <c r="B283" s="18" t="s">
        <v>518</v>
      </c>
      <c r="C283" s="73" t="n">
        <v>27992</v>
      </c>
      <c r="D283" s="25" t="n">
        <v>11683</v>
      </c>
      <c r="E283" s="25"/>
      <c r="F283" s="25"/>
      <c r="G283" s="25"/>
      <c r="H283" s="25"/>
      <c r="I283" s="25"/>
      <c r="J283" s="25"/>
      <c r="K283" s="66" t="n">
        <f aca="false">SUM(C283,D283,E283,F283,G283,H283,I283,J283)</f>
        <v>39675</v>
      </c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</row>
    <row r="284" customFormat="false" ht="14.25" hidden="false" customHeight="true" outlineLevel="0" collapsed="false">
      <c r="A284" s="45"/>
      <c r="B284" s="18" t="s">
        <v>519</v>
      </c>
      <c r="C284" s="73"/>
      <c r="D284" s="25" t="n">
        <v>5610</v>
      </c>
      <c r="E284" s="25"/>
      <c r="F284" s="25"/>
      <c r="G284" s="25"/>
      <c r="H284" s="25"/>
      <c r="I284" s="25"/>
      <c r="J284" s="25"/>
      <c r="K284" s="66" t="n">
        <f aca="false">SUM(C284,D284,E284,F284,G284,H284,I284,J284)</f>
        <v>5610</v>
      </c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</row>
    <row r="285" customFormat="false" ht="14.25" hidden="false" customHeight="true" outlineLevel="0" collapsed="false">
      <c r="A285" s="45"/>
      <c r="B285" s="18" t="s">
        <v>520</v>
      </c>
      <c r="C285" s="73" t="n">
        <v>16201</v>
      </c>
      <c r="D285" s="25" t="n">
        <v>12311</v>
      </c>
      <c r="E285" s="25"/>
      <c r="F285" s="25"/>
      <c r="G285" s="25"/>
      <c r="H285" s="25"/>
      <c r="I285" s="25"/>
      <c r="J285" s="25"/>
      <c r="K285" s="66" t="n">
        <f aca="false">SUM(C285,D285,E285,F285,G285,H285,I285,J285)</f>
        <v>28512</v>
      </c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</row>
    <row r="286" customFormat="false" ht="14.25" hidden="false" customHeight="true" outlineLevel="0" collapsed="false">
      <c r="A286" s="45"/>
      <c r="B286" s="18" t="s">
        <v>521</v>
      </c>
      <c r="C286" s="73" t="n">
        <v>267703</v>
      </c>
      <c r="D286" s="25" t="n">
        <v>95184</v>
      </c>
      <c r="E286" s="25"/>
      <c r="F286" s="25"/>
      <c r="G286" s="25" t="n">
        <v>1200</v>
      </c>
      <c r="H286" s="25"/>
      <c r="I286" s="25"/>
      <c r="J286" s="25"/>
      <c r="K286" s="66" t="n">
        <f aca="false">SUM(C286,D286,E286,F286,G286,H286,I286,J286)</f>
        <v>364087</v>
      </c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</row>
    <row r="287" customFormat="false" ht="14.25" hidden="false" customHeight="true" outlineLevel="0" collapsed="false">
      <c r="A287" s="45"/>
      <c r="B287" s="18" t="s">
        <v>522</v>
      </c>
      <c r="C287" s="73" t="n">
        <v>148529</v>
      </c>
      <c r="D287" s="25" t="n">
        <v>49683</v>
      </c>
      <c r="E287" s="25"/>
      <c r="F287" s="25"/>
      <c r="G287" s="25" t="n">
        <v>264</v>
      </c>
      <c r="H287" s="25"/>
      <c r="I287" s="25"/>
      <c r="J287" s="25"/>
      <c r="K287" s="66" t="n">
        <f aca="false">SUM(C287,D287,E287,F287,G287,H287,I287,J287)</f>
        <v>198476</v>
      </c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</row>
    <row r="288" customFormat="false" ht="14.25" hidden="false" customHeight="true" outlineLevel="0" collapsed="false">
      <c r="A288" s="45"/>
      <c r="B288" s="18" t="s">
        <v>523</v>
      </c>
      <c r="C288" s="73" t="n">
        <v>117187</v>
      </c>
      <c r="D288" s="25" t="n">
        <v>36210</v>
      </c>
      <c r="E288" s="25"/>
      <c r="F288" s="25"/>
      <c r="G288" s="25" t="n">
        <v>850</v>
      </c>
      <c r="H288" s="25" t="n">
        <v>231</v>
      </c>
      <c r="I288" s="25"/>
      <c r="J288" s="25"/>
      <c r="K288" s="66" t="n">
        <f aca="false">SUM(C288,D288,E288,F288,G288,H288,I288,J288)</f>
        <v>154478</v>
      </c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</row>
    <row r="289" customFormat="false" ht="14.25" hidden="false" customHeight="true" outlineLevel="0" collapsed="false">
      <c r="A289" s="45"/>
      <c r="B289" s="18" t="s">
        <v>524</v>
      </c>
      <c r="C289" s="73" t="n">
        <v>7878</v>
      </c>
      <c r="D289" s="25"/>
      <c r="E289" s="25"/>
      <c r="F289" s="25"/>
      <c r="G289" s="25" t="n">
        <v>2444787</v>
      </c>
      <c r="H289" s="25"/>
      <c r="I289" s="25"/>
      <c r="J289" s="25"/>
      <c r="K289" s="66" t="n">
        <f aca="false">SUM(C289,D289,E289,F289,G289,H289,I289,J289)</f>
        <v>2452665</v>
      </c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</row>
    <row r="290" customFormat="false" ht="14.25" hidden="false" customHeight="true" outlineLevel="0" collapsed="false">
      <c r="A290" s="45"/>
      <c r="B290" s="18" t="s">
        <v>525</v>
      </c>
      <c r="C290" s="73" t="n">
        <v>15493</v>
      </c>
      <c r="D290" s="25" t="n">
        <v>7215</v>
      </c>
      <c r="E290" s="25"/>
      <c r="F290" s="25"/>
      <c r="G290" s="25" t="n">
        <v>2100</v>
      </c>
      <c r="H290" s="25"/>
      <c r="I290" s="25"/>
      <c r="J290" s="25"/>
      <c r="K290" s="66" t="n">
        <f aca="false">SUM(C290,D290,E290,F290,G290,H290,I290,J290)</f>
        <v>24808</v>
      </c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</row>
    <row r="291" customFormat="false" ht="14.25" hidden="false" customHeight="true" outlineLevel="0" collapsed="false">
      <c r="A291" s="45"/>
      <c r="B291" s="18" t="s">
        <v>526</v>
      </c>
      <c r="C291" s="73" t="n">
        <v>65868</v>
      </c>
      <c r="D291" s="25" t="n">
        <v>6321</v>
      </c>
      <c r="E291" s="25"/>
      <c r="F291" s="25"/>
      <c r="G291" s="25"/>
      <c r="H291" s="25" t="n">
        <v>180</v>
      </c>
      <c r="I291" s="25"/>
      <c r="J291" s="25"/>
      <c r="K291" s="66" t="n">
        <f aca="false">SUM(C291,D291,E291,F291,G291,H291,I291,J291)</f>
        <v>72369</v>
      </c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</row>
    <row r="292" customFormat="false" ht="14.25" hidden="false" customHeight="true" outlineLevel="0" collapsed="false">
      <c r="A292" s="45"/>
      <c r="B292" s="18" t="s">
        <v>527</v>
      </c>
      <c r="C292" s="73" t="n">
        <v>11399</v>
      </c>
      <c r="D292" s="25" t="n">
        <v>2391</v>
      </c>
      <c r="E292" s="25"/>
      <c r="F292" s="25"/>
      <c r="G292" s="25" t="n">
        <v>600</v>
      </c>
      <c r="H292" s="25"/>
      <c r="I292" s="25"/>
      <c r="J292" s="25"/>
      <c r="K292" s="66" t="n">
        <f aca="false">SUM(C292,D292,E292,F292,G292,H292,I292,J292)</f>
        <v>14390</v>
      </c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</row>
    <row r="293" customFormat="false" ht="27.75" hidden="false" customHeight="true" outlineLevel="0" collapsed="false">
      <c r="A293" s="119" t="s">
        <v>528</v>
      </c>
      <c r="B293" s="100" t="s">
        <v>529</v>
      </c>
      <c r="C293" s="82" t="n">
        <f aca="false">C294+C295</f>
        <v>42366</v>
      </c>
      <c r="D293" s="82" t="n">
        <f aca="false">D294+D295</f>
        <v>4000</v>
      </c>
      <c r="E293" s="82" t="n">
        <f aca="false">E294+E295</f>
        <v>16573</v>
      </c>
      <c r="F293" s="82" t="n">
        <f aca="false">F294+F295</f>
        <v>0</v>
      </c>
      <c r="G293" s="82" t="n">
        <f aca="false">G294+G295</f>
        <v>0</v>
      </c>
      <c r="H293" s="82" t="n">
        <f aca="false">H294+H295</f>
        <v>41000</v>
      </c>
      <c r="I293" s="82" t="n">
        <f aca="false">I294+I295</f>
        <v>80000</v>
      </c>
      <c r="J293" s="82" t="n">
        <f aca="false">J294+J295</f>
        <v>0</v>
      </c>
      <c r="K293" s="66" t="n">
        <f aca="false">SUM(C293,D293,E293,F293,G293,H293,I293,J293)</f>
        <v>183939</v>
      </c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29.25" hidden="false" customHeight="true" outlineLevel="0" collapsed="false">
      <c r="A294" s="120" t="s">
        <v>528</v>
      </c>
      <c r="B294" s="12" t="s">
        <v>530</v>
      </c>
      <c r="C294" s="12"/>
      <c r="D294" s="25"/>
      <c r="E294" s="25"/>
      <c r="F294" s="25"/>
      <c r="G294" s="25"/>
      <c r="H294" s="25" t="n">
        <v>41000</v>
      </c>
      <c r="I294" s="25" t="n">
        <v>80000</v>
      </c>
      <c r="J294" s="25"/>
      <c r="K294" s="24" t="n">
        <f aca="false">SUM(C294,D294,E294,F294,G294,H294,I294,J294)</f>
        <v>121000</v>
      </c>
      <c r="L294" s="57"/>
      <c r="M294" s="57"/>
      <c r="N294" s="57"/>
      <c r="O294" s="57"/>
      <c r="P294" s="57"/>
      <c r="Q294" s="57"/>
    </row>
    <row r="295" customFormat="false" ht="14.25" hidden="false" customHeight="true" outlineLevel="0" collapsed="false">
      <c r="A295" s="45" t="s">
        <v>528</v>
      </c>
      <c r="B295" s="12" t="s">
        <v>531</v>
      </c>
      <c r="C295" s="25" t="n">
        <v>42366</v>
      </c>
      <c r="D295" s="25" t="n">
        <v>4000</v>
      </c>
      <c r="E295" s="25" t="n">
        <v>16573</v>
      </c>
      <c r="F295" s="25"/>
      <c r="G295" s="25"/>
      <c r="H295" s="25"/>
      <c r="I295" s="25"/>
      <c r="J295" s="25"/>
      <c r="K295" s="66" t="n">
        <f aca="false">SUM(C295,D295,E295,F295,G295,H295,I295,J295)</f>
        <v>62939</v>
      </c>
      <c r="L295" s="57"/>
      <c r="M295" s="57"/>
      <c r="N295" s="57"/>
      <c r="O295" s="57"/>
      <c r="P295" s="57"/>
      <c r="Q295" s="57"/>
    </row>
    <row r="296" customFormat="false" ht="15" hidden="false" customHeight="false" outlineLevel="0" collapsed="false">
      <c r="A296" s="121"/>
      <c r="B296" s="122" t="s">
        <v>532</v>
      </c>
      <c r="C296" s="123" t="n">
        <f aca="false">C4+C24+C26+C38+C54+C97+C110+C191+C271</f>
        <v>14368444</v>
      </c>
      <c r="D296" s="123" t="n">
        <f aca="false">D4+D24+D26+D38+D54+D97+D110+D191+D271</f>
        <v>5514846</v>
      </c>
      <c r="E296" s="124" t="n">
        <f aca="false">E4+E24+E26+E38+E54+E97+E110+E191+E271</f>
        <v>155898</v>
      </c>
      <c r="F296" s="124" t="n">
        <f aca="false">F4+F24+F26+F38+F54+F97+F110+F191+F271</f>
        <v>10000</v>
      </c>
      <c r="G296" s="124" t="n">
        <f aca="false">G4+G24+G26+G38+G54+G97+G110+G191+G271</f>
        <v>4451463</v>
      </c>
      <c r="H296" s="124" t="n">
        <f aca="false">H4+H24+H26+H38+H54+H97+H110+H191+H271</f>
        <v>1061719</v>
      </c>
      <c r="I296" s="124" t="n">
        <f aca="false">I4+I24+I26+I38+I54+I97+I110+I191+I271</f>
        <v>372590</v>
      </c>
      <c r="J296" s="124" t="n">
        <f aca="false">J4+J24+J26+J38+J54+J97+J110+J191+J271</f>
        <v>28608</v>
      </c>
      <c r="K296" s="62" t="n">
        <f aca="false">SUM(C296,D296,E296,F296,G296,H296,I296,J296)</f>
        <v>25963568</v>
      </c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</row>
    <row r="297" customFormat="false" ht="13.5" hidden="false" customHeight="tru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14.25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</row>
    <row r="299" customFormat="false" ht="15" hidden="false" customHeight="false" outlineLevel="0" collapsed="false">
      <c r="A299" s="57"/>
      <c r="B299" s="126" t="s">
        <v>533</v>
      </c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</row>
    <row r="300" customFormat="fals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</row>
    <row r="301" customFormat="false" ht="18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</row>
    <row r="302" customFormat="false" ht="24.75" hidden="false" customHeight="tru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17.25" hidden="false" customHeight="tru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</row>
    <row r="304" customFormat="false" ht="21" hidden="false" customHeight="tru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</row>
    <row r="305" customFormat="false" ht="18" hidden="false" customHeight="tru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</row>
    <row r="306" customFormat="false" ht="21" hidden="false" customHeight="tru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</row>
    <row r="307" customFormat="false" ht="23.25" hidden="false" customHeight="tru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</row>
    <row r="308" customFormat="false" ht="20.25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</row>
    <row r="309" customFormat="false" ht="21" hidden="false" customHeight="tru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</row>
    <row r="310" customFormat="false" ht="18.75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</row>
    <row r="311" customFormat="fals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</row>
    <row r="312" customFormat="false" ht="14.25" hidden="false" customHeight="tru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</row>
    <row r="313" customFormat="fals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</row>
    <row r="314" customFormat="fals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</row>
    <row r="315" customFormat="false" ht="17.25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</row>
    <row r="316" customFormat="fals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</row>
    <row r="317" customFormat="fals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</row>
    <row r="318" customFormat="fals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</row>
    <row r="319" customFormat="fals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</row>
    <row r="320" customFormat="fals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</row>
    <row r="321" customFormat="fals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</row>
    <row r="322" customFormat="fals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</row>
    <row r="323" customFormat="fals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</row>
    <row r="324" customFormat="fals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</row>
    <row r="325" customFormat="fals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</row>
    <row r="326" customFormat="fals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</row>
    <row r="327" customFormat="fals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</row>
    <row r="328" customFormat="fals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</row>
    <row r="329" customFormat="fals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</row>
    <row r="330" customFormat="fals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</row>
    <row r="331" customFormat="fals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</row>
    <row r="332" customFormat="fals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</row>
    <row r="333" customFormat="fals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</row>
    <row r="334" customFormat="fals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</row>
    <row r="336" customFormat="fals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</row>
    <row r="337" customFormat="fals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</row>
    <row r="338" customFormat="fals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</row>
    <row r="339" customFormat="fals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</row>
    <row r="340" customFormat="fals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</row>
    <row r="341" customFormat="fals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</row>
    <row r="342" customFormat="fals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</row>
    <row r="343" customFormat="fals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</row>
    <row r="344" customFormat="fals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</row>
    <row r="345" customFormat="fals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</row>
    <row r="346" customFormat="fals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</row>
    <row r="347" customFormat="fals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</row>
    <row r="348" customFormat="fals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</row>
    <row r="349" customFormat="fals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</row>
    <row r="350" customFormat="fals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</row>
    <row r="351" customFormat="fals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</row>
    <row r="352" customFormat="fals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</row>
    <row r="353" customFormat="fals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</row>
    <row r="354" customFormat="fals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</row>
    <row r="355" customFormat="fals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</row>
    <row r="356" customFormat="fals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</row>
    <row r="357" customFormat="fals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</row>
    <row r="358" customFormat="fals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</row>
    <row r="359" customFormat="fals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</row>
    <row r="360" customFormat="fals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</row>
    <row r="361" customFormat="fals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</row>
    <row r="362" customFormat="fals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</row>
    <row r="363" customFormat="fals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</row>
    <row r="364" customFormat="fals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</row>
    <row r="365" customFormat="fals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</row>
    <row r="366" customFormat="fals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</row>
    <row r="367" customFormat="fals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</row>
    <row r="368" customFormat="fals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</row>
    <row r="370" customFormat="fals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</row>
    <row r="371" customFormat="fals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</row>
    <row r="372" customFormat="fals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</row>
    <row r="373" customFormat="fals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</row>
    <row r="374" customFormat="fals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</row>
    <row r="375" customFormat="fals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</row>
    <row r="376" customFormat="fals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</row>
    <row r="377" customFormat="fals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</row>
    <row r="378" customFormat="fals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</row>
    <row r="379" customFormat="fals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</row>
    <row r="380" customFormat="fals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</row>
    <row r="381" customFormat="fals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</row>
    <row r="382" customFormat="fals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</row>
    <row r="383" customFormat="fals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</row>
    <row r="384" customFormat="fals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</row>
    <row r="385" customFormat="fals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</row>
    <row r="386" customFormat="fals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</row>
    <row r="387" customFormat="fals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</row>
    <row r="388" customFormat="fals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</row>
    <row r="389" customFormat="fals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</row>
    <row r="390" customFormat="fals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</row>
    <row r="391" customFormat="fals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</row>
    <row r="392" customFormat="fals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</row>
    <row r="393" customFormat="fals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</row>
    <row r="394" customFormat="fals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</row>
    <row r="395" customFormat="fals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</row>
    <row r="397" customFormat="fals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</row>
    <row r="398" customFormat="fals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</row>
    <row r="399" customFormat="fals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</row>
    <row r="400" customFormat="fals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</row>
    <row r="401" customFormat="fals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</row>
    <row r="402" customFormat="fals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</row>
    <row r="403" customFormat="fals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</row>
    <row r="404" customFormat="fals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</row>
    <row r="405" customFormat="fals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</row>
    <row r="406" customFormat="fals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</row>
    <row r="407" customFormat="fals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</row>
    <row r="408" customFormat="fals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</row>
    <row r="409" customFormat="fals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</row>
    <row r="410" customFormat="fals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</row>
    <row r="411" customFormat="fals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</row>
    <row r="412" customFormat="fals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</row>
    <row r="413" customFormat="fals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</row>
    <row r="414" customFormat="fals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</row>
    <row r="415" customFormat="fals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</row>
    <row r="416" customFormat="fals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</row>
    <row r="417" customFormat="fals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</row>
    <row r="418" customFormat="fals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</row>
    <row r="419" customFormat="fals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</row>
    <row r="420" customFormat="fals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</row>
    <row r="421" customFormat="fals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</row>
    <row r="422" customFormat="fals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</row>
    <row r="423" customFormat="fals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</row>
    <row r="424" customFormat="fals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</row>
    <row r="425" customFormat="fals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</row>
    <row r="426" customFormat="fals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</row>
    <row r="428" customFormat="fals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</row>
    <row r="429" customFormat="fals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</row>
    <row r="430" customFormat="fals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</row>
    <row r="431" customFormat="fals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</row>
    <row r="432" customFormat="fals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</row>
    <row r="433" customFormat="fals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</row>
    <row r="434" customFormat="fals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</row>
    <row r="435" customFormat="fals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</row>
    <row r="436" customFormat="fals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</row>
    <row r="437" customFormat="fals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</row>
    <row r="438" customFormat="fals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</row>
    <row r="439" customFormat="fals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</row>
    <row r="440" customFormat="fals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</row>
    <row r="441" customFormat="fals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</row>
    <row r="442" customFormat="fals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</row>
    <row r="443" customFormat="fals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</row>
    <row r="444" customFormat="fals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</row>
    <row r="445" customFormat="fals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</row>
    <row r="446" customFormat="fals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</row>
    <row r="448" customFormat="fals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</row>
    <row r="450" customFormat="fals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</row>
    <row r="451" customFormat="fals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</row>
    <row r="452" customFormat="fals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</row>
    <row r="453" customFormat="fals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</row>
    <row r="454" customFormat="fals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</row>
    <row r="455" customFormat="fals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</row>
    <row r="456" customFormat="fals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</row>
    <row r="457" customFormat="fals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</row>
    <row r="458" customFormat="fals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</row>
    <row r="459" customFormat="fals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</row>
    <row r="460" customFormat="fals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</row>
    <row r="461" customFormat="fals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</row>
    <row r="462" customFormat="fals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</row>
    <row r="463" customFormat="fals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</row>
    <row r="464" customFormat="fals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</row>
    <row r="465" customFormat="fals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</row>
    <row r="466" customFormat="fals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</row>
    <row r="469" customFormat="fals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</row>
    <row r="471" customFormat="fals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</row>
    <row r="472" customFormat="fals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</row>
    <row r="473" customFormat="fals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</row>
    <row r="474" customFormat="fals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</row>
    <row r="475" customFormat="fals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</row>
    <row r="476" customFormat="fals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</row>
    <row r="477" customFormat="fals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</row>
    <row r="478" customFormat="fals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</row>
    <row r="479" customFormat="fals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</row>
    <row r="480" customFormat="fals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</row>
    <row r="481" customFormat="fals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</row>
    <row r="482" customFormat="fals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</row>
    <row r="483" customFormat="fals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</row>
    <row r="484" customFormat="fals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</row>
    <row r="485" customFormat="fals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</row>
    <row r="486" customFormat="fals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</row>
    <row r="487" customFormat="fals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</row>
    <row r="488" customFormat="fals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</row>
    <row r="489" customFormat="fals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</row>
    <row r="490" customFormat="fals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</row>
    <row r="491" customFormat="fals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</row>
    <row r="492" customFormat="fals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</row>
    <row r="493" customFormat="fals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</row>
    <row r="494" customFormat="fals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</row>
    <row r="495" customFormat="fals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</row>
    <row r="496" customFormat="fals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</row>
    <row r="497" customFormat="fals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</row>
    <row r="498" customFormat="fals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</row>
    <row r="499" customFormat="fals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</row>
    <row r="500" customFormat="fals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</row>
    <row r="501" customFormat="fals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</row>
    <row r="502" customFormat="fals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</row>
    <row r="503" customFormat="fals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</row>
    <row r="504" customFormat="fals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</row>
    <row r="505" customFormat="fals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</row>
    <row r="506" customFormat="fals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</row>
    <row r="507" customFormat="fals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</row>
    <row r="508" customFormat="fals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</row>
    <row r="509" customFormat="fals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</row>
    <row r="510" customFormat="fals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</row>
    <row r="511" customFormat="fals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</row>
    <row r="512" customFormat="fals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</row>
    <row r="513" customFormat="fals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</row>
    <row r="514" customFormat="fals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</row>
    <row r="515" customFormat="fals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</row>
    <row r="516" customFormat="fals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</row>
    <row r="517" customFormat="fals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</row>
    <row r="518" customFormat="fals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</row>
    <row r="519" customFormat="fals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</row>
    <row r="520" customFormat="fals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</row>
    <row r="521" customFormat="fals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</row>
    <row r="522" customFormat="fals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</row>
    <row r="523" customFormat="fals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</row>
    <row r="524" customFormat="fals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</row>
    <row r="525" customFormat="fals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</row>
    <row r="526" customFormat="fals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</row>
    <row r="527" customFormat="fals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</row>
    <row r="528" customFormat="fals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</row>
    <row r="529" customFormat="fals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</row>
    <row r="530" customFormat="fals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</row>
    <row r="531" customFormat="fals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</row>
    <row r="532" customFormat="fals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</row>
    <row r="533" customFormat="fals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</row>
    <row r="534" customFormat="fals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</row>
    <row r="535" customFormat="fals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</row>
    <row r="536" customFormat="fals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</row>
    <row r="537" customFormat="fals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</row>
    <row r="538" customFormat="fals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</row>
    <row r="539" customFormat="fals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</row>
    <row r="540" customFormat="fals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</row>
    <row r="541" customFormat="fals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</row>
    <row r="542" customFormat="fals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</row>
    <row r="543" customFormat="fals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</row>
    <row r="544" customFormat="fals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</row>
    <row r="545" customFormat="fals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</row>
    <row r="546" customFormat="fals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</row>
    <row r="547" customFormat="fals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</row>
    <row r="548" customFormat="fals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</row>
    <row r="549" customFormat="fals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</row>
    <row r="550" customFormat="fals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</row>
    <row r="551" customFormat="fals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</row>
    <row r="552" customFormat="fals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</row>
    <row r="553" customFormat="fals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</row>
    <row r="554" customFormat="fals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</row>
    <row r="555" customFormat="fals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</row>
    <row r="556" customFormat="fals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</row>
    <row r="557" customFormat="fals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</row>
    <row r="558" customFormat="fals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</row>
    <row r="559" customFormat="fals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</row>
    <row r="560" customFormat="fals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</row>
    <row r="561" customFormat="fals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</row>
    <row r="562" customFormat="fals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</row>
    <row r="563" customFormat="fals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</row>
    <row r="564" customFormat="fals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</row>
    <row r="565" customFormat="fals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</row>
    <row r="566" customFormat="fals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</row>
    <row r="567" customFormat="fals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</row>
    <row r="568" customFormat="fals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</row>
    <row r="569" customFormat="fals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</row>
    <row r="570" customFormat="fals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</row>
    <row r="571" customFormat="fals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</row>
    <row r="572" customFormat="fals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</row>
    <row r="573" customFormat="fals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</row>
    <row r="574" customFormat="fals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</row>
    <row r="575" customFormat="fals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</row>
    <row r="576" customFormat="fals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</row>
    <row r="577" customFormat="fals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</row>
    <row r="578" customFormat="fals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</row>
    <row r="579" customFormat="fals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</row>
    <row r="580" customFormat="fals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</row>
    <row r="581" customFormat="fals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</row>
    <row r="582" customFormat="fals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</row>
    <row r="583" customFormat="fals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</row>
    <row r="584" customFormat="fals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</row>
    <row r="585" customFormat="fals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</row>
    <row r="586" customFormat="fals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</row>
    <row r="587" customFormat="fals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</row>
    <row r="588" customFormat="fals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</row>
    <row r="589" customFormat="fals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</row>
    <row r="590" customFormat="fals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</row>
    <row r="591" customFormat="fals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</row>
    <row r="592" customFormat="fals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</row>
    <row r="593" customFormat="fals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</row>
    <row r="594" customFormat="fals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</row>
    <row r="595" customFormat="fals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</row>
    <row r="596" customFormat="fals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</row>
    <row r="597" customFormat="fals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</row>
    <row r="598" customFormat="fals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</row>
    <row r="599" customFormat="fals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</row>
    <row r="600" customFormat="fals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</row>
    <row r="601" customFormat="fals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</row>
    <row r="602" customFormat="fals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</row>
    <row r="603" customFormat="fals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</row>
    <row r="604" customFormat="fals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</row>
    <row r="605" customFormat="fals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</row>
    <row r="606" customFormat="fals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</row>
    <row r="607" customFormat="fals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</row>
    <row r="608" customFormat="fals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</row>
    <row r="609" customFormat="fals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</row>
    <row r="610" customFormat="fals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</row>
    <row r="611" customFormat="fals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</row>
    <row r="613" customFormat="fals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</row>
    <row r="614" customFormat="fals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</row>
    <row r="615" customFormat="fals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</row>
    <row r="616" customFormat="fals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</row>
    <row r="617" customFormat="fals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</row>
    <row r="618" customFormat="fals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</row>
    <row r="619" customFormat="fals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</row>
    <row r="620" customFormat="fals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</row>
    <row r="621" customFormat="fals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</row>
    <row r="622" customFormat="fals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</row>
    <row r="623" customFormat="fals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</row>
    <row r="624" customFormat="fals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</row>
    <row r="625" customFormat="fals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</row>
    <row r="626" customFormat="fals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</row>
    <row r="627" customFormat="fals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</row>
    <row r="628" customFormat="fals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</row>
    <row r="629" customFormat="fals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</row>
    <row r="630" customFormat="fals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</row>
    <row r="631" customFormat="fals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</row>
    <row r="632" customFormat="fals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</row>
    <row r="633" customFormat="fals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</row>
    <row r="634" customFormat="fals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</row>
    <row r="635" customFormat="fals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</row>
    <row r="636" customFormat="fals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</row>
    <row r="638" customFormat="fals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</row>
    <row r="639" customFormat="fals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</row>
    <row r="640" customFormat="fals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</row>
    <row r="641" customFormat="fals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</row>
    <row r="642" customFormat="fals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</row>
    <row r="643" customFormat="fals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</row>
    <row r="644" customFormat="fals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</row>
    <row r="645" customFormat="fals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</row>
    <row r="646" customFormat="fals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</row>
    <row r="647" customFormat="fals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</row>
    <row r="648" customFormat="fals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</row>
    <row r="649" customFormat="fals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</row>
    <row r="650" customFormat="fals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</row>
    <row r="651" customFormat="fals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</row>
    <row r="652" customFormat="fals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</row>
    <row r="653" customFormat="fals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</row>
    <row r="654" customFormat="fals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</row>
    <row r="655" customFormat="fals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</row>
    <row r="656" customFormat="fals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</row>
    <row r="657" customFormat="fals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</row>
    <row r="658" customFormat="fals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</row>
    <row r="659" customFormat="fals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</row>
    <row r="660" customFormat="fals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</row>
    <row r="661" customFormat="fals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</row>
    <row r="662" customFormat="fals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</row>
    <row r="663" customFormat="fals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</row>
    <row r="664" customFormat="fals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</row>
    <row r="665" customFormat="fals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</row>
    <row r="666" customFormat="fals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</row>
    <row r="667" customFormat="fals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</row>
    <row r="669" customFormat="fals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</row>
    <row r="670" customFormat="fals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</row>
    <row r="671" customFormat="fals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</row>
    <row r="672" customFormat="fals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</row>
    <row r="673" customFormat="fals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</row>
    <row r="674" customFormat="fals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</row>
    <row r="675" customFormat="fals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</row>
    <row r="676" customFormat="fals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</row>
    <row r="677" customFormat="fals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</row>
    <row r="678" customFormat="fals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</row>
    <row r="679" customFormat="fals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</row>
    <row r="680" customFormat="fals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</row>
    <row r="681" customFormat="fals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</row>
    <row r="682" customFormat="fals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</row>
    <row r="683" customFormat="fals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</row>
    <row r="684" customFormat="fals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</row>
    <row r="685" customFormat="fals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</row>
    <row r="686" customFormat="fals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</row>
    <row r="687" customFormat="fals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</row>
    <row r="688" customFormat="fals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</row>
    <row r="689" customFormat="fals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</row>
    <row r="690" customFormat="fals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</row>
    <row r="691" customFormat="fals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</row>
    <row r="692" customFormat="fals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</row>
    <row r="693" customFormat="fals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</row>
    <row r="694" customFormat="fals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</row>
    <row r="695" customFormat="fals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</row>
    <row r="697" customFormat="fals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</row>
    <row r="698" customFormat="fals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</row>
    <row r="699" customFormat="fals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</row>
    <row r="700" customFormat="fals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</row>
    <row r="701" customFormat="fals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</row>
    <row r="702" customFormat="fals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</row>
    <row r="703" customFormat="fals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</row>
    <row r="704" customFormat="fals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</row>
    <row r="705" customFormat="fals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</row>
    <row r="706" customFormat="fals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</row>
    <row r="707" customFormat="fals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</row>
    <row r="708" customFormat="fals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</row>
    <row r="709" customFormat="fals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</row>
    <row r="710" customFormat="fals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</row>
    <row r="711" customFormat="fals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</row>
    <row r="712" customFormat="fals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</row>
    <row r="713" customFormat="fals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</row>
    <row r="714" customFormat="fals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</row>
    <row r="715" customFormat="fals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</row>
    <row r="716" customFormat="fals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</row>
    <row r="717" customFormat="fals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</row>
    <row r="718" customFormat="fals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</row>
    <row r="719" customFormat="fals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</row>
    <row r="720" customFormat="fals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</row>
    <row r="721" customFormat="fals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</row>
    <row r="722" customFormat="fals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</row>
    <row r="723" customFormat="fals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</row>
    <row r="724" customFormat="fals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</row>
    <row r="725" customFormat="fals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</row>
    <row r="726" customFormat="fals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</row>
    <row r="727" customFormat="fals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</row>
    <row r="728" customFormat="fals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</row>
    <row r="729" customFormat="fals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</row>
    <row r="730" customFormat="fals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</row>
    <row r="731" customFormat="fals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</row>
    <row r="732" customFormat="fals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</row>
    <row r="733" customFormat="fals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</row>
    <row r="734" customFormat="fals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</row>
    <row r="735" customFormat="fals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</row>
    <row r="736" customFormat="fals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</row>
    <row r="737" customFormat="fals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</row>
    <row r="738" customFormat="fals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</row>
    <row r="739" customFormat="fals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</row>
    <row r="740" customFormat="fals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</row>
    <row r="741" customFormat="fals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</row>
    <row r="742" customFormat="fals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</row>
    <row r="743" customFormat="fals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</row>
    <row r="744" customFormat="fals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</row>
    <row r="745" customFormat="fals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</row>
    <row r="746" customFormat="fals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</row>
    <row r="747" customFormat="fals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</row>
    <row r="748" customFormat="fals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</row>
    <row r="749" customFormat="fals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</row>
    <row r="750" customFormat="fals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</row>
    <row r="751" customFormat="fals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</row>
    <row r="752" customFormat="fals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</row>
    <row r="753" customFormat="fals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</row>
    <row r="754" customFormat="fals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</row>
    <row r="755" customFormat="fals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</row>
    <row r="756" customFormat="fals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</row>
    <row r="757" customFormat="fals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</row>
    <row r="758" customFormat="fals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</row>
    <row r="759" customFormat="fals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</row>
    <row r="760" customFormat="fals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</row>
    <row r="761" customFormat="fals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</row>
    <row r="762" customFormat="fals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</row>
    <row r="763" customFormat="fals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</row>
    <row r="764" customFormat="fals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</row>
    <row r="765" customFormat="fals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</row>
    <row r="766" customFormat="fals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</row>
    <row r="767" customFormat="fals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</row>
    <row r="768" customFormat="fals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</row>
    <row r="769" customFormat="fals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</row>
    <row r="770" customFormat="fals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</row>
    <row r="771" customFormat="fals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</row>
    <row r="772" customFormat="fals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</row>
    <row r="773" customFormat="fals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</row>
    <row r="774" customFormat="fals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</row>
    <row r="775" customFormat="fals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</row>
    <row r="776" customFormat="fals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</row>
    <row r="777" customFormat="fals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</row>
    <row r="778" customFormat="fals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</row>
    <row r="779" customFormat="fals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</row>
    <row r="780" customFormat="fals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</row>
    <row r="781" customFormat="fals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</row>
    <row r="782" customFormat="fals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</row>
    <row r="783" customFormat="fals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</row>
    <row r="784" customFormat="fals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</row>
    <row r="785" customFormat="fals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</row>
    <row r="786" customFormat="fals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</row>
    <row r="787" customFormat="fals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</row>
    <row r="788" customFormat="fals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</row>
    <row r="789" customFormat="fals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</row>
    <row r="790" customFormat="fals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</row>
    <row r="791" customFormat="fals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</row>
    <row r="792" customFormat="fals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</row>
    <row r="793" customFormat="fals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</row>
    <row r="794" customFormat="fals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</row>
    <row r="795" customFormat="fals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</row>
    <row r="796" customFormat="fals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</row>
    <row r="797" customFormat="fals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</row>
    <row r="798" customFormat="fals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</row>
    <row r="799" customFormat="fals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</row>
    <row r="800" customFormat="fals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</row>
    <row r="801" customFormat="fals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</row>
    <row r="802" customFormat="fals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</row>
    <row r="803" customFormat="fals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</row>
    <row r="804" customFormat="fals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</row>
    <row r="805" customFormat="fals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</row>
    <row r="806" customFormat="fals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</row>
    <row r="807" customFormat="fals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</row>
    <row r="808" customFormat="fals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</row>
    <row r="809" customFormat="fals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</row>
    <row r="810" customFormat="fals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</row>
    <row r="811" customFormat="fals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</row>
    <row r="812" customFormat="fals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</row>
    <row r="813" customFormat="fals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</row>
    <row r="814" customFormat="fals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</row>
    <row r="815" customFormat="fals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</row>
    <row r="816" customFormat="fals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</row>
    <row r="817" customFormat="fals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</row>
    <row r="818" customFormat="fals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</row>
    <row r="819" customFormat="fals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</row>
    <row r="820" customFormat="fals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</row>
    <row r="821" customFormat="fals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</row>
    <row r="822" customFormat="fals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</row>
    <row r="823" customFormat="fals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</row>
    <row r="824" customFormat="fals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</row>
    <row r="825" customFormat="fals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</row>
    <row r="826" customFormat="fals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</row>
    <row r="827" customFormat="fals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</row>
    <row r="828" customFormat="fals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</row>
    <row r="829" customFormat="fals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</row>
    <row r="830" customFormat="fals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</row>
    <row r="831" customFormat="fals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</row>
    <row r="832" customFormat="fals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</row>
    <row r="833" customFormat="fals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</row>
    <row r="834" customFormat="fals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</row>
    <row r="835" customFormat="fals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</row>
    <row r="836" customFormat="fals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</row>
    <row r="837" customFormat="fals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</row>
    <row r="838" customFormat="fals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</row>
    <row r="839" customFormat="fals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</row>
    <row r="840" customFormat="fals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</row>
    <row r="841" customFormat="fals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</row>
    <row r="842" customFormat="fals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</row>
    <row r="843" customFormat="fals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</row>
    <row r="844" customFormat="fals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</row>
    <row r="845" customFormat="fals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</row>
    <row r="846" customFormat="fals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</row>
    <row r="847" customFormat="false" ht="1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</row>
    <row r="848" customFormat="false" ht="1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</row>
    <row r="849" customFormat="false" ht="1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</row>
    <row r="850" customFormat="false" ht="1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</row>
    <row r="851" customFormat="false" ht="1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</row>
    <row r="852" customFormat="false" ht="1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</row>
    <row r="853" customFormat="false" ht="1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</row>
    <row r="854" customFormat="false" ht="1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</row>
    <row r="855" customFormat="false" ht="1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</row>
    <row r="856" customFormat="false" ht="1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</row>
    <row r="857" customFormat="false" ht="1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</row>
    <row r="858" customFormat="false" ht="1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</row>
    <row r="859" customFormat="false" ht="1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</row>
    <row r="860" customFormat="false" ht="1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</row>
    <row r="861" customFormat="false" ht="1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</row>
    <row r="862" customFormat="false" ht="1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</row>
    <row r="863" customFormat="false" ht="1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</row>
    <row r="864" customFormat="false" ht="1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</row>
    <row r="865" customFormat="false" ht="1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</row>
    <row r="866" customFormat="false" ht="1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</row>
    <row r="867" customFormat="false" ht="1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</row>
    <row r="868" customFormat="false" ht="1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</row>
    <row r="869" customFormat="false" ht="1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</row>
    <row r="870" customFormat="false" ht="1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</row>
    <row r="871" customFormat="false" ht="1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</row>
    <row r="872" customFormat="false" ht="1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</row>
    <row r="873" customFormat="false" ht="1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</row>
    <row r="874" customFormat="false" ht="1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</row>
    <row r="875" customFormat="false" ht="1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</row>
    <row r="876" customFormat="false" ht="1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</row>
    <row r="877" customFormat="false" ht="1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</row>
    <row r="878" customFormat="false" ht="1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</row>
    <row r="879" customFormat="false" ht="1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</row>
    <row r="880" customFormat="false" ht="1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</row>
    <row r="881" customFormat="false" ht="1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</row>
    <row r="882" customFormat="false" ht="1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</row>
    <row r="883" customFormat="false" ht="1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</row>
    <row r="884" customFormat="false" ht="1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</row>
    <row r="885" customFormat="false" ht="1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</row>
    <row r="886" customFormat="false" ht="1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</row>
    <row r="887" customFormat="false" ht="1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</row>
    <row r="888" customFormat="false" ht="1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</row>
    <row r="889" customFormat="false" ht="1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</row>
    <row r="890" customFormat="false" ht="1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</row>
    <row r="891" customFormat="false" ht="1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</row>
    <row r="892" customFormat="false" ht="1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</row>
    <row r="893" customFormat="false" ht="1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</row>
    <row r="894" customFormat="false" ht="1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</row>
    <row r="895" customFormat="false" ht="1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</row>
    <row r="896" customFormat="false" ht="1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</row>
    <row r="897" customFormat="false" ht="1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</row>
    <row r="898" customFormat="false" ht="1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</row>
    <row r="899" customFormat="false" ht="1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</row>
    <row r="900" customFormat="false" ht="1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</row>
    <row r="901" customFormat="false" ht="1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</row>
    <row r="902" customFormat="false" ht="1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</row>
    <row r="903" customFormat="false" ht="1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</row>
    <row r="904" customFormat="false" ht="1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</row>
    <row r="905" customFormat="false" ht="1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</row>
    <row r="906" customFormat="false" ht="1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</row>
    <row r="907" customFormat="false" ht="1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</row>
    <row r="908" customFormat="false" ht="1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</row>
    <row r="909" customFormat="false" ht="1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</row>
    <row r="910" customFormat="false" ht="1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</row>
    <row r="911" customFormat="false" ht="1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</row>
    <row r="912" customFormat="false" ht="1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</row>
    <row r="913" customFormat="false" ht="1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</row>
    <row r="914" customFormat="false" ht="1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</row>
    <row r="915" customFormat="false" ht="1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</row>
    <row r="916" customFormat="false" ht="1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</row>
    <row r="917" customFormat="false" ht="1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</row>
    <row r="918" customFormat="false" ht="1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</row>
    <row r="919" customFormat="false" ht="1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</row>
    <row r="920" customFormat="false" ht="1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</row>
    <row r="921" customFormat="false" ht="1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</row>
    <row r="922" customFormat="false" ht="1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</row>
    <row r="923" customFormat="false" ht="1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</row>
    <row r="924" customFormat="false" ht="1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</row>
    <row r="925" customFormat="false" ht="1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</row>
    <row r="926" customFormat="false" ht="1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</row>
    <row r="927" customFormat="false" ht="1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</row>
    <row r="928" customFormat="false" ht="1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</row>
    <row r="929" customFormat="false" ht="1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</row>
    <row r="930" customFormat="false" ht="1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</row>
    <row r="931" customFormat="false" ht="1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</row>
    <row r="932" customFormat="false" ht="1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</row>
    <row r="933" customFormat="false" ht="1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</row>
    <row r="934" customFormat="false" ht="1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</row>
    <row r="935" customFormat="false" ht="1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</row>
    <row r="936" customFormat="false" ht="1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</row>
    <row r="937" customFormat="false" ht="1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</row>
    <row r="938" customFormat="false" ht="1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</row>
    <row r="939" customFormat="false" ht="1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</row>
    <row r="940" customFormat="false" ht="1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</row>
    <row r="941" customFormat="false" ht="1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</row>
    <row r="942" customFormat="false" ht="1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</row>
    <row r="943" customFormat="false" ht="1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</row>
    <row r="944" customFormat="false" ht="1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</row>
    <row r="945" customFormat="false" ht="1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</row>
    <row r="946" customFormat="false" ht="1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</row>
    <row r="947" customFormat="false" ht="1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</row>
    <row r="948" customFormat="false" ht="1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</row>
    <row r="949" customFormat="false" ht="1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</row>
    <row r="950" customFormat="false" ht="1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</row>
    <row r="951" customFormat="false" ht="1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</row>
    <row r="952" customFormat="false" ht="1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</row>
    <row r="953" customFormat="false" ht="1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</row>
    <row r="954" customFormat="false" ht="1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</row>
    <row r="955" customFormat="false" ht="1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</row>
    <row r="956" customFormat="false" ht="1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</row>
    <row r="957" customFormat="false" ht="1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</row>
    <row r="958" customFormat="false" ht="1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</row>
    <row r="959" customFormat="false" ht="1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</row>
    <row r="960" customFormat="false" ht="1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</row>
    <row r="961" customFormat="false" ht="1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</row>
    <row r="962" customFormat="false" ht="1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</row>
    <row r="963" customFormat="false" ht="1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</row>
    <row r="964" customFormat="false" ht="1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</row>
    <row r="965" customFormat="false" ht="1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</row>
    <row r="966" customFormat="false" ht="1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</row>
    <row r="967" customFormat="false" ht="1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</row>
    <row r="968" customFormat="false" ht="1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</row>
    <row r="969" customFormat="false" ht="1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</row>
    <row r="970" customFormat="false" ht="1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</row>
    <row r="971" customFormat="false" ht="1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</row>
    <row r="972" customFormat="false" ht="1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</row>
    <row r="973" customFormat="false" ht="1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</row>
    <row r="974" customFormat="false" ht="1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</row>
    <row r="975" customFormat="false" ht="1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</row>
    <row r="976" customFormat="false" ht="1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</row>
    <row r="977" customFormat="false" ht="1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</row>
    <row r="978" customFormat="false" ht="1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</row>
    <row r="979" customFormat="false" ht="1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</row>
    <row r="980" customFormat="false" ht="1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</row>
    <row r="981" customFormat="false" ht="1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</row>
    <row r="982" customFormat="false" ht="1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</row>
    <row r="983" customFormat="false" ht="1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</row>
    <row r="984" customFormat="false" ht="1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</row>
    <row r="985" customFormat="false" ht="1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</row>
    <row r="986" customFormat="false" ht="1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</row>
    <row r="987" customFormat="false" ht="1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</row>
    <row r="988" customFormat="false" ht="1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</row>
    <row r="989" customFormat="false" ht="1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</row>
    <row r="990" customFormat="false" ht="1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</row>
    <row r="991" customFormat="false" ht="1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</row>
    <row r="992" customFormat="false" ht="1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</row>
  </sheetData>
  <mergeCells count="3">
    <mergeCell ref="F1:K1"/>
    <mergeCell ref="A2:K2"/>
    <mergeCell ref="A3:B3"/>
  </mergeCells>
  <printOptions headings="false" gridLines="false" gridLinesSet="true" horizontalCentered="false" verticalCentered="false"/>
  <pageMargins left="0.708333333333333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5.85"/>
    <col collapsed="false" customWidth="true" hidden="false" outlineLevel="0" max="3" min="3" style="0" width="15.99"/>
    <col collapsed="false" customWidth="true" hidden="false" outlineLevel="0" max="5" min="4" style="0" width="12.99"/>
    <col collapsed="false" customWidth="true" hidden="false" outlineLevel="0" max="6" min="6" style="0" width="14.56"/>
  </cols>
  <sheetData>
    <row r="2" customFormat="false" ht="62.25" hidden="false" customHeight="true" outlineLevel="0" collapsed="false">
      <c r="A2" s="127"/>
      <c r="B2" s="55" t="s">
        <v>534</v>
      </c>
      <c r="C2" s="55"/>
    </row>
    <row r="3" customFormat="false" ht="15" hidden="false" customHeight="false" outlineLevel="0" collapsed="false">
      <c r="A3" s="126"/>
      <c r="B3" s="128" t="s">
        <v>535</v>
      </c>
      <c r="C3" s="129"/>
    </row>
    <row r="4" s="133" customFormat="true" ht="42.75" hidden="false" customHeight="true" outlineLevel="0" collapsed="false">
      <c r="A4" s="130" t="s">
        <v>536</v>
      </c>
      <c r="B4" s="131" t="s">
        <v>537</v>
      </c>
      <c r="C4" s="130" t="s">
        <v>538</v>
      </c>
      <c r="D4" s="132"/>
      <c r="E4" s="132"/>
      <c r="F4" s="132"/>
    </row>
    <row r="5" s="133" customFormat="true" ht="16.5" hidden="false" customHeight="true" outlineLevel="0" collapsed="false">
      <c r="A5" s="134"/>
      <c r="B5" s="135" t="s">
        <v>539</v>
      </c>
      <c r="C5" s="136" t="n">
        <f aca="false">C6+C10</f>
        <v>778430</v>
      </c>
    </row>
    <row r="6" s="133" customFormat="true" ht="16.5" hidden="false" customHeight="true" outlineLevel="0" collapsed="false">
      <c r="A6" s="134" t="s">
        <v>5</v>
      </c>
      <c r="B6" s="135" t="s">
        <v>540</v>
      </c>
      <c r="C6" s="136" t="n">
        <f aca="false">C7</f>
        <v>100000</v>
      </c>
    </row>
    <row r="7" s="133" customFormat="true" ht="17.25" hidden="false" customHeight="true" outlineLevel="0" collapsed="false">
      <c r="A7" s="49" t="s">
        <v>30</v>
      </c>
      <c r="B7" s="43" t="s">
        <v>31</v>
      </c>
      <c r="C7" s="51" t="n">
        <f aca="false">C9</f>
        <v>100000</v>
      </c>
    </row>
    <row r="8" s="133" customFormat="true" ht="21" hidden="false" customHeight="true" outlineLevel="0" collapsed="false">
      <c r="A8" s="47" t="s">
        <v>541</v>
      </c>
      <c r="B8" s="137" t="s">
        <v>542</v>
      </c>
      <c r="C8" s="51" t="n">
        <f aca="false">C9</f>
        <v>100000</v>
      </c>
    </row>
    <row r="9" customFormat="false" ht="15" hidden="false" customHeight="false" outlineLevel="0" collapsed="false">
      <c r="A9" s="138" t="s">
        <v>543</v>
      </c>
      <c r="B9" s="139" t="s">
        <v>544</v>
      </c>
      <c r="C9" s="46" t="n">
        <v>100000</v>
      </c>
    </row>
    <row r="10" s="133" customFormat="true" ht="12.75" hidden="false" customHeight="false" outlineLevel="0" collapsed="false">
      <c r="A10" s="43" t="s">
        <v>88</v>
      </c>
      <c r="B10" s="140" t="s">
        <v>545</v>
      </c>
      <c r="C10" s="51" t="n">
        <f aca="false">C11</f>
        <v>678430</v>
      </c>
    </row>
    <row r="11" s="133" customFormat="true" ht="12.75" hidden="false" customHeight="false" outlineLevel="0" collapsed="false">
      <c r="A11" s="141" t="s">
        <v>90</v>
      </c>
      <c r="B11" s="142" t="s">
        <v>91</v>
      </c>
      <c r="C11" s="143" t="n">
        <f aca="false">C12</f>
        <v>678430</v>
      </c>
    </row>
    <row r="12" s="133" customFormat="true" ht="12.75" hidden="false" customHeight="false" outlineLevel="0" collapsed="false">
      <c r="A12" s="114" t="s">
        <v>546</v>
      </c>
      <c r="B12" s="144" t="s">
        <v>547</v>
      </c>
      <c r="C12" s="46" t="n">
        <f aca="false">C13</f>
        <v>678430</v>
      </c>
    </row>
    <row r="13" s="133" customFormat="true" ht="12.75" hidden="false" customHeight="false" outlineLevel="0" collapsed="false">
      <c r="A13" s="145" t="s">
        <v>92</v>
      </c>
      <c r="B13" s="144" t="s">
        <v>548</v>
      </c>
      <c r="C13" s="46" t="n">
        <v>678430</v>
      </c>
    </row>
    <row r="14" s="133" customFormat="true" ht="14.25" hidden="false" customHeight="true" outlineLevel="0" collapsed="false">
      <c r="A14" s="49" t="s">
        <v>549</v>
      </c>
      <c r="B14" s="135" t="s">
        <v>532</v>
      </c>
      <c r="C14" s="51" t="n">
        <f aca="false">C59+C16</f>
        <v>1425722</v>
      </c>
    </row>
    <row r="15" s="133" customFormat="true" ht="18" hidden="false" customHeight="true" outlineLevel="0" collapsed="false">
      <c r="A15" s="49" t="s">
        <v>550</v>
      </c>
      <c r="B15" s="135" t="s">
        <v>551</v>
      </c>
      <c r="C15" s="51" t="n">
        <f aca="false">C16+C59</f>
        <v>1425722</v>
      </c>
    </row>
    <row r="16" s="133" customFormat="true" ht="15" hidden="false" customHeight="true" outlineLevel="0" collapsed="false">
      <c r="A16" s="146" t="s">
        <v>305</v>
      </c>
      <c r="B16" s="146" t="s">
        <v>552</v>
      </c>
      <c r="C16" s="147" t="n">
        <f aca="false">C17+C20+C23+C26+C28+C31+C34+C37+C40+C43+C46+C48+C50+C52+C55</f>
        <v>1138129</v>
      </c>
    </row>
    <row r="17" s="133" customFormat="true" ht="15" hidden="false" customHeight="true" outlineLevel="0" collapsed="false">
      <c r="A17" s="45"/>
      <c r="B17" s="45" t="s">
        <v>553</v>
      </c>
      <c r="C17" s="24" t="n">
        <f aca="false">C18+C19</f>
        <v>72309</v>
      </c>
    </row>
    <row r="18" s="133" customFormat="true" ht="15" hidden="false" customHeight="true" outlineLevel="0" collapsed="false">
      <c r="A18" s="45"/>
      <c r="B18" s="145" t="s">
        <v>554</v>
      </c>
      <c r="C18" s="46" t="n">
        <v>9000</v>
      </c>
    </row>
    <row r="19" s="133" customFormat="true" ht="15" hidden="false" customHeight="true" outlineLevel="0" collapsed="false">
      <c r="A19" s="45"/>
      <c r="B19" s="145" t="s">
        <v>555</v>
      </c>
      <c r="C19" s="46" t="n">
        <v>63309</v>
      </c>
    </row>
    <row r="20" s="133" customFormat="true" ht="15" hidden="false" customHeight="true" outlineLevel="0" collapsed="false">
      <c r="A20" s="45"/>
      <c r="B20" s="45" t="s">
        <v>556</v>
      </c>
      <c r="C20" s="24" t="n">
        <f aca="false">C21+C22</f>
        <v>37104</v>
      </c>
    </row>
    <row r="21" s="133" customFormat="true" ht="15" hidden="false" customHeight="true" outlineLevel="0" collapsed="false">
      <c r="A21" s="45"/>
      <c r="B21" s="145" t="s">
        <v>554</v>
      </c>
      <c r="C21" s="46" t="n">
        <v>7000</v>
      </c>
    </row>
    <row r="22" s="133" customFormat="true" ht="15" hidden="false" customHeight="true" outlineLevel="0" collapsed="false">
      <c r="A22" s="45"/>
      <c r="B22" s="145" t="s">
        <v>555</v>
      </c>
      <c r="C22" s="46" t="n">
        <v>30104</v>
      </c>
    </row>
    <row r="23" s="133" customFormat="true" ht="15" hidden="false" customHeight="true" outlineLevel="0" collapsed="false">
      <c r="A23" s="45"/>
      <c r="B23" s="45" t="s">
        <v>557</v>
      </c>
      <c r="C23" s="24" t="n">
        <f aca="false">C24+C25</f>
        <v>16095</v>
      </c>
    </row>
    <row r="24" s="133" customFormat="true" ht="15" hidden="false" customHeight="true" outlineLevel="0" collapsed="false">
      <c r="A24" s="45"/>
      <c r="B24" s="145" t="s">
        <v>554</v>
      </c>
      <c r="C24" s="46" t="n">
        <v>1000</v>
      </c>
    </row>
    <row r="25" s="133" customFormat="true" ht="15" hidden="false" customHeight="true" outlineLevel="0" collapsed="false">
      <c r="A25" s="45"/>
      <c r="B25" s="145" t="s">
        <v>555</v>
      </c>
      <c r="C25" s="46" t="n">
        <v>15095</v>
      </c>
    </row>
    <row r="26" s="133" customFormat="true" ht="15" hidden="false" customHeight="true" outlineLevel="0" collapsed="false">
      <c r="A26" s="45"/>
      <c r="B26" s="45" t="s">
        <v>558</v>
      </c>
      <c r="C26" s="24" t="n">
        <f aca="false">C27</f>
        <v>17601</v>
      </c>
    </row>
    <row r="27" s="133" customFormat="true" ht="15" hidden="false" customHeight="true" outlineLevel="0" collapsed="false">
      <c r="A27" s="45"/>
      <c r="B27" s="145" t="s">
        <v>555</v>
      </c>
      <c r="C27" s="46" t="n">
        <v>17601</v>
      </c>
    </row>
    <row r="28" s="133" customFormat="true" ht="15" hidden="false" customHeight="true" outlineLevel="0" collapsed="false">
      <c r="A28" s="45"/>
      <c r="B28" s="45" t="s">
        <v>559</v>
      </c>
      <c r="C28" s="24" t="n">
        <f aca="false">C29+C30</f>
        <v>37618</v>
      </c>
    </row>
    <row r="29" s="133" customFormat="true" ht="15" hidden="false" customHeight="true" outlineLevel="0" collapsed="false">
      <c r="A29" s="45"/>
      <c r="B29" s="145" t="s">
        <v>554</v>
      </c>
      <c r="C29" s="46" t="n">
        <v>2243</v>
      </c>
    </row>
    <row r="30" s="133" customFormat="true" ht="15" hidden="false" customHeight="true" outlineLevel="0" collapsed="false">
      <c r="A30" s="45"/>
      <c r="B30" s="145" t="s">
        <v>555</v>
      </c>
      <c r="C30" s="46" t="n">
        <v>35375</v>
      </c>
    </row>
    <row r="31" s="133" customFormat="true" ht="15" hidden="false" customHeight="true" outlineLevel="0" collapsed="false">
      <c r="A31" s="45"/>
      <c r="B31" s="45" t="s">
        <v>560</v>
      </c>
      <c r="C31" s="24" t="n">
        <f aca="false">C32+C33</f>
        <v>42592</v>
      </c>
    </row>
    <row r="32" s="133" customFormat="true" ht="15" hidden="false" customHeight="true" outlineLevel="0" collapsed="false">
      <c r="A32" s="45"/>
      <c r="B32" s="145" t="s">
        <v>554</v>
      </c>
      <c r="C32" s="46" t="n">
        <v>10300</v>
      </c>
    </row>
    <row r="33" s="133" customFormat="true" ht="15" hidden="false" customHeight="true" outlineLevel="0" collapsed="false">
      <c r="A33" s="45"/>
      <c r="B33" s="145" t="s">
        <v>555</v>
      </c>
      <c r="C33" s="46" t="n">
        <v>32292</v>
      </c>
    </row>
    <row r="34" s="133" customFormat="true" ht="15" hidden="false" customHeight="true" outlineLevel="0" collapsed="false">
      <c r="A34" s="45"/>
      <c r="B34" s="45" t="s">
        <v>561</v>
      </c>
      <c r="C34" s="24" t="n">
        <f aca="false">C35+C36</f>
        <v>35157</v>
      </c>
    </row>
    <row r="35" s="133" customFormat="true" ht="15" hidden="false" customHeight="true" outlineLevel="0" collapsed="false">
      <c r="A35" s="45"/>
      <c r="B35" s="145" t="s">
        <v>554</v>
      </c>
      <c r="C35" s="46" t="n">
        <v>6175</v>
      </c>
    </row>
    <row r="36" s="133" customFormat="true" ht="15" hidden="false" customHeight="true" outlineLevel="0" collapsed="false">
      <c r="A36" s="45"/>
      <c r="B36" s="145" t="s">
        <v>555</v>
      </c>
      <c r="C36" s="46" t="n">
        <v>28982</v>
      </c>
    </row>
    <row r="37" s="133" customFormat="true" ht="15" hidden="false" customHeight="true" outlineLevel="0" collapsed="false">
      <c r="A37" s="45"/>
      <c r="B37" s="45" t="s">
        <v>562</v>
      </c>
      <c r="C37" s="24" t="n">
        <f aca="false">C38+C39</f>
        <v>49180</v>
      </c>
    </row>
    <row r="38" s="133" customFormat="true" ht="15" hidden="false" customHeight="true" outlineLevel="0" collapsed="false">
      <c r="A38" s="45"/>
      <c r="B38" s="145" t="s">
        <v>554</v>
      </c>
      <c r="C38" s="46" t="n">
        <v>7600</v>
      </c>
    </row>
    <row r="39" s="133" customFormat="true" ht="15" hidden="false" customHeight="true" outlineLevel="0" collapsed="false">
      <c r="A39" s="45"/>
      <c r="B39" s="145" t="s">
        <v>555</v>
      </c>
      <c r="C39" s="46" t="n">
        <v>41580</v>
      </c>
    </row>
    <row r="40" s="133" customFormat="true" ht="15" hidden="false" customHeight="true" outlineLevel="0" collapsed="false">
      <c r="A40" s="45"/>
      <c r="B40" s="45" t="s">
        <v>563</v>
      </c>
      <c r="C40" s="24" t="n">
        <f aca="false">C41+C42</f>
        <v>19435</v>
      </c>
    </row>
    <row r="41" s="133" customFormat="true" ht="15" hidden="false" customHeight="true" outlineLevel="0" collapsed="false">
      <c r="A41" s="45"/>
      <c r="B41" s="145" t="s">
        <v>554</v>
      </c>
      <c r="C41" s="25" t="n">
        <v>400</v>
      </c>
    </row>
    <row r="42" s="133" customFormat="true" ht="15" hidden="false" customHeight="true" outlineLevel="0" collapsed="false">
      <c r="A42" s="45"/>
      <c r="B42" s="145" t="s">
        <v>555</v>
      </c>
      <c r="C42" s="46" t="n">
        <v>19035</v>
      </c>
    </row>
    <row r="43" s="133" customFormat="true" ht="15" hidden="false" customHeight="true" outlineLevel="0" collapsed="false">
      <c r="A43" s="45"/>
      <c r="B43" s="45" t="s">
        <v>564</v>
      </c>
      <c r="C43" s="24" t="n">
        <f aca="false">C44+C45</f>
        <v>66529</v>
      </c>
    </row>
    <row r="44" s="133" customFormat="true" ht="15" hidden="false" customHeight="true" outlineLevel="0" collapsed="false">
      <c r="A44" s="45"/>
      <c r="B44" s="145" t="s">
        <v>554</v>
      </c>
      <c r="C44" s="46" t="n">
        <v>600</v>
      </c>
    </row>
    <row r="45" s="133" customFormat="true" ht="15" hidden="false" customHeight="true" outlineLevel="0" collapsed="false">
      <c r="A45" s="45"/>
      <c r="B45" s="145" t="s">
        <v>555</v>
      </c>
      <c r="C45" s="46" t="n">
        <v>65929</v>
      </c>
    </row>
    <row r="46" s="133" customFormat="true" ht="15" hidden="false" customHeight="true" outlineLevel="0" collapsed="false">
      <c r="A46" s="45"/>
      <c r="B46" s="45" t="s">
        <v>565</v>
      </c>
      <c r="C46" s="24" t="n">
        <f aca="false">C47</f>
        <v>50015</v>
      </c>
    </row>
    <row r="47" s="133" customFormat="true" ht="15" hidden="false" customHeight="true" outlineLevel="0" collapsed="false">
      <c r="A47" s="45"/>
      <c r="B47" s="145" t="s">
        <v>555</v>
      </c>
      <c r="C47" s="46" t="n">
        <v>50015</v>
      </c>
    </row>
    <row r="48" s="133" customFormat="true" ht="15" hidden="false" customHeight="true" outlineLevel="0" collapsed="false">
      <c r="A48" s="45"/>
      <c r="B48" s="45" t="s">
        <v>566</v>
      </c>
      <c r="C48" s="24" t="n">
        <f aca="false">C49</f>
        <v>49815</v>
      </c>
    </row>
    <row r="49" s="133" customFormat="true" ht="15" hidden="false" customHeight="true" outlineLevel="0" collapsed="false">
      <c r="A49" s="45"/>
      <c r="B49" s="145" t="s">
        <v>555</v>
      </c>
      <c r="C49" s="46" t="n">
        <v>49815</v>
      </c>
    </row>
    <row r="50" s="133" customFormat="true" ht="15" hidden="false" customHeight="true" outlineLevel="0" collapsed="false">
      <c r="A50" s="45"/>
      <c r="B50" s="45" t="s">
        <v>567</v>
      </c>
      <c r="C50" s="24" t="n">
        <f aca="false">C51</f>
        <v>31046</v>
      </c>
    </row>
    <row r="51" s="133" customFormat="true" ht="15" hidden="false" customHeight="true" outlineLevel="0" collapsed="false">
      <c r="A51" s="45"/>
      <c r="B51" s="145" t="s">
        <v>555</v>
      </c>
      <c r="C51" s="46" t="n">
        <v>31046</v>
      </c>
    </row>
    <row r="52" s="133" customFormat="true" ht="15" hidden="false" customHeight="true" outlineLevel="0" collapsed="false">
      <c r="A52" s="45"/>
      <c r="B52" s="45" t="s">
        <v>568</v>
      </c>
      <c r="C52" s="24" t="n">
        <f aca="false">C53+C54</f>
        <v>389025</v>
      </c>
    </row>
    <row r="53" s="133" customFormat="true" ht="15" hidden="false" customHeight="true" outlineLevel="0" collapsed="false">
      <c r="A53" s="45"/>
      <c r="B53" s="145" t="s">
        <v>555</v>
      </c>
      <c r="C53" s="46" t="n">
        <v>209025</v>
      </c>
    </row>
    <row r="54" s="133" customFormat="true" ht="15" hidden="false" customHeight="true" outlineLevel="0" collapsed="false">
      <c r="A54" s="45"/>
      <c r="B54" s="145" t="s">
        <v>569</v>
      </c>
      <c r="C54" s="46" t="n">
        <v>180000</v>
      </c>
    </row>
    <row r="55" s="133" customFormat="true" ht="15" hidden="false" customHeight="true" outlineLevel="0" collapsed="false">
      <c r="A55" s="45"/>
      <c r="B55" s="45" t="s">
        <v>570</v>
      </c>
      <c r="C55" s="24" t="n">
        <f aca="false">C56+C57+C58</f>
        <v>224608</v>
      </c>
    </row>
    <row r="56" s="133" customFormat="true" ht="15" hidden="false" customHeight="true" outlineLevel="0" collapsed="false">
      <c r="A56" s="45"/>
      <c r="B56" s="145" t="s">
        <v>554</v>
      </c>
      <c r="C56" s="46" t="n">
        <v>300</v>
      </c>
    </row>
    <row r="57" s="133" customFormat="true" ht="15" hidden="false" customHeight="true" outlineLevel="0" collapsed="false">
      <c r="A57" s="45"/>
      <c r="B57" s="145" t="s">
        <v>555</v>
      </c>
      <c r="C57" s="46" t="n">
        <v>5000</v>
      </c>
    </row>
    <row r="58" s="133" customFormat="true" ht="15" hidden="false" customHeight="true" outlineLevel="0" collapsed="false">
      <c r="A58" s="45"/>
      <c r="B58" s="145" t="s">
        <v>569</v>
      </c>
      <c r="C58" s="46" t="n">
        <v>219308</v>
      </c>
    </row>
    <row r="59" s="133" customFormat="true" ht="15.75" hidden="false" customHeight="true" outlineLevel="0" collapsed="false">
      <c r="A59" s="49" t="s">
        <v>322</v>
      </c>
      <c r="B59" s="146" t="s">
        <v>571</v>
      </c>
      <c r="C59" s="147" t="n">
        <f aca="false">C60+C62+C66+C68+C71+C73+C76+C80+C82+C84+C88+C90+C92+C94+C97</f>
        <v>287593</v>
      </c>
    </row>
    <row r="60" s="133" customFormat="true" ht="15.75" hidden="false" customHeight="true" outlineLevel="0" collapsed="false">
      <c r="A60" s="45"/>
      <c r="B60" s="45" t="s">
        <v>553</v>
      </c>
      <c r="C60" s="24" t="n">
        <f aca="false">C61</f>
        <v>8312</v>
      </c>
    </row>
    <row r="61" s="133" customFormat="true" ht="15.75" hidden="false" customHeight="true" outlineLevel="0" collapsed="false">
      <c r="A61" s="45"/>
      <c r="B61" s="145" t="s">
        <v>555</v>
      </c>
      <c r="C61" s="46" t="n">
        <v>8312</v>
      </c>
    </row>
    <row r="62" s="133" customFormat="true" ht="15.75" hidden="false" customHeight="true" outlineLevel="0" collapsed="false">
      <c r="A62" s="45"/>
      <c r="B62" s="45" t="s">
        <v>556</v>
      </c>
      <c r="C62" s="24" t="n">
        <f aca="false">C63+C64+C65</f>
        <v>4576</v>
      </c>
    </row>
    <row r="63" s="133" customFormat="true" ht="15.75" hidden="false" customHeight="true" outlineLevel="0" collapsed="false">
      <c r="A63" s="45"/>
      <c r="B63" s="145" t="s">
        <v>554</v>
      </c>
      <c r="C63" s="46" t="n">
        <v>2000</v>
      </c>
    </row>
    <row r="64" s="133" customFormat="true" ht="15.75" hidden="false" customHeight="true" outlineLevel="0" collapsed="false">
      <c r="A64" s="45"/>
      <c r="B64" s="145" t="s">
        <v>555</v>
      </c>
      <c r="C64" s="46" t="n">
        <v>1397</v>
      </c>
    </row>
    <row r="65" s="133" customFormat="true" ht="15.75" hidden="false" customHeight="true" outlineLevel="0" collapsed="false">
      <c r="A65" s="45"/>
      <c r="B65" s="145" t="s">
        <v>569</v>
      </c>
      <c r="C65" s="46" t="n">
        <v>1179</v>
      </c>
    </row>
    <row r="66" s="133" customFormat="true" ht="15.75" hidden="false" customHeight="true" outlineLevel="0" collapsed="false">
      <c r="A66" s="45"/>
      <c r="B66" s="45" t="s">
        <v>557</v>
      </c>
      <c r="C66" s="24" t="n">
        <f aca="false">C67</f>
        <v>3405</v>
      </c>
    </row>
    <row r="67" s="133" customFormat="true" ht="15.75" hidden="false" customHeight="true" outlineLevel="0" collapsed="false">
      <c r="A67" s="45"/>
      <c r="B67" s="145" t="s">
        <v>555</v>
      </c>
      <c r="C67" s="46" t="n">
        <v>3405</v>
      </c>
    </row>
    <row r="68" s="133" customFormat="true" ht="15.75" hidden="false" customHeight="true" outlineLevel="0" collapsed="false">
      <c r="A68" s="45"/>
      <c r="B68" s="45" t="s">
        <v>558</v>
      </c>
      <c r="C68" s="24" t="n">
        <f aca="false">C69+C70</f>
        <v>4471</v>
      </c>
    </row>
    <row r="69" s="133" customFormat="true" ht="15.75" hidden="false" customHeight="true" outlineLevel="0" collapsed="false">
      <c r="A69" s="45"/>
      <c r="B69" s="145" t="s">
        <v>555</v>
      </c>
      <c r="C69" s="46" t="n">
        <v>3971</v>
      </c>
    </row>
    <row r="70" s="133" customFormat="true" ht="15.75" hidden="false" customHeight="true" outlineLevel="0" collapsed="false">
      <c r="A70" s="45"/>
      <c r="B70" s="145" t="s">
        <v>569</v>
      </c>
      <c r="C70" s="46" t="n">
        <v>500</v>
      </c>
    </row>
    <row r="71" s="133" customFormat="true" ht="15.75" hidden="false" customHeight="true" outlineLevel="0" collapsed="false">
      <c r="A71" s="45"/>
      <c r="B71" s="45" t="s">
        <v>559</v>
      </c>
      <c r="C71" s="24" t="n">
        <f aca="false">C72</f>
        <v>7332</v>
      </c>
    </row>
    <row r="72" s="133" customFormat="true" ht="15.75" hidden="false" customHeight="true" outlineLevel="0" collapsed="false">
      <c r="A72" s="45"/>
      <c r="B72" s="145" t="s">
        <v>555</v>
      </c>
      <c r="C72" s="46" t="n">
        <v>7332</v>
      </c>
    </row>
    <row r="73" s="133" customFormat="true" ht="15.75" hidden="false" customHeight="true" outlineLevel="0" collapsed="false">
      <c r="A73" s="45"/>
      <c r="B73" s="45" t="s">
        <v>560</v>
      </c>
      <c r="C73" s="24" t="n">
        <f aca="false">C74+C75</f>
        <v>2348</v>
      </c>
    </row>
    <row r="74" s="133" customFormat="true" ht="15.75" hidden="false" customHeight="true" outlineLevel="0" collapsed="false">
      <c r="A74" s="45"/>
      <c r="B74" s="145" t="s">
        <v>554</v>
      </c>
      <c r="C74" s="46" t="n">
        <v>500</v>
      </c>
    </row>
    <row r="75" s="133" customFormat="true" ht="15.75" hidden="false" customHeight="true" outlineLevel="0" collapsed="false">
      <c r="A75" s="45"/>
      <c r="B75" s="145" t="s">
        <v>555</v>
      </c>
      <c r="C75" s="46" t="n">
        <v>1848</v>
      </c>
    </row>
    <row r="76" s="133" customFormat="true" ht="15.75" hidden="false" customHeight="true" outlineLevel="0" collapsed="false">
      <c r="A76" s="45"/>
      <c r="B76" s="45" t="s">
        <v>561</v>
      </c>
      <c r="C76" s="24" t="n">
        <f aca="false">C77+C78+C79</f>
        <v>55020</v>
      </c>
    </row>
    <row r="77" s="133" customFormat="true" ht="15.75" hidden="false" customHeight="true" outlineLevel="0" collapsed="false">
      <c r="A77" s="45"/>
      <c r="B77" s="145" t="s">
        <v>554</v>
      </c>
      <c r="C77" s="46" t="n">
        <v>5000</v>
      </c>
    </row>
    <row r="78" s="133" customFormat="true" ht="15.75" hidden="false" customHeight="true" outlineLevel="0" collapsed="false">
      <c r="A78" s="45"/>
      <c r="B78" s="145" t="s">
        <v>555</v>
      </c>
      <c r="C78" s="46" t="n">
        <v>12981</v>
      </c>
    </row>
    <row r="79" s="133" customFormat="true" ht="15.75" hidden="false" customHeight="true" outlineLevel="0" collapsed="false">
      <c r="A79" s="45"/>
      <c r="B79" s="145" t="s">
        <v>569</v>
      </c>
      <c r="C79" s="46" t="n">
        <v>37039</v>
      </c>
    </row>
    <row r="80" s="133" customFormat="true" ht="15.75" hidden="false" customHeight="true" outlineLevel="0" collapsed="false">
      <c r="A80" s="45"/>
      <c r="B80" s="45" t="s">
        <v>562</v>
      </c>
      <c r="C80" s="24" t="n">
        <f aca="false">C81</f>
        <v>1118</v>
      </c>
    </row>
    <row r="81" s="133" customFormat="true" ht="15.75" hidden="false" customHeight="true" outlineLevel="0" collapsed="false">
      <c r="A81" s="45"/>
      <c r="B81" s="145" t="s">
        <v>555</v>
      </c>
      <c r="C81" s="46" t="n">
        <v>1118</v>
      </c>
    </row>
    <row r="82" s="133" customFormat="true" ht="15.75" hidden="false" customHeight="true" outlineLevel="0" collapsed="false">
      <c r="A82" s="45"/>
      <c r="B82" s="45" t="s">
        <v>563</v>
      </c>
      <c r="C82" s="24" t="n">
        <f aca="false">C83</f>
        <v>2938</v>
      </c>
    </row>
    <row r="83" s="133" customFormat="true" ht="15.75" hidden="false" customHeight="true" outlineLevel="0" collapsed="false">
      <c r="A83" s="45"/>
      <c r="B83" s="145" t="s">
        <v>555</v>
      </c>
      <c r="C83" s="46" t="n">
        <v>2938</v>
      </c>
    </row>
    <row r="84" s="133" customFormat="true" ht="15.75" hidden="false" customHeight="true" outlineLevel="0" collapsed="false">
      <c r="A84" s="45"/>
      <c r="B84" s="45" t="s">
        <v>564</v>
      </c>
      <c r="C84" s="24" t="n">
        <f aca="false">C85+C86+C87</f>
        <v>2043</v>
      </c>
    </row>
    <row r="85" s="133" customFormat="true" ht="15.75" hidden="false" customHeight="true" outlineLevel="0" collapsed="false">
      <c r="A85" s="45"/>
      <c r="B85" s="145" t="s">
        <v>554</v>
      </c>
      <c r="C85" s="46" t="n">
        <v>543</v>
      </c>
    </row>
    <row r="86" s="133" customFormat="true" ht="15.75" hidden="false" customHeight="true" outlineLevel="0" collapsed="false">
      <c r="A86" s="45"/>
      <c r="B86" s="145" t="s">
        <v>555</v>
      </c>
      <c r="C86" s="46" t="n">
        <v>1000</v>
      </c>
    </row>
    <row r="87" s="133" customFormat="true" ht="15.75" hidden="false" customHeight="true" outlineLevel="0" collapsed="false">
      <c r="A87" s="45"/>
      <c r="B87" s="145" t="s">
        <v>569</v>
      </c>
      <c r="C87" s="46" t="n">
        <v>500</v>
      </c>
    </row>
    <row r="88" s="133" customFormat="true" ht="15.75" hidden="false" customHeight="true" outlineLevel="0" collapsed="false">
      <c r="A88" s="45"/>
      <c r="B88" s="45" t="s">
        <v>565</v>
      </c>
      <c r="C88" s="24" t="n">
        <f aca="false">C89</f>
        <v>3914</v>
      </c>
    </row>
    <row r="89" s="133" customFormat="true" ht="15.75" hidden="false" customHeight="true" outlineLevel="0" collapsed="false">
      <c r="A89" s="45"/>
      <c r="B89" s="145" t="s">
        <v>555</v>
      </c>
      <c r="C89" s="46" t="n">
        <v>3914</v>
      </c>
    </row>
    <row r="90" s="133" customFormat="true" ht="15.75" hidden="false" customHeight="true" outlineLevel="0" collapsed="false">
      <c r="A90" s="45"/>
      <c r="B90" s="45" t="s">
        <v>566</v>
      </c>
      <c r="C90" s="24" t="n">
        <f aca="false">C91</f>
        <v>15240</v>
      </c>
    </row>
    <row r="91" s="133" customFormat="true" ht="15.75" hidden="false" customHeight="true" outlineLevel="0" collapsed="false">
      <c r="A91" s="45"/>
      <c r="B91" s="145" t="s">
        <v>555</v>
      </c>
      <c r="C91" s="46" t="n">
        <v>15240</v>
      </c>
    </row>
    <row r="92" s="133" customFormat="true" ht="15.75" hidden="false" customHeight="true" outlineLevel="0" collapsed="false">
      <c r="A92" s="45"/>
      <c r="B92" s="45" t="s">
        <v>567</v>
      </c>
      <c r="C92" s="24" t="n">
        <f aca="false">C93</f>
        <v>2867</v>
      </c>
    </row>
    <row r="93" s="133" customFormat="true" ht="15.75" hidden="false" customHeight="true" outlineLevel="0" collapsed="false">
      <c r="A93" s="45"/>
      <c r="B93" s="145" t="s">
        <v>555</v>
      </c>
      <c r="C93" s="46" t="n">
        <v>2867</v>
      </c>
    </row>
    <row r="94" s="133" customFormat="true" ht="15.75" hidden="false" customHeight="true" outlineLevel="0" collapsed="false">
      <c r="A94" s="45"/>
      <c r="B94" s="45" t="s">
        <v>568</v>
      </c>
      <c r="C94" s="24" t="n">
        <f aca="false">C95+C96</f>
        <v>10584</v>
      </c>
    </row>
    <row r="95" s="133" customFormat="true" ht="15.75" hidden="false" customHeight="true" outlineLevel="0" collapsed="false">
      <c r="A95" s="45"/>
      <c r="B95" s="145" t="s">
        <v>555</v>
      </c>
      <c r="C95" s="46" t="n">
        <v>6584</v>
      </c>
    </row>
    <row r="96" s="133" customFormat="true" ht="15.75" hidden="false" customHeight="true" outlineLevel="0" collapsed="false">
      <c r="A96" s="45"/>
      <c r="B96" s="145" t="s">
        <v>569</v>
      </c>
      <c r="C96" s="46" t="n">
        <v>4000</v>
      </c>
    </row>
    <row r="97" s="133" customFormat="true" ht="15.75" hidden="false" customHeight="true" outlineLevel="0" collapsed="false">
      <c r="A97" s="45"/>
      <c r="B97" s="45" t="s">
        <v>570</v>
      </c>
      <c r="C97" s="24" t="n">
        <f aca="false">C98+C99</f>
        <v>163425</v>
      </c>
    </row>
    <row r="98" s="133" customFormat="true" ht="15.75" hidden="false" customHeight="true" outlineLevel="0" collapsed="false">
      <c r="A98" s="45"/>
      <c r="B98" s="145" t="s">
        <v>555</v>
      </c>
      <c r="C98" s="46" t="n">
        <v>63425</v>
      </c>
    </row>
    <row r="99" s="133" customFormat="true" ht="17.25" hidden="false" customHeight="true" outlineLevel="0" collapsed="false">
      <c r="A99" s="49"/>
      <c r="B99" s="145" t="s">
        <v>569</v>
      </c>
      <c r="C99" s="46" t="n">
        <v>100000</v>
      </c>
    </row>
    <row r="100" s="133" customFormat="true" ht="17.25" hidden="false" customHeight="true" outlineLevel="0" collapsed="false">
      <c r="A100" s="49"/>
      <c r="B100" s="145"/>
      <c r="C100" s="46"/>
    </row>
    <row r="101" s="133" customFormat="true" ht="17.25" hidden="false" customHeight="true" outlineLevel="0" collapsed="false">
      <c r="A101" s="49"/>
      <c r="B101" s="110" t="s">
        <v>268</v>
      </c>
      <c r="C101" s="46" t="n">
        <f aca="false">C5-C14</f>
        <v>-647292</v>
      </c>
    </row>
    <row r="102" s="133" customFormat="true" ht="17.25" hidden="false" customHeight="true" outlineLevel="0" collapsed="false">
      <c r="A102" s="49"/>
      <c r="B102" s="110"/>
      <c r="C102" s="46"/>
    </row>
    <row r="103" customFormat="false" ht="15" hidden="false" customHeight="false" outlineLevel="0" collapsed="false">
      <c r="A103" s="45"/>
      <c r="B103" s="47" t="s">
        <v>269</v>
      </c>
      <c r="C103" s="25" t="n">
        <f aca="false">C108-C106</f>
        <v>647292</v>
      </c>
    </row>
    <row r="104" s="133" customFormat="true" ht="16.5" hidden="false" customHeight="true" outlineLevel="0" collapsed="false">
      <c r="A104" s="45"/>
      <c r="B104" s="148" t="s">
        <v>270</v>
      </c>
      <c r="C104" s="149" t="n">
        <v>0</v>
      </c>
    </row>
    <row r="105" s="133" customFormat="true" ht="12.75" hidden="false" customHeight="false" outlineLevel="0" collapsed="false">
      <c r="A105" s="45"/>
      <c r="B105" s="148" t="s">
        <v>572</v>
      </c>
      <c r="C105" s="149" t="n">
        <v>0</v>
      </c>
    </row>
    <row r="106" customFormat="false" ht="18" hidden="false" customHeight="true" outlineLevel="0" collapsed="false">
      <c r="A106" s="45"/>
      <c r="B106" s="148" t="s">
        <v>573</v>
      </c>
      <c r="C106" s="149" t="n">
        <v>4816</v>
      </c>
    </row>
    <row r="107" customFormat="false" ht="18" hidden="false" customHeight="true" outlineLevel="0" collapsed="false">
      <c r="A107" s="45"/>
      <c r="B107" s="148" t="s">
        <v>273</v>
      </c>
      <c r="C107" s="149"/>
    </row>
    <row r="108" customFormat="false" ht="15" hidden="false" customHeight="false" outlineLevel="0" collapsed="false">
      <c r="A108" s="45"/>
      <c r="B108" s="148" t="s">
        <v>574</v>
      </c>
      <c r="C108" s="149" t="n">
        <f aca="false">C109-C110</f>
        <v>652108</v>
      </c>
    </row>
    <row r="109" s="133" customFormat="true" ht="12.75" hidden="false" customHeight="false" outlineLevel="0" collapsed="false">
      <c r="A109" s="45"/>
      <c r="B109" s="148" t="s">
        <v>575</v>
      </c>
      <c r="C109" s="149" t="n">
        <v>652108</v>
      </c>
    </row>
    <row r="110" customFormat="false" ht="15" hidden="false" customHeight="false" outlineLevel="0" collapsed="false">
      <c r="A110" s="45"/>
      <c r="B110" s="148" t="s">
        <v>576</v>
      </c>
      <c r="C110" s="149"/>
    </row>
    <row r="111" customFormat="false" ht="15" hidden="false" customHeight="false" outlineLevel="0" collapsed="false">
      <c r="A111" s="45"/>
      <c r="B111" s="148" t="s">
        <v>577</v>
      </c>
      <c r="C111" s="149" t="n">
        <v>0</v>
      </c>
    </row>
    <row r="112" s="133" customFormat="true" ht="12.75" hidden="false" customHeight="false" outlineLevel="0" collapsed="false">
      <c r="A112" s="150"/>
      <c r="B112" s="150"/>
      <c r="C112" s="150"/>
    </row>
    <row r="113" customFormat="false" ht="15" hidden="false" customHeight="false" outlineLevel="0" collapsed="false">
      <c r="A113" s="150" t="s">
        <v>533</v>
      </c>
      <c r="B113" s="150"/>
      <c r="C113" s="150"/>
    </row>
    <row r="115" s="133" customFormat="true" ht="30" hidden="false" customHeight="true" outlineLevel="0" collapsed="false">
      <c r="A115" s="0"/>
      <c r="B115" s="0"/>
      <c r="C115" s="0"/>
    </row>
    <row r="116" customFormat="false" ht="29.25" hidden="false" customHeight="true" outlineLevel="0" collapsed="false"/>
    <row r="119" customFormat="false" ht="33" hidden="false" customHeight="true" outlineLevel="0" collapsed="false"/>
    <row r="120" s="133" customFormat="true" ht="24.75" hidden="false" customHeight="true" outlineLevel="0" collapsed="false">
      <c r="A120" s="0"/>
      <c r="B120" s="0"/>
      <c r="C120" s="0"/>
    </row>
    <row r="121" customFormat="false" ht="24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51"/>
      <c r="B1" s="152"/>
      <c r="C1" s="152"/>
      <c r="D1" s="152"/>
      <c r="E1" s="152"/>
      <c r="F1" s="152"/>
      <c r="G1" s="153"/>
      <c r="H1" s="153"/>
    </row>
    <row r="2" customFormat="false" ht="49.5" hidden="false" customHeight="true" outlineLevel="0" collapsed="false">
      <c r="A2" s="154"/>
      <c r="B2" s="155" t="s">
        <v>578</v>
      </c>
      <c r="C2" s="155"/>
      <c r="D2" s="155"/>
      <c r="E2" s="155"/>
      <c r="F2" s="155"/>
      <c r="G2" s="156"/>
      <c r="H2" s="156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6"/>
      <c r="H3" s="156"/>
    </row>
    <row r="4" customFormat="false" ht="12.75" hidden="false" customHeight="false" outlineLevel="0" collapsed="false">
      <c r="A4" s="157"/>
      <c r="B4" s="157"/>
      <c r="C4" s="157"/>
      <c r="D4" s="158" t="s">
        <v>579</v>
      </c>
      <c r="E4" s="157"/>
      <c r="F4" s="157"/>
      <c r="G4" s="157"/>
      <c r="H4" s="157"/>
    </row>
    <row r="5" customFormat="false" ht="12.75" hidden="false" customHeight="false" outlineLevel="0" collapsed="false">
      <c r="A5" s="157"/>
      <c r="B5" s="157"/>
      <c r="C5" s="157"/>
      <c r="D5" s="158" t="s">
        <v>580</v>
      </c>
      <c r="E5" s="157"/>
      <c r="F5" s="157"/>
      <c r="G5" s="157"/>
      <c r="H5" s="157"/>
    </row>
    <row r="6" customFormat="false" ht="12.75" hidden="false" customHeight="false" outlineLevel="0" collapsed="false">
      <c r="A6" s="158"/>
      <c r="B6" s="157"/>
      <c r="C6" s="157"/>
      <c r="D6" s="157"/>
      <c r="E6" s="157"/>
      <c r="F6" s="157"/>
      <c r="G6" s="157"/>
      <c r="H6" s="157"/>
    </row>
    <row r="7" customFormat="false" ht="25.5" hidden="false" customHeight="false" outlineLevel="0" collapsed="false">
      <c r="A7" s="157"/>
      <c r="B7" s="159" t="s">
        <v>581</v>
      </c>
      <c r="C7" s="160" t="s">
        <v>582</v>
      </c>
      <c r="D7" s="159" t="s">
        <v>583</v>
      </c>
      <c r="E7" s="159" t="s">
        <v>584</v>
      </c>
      <c r="F7" s="161" t="s">
        <v>585</v>
      </c>
      <c r="G7" s="157"/>
      <c r="H7" s="157"/>
    </row>
    <row r="8" customFormat="false" ht="12.75" hidden="false" customHeight="false" outlineLevel="0" collapsed="false">
      <c r="A8" s="157"/>
      <c r="B8" s="159" t="s">
        <v>586</v>
      </c>
      <c r="C8" s="159"/>
      <c r="D8" s="159"/>
      <c r="E8" s="159"/>
      <c r="F8" s="162"/>
      <c r="G8" s="157"/>
      <c r="H8" s="157"/>
    </row>
    <row r="9" customFormat="false" ht="12.75" hidden="false" customHeight="false" outlineLevel="0" collapsed="false">
      <c r="A9" s="157"/>
      <c r="B9" s="160" t="s">
        <v>587</v>
      </c>
      <c r="C9" s="163" t="n">
        <v>1868747</v>
      </c>
      <c r="D9" s="163" t="n">
        <v>6846</v>
      </c>
      <c r="E9" s="163"/>
      <c r="F9" s="164" t="n">
        <f aca="false">C9+D9+E9</f>
        <v>1875593</v>
      </c>
      <c r="G9" s="157"/>
      <c r="H9" s="157"/>
    </row>
    <row r="10" customFormat="false" ht="12.75" hidden="false" customHeight="false" outlineLevel="0" collapsed="false">
      <c r="A10" s="157"/>
      <c r="B10" s="160" t="s">
        <v>588</v>
      </c>
      <c r="C10" s="163" t="n">
        <v>1031129</v>
      </c>
      <c r="D10" s="163" t="n">
        <v>6133</v>
      </c>
      <c r="E10" s="163"/>
      <c r="F10" s="164" t="n">
        <f aca="false">C10+D10+E10</f>
        <v>1037262</v>
      </c>
      <c r="G10" s="157"/>
      <c r="H10" s="157"/>
    </row>
    <row r="11" customFormat="false" ht="12.75" hidden="false" customHeight="false" outlineLevel="0" collapsed="false">
      <c r="A11" s="157"/>
      <c r="B11" s="160" t="s">
        <v>589</v>
      </c>
      <c r="C11" s="163" t="n">
        <v>960425</v>
      </c>
      <c r="D11" s="163" t="n">
        <v>5914</v>
      </c>
      <c r="E11" s="163"/>
      <c r="F11" s="164" t="n">
        <f aca="false">C11+D11+E11</f>
        <v>966339</v>
      </c>
      <c r="G11" s="157"/>
      <c r="H11" s="157"/>
    </row>
    <row r="12" customFormat="false" ht="12.75" hidden="false" customHeight="false" outlineLevel="0" collapsed="false">
      <c r="A12" s="157"/>
      <c r="B12" s="165" t="s">
        <v>590</v>
      </c>
      <c r="C12" s="163" t="n">
        <v>869160</v>
      </c>
      <c r="D12" s="163" t="n">
        <v>12573</v>
      </c>
      <c r="E12" s="163"/>
      <c r="F12" s="164" t="n">
        <f aca="false">C12+D12+E12</f>
        <v>881733</v>
      </c>
      <c r="G12" s="157"/>
      <c r="H12" s="157"/>
    </row>
    <row r="13" customFormat="false" ht="12.75" hidden="false" customHeight="false" outlineLevel="0" collapsed="false">
      <c r="A13" s="157"/>
      <c r="B13" s="165" t="s">
        <v>591</v>
      </c>
      <c r="C13" s="163" t="n">
        <v>779658</v>
      </c>
      <c r="D13" s="163" t="n">
        <v>5914</v>
      </c>
      <c r="E13" s="163"/>
      <c r="F13" s="164" t="n">
        <f aca="false">C13+D13+E13</f>
        <v>785572</v>
      </c>
      <c r="G13" s="157"/>
      <c r="H13" s="157"/>
    </row>
    <row r="14" customFormat="false" ht="12.75" hidden="false" customHeight="false" outlineLevel="0" collapsed="false">
      <c r="A14" s="157"/>
      <c r="B14" s="165" t="s">
        <v>592</v>
      </c>
      <c r="C14" s="163" t="n">
        <v>728489</v>
      </c>
      <c r="D14" s="163" t="n">
        <v>5831</v>
      </c>
      <c r="E14" s="163"/>
      <c r="F14" s="164" t="n">
        <f aca="false">C14+D14+E14</f>
        <v>734320</v>
      </c>
      <c r="G14" s="157"/>
      <c r="H14" s="157"/>
    </row>
    <row r="15" customFormat="false" ht="12.75" hidden="false" customHeight="false" outlineLevel="0" collapsed="false">
      <c r="A15" s="157"/>
      <c r="B15" s="165" t="s">
        <v>593</v>
      </c>
      <c r="C15" s="163" t="n">
        <v>695105</v>
      </c>
      <c r="D15" s="163" t="n">
        <v>5800</v>
      </c>
      <c r="E15" s="163"/>
      <c r="F15" s="164" t="n">
        <f aca="false">C15+D15+E15</f>
        <v>700905</v>
      </c>
      <c r="G15" s="157"/>
      <c r="H15" s="157"/>
    </row>
    <row r="16" customFormat="false" ht="25.5" hidden="false" customHeight="false" outlineLevel="0" collapsed="false">
      <c r="A16" s="157"/>
      <c r="B16" s="160" t="s">
        <v>594</v>
      </c>
      <c r="C16" s="166" t="n">
        <v>4648659</v>
      </c>
      <c r="D16" s="166" t="n">
        <v>20301</v>
      </c>
      <c r="E16" s="166"/>
      <c r="F16" s="167" t="n">
        <f aca="false">C16+D16+E16</f>
        <v>4668960</v>
      </c>
      <c r="G16" s="157"/>
      <c r="H16" s="157"/>
    </row>
    <row r="17" customFormat="false" ht="12.75" hidden="false" customHeight="false" outlineLevel="0" collapsed="false">
      <c r="A17" s="157"/>
      <c r="B17" s="168" t="s">
        <v>595</v>
      </c>
      <c r="C17" s="169" t="n">
        <f aca="false">SUM(C9:C16)</f>
        <v>11581372</v>
      </c>
      <c r="D17" s="169" t="n">
        <f aca="false">SUM(D9:D16)</f>
        <v>69312</v>
      </c>
      <c r="E17" s="169" t="n">
        <f aca="false">SUM(E9:E16)</f>
        <v>0</v>
      </c>
      <c r="F17" s="169" t="n">
        <f aca="false">SUM(F9:F16)</f>
        <v>11650684</v>
      </c>
      <c r="G17" s="157"/>
      <c r="H17" s="157"/>
    </row>
    <row r="18" customFormat="false" ht="12.75" hidden="false" customHeight="false" outlineLevel="0" collapsed="false">
      <c r="A18" s="170" t="s">
        <v>596</v>
      </c>
      <c r="B18" s="157"/>
      <c r="C18" s="157"/>
      <c r="D18" s="157"/>
      <c r="E18" s="157"/>
      <c r="F18" s="157"/>
      <c r="G18" s="157"/>
      <c r="H18" s="157"/>
    </row>
    <row r="19" customFormat="false" ht="15" hidden="false" customHeight="true" outlineLevel="0" collapsed="false">
      <c r="A19" s="157"/>
      <c r="B19" s="171" t="s">
        <v>597</v>
      </c>
      <c r="C19" s="171"/>
      <c r="D19" s="171"/>
      <c r="E19" s="171"/>
      <c r="F19" s="171"/>
      <c r="G19" s="157"/>
      <c r="H19" s="157"/>
    </row>
    <row r="20" customFormat="false" ht="12.75" hidden="false" customHeight="false" outlineLevel="0" collapsed="false">
      <c r="A20" s="170"/>
      <c r="B20" s="157"/>
      <c r="C20" s="157"/>
      <c r="D20" s="157"/>
      <c r="E20" s="157"/>
      <c r="F20" s="157"/>
      <c r="G20" s="157"/>
      <c r="H20" s="157"/>
    </row>
    <row r="21" customFormat="false" ht="12.75" hidden="false" customHeight="false" outlineLevel="0" collapsed="false">
      <c r="A21" s="170"/>
      <c r="B21" s="157"/>
      <c r="C21" s="157"/>
      <c r="D21" s="157"/>
      <c r="E21" s="157"/>
      <c r="F21" s="157"/>
      <c r="G21" s="157"/>
      <c r="H21" s="157"/>
    </row>
    <row r="22" customFormat="false" ht="12.75" hidden="false" customHeight="true" outlineLevel="0" collapsed="false">
      <c r="A22" s="172" t="s">
        <v>598</v>
      </c>
      <c r="B22" s="172"/>
      <c r="C22" s="172"/>
      <c r="D22" s="172"/>
      <c r="E22" s="172"/>
      <c r="F22" s="172"/>
      <c r="G22" s="172"/>
      <c r="H22" s="17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</sheetData>
  <mergeCells count="4">
    <mergeCell ref="B1:F1"/>
    <mergeCell ref="B2:F3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Anita Rauza</cp:lastModifiedBy>
  <cp:lastPrinted>2018-02-06T12:12:47Z</cp:lastPrinted>
  <dcterms:modified xsi:type="dcterms:W3CDTF">2018-02-09T11:12:06Z</dcterms:modified>
  <cp:revision>0</cp:revision>
  <dc:subject/>
  <dc:title/>
</cp:coreProperties>
</file>