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tibas_2020_janvāris" sheetId="1" state="visible" r:id="rId2"/>
    <sheet name="Sabas atskaite" sheetId="2" state="hidden" r:id="rId3"/>
    <sheet name="Saderības atskaite (1)" sheetId="3" state="hidden" r:id="rId4"/>
    <sheet name="Saderības atskaite (2)" sheetId="4" state="hidden" r:id="rId5"/>
  </sheets>
  <definedNames>
    <definedName function="false" hidden="false" localSheetId="0" name="_xlnm.Print_Titles" vbProcedure="false">saistibas_2020_janvāris!$2:$2</definedName>
    <definedName function="false" hidden="false" localSheetId="0" name="Excel_BuiltIn__FilterDatabase" vbProcedure="false">saistibas_2020_janvāris!$A$2:$L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7">
  <si>
    <r>
      <rPr>
        <b val="true"/>
        <sz val="16"/>
        <rFont val="Times New Roman"/>
        <family val="1"/>
        <charset val="186"/>
      </rPr>
      <t xml:space="preserve">Gulbenes novada saistības uz 01.01.2020.(</t>
    </r>
    <r>
      <rPr>
        <b val="true"/>
        <i val="true"/>
        <sz val="16"/>
        <rFont val="Times New Roman"/>
        <family val="1"/>
        <charset val="186"/>
      </rPr>
      <t xml:space="preserve">euro</t>
    </r>
    <r>
      <rPr>
        <b val="true"/>
        <sz val="16"/>
        <rFont val="Times New Roman"/>
        <family val="1"/>
        <charset val="186"/>
      </rPr>
      <t xml:space="preserve">)</t>
    </r>
  </si>
  <si>
    <t xml:space="preserve">Nr.p.k.</t>
  </si>
  <si>
    <t xml:space="preserve">Pārvalde</t>
  </si>
  <si>
    <t xml:space="preserve">Mērķis</t>
  </si>
  <si>
    <t xml:space="preserve">Turpmākajos gados</t>
  </si>
  <si>
    <t xml:space="preserve">Pavisam</t>
  </si>
  <si>
    <t xml:space="preserve">Beļava</t>
  </si>
  <si>
    <t xml:space="preserve">Projekta "Beļavas tautas nama rekonstrukcija un aprīkošana" priekšfinansējuma un līdzfinansējuma nodrošināšana </t>
  </si>
  <si>
    <t xml:space="preserve">Projektu izstrādei, Ozolkalna skolas jumta seguma nomaiņai</t>
  </si>
  <si>
    <t xml:space="preserve">Ūdenssaimniecības attīstība Gulbenes novada Beļavas pagasta Ozolkalna ciemā</t>
  </si>
  <si>
    <t xml:space="preserve">Ūdenssaimniecības attīstība Gulbenes novada Beļavas pagasta Beļavas ciemā</t>
  </si>
  <si>
    <t xml:space="preserve">Apkures katla nomaiņa Ozolkalna kultūras un sporta centrā "Zīļuks"</t>
  </si>
  <si>
    <t xml:space="preserve">Apkures sistēmas izbūves, būvuzraudzības pakalpojuma apmaksa sociālajā dzīvojamā mājā "Blomīte"</t>
  </si>
  <si>
    <t xml:space="preserve">Ceļa posma Gāršnieki-Aizsili, Spalvas-Strautiņi Beļavas pagastā pārbūve</t>
  </si>
  <si>
    <t xml:space="preserve">Kļavkalnu ielas posma no Kalna ielas līdz Saules ielai un Pļavu ielas atjaunošana</t>
  </si>
  <si>
    <t xml:space="preserve">Centralizētās simtumapgādes tīklu pārbūve un katlu mājas izbūve Beļavā, Beļavas pagastā</t>
  </si>
  <si>
    <t xml:space="preserve">Ceļa posma Krūzītes-Spriņģi pārbūve</t>
  </si>
  <si>
    <t xml:space="preserve">Meliorācijas sistēmas atjaunošana Beļavas pagastā</t>
  </si>
  <si>
    <t xml:space="preserve">KOPĀ Beļavas pārvalde</t>
  </si>
  <si>
    <t xml:space="preserve">Daukstes</t>
  </si>
  <si>
    <t xml:space="preserve">Ūdenssaimniecības attīstība Gulbenes novada Daukstu pagasta  Staru ciemā</t>
  </si>
  <si>
    <t xml:space="preserve">Ceļa posma Medņi - Daukstes pārbūve</t>
  </si>
  <si>
    <t xml:space="preserve">Ceļa posma Elstu pienotava-Dzidrumi-Medņi-Odzieši un ceļa posma Stari-Blektes-Audīle Dausktu pagastā pārbūve</t>
  </si>
  <si>
    <t xml:space="preserve">Gulbenes novada sociālās aprūpes centra "Siltais" struktūrvienības "Dzērves" vienkāršotā pārbūve un virtuves aprīkojuma iegāde</t>
  </si>
  <si>
    <t xml:space="preserve">KOPĀ Daukstu pārvalde</t>
  </si>
  <si>
    <t xml:space="preserve">Druviena</t>
  </si>
  <si>
    <t xml:space="preserve">Sporta zāles celtniecība</t>
  </si>
  <si>
    <t xml:space="preserve">Ūdenssaimniecības attīstība Gulbenes novada Druvienas pagasta Druvienas ciemā</t>
  </si>
  <si>
    <t xml:space="preserve">Katlu iekārtu nomainīšana Druvienas katlu mājā Gulbenes novada Druvienas pagasta Druvienas ciemā</t>
  </si>
  <si>
    <t xml:space="preserve">Ceļa posma Aizvēji-Zvirgzdiņi Druvienas pagastā pārbūve</t>
  </si>
  <si>
    <t xml:space="preserve">Ceļa posma Pamatskola - Jaunauziņas - Ceplīši, Jaunauziņas - Attīrīšanas pārbūve</t>
  </si>
  <si>
    <t xml:space="preserve">KOPĀ Druvienas pārvalde</t>
  </si>
  <si>
    <t xml:space="preserve">Galgauska</t>
  </si>
  <si>
    <t xml:space="preserve">Kultūras nama atjaunošana</t>
  </si>
  <si>
    <t xml:space="preserve">Kultūras nama Beveroņi rekonstrukcija I kārta</t>
  </si>
  <si>
    <t xml:space="preserve">Kultūras nama Beveroņi rekonstrukcija II kārta</t>
  </si>
  <si>
    <t xml:space="preserve">Ūdenssaimniecības attīstība Gulbenes novada Galgauskas pagasta Galgauskas ciemā</t>
  </si>
  <si>
    <t xml:space="preserve">Ceļa posma Galgauska - Zemītes - Lielkaļi pārbūve</t>
  </si>
  <si>
    <t xml:space="preserve">KOPĀ Galgauskas pārvalde</t>
  </si>
  <si>
    <t xml:space="preserve">Jaungulbene</t>
  </si>
  <si>
    <t xml:space="preserve">Projekta "Jaungulbenes tautas nama rekonstrukcija un aprīkošana" priekšfinansējuma un līdzfinansējuma nodrošināšana </t>
  </si>
  <si>
    <t xml:space="preserve">Ūdenssaimniecības attīstība Gulbenes novada Jaungulbenes pagasta Jaungulbenes ciemā</t>
  </si>
  <si>
    <t xml:space="preserve">Ūdenssaimniecības attīstība Gulbenes novada Jaungulbenes pagasta Gulbīša ciemā</t>
  </si>
  <si>
    <t xml:space="preserve">Pašvaldības īpašuma "Tornīšu māja" jumta nomaiņa</t>
  </si>
  <si>
    <t xml:space="preserve">Būvprojekta izstrāde ēkai "Jaungulbenes alejas" Jaungulbenes pagastā, Gulbenes novadā</t>
  </si>
  <si>
    <t xml:space="preserve">Ceļa posma Silalauzas - Kalniņi pārbūve</t>
  </si>
  <si>
    <t xml:space="preserve">Apkures katla nomaiņa pirmsskolas izglītības iestādē "Pienenīte"</t>
  </si>
  <si>
    <t xml:space="preserve">ERAF projekta" Sociālās aprūpes centra "Jaungulbenes alejas" energoefektivitātes paaugstināšana" īstenošana</t>
  </si>
  <si>
    <t xml:space="preserve">KOPĀ Jaungulbenes pārvalde</t>
  </si>
  <si>
    <t xml:space="preserve">Lejasciems</t>
  </si>
  <si>
    <t xml:space="preserve">Ūdenssaimniecības attīstība Gulbenes novada Lejasciema pagasta Lejasciema ciemā, I kārta</t>
  </si>
  <si>
    <t xml:space="preserve">Ūdenssaimniecības attīstība Gulbenes novada Lejasciema pagasta Lejasciema ciemā II kārta</t>
  </si>
  <si>
    <t xml:space="preserve">Ceļa posma Meņģele- šoseja P27 pārbūve</t>
  </si>
  <si>
    <t xml:space="preserve">Ceļa posma Mulcupes - Grimnauži pārbūve</t>
  </si>
  <si>
    <t xml:space="preserve">Mūzikas instrumenti piegāde Lejasciema vidusskolas pūtēju orķestrim</t>
  </si>
  <si>
    <t xml:space="preserve">KOPĀ Lejasciema pārvalde</t>
  </si>
  <si>
    <t xml:space="preserve">Litene</t>
  </si>
  <si>
    <t xml:space="preserve">Pagasta stadiona rekonstrukcija</t>
  </si>
  <si>
    <t xml:space="preserve">PII ēkas renovācija, piebūves celtniecība</t>
  </si>
  <si>
    <t xml:space="preserve">Ūdenssaimniecības attītība Gulbenes novada Litenes pagasta Litenes ciemā</t>
  </si>
  <si>
    <t xml:space="preserve">Ceļa posma Litenes stacija - Sopuļi - Jaunsilenieki, pievedveļš Jaunsileniekiem, Sopuļi - Monte - betona tilts pārbūve</t>
  </si>
  <si>
    <t xml:space="preserve">KOPĀ Litenes pārvalde</t>
  </si>
  <si>
    <t xml:space="preserve">Lizums</t>
  </si>
  <si>
    <t xml:space="preserve">Kultūras nama remonts, materiāli tehniskā bāze</t>
  </si>
  <si>
    <t xml:space="preserve">Vidusskolas kanalizācija, ceļš, laukums, internāts</t>
  </si>
  <si>
    <t xml:space="preserve">Lizuma vidusskolas fasāžu un jumta renovācija</t>
  </si>
  <si>
    <t xml:space="preserve">Ūdenssaimniecības attīstība Gulbenes novada Lizuma pagasta Lizuma ciemā</t>
  </si>
  <si>
    <t xml:space="preserve">Lizuma vidusskolas telpu grupas pārbūve pirmsskolas izglītības programmas īstenošanai</t>
  </si>
  <si>
    <t xml:space="preserve">Vieglās automašīnas iegāde Lizuma pagasta pārvaldes vajadzībām</t>
  </si>
  <si>
    <t xml:space="preserve">Lizuma vidusskolas infrastruktūras un materiāli tehniskās bāzes uzlabošana</t>
  </si>
  <si>
    <t xml:space="preserve">Lizuma muižas vecā parka jaunā dzīve</t>
  </si>
  <si>
    <t xml:space="preserve">Ceļa posma Ražotāji-Grūšļi-Censoņi-Kalniņi Lizuma pagastā pārbūve</t>
  </si>
  <si>
    <t xml:space="preserve">ERAF projekta "Infrastruktūras uzlabošana industriālās zonas attīstībai Lizumā" īstenošanai</t>
  </si>
  <si>
    <t xml:space="preserve">KOPĀ Lizuma pārvalde</t>
  </si>
  <si>
    <t xml:space="preserve">Līgo</t>
  </si>
  <si>
    <t xml:space="preserve">Sociālās aprūpes centra "Siltais"izveidošana</t>
  </si>
  <si>
    <t xml:space="preserve">Sociālās aprūpes centra "Siltais" izveidošana, 2.kārta</t>
  </si>
  <si>
    <t xml:space="preserve">Apkures katla uzstādīšana sociālās aprūpes centram "Siltais"</t>
  </si>
  <si>
    <t xml:space="preserve">Ceļa posma Dravenieki - Lapši pārbūve</t>
  </si>
  <si>
    <t xml:space="preserve">Ceļa posma Stukmaņi - Jaunasarupji - Roznieki pārbūve</t>
  </si>
  <si>
    <t xml:space="preserve">KOPĀ Līgo pārvalde</t>
  </si>
  <si>
    <t xml:space="preserve">Ranka</t>
  </si>
  <si>
    <t xml:space="preserve">Ūdenssaimniecības infrastruktūras attīstība Gulbenes novada Rankas pagasta Gaujasrēveļu ciemā</t>
  </si>
  <si>
    <t xml:space="preserve">Ūdenssaimniecības infrastruktūras attīstība Gulbenes novada Rankas pagasta Rēveļu ciemā</t>
  </si>
  <si>
    <t xml:space="preserve">Rankas arodvidusskolas telpu atjaunošana Rankas pamatskolas vajadzībām</t>
  </si>
  <si>
    <t xml:space="preserve">Ceļa posma Ranka - Rankas stacija pārbūve</t>
  </si>
  <si>
    <t xml:space="preserve">KOPĀ Rankas pārvalde</t>
  </si>
  <si>
    <t xml:space="preserve">Stāmeriena</t>
  </si>
  <si>
    <t xml:space="preserve">Projekta "Stāmerienas pamatskolas infrastruktūras uzlabošana" īstenošana</t>
  </si>
  <si>
    <t xml:space="preserve">Ceļa posma Priednieki-Staubernieki pārbūve</t>
  </si>
  <si>
    <t xml:space="preserve">Ceļa posma Pogupe - Medņi pārbūve</t>
  </si>
  <si>
    <t xml:space="preserve">Stāmerienas pils balkona pārbūve</t>
  </si>
  <si>
    <t xml:space="preserve">Meliorācijas sistēmas sakārtošana</t>
  </si>
  <si>
    <t xml:space="preserve">Apkures katla nomaiņa Stāmerienas pagasta ēkā</t>
  </si>
  <si>
    <t xml:space="preserve">Projekts "Gaismas ceļš caur gadsimtiem"</t>
  </si>
  <si>
    <t xml:space="preserve">Stāmerienas pils jumta un fasādes atjaunošanas un restaurācijas būvprojekta izstrāde</t>
  </si>
  <si>
    <t xml:space="preserve">KOPĀ Stāmerienas pārvalde</t>
  </si>
  <si>
    <t xml:space="preserve">Stradi</t>
  </si>
  <si>
    <t xml:space="preserve">Stāķu sporta halles energoefektivitātes paaugstināšana</t>
  </si>
  <si>
    <t xml:space="preserve">Ūdenssaimniecības attīstība Gulbenes novada Stradu pagasta Stradu ciemā"</t>
  </si>
  <si>
    <t xml:space="preserve">Nekustamā īpašuma "Jaunakas" iegāde </t>
  </si>
  <si>
    <t xml:space="preserve">Ceļa posma Vīkšņi-Atvases-Voldemāri, ceļa posma Stradu skola-Antani un ceļa posma Rēzeknes ceļš -Jūdzkalni Stradu pagastā pārbūve</t>
  </si>
  <si>
    <t xml:space="preserve">Meliorācijas sistēmas atjaunošana Stradu pagastā posmā no īpašuma "Dālderi" līdz īpašumam "Krustalīce"</t>
  </si>
  <si>
    <t xml:space="preserve">Meliorācijas sistēmas atjaunošana Stradu pagastā posmā no īpašuma "Ceļmalas" līdz īpašumam "Krustalīce" </t>
  </si>
  <si>
    <t xml:space="preserve">Meliorācijas sistēmas atjaunošana Stradu pagastā posmā no īpašuma "Ziediņi" līdz īpašumam "Atmiņas"</t>
  </si>
  <si>
    <t xml:space="preserve">Nekustamā īpašuma Šķieneru apbūve iegāde</t>
  </si>
  <si>
    <t xml:space="preserve">KOPĀ Stradu pārvalde</t>
  </si>
  <si>
    <t xml:space="preserve">Tirza</t>
  </si>
  <si>
    <t xml:space="preserve">Iekšējo inženiertīklu izbūve un apkures sistēmas pievada izbūve Tirzas pamatskolas "Skoliņa" ēkā</t>
  </si>
  <si>
    <t xml:space="preserve">Sporta zāles rekonstrukcija 3. kārta</t>
  </si>
  <si>
    <t xml:space="preserve">Sporta zāles rekonstrukcija 2. kārta, neatliekamo remotdarbu veikšana</t>
  </si>
  <si>
    <t xml:space="preserve">Tirzas pamatskolas rekonstrukcija ar sporta zāli, 1.kārta</t>
  </si>
  <si>
    <t xml:space="preserve">ELFLA projekta "Saieta nama "Biedrības nams" rekonstrukcija un vienkāršotā renovācija"</t>
  </si>
  <si>
    <t xml:space="preserve">Pamatskolas rekonstrukcija 4.kārta</t>
  </si>
  <si>
    <t xml:space="preserve">Ūdenssaimniecības attīstība Gulbenes novada Tirzas pagasta Tirzas ciemā</t>
  </si>
  <si>
    <t xml:space="preserve">Tirzas pamatskolas ēkas energoefektivitātes paaugstināšana</t>
  </si>
  <si>
    <t xml:space="preserve">Apkures sistēmas un iekšējo ūdensvada sistēmas izbūve Tirzas SAC</t>
  </si>
  <si>
    <t xml:space="preserve">Apkures sistēmas un katlu mājas pārbūve Tirzas pagasta pārvaldes "Biedrības nams" ēkā</t>
  </si>
  <si>
    <t xml:space="preserve">Ceļa posma Krimi - Alsupes pārbūve</t>
  </si>
  <si>
    <t xml:space="preserve">Ceļa posma Mālukalni - Lejnieki pārbūve</t>
  </si>
  <si>
    <t xml:space="preserve">KOPĀ Tirzas pārvalde</t>
  </si>
  <si>
    <t xml:space="preserve">Gulbenes</t>
  </si>
  <si>
    <t xml:space="preserve">Pilsētas izglītības iestāžu renovācija, 1.2.kārta</t>
  </si>
  <si>
    <t xml:space="preserve">pilsēta</t>
  </si>
  <si>
    <t xml:space="preserve">Maģistrālo siltumtīklu izbūvei</t>
  </si>
  <si>
    <t xml:space="preserve">Strūklakas izbūvei</t>
  </si>
  <si>
    <t xml:space="preserve">Pilsētas kapu kapličas rekonstrukcijai</t>
  </si>
  <si>
    <t xml:space="preserve">Ielu renovācijas tehniskais projekts</t>
  </si>
  <si>
    <t xml:space="preserve">KF projekts "Ūdenssaimniecības attīstības II kārta"</t>
  </si>
  <si>
    <t xml:space="preserve">Projekta "Gulbenes pilsētas ielu seguma rekonstrukcija 2.kārta" īstenošana</t>
  </si>
  <si>
    <t xml:space="preserve">Gulbenes kultūras centra rekonstrukcija</t>
  </si>
  <si>
    <t xml:space="preserve">Projekta "Gulbenes pilsētas ielu seguma rekontrukcija, 2.kārta" īstenošana</t>
  </si>
  <si>
    <t xml:space="preserve">Gulbenes novada vēstures un mākslas muzeja vienkāršotā renovācija un teritorijas labiekārtošana</t>
  </si>
  <si>
    <t xml:space="preserve">Blaumaņa ielas rekonstrukcija Gulbenē</t>
  </si>
  <si>
    <t xml:space="preserve">Gulbenes vidusskolas energoefektivitātes paaugstināšana</t>
  </si>
  <si>
    <t xml:space="preserve">Energoefektivitātes paaugstināšana Gulbenes 3.pirmsskolas izglītības iestāde "Auseklītis"</t>
  </si>
  <si>
    <t xml:space="preserve">Gulbenes 2.vidusskolas rekuperācijas sistēmas ierīkošanai, zāles renovācijai un aprīkojuma iegādei</t>
  </si>
  <si>
    <t xml:space="preserve">Gulbenes novada valsts ģimnāzijas renovācija</t>
  </si>
  <si>
    <t xml:space="preserve">Uzņēmējdarbībai nozīmīgo ielu rekonstrukcija Gulbenes pilsētā</t>
  </si>
  <si>
    <t xml:space="preserve">Gulbenes pilsētas centrālās daļas infrastruktūras sakārtošana</t>
  </si>
  <si>
    <t xml:space="preserve">Gulbenes 3.pirmsskolas izglītības iestādes "Auseklītis" kapacitātes paaugstināšana</t>
  </si>
  <si>
    <t xml:space="preserve">Vecgulbenes muižas klēts - lauku mantojuma glabātāja</t>
  </si>
  <si>
    <t xml:space="preserve">Gulbenes novada sociālā dienesta veco ļaužu dzīvojamās mājas apkures katla uzstādīšana Gulbenē, Dzirnavu ielā 7A</t>
  </si>
  <si>
    <t xml:space="preserve">Jumta seguma nomaiņa ēkai Brīvības ielā 22 un darbnīcu jumta konstrukciju un pārseguma atjaunošana</t>
  </si>
  <si>
    <t xml:space="preserve">Mūzikas instrumentu iegāde Gulbenes Mūzikas skolai</t>
  </si>
  <si>
    <t xml:space="preserve">Ielu ārējā elektroapgaismošana Gulbenes pilsētā</t>
  </si>
  <si>
    <t xml:space="preserve">Būvprojekta izstrāde ēkai Vidus ielā 7, Gulbenē</t>
  </si>
  <si>
    <t xml:space="preserve">Gulbenes novada valsts ģimnāzijas stadiona skrejceļa pārbūve</t>
  </si>
  <si>
    <t xml:space="preserve">Gulbenes 2.vidusskolas infrastruktūras un materiāli tehniskās bāzes uzlabošna</t>
  </si>
  <si>
    <t xml:space="preserve">Infrastrruktūras sakārtošana uzņēmējdarbības attīstībai Gulbenes pilsētā</t>
  </si>
  <si>
    <t xml:space="preserve">ERAF projekts Infrastruktūras uzlabošana uzņēmējdarbības attīstībai Brīvības ielas zonā</t>
  </si>
  <si>
    <t xml:space="preserve">ERAF projekts Gulbenes novada vispārējo izglītības iestāžu mācību vides uzlabošana</t>
  </si>
  <si>
    <t xml:space="preserve">Nākotnes ielas pārbūve Gulbenē</t>
  </si>
  <si>
    <t xml:space="preserve">Jumta seguma nesošo konstrukciju nomaiņa un jumta pārbūve ēkai Brīvības ielā 22, Gulbenē </t>
  </si>
  <si>
    <t xml:space="preserve">Purva, Klēts, Pils ielu tehnisko projektu izstrāde</t>
  </si>
  <si>
    <t xml:space="preserve">Gulbenes 2.vidusskolas sporta stadiona pārbūve</t>
  </si>
  <si>
    <t xml:space="preserve">Gulbenes Sarkanās pils jumta atjaunošana</t>
  </si>
  <si>
    <t xml:space="preserve">Latvijas-Krievijas pārrobežu sadarbības programmas projekta (Nr.LV-RU-023) "Parki bez robežām" investīciju daļas īstenošana</t>
  </si>
  <si>
    <t xml:space="preserve">Gulbenes novada Bērnu un jauniešu sporta skolas jumta seguma atjaunošana</t>
  </si>
  <si>
    <t xml:space="preserve">KOPĀ Gulbenes pilsētas pārvalde</t>
  </si>
  <si>
    <t xml:space="preserve">Novada dome</t>
  </si>
  <si>
    <t xml:space="preserve">SIA "Alba" kapitāla daļu iegāde</t>
  </si>
  <si>
    <t xml:space="preserve">Automašīnas iegāde jauniešu centram "Bāze"</t>
  </si>
  <si>
    <t xml:space="preserve">Gulbenes novada domes administrācijas ēkas elektrotīklu un telpu remontdarbiem</t>
  </si>
  <si>
    <t xml:space="preserve">Publisko interneta pieejas punktu attīstība Gulbenes novadā</t>
  </si>
  <si>
    <t xml:space="preserve">Novada domes ēkas jumta vienkāršotā atjaunošana</t>
  </si>
  <si>
    <t xml:space="preserve">Gulbenes novada izglītības iestāžu infrastruktūras un materiāli tehniskās bāzes uzlabošana</t>
  </si>
  <si>
    <t xml:space="preserve">Nekustāmā īpašuma iegāde Brīvības ielā 106, Gulbenē</t>
  </si>
  <si>
    <t xml:space="preserve">Sešu ceļu posmu pārbūvju būvprojektu izstrāde un autoruzraudzība</t>
  </si>
  <si>
    <t xml:space="preserve">Jumtu segumu nomaiņa ēkām Gulbenes novadā</t>
  </si>
  <si>
    <t xml:space="preserve">Gulbenes novada ceļu pārbūves būvprojektu izstrāde</t>
  </si>
  <si>
    <t xml:space="preserve">Gulbenes sociālā dienesta būvprojekta izstrāde</t>
  </si>
  <si>
    <t xml:space="preserve">Gulbenes novada sociālā dienesta ēkas energoefektivitātes paaugstināšana</t>
  </si>
  <si>
    <t xml:space="preserve">KOPĀ Gulbenes novada dome</t>
  </si>
  <si>
    <t xml:space="preserve">Pavisam kopā novadā:</t>
  </si>
  <si>
    <t xml:space="preserve">Galvojumi</t>
  </si>
  <si>
    <t xml:space="preserve">Studiju un studējošo kredīti</t>
  </si>
  <si>
    <t xml:space="preserve">Centralizētās siltumapgādes sistēmas energoefektivitātes uzlabošana Gulbenes novada Stradu pagastā</t>
  </si>
  <si>
    <t xml:space="preserve">Atkritumu apglabāšanas poligona "Kaudzītes" infrastruktūras attīstība</t>
  </si>
  <si>
    <t xml:space="preserve">Citas ilgtermiņa saistības</t>
  </si>
  <si>
    <t xml:space="preserve">PAVISAM KOPĀ GULBENES NOVADĀ</t>
  </si>
  <si>
    <t xml:space="preserve">Plānotie pašvaldības pamatbudžeta ieņēmumi 2020.gadā bez mērķdotācijām un iemaksām PFIF</t>
  </si>
  <si>
    <t xml:space="preserve">saistības % no plānotajiem ieņēmumiem </t>
  </si>
  <si>
    <t xml:space="preserve">Ceļu infrastruktūras</t>
  </si>
  <si>
    <t xml:space="preserve">Apkures sistēmas</t>
  </si>
  <si>
    <t xml:space="preserve">Ūdenssaimniecības</t>
  </si>
  <si>
    <t xml:space="preserve">Saderības atskaite šim: novads saistibas 2018.xls</t>
  </si>
  <si>
    <t xml:space="preserve">Izpildes datums: 26.07.2019 15:54</t>
  </si>
  <si>
    <t xml:space="preserve">Ja darbgrāmata tiek saglabāta vecākā faila formātā vai atvērta vecākā Microsoft Excel versijā, norādītie līdzekļi nav pieejami.</t>
  </si>
  <si>
    <t xml:space="preserve">Mazs precizitātes zudums</t>
  </si>
  <si>
    <t xml:space="preserve"># no gadījumiem</t>
  </si>
  <si>
    <t xml:space="preserve">Versija</t>
  </si>
  <si>
    <t xml:space="preserve">Dažas šūnas vai stili šajā darbgrāmatā satur formatējumu, ko atlasītais faila formāts neatbalsta. Šie formāti tiks konvertēti tuvākajā pieejamajā formātā.</t>
  </si>
  <si>
    <t xml:space="preserve">Excel 97-2003</t>
  </si>
  <si>
    <t xml:space="preserve">Saderības atskaite šim: novads saistibas 2019.xls</t>
  </si>
  <si>
    <t xml:space="preserve">Izpildes datums: 01.11.2019 15:46</t>
  </si>
  <si>
    <t xml:space="preserve">Izpildes datums: 04.11.2019 09: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6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u val="singl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matform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3" width="48.85"/>
    <col collapsed="false" customWidth="true" hidden="false" outlineLevel="0" max="5" min="4" style="1" width="10.28"/>
    <col collapsed="false" customWidth="true" hidden="false" outlineLevel="0" max="7" min="6" style="1" width="9.85"/>
    <col collapsed="false" customWidth="true" hidden="false" outlineLevel="0" max="8" min="8" style="1" width="10.71"/>
    <col collapsed="false" customWidth="true" hidden="false" outlineLevel="0" max="10" min="9" style="1" width="9.85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0.75" hidden="false" customHeight="true" outlineLevel="0" collapsed="false">
      <c r="A2" s="5" t="s">
        <v>1</v>
      </c>
      <c r="B2" s="5" t="s">
        <v>2</v>
      </c>
      <c r="C2" s="6" t="s">
        <v>3</v>
      </c>
      <c r="D2" s="6" t="n">
        <v>2020</v>
      </c>
      <c r="E2" s="6" t="n">
        <v>2021</v>
      </c>
      <c r="F2" s="6" t="n">
        <v>2022</v>
      </c>
      <c r="G2" s="6" t="n">
        <v>2023</v>
      </c>
      <c r="H2" s="6" t="n">
        <v>2024</v>
      </c>
      <c r="I2" s="6" t="n">
        <v>2025</v>
      </c>
      <c r="J2" s="6" t="n">
        <v>2026</v>
      </c>
      <c r="K2" s="5" t="s">
        <v>4</v>
      </c>
      <c r="L2" s="5" t="s">
        <v>5</v>
      </c>
    </row>
    <row r="3" s="7" customFormat="true" ht="29.25" hidden="false" customHeight="true" outlineLevel="0" collapsed="false">
      <c r="A3" s="8" t="n">
        <v>1</v>
      </c>
      <c r="B3" s="9" t="s">
        <v>6</v>
      </c>
      <c r="C3" s="10" t="s">
        <v>7</v>
      </c>
      <c r="D3" s="11" t="n">
        <v>6037</v>
      </c>
      <c r="E3" s="11" t="n">
        <v>3013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2" t="n">
        <f aca="false">SUM(D3:K3)</f>
        <v>9050</v>
      </c>
    </row>
    <row r="4" s="7" customFormat="true" ht="14.25" hidden="false" customHeight="true" outlineLevel="0" collapsed="false">
      <c r="A4" s="8"/>
      <c r="B4" s="9"/>
      <c r="C4" s="10" t="s">
        <v>8</v>
      </c>
      <c r="D4" s="11" t="n">
        <v>5556</v>
      </c>
      <c r="E4" s="11" t="n">
        <v>5538</v>
      </c>
      <c r="F4" s="11" t="n">
        <v>5524</v>
      </c>
      <c r="G4" s="11" t="n">
        <v>5510</v>
      </c>
      <c r="H4" s="11" t="n">
        <v>5496</v>
      </c>
      <c r="I4" s="11" t="n">
        <v>5487</v>
      </c>
      <c r="J4" s="11" t="n">
        <v>0</v>
      </c>
      <c r="K4" s="11" t="n">
        <v>0</v>
      </c>
      <c r="L4" s="11" t="n">
        <f aca="false">SUM(D4:K4)</f>
        <v>33111</v>
      </c>
    </row>
    <row r="5" s="7" customFormat="true" ht="27" hidden="false" customHeight="true" outlineLevel="0" collapsed="false">
      <c r="A5" s="8"/>
      <c r="B5" s="9"/>
      <c r="C5" s="10" t="s">
        <v>9</v>
      </c>
      <c r="D5" s="11" t="n">
        <v>7390</v>
      </c>
      <c r="E5" s="11" t="n">
        <v>7371</v>
      </c>
      <c r="F5" s="11" t="n">
        <v>7353</v>
      </c>
      <c r="G5" s="11" t="n">
        <v>7334</v>
      </c>
      <c r="H5" s="11" t="n">
        <v>7316</v>
      </c>
      <c r="I5" s="11" t="n">
        <v>1</v>
      </c>
      <c r="J5" s="11" t="n">
        <v>0</v>
      </c>
      <c r="K5" s="11" t="n">
        <v>0</v>
      </c>
      <c r="L5" s="11" t="n">
        <f aca="false">SUM(D5:K5)</f>
        <v>36765</v>
      </c>
    </row>
    <row r="6" s="7" customFormat="true" ht="27" hidden="false" customHeight="true" outlineLevel="0" collapsed="false">
      <c r="A6" s="8"/>
      <c r="B6" s="9"/>
      <c r="C6" s="10" t="s">
        <v>10</v>
      </c>
      <c r="D6" s="11" t="n">
        <v>2038</v>
      </c>
      <c r="E6" s="11" t="n">
        <v>2033</v>
      </c>
      <c r="F6" s="11" t="n">
        <v>2028</v>
      </c>
      <c r="G6" s="11" t="n">
        <v>2023</v>
      </c>
      <c r="H6" s="11" t="n">
        <v>2018</v>
      </c>
      <c r="I6" s="11" t="n">
        <v>2012</v>
      </c>
      <c r="J6" s="11" t="n">
        <v>2007</v>
      </c>
      <c r="K6" s="11" t="n">
        <v>5991</v>
      </c>
      <c r="L6" s="11" t="n">
        <f aca="false">SUM(D6:K6)</f>
        <v>20150</v>
      </c>
    </row>
    <row r="7" s="7" customFormat="true" ht="27" hidden="false" customHeight="true" outlineLevel="0" collapsed="false">
      <c r="A7" s="8"/>
      <c r="B7" s="9"/>
      <c r="C7" s="10" t="s">
        <v>10</v>
      </c>
      <c r="D7" s="11" t="n">
        <v>2874</v>
      </c>
      <c r="E7" s="11" t="n">
        <v>2867</v>
      </c>
      <c r="F7" s="11" t="n">
        <v>2860</v>
      </c>
      <c r="G7" s="11" t="n">
        <v>2853</v>
      </c>
      <c r="H7" s="11" t="n">
        <v>2846</v>
      </c>
      <c r="I7" s="11" t="n">
        <v>2838</v>
      </c>
      <c r="J7" s="11" t="n">
        <v>2831</v>
      </c>
      <c r="K7" s="11" t="n">
        <v>8451</v>
      </c>
      <c r="L7" s="11" t="n">
        <f aca="false">SUM(D7:K7)</f>
        <v>28420</v>
      </c>
    </row>
    <row r="8" s="7" customFormat="true" ht="27" hidden="false" customHeight="true" outlineLevel="0" collapsed="false">
      <c r="A8" s="8"/>
      <c r="B8" s="9"/>
      <c r="C8" s="10" t="s">
        <v>11</v>
      </c>
      <c r="D8" s="11" t="n">
        <v>1204</v>
      </c>
      <c r="E8" s="11" t="n">
        <v>1200</v>
      </c>
      <c r="F8" s="11" t="n">
        <v>1197</v>
      </c>
      <c r="G8" s="11" t="n">
        <v>1194</v>
      </c>
      <c r="H8" s="11" t="n">
        <v>1192</v>
      </c>
      <c r="I8" s="11" t="n">
        <v>1189</v>
      </c>
      <c r="J8" s="11" t="n">
        <v>1186</v>
      </c>
      <c r="K8" s="11" t="n">
        <v>1182</v>
      </c>
      <c r="L8" s="11" t="n">
        <f aca="false">SUM(D8:K8)</f>
        <v>9544</v>
      </c>
    </row>
    <row r="9" s="7" customFormat="true" ht="27" hidden="false" customHeight="true" outlineLevel="0" collapsed="false">
      <c r="A9" s="8"/>
      <c r="B9" s="9"/>
      <c r="C9" s="10" t="s">
        <v>11</v>
      </c>
      <c r="D9" s="11" t="n">
        <v>1396</v>
      </c>
      <c r="E9" s="11" t="n">
        <v>1393</v>
      </c>
      <c r="F9" s="11" t="n">
        <v>1389</v>
      </c>
      <c r="G9" s="11" t="n">
        <v>1386</v>
      </c>
      <c r="H9" s="11" t="n">
        <v>1037</v>
      </c>
      <c r="I9" s="11" t="n">
        <v>0</v>
      </c>
      <c r="J9" s="11" t="n">
        <v>0</v>
      </c>
      <c r="K9" s="11" t="n">
        <v>0</v>
      </c>
      <c r="L9" s="11" t="n">
        <f aca="false">SUM(D9:K9)</f>
        <v>6601</v>
      </c>
    </row>
    <row r="10" s="7" customFormat="true" ht="27" hidden="false" customHeight="true" outlineLevel="0" collapsed="false">
      <c r="A10" s="8"/>
      <c r="B10" s="9"/>
      <c r="C10" s="10" t="s">
        <v>12</v>
      </c>
      <c r="D10" s="11" t="n">
        <v>2512</v>
      </c>
      <c r="E10" s="11" t="n">
        <v>2505</v>
      </c>
      <c r="F10" s="11" t="n">
        <v>2499</v>
      </c>
      <c r="G10" s="11" t="n">
        <v>2492</v>
      </c>
      <c r="H10" s="11" t="n">
        <v>2487</v>
      </c>
      <c r="I10" s="11" t="n">
        <v>2481</v>
      </c>
      <c r="J10" s="11" t="n">
        <v>2475</v>
      </c>
      <c r="K10" s="11" t="n">
        <v>26218</v>
      </c>
      <c r="L10" s="11" t="n">
        <f aca="false">SUM(D10:K10)</f>
        <v>43669</v>
      </c>
    </row>
    <row r="11" s="7" customFormat="true" ht="27" hidden="false" customHeight="true" outlineLevel="0" collapsed="false">
      <c r="A11" s="8"/>
      <c r="B11" s="9"/>
      <c r="C11" s="10" t="s">
        <v>13</v>
      </c>
      <c r="D11" s="11" t="n">
        <v>24016</v>
      </c>
      <c r="E11" s="11" t="n">
        <v>23986</v>
      </c>
      <c r="F11" s="11" t="n">
        <v>23926</v>
      </c>
      <c r="G11" s="11" t="n">
        <v>23867</v>
      </c>
      <c r="H11" s="11" t="n">
        <v>23808</v>
      </c>
      <c r="I11" s="11" t="n">
        <v>23748</v>
      </c>
      <c r="J11" s="11" t="n">
        <v>23688</v>
      </c>
      <c r="K11" s="11" t="n">
        <v>70713</v>
      </c>
      <c r="L11" s="11" t="n">
        <f aca="false">SUM(D11:K11)</f>
        <v>237752</v>
      </c>
    </row>
    <row r="12" s="7" customFormat="true" ht="27" hidden="false" customHeight="true" outlineLevel="0" collapsed="false">
      <c r="A12" s="8"/>
      <c r="B12" s="9"/>
      <c r="C12" s="10" t="s">
        <v>14</v>
      </c>
      <c r="D12" s="11" t="n">
        <v>7250</v>
      </c>
      <c r="E12" s="11" t="n">
        <v>7231</v>
      </c>
      <c r="F12" s="11" t="n">
        <v>7214</v>
      </c>
      <c r="G12" s="11" t="n">
        <v>7196</v>
      </c>
      <c r="H12" s="11" t="n">
        <v>7179</v>
      </c>
      <c r="I12" s="11" t="n">
        <v>7160</v>
      </c>
      <c r="J12" s="11" t="n">
        <v>7143</v>
      </c>
      <c r="K12" s="11" t="n">
        <v>45993</v>
      </c>
      <c r="L12" s="11" t="n">
        <f aca="false">SUM(D12:K12)</f>
        <v>96366</v>
      </c>
    </row>
    <row r="13" s="7" customFormat="true" ht="27" hidden="false" customHeight="true" outlineLevel="0" collapsed="false">
      <c r="A13" s="8"/>
      <c r="B13" s="9"/>
      <c r="C13" s="10" t="s">
        <v>15</v>
      </c>
      <c r="D13" s="11" t="n">
        <v>9991</v>
      </c>
      <c r="E13" s="11" t="n">
        <v>10316</v>
      </c>
      <c r="F13" s="11" t="n">
        <v>10291</v>
      </c>
      <c r="G13" s="11" t="n">
        <v>10266</v>
      </c>
      <c r="H13" s="11" t="n">
        <v>10242</v>
      </c>
      <c r="I13" s="11" t="n">
        <v>10216</v>
      </c>
      <c r="J13" s="11" t="n">
        <v>10191</v>
      </c>
      <c r="K13" s="11" t="n">
        <v>117876</v>
      </c>
      <c r="L13" s="11" t="n">
        <f aca="false">SUM(D13:K13)</f>
        <v>189389</v>
      </c>
    </row>
    <row r="14" s="7" customFormat="true" ht="16.5" hidden="false" customHeight="true" outlineLevel="0" collapsed="false">
      <c r="A14" s="8"/>
      <c r="B14" s="9"/>
      <c r="C14" s="10" t="s">
        <v>16</v>
      </c>
      <c r="D14" s="11" t="n">
        <v>1704</v>
      </c>
      <c r="E14" s="11" t="n">
        <v>1700</v>
      </c>
      <c r="F14" s="11" t="n">
        <v>1696</v>
      </c>
      <c r="G14" s="11" t="n">
        <v>1691</v>
      </c>
      <c r="H14" s="11" t="n">
        <v>1687</v>
      </c>
      <c r="I14" s="11" t="n">
        <v>1683</v>
      </c>
      <c r="J14" s="11" t="n">
        <v>1259</v>
      </c>
      <c r="K14" s="11" t="n">
        <v>0</v>
      </c>
      <c r="L14" s="11" t="n">
        <f aca="false">SUM(D14:K14)</f>
        <v>11420</v>
      </c>
    </row>
    <row r="15" s="15" customFormat="true" ht="17.25" hidden="false" customHeight="true" outlineLevel="0" collapsed="false">
      <c r="A15" s="8"/>
      <c r="B15" s="13"/>
      <c r="C15" s="14" t="s">
        <v>17</v>
      </c>
      <c r="D15" s="12" t="n">
        <v>3610</v>
      </c>
      <c r="E15" s="12" t="n">
        <v>3610</v>
      </c>
      <c r="F15" s="12" t="n">
        <v>3601</v>
      </c>
      <c r="G15" s="12" t="n">
        <v>3592</v>
      </c>
      <c r="H15" s="12" t="n">
        <v>1</v>
      </c>
      <c r="I15" s="12" t="n">
        <v>0</v>
      </c>
      <c r="J15" s="12" t="n">
        <v>0</v>
      </c>
      <c r="K15" s="12" t="n">
        <v>0</v>
      </c>
      <c r="L15" s="12" t="n">
        <f aca="false">SUM(D15:K15)</f>
        <v>14414</v>
      </c>
    </row>
    <row r="16" s="19" customFormat="true" ht="14.25" hidden="false" customHeight="false" outlineLevel="0" collapsed="false">
      <c r="A16" s="16" t="n">
        <v>1</v>
      </c>
      <c r="B16" s="17" t="s">
        <v>18</v>
      </c>
      <c r="C16" s="17"/>
      <c r="D16" s="18" t="n">
        <f aca="false">SUM(D3:D15)</f>
        <v>75578</v>
      </c>
      <c r="E16" s="18" t="n">
        <f aca="false">SUM(E3:E15)</f>
        <v>72763</v>
      </c>
      <c r="F16" s="18" t="n">
        <f aca="false">SUM(F3:F15)</f>
        <v>69578</v>
      </c>
      <c r="G16" s="18" t="n">
        <f aca="false">SUM(G3:G15)</f>
        <v>69404</v>
      </c>
      <c r="H16" s="18" t="n">
        <f aca="false">SUM(H3:H15)</f>
        <v>65309</v>
      </c>
      <c r="I16" s="18" t="n">
        <f aca="false">SUM(I3:I15)</f>
        <v>56815</v>
      </c>
      <c r="J16" s="18" t="n">
        <f aca="false">SUM(J3:J15)</f>
        <v>50780</v>
      </c>
      <c r="K16" s="18" t="n">
        <f aca="false">SUM(K3:K15)</f>
        <v>276424</v>
      </c>
      <c r="L16" s="18" t="n">
        <f aca="false">SUM(D16:K16)</f>
        <v>736651</v>
      </c>
    </row>
    <row r="17" s="22" customFormat="true" ht="27.75" hidden="false" customHeight="true" outlineLevel="0" collapsed="false">
      <c r="A17" s="20" t="n">
        <v>2</v>
      </c>
      <c r="B17" s="21" t="s">
        <v>19</v>
      </c>
      <c r="C17" s="14" t="s">
        <v>20</v>
      </c>
      <c r="D17" s="12" t="n">
        <v>3938</v>
      </c>
      <c r="E17" s="12" t="n">
        <v>3928</v>
      </c>
      <c r="F17" s="12" t="n">
        <v>3918</v>
      </c>
      <c r="G17" s="12" t="n">
        <v>3908</v>
      </c>
      <c r="H17" s="12" t="n">
        <v>3898</v>
      </c>
      <c r="I17" s="12" t="n">
        <v>3888</v>
      </c>
      <c r="J17" s="12" t="n">
        <v>0</v>
      </c>
      <c r="K17" s="12" t="n">
        <v>0</v>
      </c>
      <c r="L17" s="11" t="n">
        <f aca="false">SUM(D17:K17)</f>
        <v>23478</v>
      </c>
    </row>
    <row r="18" s="22" customFormat="true" ht="15.75" hidden="false" customHeight="true" outlineLevel="0" collapsed="false">
      <c r="A18" s="20"/>
      <c r="B18" s="21"/>
      <c r="C18" s="14" t="s">
        <v>21</v>
      </c>
      <c r="D18" s="12" t="n">
        <v>4205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1" t="n">
        <f aca="false">SUM(D18:K18)</f>
        <v>4206</v>
      </c>
    </row>
    <row r="19" s="22" customFormat="true" ht="29.25" hidden="false" customHeight="true" outlineLevel="0" collapsed="false">
      <c r="A19" s="20"/>
      <c r="B19" s="21"/>
      <c r="C19" s="14" t="s">
        <v>22</v>
      </c>
      <c r="D19" s="12" t="n">
        <v>22379</v>
      </c>
      <c r="E19" s="12" t="n">
        <v>22346</v>
      </c>
      <c r="F19" s="12" t="n">
        <v>22291</v>
      </c>
      <c r="G19" s="12" t="n">
        <v>22235</v>
      </c>
      <c r="H19" s="12" t="n">
        <v>22181</v>
      </c>
      <c r="I19" s="12" t="n">
        <v>22124</v>
      </c>
      <c r="J19" s="12" t="n">
        <v>22069</v>
      </c>
      <c r="K19" s="12" t="n">
        <v>65877</v>
      </c>
      <c r="L19" s="11" t="n">
        <f aca="false">SUM(D19:K19)</f>
        <v>221502</v>
      </c>
    </row>
    <row r="20" s="22" customFormat="true" ht="41.25" hidden="false" customHeight="true" outlineLevel="0" collapsed="false">
      <c r="A20" s="20"/>
      <c r="B20" s="23"/>
      <c r="C20" s="14" t="s">
        <v>23</v>
      </c>
      <c r="D20" s="12" t="n">
        <v>3882</v>
      </c>
      <c r="E20" s="12" t="n">
        <v>3873</v>
      </c>
      <c r="F20" s="12" t="n">
        <v>3863</v>
      </c>
      <c r="G20" s="12" t="n">
        <v>3853</v>
      </c>
      <c r="H20" s="12" t="n">
        <v>3844</v>
      </c>
      <c r="I20" s="12" t="n">
        <v>3834</v>
      </c>
      <c r="J20" s="12" t="n">
        <v>3824</v>
      </c>
      <c r="K20" s="12" t="n">
        <v>1</v>
      </c>
      <c r="L20" s="11" t="n">
        <f aca="false">SUM(D20:K20)</f>
        <v>26974</v>
      </c>
    </row>
    <row r="21" s="19" customFormat="true" ht="14.25" hidden="false" customHeight="false" outlineLevel="0" collapsed="false">
      <c r="A21" s="16" t="n">
        <v>2</v>
      </c>
      <c r="B21" s="24" t="s">
        <v>24</v>
      </c>
      <c r="C21" s="24"/>
      <c r="D21" s="18" t="n">
        <f aca="false">SUM(D17:D20)</f>
        <v>34404</v>
      </c>
      <c r="E21" s="18" t="n">
        <f aca="false">SUM(E17:E20)</f>
        <v>30148</v>
      </c>
      <c r="F21" s="18" t="n">
        <f aca="false">SUM(F17:F20)</f>
        <v>30072</v>
      </c>
      <c r="G21" s="18" t="n">
        <f aca="false">SUM(G17:G20)</f>
        <v>29996</v>
      </c>
      <c r="H21" s="18" t="n">
        <f aca="false">SUM(H17:H20)</f>
        <v>29923</v>
      </c>
      <c r="I21" s="18" t="n">
        <f aca="false">SUM(I17:I20)</f>
        <v>29846</v>
      </c>
      <c r="J21" s="18" t="n">
        <f aca="false">SUM(J17:J20)</f>
        <v>25893</v>
      </c>
      <c r="K21" s="18" t="n">
        <f aca="false">SUM(K17:K20)</f>
        <v>65878</v>
      </c>
      <c r="L21" s="18" t="n">
        <f aca="false">SUM(D21:K21)</f>
        <v>276160</v>
      </c>
    </row>
    <row r="22" s="19" customFormat="true" ht="13.5" hidden="false" customHeight="false" outlineLevel="0" collapsed="false">
      <c r="A22" s="8" t="n">
        <v>3</v>
      </c>
      <c r="B22" s="9" t="s">
        <v>25</v>
      </c>
      <c r="C22" s="10" t="s">
        <v>26</v>
      </c>
      <c r="D22" s="11" t="n">
        <v>25590</v>
      </c>
      <c r="E22" s="11" t="n">
        <v>25525</v>
      </c>
      <c r="F22" s="11" t="n">
        <v>25461</v>
      </c>
      <c r="G22" s="11" t="n">
        <v>25398</v>
      </c>
      <c r="H22" s="11" t="n">
        <v>25335</v>
      </c>
      <c r="I22" s="11" t="n">
        <v>25271</v>
      </c>
      <c r="J22" s="11" t="n">
        <v>25208</v>
      </c>
      <c r="K22" s="11" t="n">
        <v>43962</v>
      </c>
      <c r="L22" s="11" t="n">
        <f aca="false">SUM(D22:K22)</f>
        <v>221750</v>
      </c>
    </row>
    <row r="23" s="19" customFormat="true" ht="25.5" hidden="false" customHeight="false" outlineLevel="0" collapsed="false">
      <c r="A23" s="8"/>
      <c r="B23" s="9"/>
      <c r="C23" s="14" t="s">
        <v>27</v>
      </c>
      <c r="D23" s="11" t="n">
        <v>6228</v>
      </c>
      <c r="E23" s="11" t="n">
        <v>6212</v>
      </c>
      <c r="F23" s="11" t="n">
        <v>6197</v>
      </c>
      <c r="G23" s="11" t="n">
        <v>6181</v>
      </c>
      <c r="H23" s="11" t="n">
        <v>6166</v>
      </c>
      <c r="I23" s="11" t="n">
        <v>6151</v>
      </c>
      <c r="J23" s="11" t="n">
        <v>6135</v>
      </c>
      <c r="K23" s="11" t="n">
        <v>18314</v>
      </c>
      <c r="L23" s="11" t="n">
        <f aca="false">SUM(D23:K23)</f>
        <v>61584</v>
      </c>
    </row>
    <row r="24" s="19" customFormat="true" ht="25.5" hidden="false" customHeight="false" outlineLevel="0" collapsed="false">
      <c r="A24" s="8"/>
      <c r="B24" s="9"/>
      <c r="C24" s="14" t="s">
        <v>28</v>
      </c>
      <c r="D24" s="11" t="n">
        <v>1694</v>
      </c>
      <c r="E24" s="11" t="n">
        <v>1689</v>
      </c>
      <c r="F24" s="11" t="n">
        <v>1685</v>
      </c>
      <c r="G24" s="11" t="n">
        <v>1681</v>
      </c>
      <c r="H24" s="11" t="n">
        <v>1677</v>
      </c>
      <c r="I24" s="11" t="n">
        <v>1673</v>
      </c>
      <c r="J24" s="11" t="n">
        <v>1669</v>
      </c>
      <c r="K24" s="11" t="n">
        <v>14832</v>
      </c>
      <c r="L24" s="11" t="n">
        <f aca="false">SUM(D24:K24)</f>
        <v>26600</v>
      </c>
    </row>
    <row r="25" s="19" customFormat="true" ht="12.75" hidden="false" customHeight="false" outlineLevel="0" collapsed="false">
      <c r="A25" s="8"/>
      <c r="B25" s="9"/>
      <c r="C25" s="14" t="s">
        <v>29</v>
      </c>
      <c r="D25" s="11" t="n">
        <v>2953</v>
      </c>
      <c r="E25" s="11" t="n">
        <v>2960</v>
      </c>
      <c r="F25" s="11" t="n">
        <v>2938</v>
      </c>
      <c r="G25" s="11" t="n">
        <v>2931</v>
      </c>
      <c r="H25" s="11" t="n">
        <v>2924</v>
      </c>
      <c r="I25" s="11" t="n">
        <v>2917</v>
      </c>
      <c r="J25" s="11" t="n">
        <v>2910</v>
      </c>
      <c r="K25" s="11" t="n">
        <v>8685</v>
      </c>
      <c r="L25" s="11" t="n">
        <f aca="false">SUM(D25:K25)</f>
        <v>29218</v>
      </c>
    </row>
    <row r="26" s="19" customFormat="true" ht="28.5" hidden="false" customHeight="true" outlineLevel="0" collapsed="false">
      <c r="A26" s="8"/>
      <c r="B26" s="25"/>
      <c r="C26" s="14" t="s">
        <v>30</v>
      </c>
      <c r="D26" s="11" t="n">
        <v>1399</v>
      </c>
      <c r="E26" s="11" t="n">
        <v>1395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SUM(D26:K26)</f>
        <v>2794</v>
      </c>
    </row>
    <row r="27" s="19" customFormat="true" ht="14.25" hidden="false" customHeight="false" outlineLevel="0" collapsed="false">
      <c r="A27" s="16" t="n">
        <v>3</v>
      </c>
      <c r="B27" s="24" t="s">
        <v>31</v>
      </c>
      <c r="C27" s="26"/>
      <c r="D27" s="18" t="n">
        <f aca="false">SUM(D22:D26)</f>
        <v>37864</v>
      </c>
      <c r="E27" s="18" t="n">
        <f aca="false">SUM(E22:E26)</f>
        <v>37781</v>
      </c>
      <c r="F27" s="18" t="n">
        <f aca="false">SUM(F22:F26)</f>
        <v>36281</v>
      </c>
      <c r="G27" s="18" t="n">
        <f aca="false">SUM(G22:G26)</f>
        <v>36191</v>
      </c>
      <c r="H27" s="18" t="n">
        <f aca="false">SUM(H22:H26)</f>
        <v>36102</v>
      </c>
      <c r="I27" s="18" t="n">
        <f aca="false">SUM(I22:I26)</f>
        <v>36012</v>
      </c>
      <c r="J27" s="18" t="n">
        <f aca="false">SUM(J22:J26)</f>
        <v>35922</v>
      </c>
      <c r="K27" s="18" t="n">
        <f aca="false">SUM(K22:K26)</f>
        <v>85793</v>
      </c>
      <c r="L27" s="18" t="n">
        <f aca="false">SUM(D27:K27)</f>
        <v>341946</v>
      </c>
    </row>
    <row r="28" s="22" customFormat="true" ht="14.25" hidden="false" customHeight="true" outlineLevel="0" collapsed="false">
      <c r="A28" s="27" t="n">
        <v>4</v>
      </c>
      <c r="B28" s="28" t="s">
        <v>32</v>
      </c>
      <c r="C28" s="14" t="s">
        <v>33</v>
      </c>
      <c r="D28" s="29" t="n">
        <v>5259</v>
      </c>
      <c r="E28" s="29" t="n">
        <v>5246</v>
      </c>
      <c r="F28" s="29" t="n">
        <v>5233</v>
      </c>
      <c r="G28" s="29" t="n">
        <v>5220</v>
      </c>
      <c r="H28" s="29" t="n">
        <v>5207</v>
      </c>
      <c r="I28" s="29" t="n">
        <v>5193</v>
      </c>
      <c r="J28" s="29" t="n">
        <v>1197</v>
      </c>
      <c r="K28" s="29" t="n">
        <v>0</v>
      </c>
      <c r="L28" s="12" t="n">
        <f aca="false">SUM(D28:K28)</f>
        <v>32555</v>
      </c>
    </row>
    <row r="29" s="22" customFormat="true" ht="13.5" hidden="false" customHeight="true" outlineLevel="0" collapsed="false">
      <c r="A29" s="27"/>
      <c r="B29" s="28"/>
      <c r="C29" s="30" t="s">
        <v>34</v>
      </c>
      <c r="D29" s="29" t="n">
        <v>3593</v>
      </c>
      <c r="E29" s="29" t="n">
        <v>3592</v>
      </c>
      <c r="F29" s="29" t="n">
        <v>3583</v>
      </c>
      <c r="G29" s="29" t="n">
        <v>3574</v>
      </c>
      <c r="H29" s="29" t="n">
        <v>3666</v>
      </c>
      <c r="I29" s="29" t="n">
        <v>3557</v>
      </c>
      <c r="J29" s="29" t="n">
        <v>3548</v>
      </c>
      <c r="K29" s="29" t="n">
        <v>7850</v>
      </c>
      <c r="L29" s="12" t="n">
        <f aca="false">SUM(D29:K29)</f>
        <v>32963</v>
      </c>
    </row>
    <row r="30" s="22" customFormat="true" ht="13.5" hidden="false" customHeight="true" outlineLevel="0" collapsed="false">
      <c r="A30" s="31"/>
      <c r="B30" s="32"/>
      <c r="C30" s="10" t="s">
        <v>35</v>
      </c>
      <c r="D30" s="11" t="n">
        <v>1611</v>
      </c>
      <c r="E30" s="11" t="n">
        <v>1622</v>
      </c>
      <c r="F30" s="11" t="n">
        <v>1618</v>
      </c>
      <c r="G30" s="11" t="n">
        <v>1614</v>
      </c>
      <c r="H30" s="11" t="n">
        <v>1610</v>
      </c>
      <c r="I30" s="11" t="n">
        <v>1605</v>
      </c>
      <c r="J30" s="11" t="n">
        <v>1601</v>
      </c>
      <c r="K30" s="11" t="n">
        <v>3986</v>
      </c>
      <c r="L30" s="12" t="n">
        <f aca="false">SUM(D30:K30)</f>
        <v>15267</v>
      </c>
    </row>
    <row r="31" s="22" customFormat="true" ht="27.75" hidden="false" customHeight="true" outlineLevel="0" collapsed="false">
      <c r="A31" s="20"/>
      <c r="B31" s="21"/>
      <c r="C31" s="10" t="s">
        <v>36</v>
      </c>
      <c r="D31" s="11" t="n">
        <v>7084</v>
      </c>
      <c r="E31" s="11" t="n">
        <v>7066</v>
      </c>
      <c r="F31" s="11" t="n">
        <v>7048</v>
      </c>
      <c r="G31" s="11" t="n">
        <v>527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SUM(D31:K31)</f>
        <v>26473</v>
      </c>
    </row>
    <row r="32" s="22" customFormat="true" ht="15" hidden="false" customHeight="true" outlineLevel="0" collapsed="false">
      <c r="A32" s="8"/>
      <c r="B32" s="33"/>
      <c r="C32" s="10" t="s">
        <v>37</v>
      </c>
      <c r="D32" s="11" t="n">
        <v>289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34" t="n">
        <f aca="false">SUM(D32:K32)</f>
        <v>2890</v>
      </c>
    </row>
    <row r="33" s="19" customFormat="true" ht="14.25" hidden="false" customHeight="false" outlineLevel="0" collapsed="false">
      <c r="A33" s="16" t="n">
        <v>4</v>
      </c>
      <c r="B33" s="24" t="s">
        <v>38</v>
      </c>
      <c r="C33" s="24"/>
      <c r="D33" s="18" t="n">
        <f aca="false">SUM(D28:D32)</f>
        <v>20437</v>
      </c>
      <c r="E33" s="18" t="n">
        <f aca="false">SUM(E28:E32)</f>
        <v>17526</v>
      </c>
      <c r="F33" s="18" t="n">
        <f aca="false">SUM(F28:F32)</f>
        <v>17482</v>
      </c>
      <c r="G33" s="18" t="n">
        <f aca="false">SUM(G28:G32)</f>
        <v>15683</v>
      </c>
      <c r="H33" s="18" t="n">
        <f aca="false">SUM(H28:H32)</f>
        <v>10483</v>
      </c>
      <c r="I33" s="18" t="n">
        <f aca="false">SUM(I28:I32)</f>
        <v>10355</v>
      </c>
      <c r="J33" s="18" t="n">
        <f aca="false">SUM(J28:J32)</f>
        <v>6346</v>
      </c>
      <c r="K33" s="18" t="n">
        <f aca="false">SUM(K28:K32)</f>
        <v>11836</v>
      </c>
      <c r="L33" s="18" t="n">
        <f aca="false">SUM(D33:K33)</f>
        <v>110148</v>
      </c>
    </row>
    <row r="34" s="19" customFormat="true" ht="38.25" hidden="false" customHeight="true" outlineLevel="0" collapsed="false">
      <c r="A34" s="27" t="n">
        <v>5</v>
      </c>
      <c r="B34" s="28" t="s">
        <v>39</v>
      </c>
      <c r="C34" s="14" t="s">
        <v>40</v>
      </c>
      <c r="D34" s="12" t="n">
        <v>7835</v>
      </c>
      <c r="E34" s="12" t="n">
        <v>3911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1" t="n">
        <f aca="false">SUM(D34:K34)</f>
        <v>11746</v>
      </c>
    </row>
    <row r="35" s="19" customFormat="true" ht="29.25" hidden="false" customHeight="true" outlineLevel="0" collapsed="false">
      <c r="A35" s="27"/>
      <c r="B35" s="35"/>
      <c r="C35" s="30" t="s">
        <v>41</v>
      </c>
      <c r="D35" s="29" t="n">
        <v>5900</v>
      </c>
      <c r="E35" s="29" t="n">
        <v>5885</v>
      </c>
      <c r="F35" s="29" t="n">
        <v>5870</v>
      </c>
      <c r="G35" s="29" t="n">
        <v>5856</v>
      </c>
      <c r="H35" s="29" t="n">
        <v>5842</v>
      </c>
      <c r="I35" s="29" t="n">
        <v>5827</v>
      </c>
      <c r="J35" s="29" t="n">
        <v>5812</v>
      </c>
      <c r="K35" s="29" t="n">
        <v>17349</v>
      </c>
      <c r="L35" s="11" t="n">
        <f aca="false">SUM(D35:K35)</f>
        <v>58341</v>
      </c>
    </row>
    <row r="36" s="19" customFormat="true" ht="25.5" hidden="false" customHeight="false" outlineLevel="0" collapsed="false">
      <c r="A36" s="27"/>
      <c r="B36" s="35"/>
      <c r="C36" s="30" t="s">
        <v>42</v>
      </c>
      <c r="D36" s="29" t="n">
        <v>4117</v>
      </c>
      <c r="E36" s="29" t="n">
        <v>4106</v>
      </c>
      <c r="F36" s="29" t="n">
        <v>4096</v>
      </c>
      <c r="G36" s="29" t="n">
        <v>4086</v>
      </c>
      <c r="H36" s="29" t="n">
        <v>4076</v>
      </c>
      <c r="I36" s="29" t="n">
        <v>4065</v>
      </c>
      <c r="J36" s="29" t="n">
        <v>4055</v>
      </c>
      <c r="K36" s="29" t="n">
        <v>12104</v>
      </c>
      <c r="L36" s="11" t="n">
        <f aca="false">SUM(D36:K36)</f>
        <v>40705</v>
      </c>
    </row>
    <row r="37" s="19" customFormat="true" ht="13.5" hidden="false" customHeight="false" outlineLevel="0" collapsed="false">
      <c r="A37" s="27"/>
      <c r="B37" s="35"/>
      <c r="C37" s="30" t="s">
        <v>43</v>
      </c>
      <c r="D37" s="29" t="n">
        <v>4476</v>
      </c>
      <c r="E37" s="29" t="n">
        <v>4464</v>
      </c>
      <c r="F37" s="29" t="n">
        <v>4453</v>
      </c>
      <c r="G37" s="29" t="n">
        <v>4442</v>
      </c>
      <c r="H37" s="29" t="n">
        <v>4431</v>
      </c>
      <c r="I37" s="29" t="n">
        <v>4420</v>
      </c>
      <c r="J37" s="29" t="n">
        <v>4409</v>
      </c>
      <c r="K37" s="29" t="n">
        <v>4398</v>
      </c>
      <c r="L37" s="11" t="n">
        <f aca="false">SUM(D37:K37)</f>
        <v>35493</v>
      </c>
    </row>
    <row r="38" s="19" customFormat="true" ht="27" hidden="false" customHeight="true" outlineLevel="0" collapsed="false">
      <c r="A38" s="27"/>
      <c r="B38" s="36"/>
      <c r="C38" s="30" t="s">
        <v>44</v>
      </c>
      <c r="D38" s="29" t="n">
        <v>4584</v>
      </c>
      <c r="E38" s="29" t="n">
        <v>4573</v>
      </c>
      <c r="F38" s="29" t="n">
        <v>1142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11" t="n">
        <f aca="false">SUM(D38:K38)</f>
        <v>10299</v>
      </c>
    </row>
    <row r="39" s="19" customFormat="true" ht="25.5" hidden="false" customHeight="false" outlineLevel="0" collapsed="false">
      <c r="A39" s="27"/>
      <c r="B39" s="35"/>
      <c r="C39" s="30" t="s">
        <v>44</v>
      </c>
      <c r="D39" s="29" t="n">
        <v>1955</v>
      </c>
      <c r="E39" s="29" t="n">
        <v>976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11" t="n">
        <f aca="false">SUM(D39:K39)</f>
        <v>2931</v>
      </c>
    </row>
    <row r="40" s="19" customFormat="true" ht="13.5" hidden="false" customHeight="false" outlineLevel="0" collapsed="false">
      <c r="A40" s="27"/>
      <c r="B40" s="35"/>
      <c r="C40" s="30" t="s">
        <v>45</v>
      </c>
      <c r="D40" s="29" t="n">
        <v>1066</v>
      </c>
      <c r="E40" s="29" t="n">
        <v>1065</v>
      </c>
      <c r="F40" s="29" t="n">
        <v>1062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11" t="n">
        <f aca="false">SUM(D40:K40)</f>
        <v>3193</v>
      </c>
    </row>
    <row r="41" s="19" customFormat="true" ht="25.5" hidden="false" customHeight="false" outlineLevel="0" collapsed="false">
      <c r="A41" s="27"/>
      <c r="B41" s="35"/>
      <c r="C41" s="30" t="s">
        <v>46</v>
      </c>
      <c r="D41" s="29" t="n">
        <v>4277</v>
      </c>
      <c r="E41" s="29" t="n">
        <v>4267</v>
      </c>
      <c r="F41" s="29" t="n">
        <v>4256</v>
      </c>
      <c r="G41" s="29" t="n">
        <v>4246</v>
      </c>
      <c r="H41" s="29" t="n">
        <v>4236</v>
      </c>
      <c r="I41" s="29" t="n">
        <v>4225</v>
      </c>
      <c r="J41" s="29" t="n">
        <v>4215</v>
      </c>
      <c r="K41" s="29" t="n">
        <v>6301</v>
      </c>
      <c r="L41" s="11" t="n">
        <f aca="false">SUM(D41:K41)</f>
        <v>36023</v>
      </c>
    </row>
    <row r="42" s="37" customFormat="true" ht="30" hidden="false" customHeight="true" outlineLevel="0" collapsed="false">
      <c r="A42" s="27"/>
      <c r="B42" s="28"/>
      <c r="C42" s="30" t="s">
        <v>47</v>
      </c>
      <c r="D42" s="29" t="n">
        <v>57499</v>
      </c>
      <c r="E42" s="29" t="n">
        <v>57375</v>
      </c>
      <c r="F42" s="29" t="n">
        <v>57239</v>
      </c>
      <c r="G42" s="29" t="n">
        <v>57103</v>
      </c>
      <c r="H42" s="29" t="n">
        <v>56976</v>
      </c>
      <c r="I42" s="29" t="n">
        <v>56831</v>
      </c>
      <c r="J42" s="29" t="n">
        <v>56695</v>
      </c>
      <c r="K42" s="29" t="n">
        <v>1172610</v>
      </c>
      <c r="L42" s="11" t="n">
        <f aca="false">SUM(D42:K42)</f>
        <v>1572328</v>
      </c>
    </row>
    <row r="43" s="19" customFormat="true" ht="14.25" hidden="false" customHeight="false" outlineLevel="0" collapsed="false">
      <c r="A43" s="16" t="n">
        <v>5</v>
      </c>
      <c r="B43" s="24" t="s">
        <v>48</v>
      </c>
      <c r="C43" s="24"/>
      <c r="D43" s="18" t="n">
        <f aca="false">SUM(D34:D42)</f>
        <v>91709</v>
      </c>
      <c r="E43" s="18" t="n">
        <f aca="false">SUM(E34:E42)</f>
        <v>86622</v>
      </c>
      <c r="F43" s="18" t="n">
        <f aca="false">SUM(F34:F42)</f>
        <v>78118</v>
      </c>
      <c r="G43" s="18" t="n">
        <f aca="false">SUM(G34:G42)</f>
        <v>75733</v>
      </c>
      <c r="H43" s="18" t="n">
        <f aca="false">SUM(H34:H42)</f>
        <v>75561</v>
      </c>
      <c r="I43" s="18" t="n">
        <f aca="false">SUM(I34:I42)</f>
        <v>75368</v>
      </c>
      <c r="J43" s="18" t="n">
        <f aca="false">SUM(J34:J42)</f>
        <v>75186</v>
      </c>
      <c r="K43" s="18" t="n">
        <f aca="false">SUM(K34:K42)</f>
        <v>1212762</v>
      </c>
      <c r="L43" s="18" t="n">
        <f aca="false">SUM(D43:K43)</f>
        <v>1771059</v>
      </c>
    </row>
    <row r="44" s="22" customFormat="true" ht="26.25" hidden="false" customHeight="false" outlineLevel="0" collapsed="false">
      <c r="A44" s="27" t="n">
        <v>6</v>
      </c>
      <c r="B44" s="28" t="s">
        <v>49</v>
      </c>
      <c r="C44" s="14" t="s">
        <v>50</v>
      </c>
      <c r="D44" s="12" t="n">
        <v>17454</v>
      </c>
      <c r="E44" s="12" t="n">
        <v>2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1" t="n">
        <f aca="false">SUM(D44:K44)</f>
        <v>17456</v>
      </c>
    </row>
    <row r="45" s="22" customFormat="true" ht="27" hidden="false" customHeight="true" outlineLevel="0" collapsed="false">
      <c r="A45" s="20"/>
      <c r="B45" s="38"/>
      <c r="C45" s="14" t="s">
        <v>51</v>
      </c>
      <c r="D45" s="12" t="n">
        <v>6048</v>
      </c>
      <c r="E45" s="12" t="n">
        <v>6032</v>
      </c>
      <c r="F45" s="12" t="n">
        <v>6017</v>
      </c>
      <c r="G45" s="12" t="n">
        <v>6002</v>
      </c>
      <c r="H45" s="12" t="n">
        <v>5988</v>
      </c>
      <c r="I45" s="12" t="n">
        <v>5972</v>
      </c>
      <c r="J45" s="12" t="n">
        <v>5958</v>
      </c>
      <c r="K45" s="12" t="n">
        <v>17783</v>
      </c>
      <c r="L45" s="11" t="n">
        <f aca="false">SUM(D45:K45)</f>
        <v>59800</v>
      </c>
    </row>
    <row r="46" s="22" customFormat="true" ht="14.25" hidden="false" customHeight="true" outlineLevel="0" collapsed="false">
      <c r="A46" s="20"/>
      <c r="B46" s="38"/>
      <c r="C46" s="14" t="s">
        <v>52</v>
      </c>
      <c r="D46" s="12" t="n">
        <v>2101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1" t="n">
        <f aca="false">SUM(D46:K46)</f>
        <v>2101</v>
      </c>
    </row>
    <row r="47" s="22" customFormat="true" ht="14.25" hidden="false" customHeight="true" outlineLevel="0" collapsed="false">
      <c r="A47" s="20"/>
      <c r="B47" s="38"/>
      <c r="C47" s="14" t="s">
        <v>53</v>
      </c>
      <c r="D47" s="12" t="n">
        <v>2627</v>
      </c>
      <c r="E47" s="12" t="n">
        <v>2628</v>
      </c>
      <c r="F47" s="12" t="n">
        <v>2622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1" t="n">
        <f aca="false">SUM(D47:K47)</f>
        <v>7877</v>
      </c>
    </row>
    <row r="48" s="22" customFormat="true" ht="27.75" hidden="false" customHeight="true" outlineLevel="0" collapsed="false">
      <c r="A48" s="20"/>
      <c r="B48" s="39"/>
      <c r="C48" s="14" t="s">
        <v>54</v>
      </c>
      <c r="D48" s="12" t="n">
        <v>1793</v>
      </c>
      <c r="E48" s="12" t="n">
        <v>1788</v>
      </c>
      <c r="F48" s="12" t="n">
        <v>1784</v>
      </c>
      <c r="G48" s="12" t="n">
        <v>1779</v>
      </c>
      <c r="H48" s="12" t="n">
        <v>1775</v>
      </c>
      <c r="I48" s="12" t="n">
        <v>1770</v>
      </c>
      <c r="J48" s="12" t="n">
        <v>1766</v>
      </c>
      <c r="K48" s="12" t="n">
        <v>881</v>
      </c>
      <c r="L48" s="11" t="n">
        <f aca="false">SUM(D48:K48)</f>
        <v>13336</v>
      </c>
    </row>
    <row r="49" s="19" customFormat="true" ht="14.25" hidden="false" customHeight="false" outlineLevel="0" collapsed="false">
      <c r="A49" s="16" t="n">
        <v>6</v>
      </c>
      <c r="B49" s="24" t="s">
        <v>55</v>
      </c>
      <c r="C49" s="24"/>
      <c r="D49" s="18" t="n">
        <f aca="false">SUM(D44:D48)</f>
        <v>30023</v>
      </c>
      <c r="E49" s="18" t="n">
        <f aca="false">SUM(E44:E48)</f>
        <v>10450</v>
      </c>
      <c r="F49" s="18" t="n">
        <f aca="false">SUM(F44:F48)</f>
        <v>10423</v>
      </c>
      <c r="G49" s="18" t="n">
        <f aca="false">SUM(G44:G48)</f>
        <v>7781</v>
      </c>
      <c r="H49" s="18" t="n">
        <f aca="false">SUM(H44:H48)</f>
        <v>7763</v>
      </c>
      <c r="I49" s="18" t="n">
        <f aca="false">SUM(I44:I48)</f>
        <v>7742</v>
      </c>
      <c r="J49" s="18" t="n">
        <f aca="false">SUM(J44:J48)</f>
        <v>7724</v>
      </c>
      <c r="K49" s="18" t="n">
        <f aca="false">SUM(K44:K48)</f>
        <v>18664</v>
      </c>
      <c r="L49" s="18" t="n">
        <f aca="false">SUM(D49:K49)</f>
        <v>100570</v>
      </c>
    </row>
    <row r="50" s="22" customFormat="true" ht="13.5" hidden="false" customHeight="false" outlineLevel="0" collapsed="false">
      <c r="A50" s="20" t="n">
        <v>7</v>
      </c>
      <c r="B50" s="21" t="s">
        <v>56</v>
      </c>
      <c r="C50" s="14" t="s">
        <v>57</v>
      </c>
      <c r="D50" s="12" t="n">
        <v>8650</v>
      </c>
      <c r="E50" s="12" t="n">
        <v>8628</v>
      </c>
      <c r="F50" s="12" t="n">
        <v>8607</v>
      </c>
      <c r="G50" s="12" t="n">
        <v>8586</v>
      </c>
      <c r="H50" s="12" t="n">
        <v>8566</v>
      </c>
      <c r="I50" s="12" t="n">
        <v>8544</v>
      </c>
      <c r="J50" s="12" t="n">
        <v>8523</v>
      </c>
      <c r="K50" s="12" t="n">
        <v>94443</v>
      </c>
      <c r="L50" s="11" t="n">
        <f aca="false">SUM(D50:K50)</f>
        <v>154547</v>
      </c>
    </row>
    <row r="51" s="22" customFormat="true" ht="14.25" hidden="false" customHeight="true" outlineLevel="0" collapsed="false">
      <c r="A51" s="8"/>
      <c r="B51" s="9"/>
      <c r="C51" s="10" t="s">
        <v>58</v>
      </c>
      <c r="D51" s="11" t="n">
        <v>10603</v>
      </c>
      <c r="E51" s="11" t="n">
        <v>10576</v>
      </c>
      <c r="F51" s="11" t="n">
        <v>10660</v>
      </c>
      <c r="G51" s="11" t="n">
        <v>10525</v>
      </c>
      <c r="H51" s="11" t="n">
        <v>10500</v>
      </c>
      <c r="I51" s="11" t="n">
        <v>10473</v>
      </c>
      <c r="J51" s="11" t="n">
        <v>10448</v>
      </c>
      <c r="K51" s="11" t="n">
        <v>118139</v>
      </c>
      <c r="L51" s="11" t="n">
        <f aca="false">SUM(D51:K51)</f>
        <v>191924</v>
      </c>
    </row>
    <row r="52" s="22" customFormat="true" ht="29.25" hidden="false" customHeight="true" outlineLevel="0" collapsed="false">
      <c r="A52" s="8"/>
      <c r="B52" s="9"/>
      <c r="C52" s="10" t="s">
        <v>59</v>
      </c>
      <c r="D52" s="11" t="n">
        <v>9059</v>
      </c>
      <c r="E52" s="11" t="n">
        <v>9036</v>
      </c>
      <c r="F52" s="11" t="n">
        <v>9014</v>
      </c>
      <c r="G52" s="11" t="n">
        <v>8991</v>
      </c>
      <c r="H52" s="11" t="n">
        <v>8969</v>
      </c>
      <c r="I52" s="11" t="n">
        <v>8947</v>
      </c>
      <c r="J52" s="11" t="n">
        <v>8924</v>
      </c>
      <c r="K52" s="11" t="n">
        <v>35476</v>
      </c>
      <c r="L52" s="11" t="n">
        <f aca="false">SUM(D52:K52)</f>
        <v>98416</v>
      </c>
    </row>
    <row r="53" s="22" customFormat="true" ht="26.25" hidden="false" customHeight="true" outlineLevel="0" collapsed="false">
      <c r="A53" s="8"/>
      <c r="B53" s="25"/>
      <c r="C53" s="10" t="s">
        <v>60</v>
      </c>
      <c r="D53" s="11" t="n">
        <v>4859</v>
      </c>
      <c r="E53" s="11" t="n">
        <v>4847</v>
      </c>
      <c r="F53" s="11" t="n">
        <v>4835</v>
      </c>
      <c r="G53" s="11" t="n">
        <v>4811</v>
      </c>
      <c r="H53" s="11" t="n">
        <v>1</v>
      </c>
      <c r="I53" s="11" t="n">
        <v>0</v>
      </c>
      <c r="J53" s="11" t="n">
        <v>0</v>
      </c>
      <c r="K53" s="11" t="n">
        <v>0</v>
      </c>
      <c r="L53" s="11" t="n">
        <f aca="false">SUM(D53:K53)</f>
        <v>19353</v>
      </c>
    </row>
    <row r="54" s="19" customFormat="true" ht="14.25" hidden="false" customHeight="false" outlineLevel="0" collapsed="false">
      <c r="A54" s="16" t="n">
        <v>7</v>
      </c>
      <c r="B54" s="24" t="s">
        <v>61</v>
      </c>
      <c r="C54" s="24"/>
      <c r="D54" s="18" t="n">
        <f aca="false">SUM(D50:D53)</f>
        <v>33171</v>
      </c>
      <c r="E54" s="18" t="n">
        <f aca="false">SUM(E50:E53)</f>
        <v>33087</v>
      </c>
      <c r="F54" s="18" t="n">
        <f aca="false">SUM(F50:F53)</f>
        <v>33116</v>
      </c>
      <c r="G54" s="18" t="n">
        <f aca="false">SUM(G50:G53)</f>
        <v>32913</v>
      </c>
      <c r="H54" s="18" t="n">
        <f aca="false">SUM(H50:H53)</f>
        <v>28036</v>
      </c>
      <c r="I54" s="18" t="n">
        <f aca="false">SUM(I50:I53)</f>
        <v>27964</v>
      </c>
      <c r="J54" s="18" t="n">
        <f aca="false">SUM(J50:J53)</f>
        <v>27895</v>
      </c>
      <c r="K54" s="18" t="n">
        <f aca="false">SUM(K50:K53)</f>
        <v>248058</v>
      </c>
      <c r="L54" s="18" t="n">
        <f aca="false">SUM(D54:K54)</f>
        <v>464240</v>
      </c>
    </row>
    <row r="55" s="22" customFormat="true" ht="15" hidden="false" customHeight="true" outlineLevel="0" collapsed="false">
      <c r="A55" s="20" t="n">
        <v>8</v>
      </c>
      <c r="B55" s="21" t="s">
        <v>62</v>
      </c>
      <c r="C55" s="14" t="s">
        <v>63</v>
      </c>
      <c r="D55" s="12" t="n">
        <v>4475</v>
      </c>
      <c r="E55" s="12" t="n">
        <v>4464</v>
      </c>
      <c r="F55" s="12" t="n">
        <v>4453</v>
      </c>
      <c r="G55" s="12" t="n">
        <v>4442</v>
      </c>
      <c r="H55" s="12" t="n">
        <v>4431</v>
      </c>
      <c r="I55" s="12" t="n">
        <v>4419</v>
      </c>
      <c r="J55" s="12" t="n">
        <v>4408</v>
      </c>
      <c r="K55" s="12" t="n">
        <v>6507</v>
      </c>
      <c r="L55" s="11" t="n">
        <f aca="false">SUM(D55:K55)</f>
        <v>37599</v>
      </c>
    </row>
    <row r="56" s="22" customFormat="true" ht="12.75" hidden="false" customHeight="false" outlineLevel="0" collapsed="false">
      <c r="A56" s="20"/>
      <c r="B56" s="21"/>
      <c r="C56" s="14" t="s">
        <v>64</v>
      </c>
      <c r="D56" s="12" t="n">
        <v>4275</v>
      </c>
      <c r="E56" s="12" t="n">
        <v>4264</v>
      </c>
      <c r="F56" s="12" t="n">
        <v>4253</v>
      </c>
      <c r="G56" s="12" t="n">
        <v>4243</v>
      </c>
      <c r="H56" s="12" t="n">
        <v>4232</v>
      </c>
      <c r="I56" s="12" t="n">
        <v>4221</v>
      </c>
      <c r="J56" s="12" t="n">
        <v>4211</v>
      </c>
      <c r="K56" s="12" t="n">
        <v>7344</v>
      </c>
      <c r="L56" s="11" t="n">
        <f aca="false">SUM(D56:K56)</f>
        <v>37043</v>
      </c>
    </row>
    <row r="57" s="22" customFormat="true" ht="12.75" hidden="false" customHeight="false" outlineLevel="0" collapsed="false">
      <c r="A57" s="20"/>
      <c r="B57" s="21"/>
      <c r="C57" s="14" t="s">
        <v>65</v>
      </c>
      <c r="D57" s="12" t="n">
        <v>14395</v>
      </c>
      <c r="E57" s="12" t="n">
        <v>14344</v>
      </c>
      <c r="F57" s="12" t="n">
        <v>14310</v>
      </c>
      <c r="G57" s="12" t="n">
        <v>14275</v>
      </c>
      <c r="H57" s="12" t="n">
        <v>14241</v>
      </c>
      <c r="I57" s="12" t="n">
        <v>14207</v>
      </c>
      <c r="J57" s="12" t="n">
        <v>14181</v>
      </c>
      <c r="K57" s="12" t="n">
        <v>80917</v>
      </c>
      <c r="L57" s="11" t="n">
        <f aca="false">SUM(D57:K57)</f>
        <v>180870</v>
      </c>
    </row>
    <row r="58" s="22" customFormat="true" ht="25.5" hidden="false" customHeight="false" outlineLevel="0" collapsed="false">
      <c r="A58" s="20"/>
      <c r="B58" s="21"/>
      <c r="C58" s="14" t="s">
        <v>66</v>
      </c>
      <c r="D58" s="12" t="n">
        <v>7499</v>
      </c>
      <c r="E58" s="12" t="n">
        <v>7480</v>
      </c>
      <c r="F58" s="12" t="n">
        <v>7462</v>
      </c>
      <c r="G58" s="12" t="n">
        <v>7443</v>
      </c>
      <c r="H58" s="12" t="n">
        <v>7425</v>
      </c>
      <c r="I58" s="12" t="n">
        <v>7406</v>
      </c>
      <c r="J58" s="12" t="n">
        <v>7387</v>
      </c>
      <c r="K58" s="12" t="n">
        <v>22050</v>
      </c>
      <c r="L58" s="11" t="n">
        <f aca="false">SUM(D58:K58)</f>
        <v>74152</v>
      </c>
    </row>
    <row r="59" s="22" customFormat="true" ht="25.5" hidden="false" customHeight="false" outlineLevel="0" collapsed="false">
      <c r="A59" s="20"/>
      <c r="B59" s="39"/>
      <c r="C59" s="14" t="s">
        <v>67</v>
      </c>
      <c r="D59" s="12" t="n">
        <v>7150</v>
      </c>
      <c r="E59" s="12" t="n">
        <v>7131</v>
      </c>
      <c r="F59" s="12" t="n">
        <v>7114</v>
      </c>
      <c r="G59" s="12" t="n">
        <v>7097</v>
      </c>
      <c r="H59" s="12" t="n">
        <v>7080</v>
      </c>
      <c r="I59" s="12" t="n">
        <v>7062</v>
      </c>
      <c r="J59" s="12" t="n">
        <v>7045</v>
      </c>
      <c r="K59" s="12" t="n">
        <v>69488</v>
      </c>
      <c r="L59" s="11" t="n">
        <f aca="false">SUM(D59:K59)</f>
        <v>119167</v>
      </c>
    </row>
    <row r="60" s="22" customFormat="true" ht="25.5" hidden="false" customHeight="false" outlineLevel="0" collapsed="false">
      <c r="A60" s="20"/>
      <c r="B60" s="39"/>
      <c r="C60" s="14" t="s">
        <v>68</v>
      </c>
      <c r="D60" s="12" t="n">
        <v>2423</v>
      </c>
      <c r="E60" s="12" t="n">
        <v>2417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1" t="n">
        <f aca="false">SUM(D60:K60)</f>
        <v>4840</v>
      </c>
    </row>
    <row r="61" s="22" customFormat="true" ht="25.5" hidden="false" customHeight="false" outlineLevel="0" collapsed="false">
      <c r="A61" s="20"/>
      <c r="B61" s="39"/>
      <c r="C61" s="14" t="s">
        <v>69</v>
      </c>
      <c r="D61" s="12" t="n">
        <v>3659</v>
      </c>
      <c r="E61" s="12" t="n">
        <v>3650</v>
      </c>
      <c r="F61" s="12" t="n">
        <v>911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1" t="n">
        <f aca="false">SUM(D61:K61)</f>
        <v>8220</v>
      </c>
    </row>
    <row r="62" s="22" customFormat="true" ht="12.75" hidden="false" customHeight="false" outlineLevel="0" collapsed="false">
      <c r="A62" s="20"/>
      <c r="B62" s="39"/>
      <c r="C62" s="14" t="s">
        <v>70</v>
      </c>
      <c r="D62" s="12" t="n">
        <v>3586</v>
      </c>
      <c r="E62" s="12" t="n">
        <v>3577</v>
      </c>
      <c r="F62" s="12" t="n">
        <v>3568</v>
      </c>
      <c r="G62" s="12" t="n">
        <v>1781</v>
      </c>
      <c r="H62" s="12" t="n">
        <v>0</v>
      </c>
      <c r="I62" s="12" t="n">
        <v>0</v>
      </c>
      <c r="J62" s="12" t="n">
        <v>0</v>
      </c>
      <c r="K62" s="12" t="n">
        <v>0</v>
      </c>
      <c r="L62" s="11" t="n">
        <f aca="false">SUM(D62:K62)</f>
        <v>12512</v>
      </c>
    </row>
    <row r="63" s="22" customFormat="true" ht="25.5" hidden="false" customHeight="false" outlineLevel="0" collapsed="false">
      <c r="A63" s="20"/>
      <c r="B63" s="39"/>
      <c r="C63" s="14" t="s">
        <v>71</v>
      </c>
      <c r="D63" s="12" t="n">
        <v>11363</v>
      </c>
      <c r="E63" s="12" t="n">
        <v>11354</v>
      </c>
      <c r="F63" s="12" t="n">
        <v>11340</v>
      </c>
      <c r="G63" s="12" t="n">
        <v>11312</v>
      </c>
      <c r="H63" s="12" t="n">
        <v>11284</v>
      </c>
      <c r="I63" s="12" t="n">
        <v>11255</v>
      </c>
      <c r="J63" s="12" t="n">
        <v>11226</v>
      </c>
      <c r="K63" s="12" t="n">
        <v>33514</v>
      </c>
      <c r="L63" s="11" t="n">
        <f aca="false">SUM(D63:K63)</f>
        <v>112648</v>
      </c>
    </row>
    <row r="64" s="22" customFormat="true" ht="32.25" hidden="false" customHeight="true" outlineLevel="0" collapsed="false">
      <c r="A64" s="40"/>
      <c r="B64" s="21"/>
      <c r="C64" s="14" t="s">
        <v>72</v>
      </c>
      <c r="D64" s="12" t="n">
        <v>8417</v>
      </c>
      <c r="E64" s="12" t="n">
        <v>8396</v>
      </c>
      <c r="F64" s="12" t="n">
        <v>8375</v>
      </c>
      <c r="G64" s="12" t="n">
        <v>8354</v>
      </c>
      <c r="H64" s="12" t="n">
        <v>8333</v>
      </c>
      <c r="I64" s="12" t="n">
        <v>8312</v>
      </c>
      <c r="J64" s="12" t="n">
        <v>8291</v>
      </c>
      <c r="K64" s="12" t="n">
        <v>16522</v>
      </c>
      <c r="L64" s="11" t="n">
        <f aca="false">SUM(D64:K64)</f>
        <v>75000</v>
      </c>
    </row>
    <row r="65" s="19" customFormat="true" ht="14.25" hidden="false" customHeight="false" outlineLevel="0" collapsed="false">
      <c r="A65" s="16" t="n">
        <v>8</v>
      </c>
      <c r="B65" s="24" t="s">
        <v>73</v>
      </c>
      <c r="C65" s="24"/>
      <c r="D65" s="18" t="n">
        <f aca="false">SUM(D55:D64)</f>
        <v>67242</v>
      </c>
      <c r="E65" s="18" t="n">
        <f aca="false">SUM(E55:E64)</f>
        <v>67077</v>
      </c>
      <c r="F65" s="18" t="n">
        <f aca="false">SUM(F55:F64)</f>
        <v>61786</v>
      </c>
      <c r="G65" s="18" t="n">
        <f aca="false">SUM(G55:G64)</f>
        <v>58947</v>
      </c>
      <c r="H65" s="18" t="n">
        <f aca="false">SUM(H55:H64)</f>
        <v>57026</v>
      </c>
      <c r="I65" s="18" t="n">
        <f aca="false">SUM(I55:I64)</f>
        <v>56882</v>
      </c>
      <c r="J65" s="18" t="n">
        <f aca="false">SUM(J55:J64)</f>
        <v>56749</v>
      </c>
      <c r="K65" s="18" t="n">
        <f aca="false">SUM(K55:K64)</f>
        <v>236342</v>
      </c>
      <c r="L65" s="18" t="n">
        <f aca="false">SUM(D65:K65)</f>
        <v>662051</v>
      </c>
    </row>
    <row r="66" s="19" customFormat="true" ht="13.5" hidden="false" customHeight="false" outlineLevel="0" collapsed="false">
      <c r="A66" s="8" t="n">
        <v>9</v>
      </c>
      <c r="B66" s="9" t="s">
        <v>74</v>
      </c>
      <c r="C66" s="10" t="s">
        <v>75</v>
      </c>
      <c r="D66" s="11" t="n">
        <v>21423</v>
      </c>
      <c r="E66" s="11" t="n">
        <v>21369</v>
      </c>
      <c r="F66" s="11" t="n">
        <v>21316</v>
      </c>
      <c r="G66" s="11" t="n">
        <v>21264</v>
      </c>
      <c r="H66" s="11" t="n">
        <v>21212</v>
      </c>
      <c r="I66" s="11" t="n">
        <v>21159</v>
      </c>
      <c r="J66" s="11" t="n">
        <v>21106</v>
      </c>
      <c r="K66" s="11" t="n">
        <v>134902</v>
      </c>
      <c r="L66" s="11" t="n">
        <f aca="false">SUM(D66:K66)</f>
        <v>283751</v>
      </c>
    </row>
    <row r="67" s="19" customFormat="true" ht="16.5" hidden="false" customHeight="true" outlineLevel="0" collapsed="false">
      <c r="A67" s="8"/>
      <c r="B67" s="9"/>
      <c r="C67" s="10" t="s">
        <v>76</v>
      </c>
      <c r="D67" s="11" t="n">
        <v>14687</v>
      </c>
      <c r="E67" s="11" t="n">
        <v>14649</v>
      </c>
      <c r="F67" s="11" t="n">
        <v>14613</v>
      </c>
      <c r="G67" s="11" t="n">
        <v>14577</v>
      </c>
      <c r="H67" s="11" t="n">
        <v>14541</v>
      </c>
      <c r="I67" s="11" t="n">
        <v>14504</v>
      </c>
      <c r="J67" s="11" t="n">
        <v>14468</v>
      </c>
      <c r="K67" s="11" t="n">
        <v>43185</v>
      </c>
      <c r="L67" s="11" t="n">
        <f aca="false">SUM(D67:K67)</f>
        <v>145224</v>
      </c>
    </row>
    <row r="68" s="19" customFormat="true" ht="16.5" hidden="false" customHeight="true" outlineLevel="0" collapsed="false">
      <c r="A68" s="8"/>
      <c r="B68" s="33"/>
      <c r="C68" s="10" t="s">
        <v>77</v>
      </c>
      <c r="D68" s="11" t="n">
        <v>2365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f aca="false">SUM(D68:K68)</f>
        <v>2365</v>
      </c>
    </row>
    <row r="69" s="19" customFormat="true" ht="16.5" hidden="false" customHeight="true" outlineLevel="0" collapsed="false">
      <c r="A69" s="8"/>
      <c r="B69" s="33"/>
      <c r="C69" s="10" t="s">
        <v>78</v>
      </c>
      <c r="D69" s="11" t="n">
        <v>4726</v>
      </c>
      <c r="E69" s="11" t="n">
        <v>1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f aca="false">SUM(D69:K69)</f>
        <v>4727</v>
      </c>
    </row>
    <row r="70" s="19" customFormat="true" ht="15" hidden="false" customHeight="true" outlineLevel="0" collapsed="false">
      <c r="A70" s="8"/>
      <c r="B70" s="25"/>
      <c r="C70" s="10" t="s">
        <v>79</v>
      </c>
      <c r="D70" s="11" t="n">
        <v>3344</v>
      </c>
      <c r="E70" s="11" t="n">
        <v>3335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f aca="false">SUM(D70:K70)</f>
        <v>6679</v>
      </c>
    </row>
    <row r="71" s="19" customFormat="true" ht="14.25" hidden="false" customHeight="false" outlineLevel="0" collapsed="false">
      <c r="A71" s="16" t="n">
        <v>9</v>
      </c>
      <c r="B71" s="24" t="s">
        <v>80</v>
      </c>
      <c r="C71" s="24"/>
      <c r="D71" s="18" t="n">
        <f aca="false">SUM(D66:D70)</f>
        <v>46545</v>
      </c>
      <c r="E71" s="18" t="n">
        <f aca="false">SUM(E66:E70)</f>
        <v>39354</v>
      </c>
      <c r="F71" s="18" t="n">
        <f aca="false">SUM(F66:F70)</f>
        <v>35929</v>
      </c>
      <c r="G71" s="18" t="n">
        <f aca="false">SUM(G66:G70)</f>
        <v>35841</v>
      </c>
      <c r="H71" s="18" t="n">
        <f aca="false">SUM(H66:H70)</f>
        <v>35753</v>
      </c>
      <c r="I71" s="18" t="n">
        <f aca="false">SUM(I66:I70)</f>
        <v>35663</v>
      </c>
      <c r="J71" s="18" t="n">
        <f aca="false">SUM(J66:J70)</f>
        <v>35574</v>
      </c>
      <c r="K71" s="18" t="n">
        <f aca="false">SUM(K66:K70)</f>
        <v>178087</v>
      </c>
      <c r="L71" s="18" t="n">
        <f aca="false">SUM(L66:L70)</f>
        <v>442746</v>
      </c>
    </row>
    <row r="72" s="22" customFormat="true" ht="26.25" hidden="false" customHeight="false" outlineLevel="0" collapsed="false">
      <c r="A72" s="20" t="n">
        <v>10</v>
      </c>
      <c r="B72" s="21" t="s">
        <v>81</v>
      </c>
      <c r="C72" s="14" t="s">
        <v>82</v>
      </c>
      <c r="D72" s="12" t="n">
        <v>7323</v>
      </c>
      <c r="E72" s="12" t="n">
        <v>7304</v>
      </c>
      <c r="F72" s="12" t="n">
        <v>7286</v>
      </c>
      <c r="G72" s="12" t="n">
        <v>7268</v>
      </c>
      <c r="H72" s="12" t="n">
        <v>7249</v>
      </c>
      <c r="I72" s="12" t="n">
        <v>1</v>
      </c>
      <c r="J72" s="12" t="n">
        <v>0</v>
      </c>
      <c r="K72" s="12" t="n">
        <v>0</v>
      </c>
      <c r="L72" s="11" t="n">
        <f aca="false">SUM(D72:K72)</f>
        <v>36431</v>
      </c>
    </row>
    <row r="73" s="22" customFormat="true" ht="27" hidden="false" customHeight="true" outlineLevel="0" collapsed="false">
      <c r="A73" s="20"/>
      <c r="B73" s="21"/>
      <c r="C73" s="14" t="s">
        <v>82</v>
      </c>
      <c r="D73" s="12" t="n">
        <v>4679</v>
      </c>
      <c r="E73" s="12" t="n">
        <v>4667</v>
      </c>
      <c r="F73" s="12" t="n">
        <v>4656</v>
      </c>
      <c r="G73" s="12" t="n">
        <v>4644</v>
      </c>
      <c r="H73" s="12" t="n">
        <v>2318</v>
      </c>
      <c r="I73" s="12" t="n">
        <v>0</v>
      </c>
      <c r="J73" s="12" t="n">
        <v>0</v>
      </c>
      <c r="K73" s="12" t="n">
        <v>0</v>
      </c>
      <c r="L73" s="11" t="n">
        <f aca="false">SUM(D73:K73)</f>
        <v>20964</v>
      </c>
    </row>
    <row r="74" s="22" customFormat="true" ht="27" hidden="false" customHeight="true" outlineLevel="0" collapsed="false">
      <c r="A74" s="20"/>
      <c r="B74" s="21"/>
      <c r="C74" s="14" t="s">
        <v>83</v>
      </c>
      <c r="D74" s="12" t="n">
        <v>4454</v>
      </c>
      <c r="E74" s="12" t="n">
        <v>4443</v>
      </c>
      <c r="F74" s="12" t="n">
        <v>4432</v>
      </c>
      <c r="G74" s="12" t="n">
        <v>4421</v>
      </c>
      <c r="H74" s="12" t="n">
        <v>4409</v>
      </c>
      <c r="I74" s="12" t="n">
        <v>1</v>
      </c>
      <c r="J74" s="12" t="n">
        <v>0</v>
      </c>
      <c r="K74" s="12" t="n">
        <v>0</v>
      </c>
      <c r="L74" s="11" t="n">
        <f aca="false">SUM(D74:K74)</f>
        <v>22160</v>
      </c>
    </row>
    <row r="75" s="22" customFormat="true" ht="27" hidden="false" customHeight="true" outlineLevel="0" collapsed="false">
      <c r="A75" s="20"/>
      <c r="B75" s="21"/>
      <c r="C75" s="14" t="s">
        <v>84</v>
      </c>
      <c r="D75" s="12" t="n">
        <v>21961</v>
      </c>
      <c r="E75" s="12" t="n">
        <v>21906</v>
      </c>
      <c r="F75" s="12" t="n">
        <v>21850</v>
      </c>
      <c r="G75" s="12" t="n">
        <v>10906</v>
      </c>
      <c r="H75" s="12" t="n">
        <v>0</v>
      </c>
      <c r="I75" s="12" t="n">
        <v>0</v>
      </c>
      <c r="J75" s="12" t="n">
        <v>0</v>
      </c>
      <c r="K75" s="12" t="n">
        <v>0</v>
      </c>
      <c r="L75" s="11" t="n">
        <f aca="false">SUM(D75:K75)</f>
        <v>76623</v>
      </c>
    </row>
    <row r="76" s="22" customFormat="true" ht="16.5" hidden="false" customHeight="true" outlineLevel="0" collapsed="false">
      <c r="A76" s="20"/>
      <c r="B76" s="41"/>
      <c r="C76" s="14" t="s">
        <v>85</v>
      </c>
      <c r="D76" s="12" t="n">
        <v>6212</v>
      </c>
      <c r="E76" s="12" t="n">
        <v>6196</v>
      </c>
      <c r="F76" s="12" t="n">
        <v>6181</v>
      </c>
      <c r="G76" s="12" t="n">
        <v>6165</v>
      </c>
      <c r="H76" s="12" t="n">
        <v>1</v>
      </c>
      <c r="I76" s="12" t="n">
        <v>0</v>
      </c>
      <c r="J76" s="12" t="n">
        <v>0</v>
      </c>
      <c r="K76" s="12" t="n">
        <v>0</v>
      </c>
      <c r="L76" s="11" t="n">
        <f aca="false">SUM(D76:K76)</f>
        <v>24755</v>
      </c>
    </row>
    <row r="77" s="19" customFormat="true" ht="14.25" hidden="false" customHeight="false" outlineLevel="0" collapsed="false">
      <c r="A77" s="16" t="n">
        <v>10</v>
      </c>
      <c r="B77" s="24" t="s">
        <v>86</v>
      </c>
      <c r="C77" s="24"/>
      <c r="D77" s="18" t="n">
        <f aca="false">SUM(D72:D76)</f>
        <v>44629</v>
      </c>
      <c r="E77" s="18" t="n">
        <f aca="false">SUM(E72:E76)</f>
        <v>44516</v>
      </c>
      <c r="F77" s="18" t="n">
        <f aca="false">SUM(F72:F76)</f>
        <v>44405</v>
      </c>
      <c r="G77" s="18" t="n">
        <f aca="false">SUM(G72:G76)</f>
        <v>33404</v>
      </c>
      <c r="H77" s="18" t="n">
        <f aca="false">SUM(H72:H76)</f>
        <v>13977</v>
      </c>
      <c r="I77" s="18" t="n">
        <f aca="false">SUM(I72:I76)</f>
        <v>2</v>
      </c>
      <c r="J77" s="18" t="n">
        <f aca="false">SUM(J72:J76)</f>
        <v>0</v>
      </c>
      <c r="K77" s="18" t="n">
        <f aca="false">SUM(K72:K76)</f>
        <v>0</v>
      </c>
      <c r="L77" s="18" t="n">
        <f aca="false">SUM(D77:K77)</f>
        <v>180933</v>
      </c>
    </row>
    <row r="78" s="22" customFormat="true" ht="24" hidden="false" customHeight="true" outlineLevel="0" collapsed="false">
      <c r="A78" s="27" t="n">
        <v>11</v>
      </c>
      <c r="B78" s="28" t="s">
        <v>87</v>
      </c>
      <c r="C78" s="14" t="s">
        <v>88</v>
      </c>
      <c r="D78" s="12" t="n">
        <v>13884</v>
      </c>
      <c r="E78" s="12" t="n">
        <v>13849</v>
      </c>
      <c r="F78" s="12" t="n">
        <v>6913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1" t="n">
        <f aca="false">SUM(D78:K78)</f>
        <v>34646</v>
      </c>
    </row>
    <row r="79" s="22" customFormat="true" ht="14.25" hidden="false" customHeight="true" outlineLevel="0" collapsed="false">
      <c r="A79" s="20"/>
      <c r="B79" s="21"/>
      <c r="C79" s="42" t="s">
        <v>89</v>
      </c>
      <c r="D79" s="43" t="n">
        <v>1668</v>
      </c>
      <c r="E79" s="43" t="n">
        <v>1668</v>
      </c>
      <c r="F79" s="43" t="n">
        <v>1664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12" t="n">
        <f aca="false">SUM(D79:K79)</f>
        <v>5000</v>
      </c>
    </row>
    <row r="80" s="22" customFormat="true" ht="14.25" hidden="false" customHeight="true" outlineLevel="0" collapsed="false">
      <c r="A80" s="20"/>
      <c r="B80" s="21"/>
      <c r="C80" s="14" t="s">
        <v>90</v>
      </c>
      <c r="D80" s="12" t="n">
        <v>1881</v>
      </c>
      <c r="E80" s="12" t="n">
        <v>1876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f aca="false">SUM(D80:K80)</f>
        <v>3757</v>
      </c>
    </row>
    <row r="81" s="22" customFormat="true" ht="14.25" hidden="false" customHeight="true" outlineLevel="0" collapsed="false">
      <c r="A81" s="8"/>
      <c r="B81" s="21"/>
      <c r="C81" s="10" t="s">
        <v>91</v>
      </c>
      <c r="D81" s="11" t="n">
        <v>3588</v>
      </c>
      <c r="E81" s="11" t="n">
        <v>3578</v>
      </c>
      <c r="F81" s="11" t="n">
        <v>3570</v>
      </c>
      <c r="G81" s="11" t="n">
        <v>3561</v>
      </c>
      <c r="H81" s="11" t="n">
        <v>3553</v>
      </c>
      <c r="I81" s="11" t="n">
        <v>3544</v>
      </c>
      <c r="J81" s="11" t="n">
        <v>3535</v>
      </c>
      <c r="K81" s="11" t="n">
        <v>36588</v>
      </c>
      <c r="L81" s="12" t="n">
        <f aca="false">SUM(D81:K81)</f>
        <v>61517</v>
      </c>
    </row>
    <row r="82" s="22" customFormat="true" ht="14.25" hidden="false" customHeight="true" outlineLevel="0" collapsed="false">
      <c r="A82" s="8"/>
      <c r="B82" s="25"/>
      <c r="C82" s="10" t="s">
        <v>92</v>
      </c>
      <c r="D82" s="11" t="n">
        <v>1415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f aca="false">SUM(D82:K82)</f>
        <v>1415</v>
      </c>
    </row>
    <row r="83" s="22" customFormat="true" ht="14.25" hidden="false" customHeight="true" outlineLevel="0" collapsed="false">
      <c r="A83" s="8"/>
      <c r="B83" s="25"/>
      <c r="C83" s="10" t="s">
        <v>93</v>
      </c>
      <c r="D83" s="11" t="n">
        <v>2708</v>
      </c>
      <c r="E83" s="11" t="n">
        <v>2700</v>
      </c>
      <c r="F83" s="11" t="n">
        <v>2694</v>
      </c>
      <c r="G83" s="11" t="n">
        <v>2687</v>
      </c>
      <c r="H83" s="11" t="n">
        <v>2680</v>
      </c>
      <c r="I83" s="11" t="n">
        <v>2673</v>
      </c>
      <c r="J83" s="11" t="n">
        <v>2666</v>
      </c>
      <c r="K83" s="11" t="n">
        <v>3987</v>
      </c>
      <c r="L83" s="11" t="n">
        <f aca="false">SUM(D83:K83)</f>
        <v>22795</v>
      </c>
    </row>
    <row r="84" s="22" customFormat="true" ht="14.25" hidden="false" customHeight="true" outlineLevel="0" collapsed="false">
      <c r="A84" s="8"/>
      <c r="B84" s="25"/>
      <c r="C84" s="10" t="s">
        <v>94</v>
      </c>
      <c r="D84" s="11" t="n">
        <v>33503</v>
      </c>
      <c r="E84" s="11" t="n">
        <v>33516</v>
      </c>
      <c r="F84" s="11" t="n">
        <v>33440</v>
      </c>
      <c r="G84" s="11" t="n">
        <v>33356</v>
      </c>
      <c r="H84" s="11" t="n">
        <v>33286</v>
      </c>
      <c r="I84" s="11" t="n">
        <v>33202</v>
      </c>
      <c r="J84" s="11" t="n">
        <v>33123</v>
      </c>
      <c r="K84" s="11" t="n">
        <v>700788</v>
      </c>
      <c r="L84" s="11" t="n">
        <f aca="false">SUM(D84:K84)</f>
        <v>934214</v>
      </c>
    </row>
    <row r="85" s="22" customFormat="true" ht="30.75" hidden="false" customHeight="true" outlineLevel="0" collapsed="false">
      <c r="A85" s="44"/>
      <c r="B85" s="45"/>
      <c r="C85" s="46" t="s">
        <v>95</v>
      </c>
      <c r="D85" s="34" t="n">
        <v>9235</v>
      </c>
      <c r="E85" s="34" t="n">
        <v>9211</v>
      </c>
      <c r="F85" s="34" t="n">
        <v>4598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f aca="false">SUM(D85:K85)</f>
        <v>23044</v>
      </c>
    </row>
    <row r="86" s="19" customFormat="true" ht="14.25" hidden="false" customHeight="false" outlineLevel="0" collapsed="false">
      <c r="A86" s="16" t="n">
        <v>11</v>
      </c>
      <c r="B86" s="24" t="s">
        <v>96</v>
      </c>
      <c r="C86" s="24"/>
      <c r="D86" s="18" t="n">
        <f aca="false">SUM(D78:D85)</f>
        <v>67882</v>
      </c>
      <c r="E86" s="18" t="n">
        <f aca="false">SUM(E78:E85)</f>
        <v>66398</v>
      </c>
      <c r="F86" s="18" t="n">
        <f aca="false">SUM(F78:F85)</f>
        <v>52879</v>
      </c>
      <c r="G86" s="18" t="n">
        <f aca="false">SUM(G78:G85)</f>
        <v>39604</v>
      </c>
      <c r="H86" s="18" t="n">
        <f aca="false">SUM(H78:H85)</f>
        <v>39519</v>
      </c>
      <c r="I86" s="18" t="n">
        <f aca="false">SUM(I78:I85)</f>
        <v>39419</v>
      </c>
      <c r="J86" s="18" t="n">
        <f aca="false">SUM(J78:J85)</f>
        <v>39324</v>
      </c>
      <c r="K86" s="18" t="n">
        <f aca="false">SUM(K78:K85)</f>
        <v>741363</v>
      </c>
      <c r="L86" s="18" t="n">
        <f aca="false">SUM(D86:K86)</f>
        <v>1086388</v>
      </c>
    </row>
    <row r="87" s="22" customFormat="true" ht="28.5" hidden="false" customHeight="true" outlineLevel="0" collapsed="false">
      <c r="A87" s="27" t="n">
        <v>12</v>
      </c>
      <c r="B87" s="28" t="s">
        <v>97</v>
      </c>
      <c r="C87" s="10" t="s">
        <v>98</v>
      </c>
      <c r="D87" s="11" t="n">
        <v>12318</v>
      </c>
      <c r="E87" s="11" t="n">
        <v>12287</v>
      </c>
      <c r="F87" s="11" t="n">
        <v>12256</v>
      </c>
      <c r="G87" s="11" t="n">
        <v>12225</v>
      </c>
      <c r="H87" s="11" t="n">
        <v>12194</v>
      </c>
      <c r="I87" s="11" t="n">
        <v>1</v>
      </c>
      <c r="J87" s="11" t="n">
        <v>0</v>
      </c>
      <c r="K87" s="11" t="n">
        <v>0</v>
      </c>
      <c r="L87" s="11" t="n">
        <f aca="false">SUM(D87:K87)</f>
        <v>61281</v>
      </c>
    </row>
    <row r="88" s="22" customFormat="true" ht="27.75" hidden="false" customHeight="true" outlineLevel="0" collapsed="false">
      <c r="A88" s="8"/>
      <c r="B88" s="47"/>
      <c r="C88" s="10" t="s">
        <v>99</v>
      </c>
      <c r="D88" s="11" t="n">
        <v>5582</v>
      </c>
      <c r="E88" s="11" t="n">
        <v>5568</v>
      </c>
      <c r="F88" s="11" t="n">
        <v>5554</v>
      </c>
      <c r="G88" s="11" t="n">
        <v>5540</v>
      </c>
      <c r="H88" s="11" t="n">
        <v>5526</v>
      </c>
      <c r="I88" s="11" t="n">
        <v>5512</v>
      </c>
      <c r="J88" s="11" t="n">
        <v>0</v>
      </c>
      <c r="K88" s="11" t="n">
        <v>0</v>
      </c>
      <c r="L88" s="11" t="n">
        <f aca="false">SUM(D88:K88)</f>
        <v>33282</v>
      </c>
    </row>
    <row r="89" s="22" customFormat="true" ht="18" hidden="false" customHeight="true" outlineLevel="0" collapsed="false">
      <c r="A89" s="8"/>
      <c r="B89" s="47"/>
      <c r="C89" s="10" t="s">
        <v>100</v>
      </c>
      <c r="D89" s="11" t="n">
        <v>2142</v>
      </c>
      <c r="E89" s="11" t="n">
        <v>2137</v>
      </c>
      <c r="F89" s="11" t="n">
        <v>2132</v>
      </c>
      <c r="G89" s="11" t="n">
        <v>2127</v>
      </c>
      <c r="H89" s="11" t="n">
        <v>2122</v>
      </c>
      <c r="I89" s="11" t="n">
        <v>2116</v>
      </c>
      <c r="J89" s="11" t="n">
        <v>2111</v>
      </c>
      <c r="K89" s="11" t="n">
        <v>21852</v>
      </c>
      <c r="L89" s="11" t="n">
        <f aca="false">SUM(D89:K89)</f>
        <v>36739</v>
      </c>
    </row>
    <row r="90" s="22" customFormat="true" ht="38.25" hidden="false" customHeight="true" outlineLevel="0" collapsed="false">
      <c r="A90" s="8"/>
      <c r="B90" s="47"/>
      <c r="C90" s="10" t="s">
        <v>101</v>
      </c>
      <c r="D90" s="11" t="n">
        <v>25740</v>
      </c>
      <c r="E90" s="11" t="n">
        <v>25687</v>
      </c>
      <c r="F90" s="11" t="n">
        <v>25623</v>
      </c>
      <c r="G90" s="11" t="n">
        <v>25560</v>
      </c>
      <c r="H90" s="11" t="n">
        <v>25497</v>
      </c>
      <c r="I90" s="11" t="n">
        <v>25432</v>
      </c>
      <c r="J90" s="11" t="n">
        <v>25369</v>
      </c>
      <c r="K90" s="11" t="n">
        <v>75730</v>
      </c>
      <c r="L90" s="11" t="n">
        <f aca="false">SUM(D90:K90)</f>
        <v>254638</v>
      </c>
    </row>
    <row r="91" s="22" customFormat="true" ht="27.75" hidden="false" customHeight="true" outlineLevel="0" collapsed="false">
      <c r="A91" s="8"/>
      <c r="B91" s="47"/>
      <c r="C91" s="10" t="s">
        <v>102</v>
      </c>
      <c r="D91" s="11" t="n">
        <v>1786</v>
      </c>
      <c r="E91" s="11" t="n">
        <v>1793</v>
      </c>
      <c r="F91" s="11" t="n">
        <v>1789</v>
      </c>
      <c r="G91" s="11" t="n">
        <v>1784</v>
      </c>
      <c r="H91" s="11" t="n">
        <v>1780</v>
      </c>
      <c r="I91" s="11" t="n">
        <v>0</v>
      </c>
      <c r="J91" s="11" t="n">
        <v>0</v>
      </c>
      <c r="K91" s="11" t="n">
        <v>0</v>
      </c>
      <c r="L91" s="11" t="n">
        <f aca="false">SUM(D91:K91)</f>
        <v>8932</v>
      </c>
    </row>
    <row r="92" s="22" customFormat="true" ht="27.75" hidden="false" customHeight="true" outlineLevel="0" collapsed="false">
      <c r="A92" s="8"/>
      <c r="B92" s="47"/>
      <c r="C92" s="10" t="s">
        <v>103</v>
      </c>
      <c r="D92" s="11" t="n">
        <v>4721</v>
      </c>
      <c r="E92" s="11" t="n">
        <v>4730</v>
      </c>
      <c r="F92" s="11" t="n">
        <v>4718</v>
      </c>
      <c r="G92" s="11" t="n">
        <v>4706</v>
      </c>
      <c r="H92" s="11" t="n">
        <v>4694</v>
      </c>
      <c r="I92" s="11" t="n">
        <v>1</v>
      </c>
      <c r="J92" s="11" t="n">
        <v>0</v>
      </c>
      <c r="K92" s="11" t="n">
        <v>0</v>
      </c>
      <c r="L92" s="11" t="n">
        <f aca="false">SUM(D92:K92)</f>
        <v>23570</v>
      </c>
    </row>
    <row r="93" s="22" customFormat="true" ht="27" hidden="false" customHeight="true" outlineLevel="0" collapsed="false">
      <c r="A93" s="8"/>
      <c r="B93" s="47"/>
      <c r="C93" s="10" t="s">
        <v>104</v>
      </c>
      <c r="D93" s="11" t="n">
        <v>2581</v>
      </c>
      <c r="E93" s="11" t="n">
        <v>2585</v>
      </c>
      <c r="F93" s="11" t="n">
        <v>2578</v>
      </c>
      <c r="G93" s="11" t="n">
        <v>2572</v>
      </c>
      <c r="H93" s="11" t="n">
        <v>2565</v>
      </c>
      <c r="I93" s="11" t="n">
        <v>0</v>
      </c>
      <c r="J93" s="11" t="n">
        <v>0</v>
      </c>
      <c r="K93" s="11" t="n">
        <v>0</v>
      </c>
      <c r="L93" s="11" t="n">
        <f aca="false">SUM(D93:K93)</f>
        <v>12881</v>
      </c>
    </row>
    <row r="94" s="22" customFormat="true" ht="15.75" hidden="false" customHeight="true" outlineLevel="0" collapsed="false">
      <c r="A94" s="8"/>
      <c r="B94" s="10"/>
      <c r="C94" s="10" t="s">
        <v>105</v>
      </c>
      <c r="D94" s="11" t="n">
        <v>3876</v>
      </c>
      <c r="E94" s="11" t="n">
        <v>3866</v>
      </c>
      <c r="F94" s="11" t="n">
        <v>3856</v>
      </c>
      <c r="G94" s="11" t="n">
        <v>3847</v>
      </c>
      <c r="H94" s="11" t="n">
        <v>3837</v>
      </c>
      <c r="I94" s="11" t="n">
        <v>3826</v>
      </c>
      <c r="J94" s="11" t="n">
        <v>3818</v>
      </c>
      <c r="K94" s="11" t="n">
        <v>3808</v>
      </c>
      <c r="L94" s="11" t="n">
        <f aca="false">SUM(D94:K94)</f>
        <v>30734</v>
      </c>
    </row>
    <row r="95" s="19" customFormat="true" ht="14.25" hidden="false" customHeight="false" outlineLevel="0" collapsed="false">
      <c r="A95" s="16" t="n">
        <v>12</v>
      </c>
      <c r="B95" s="24" t="s">
        <v>106</v>
      </c>
      <c r="C95" s="24"/>
      <c r="D95" s="18" t="n">
        <f aca="false">SUM(D87:D94)</f>
        <v>58746</v>
      </c>
      <c r="E95" s="18" t="n">
        <f aca="false">SUM(E87:E94)</f>
        <v>58653</v>
      </c>
      <c r="F95" s="18" t="n">
        <f aca="false">SUM(F87:F94)</f>
        <v>58506</v>
      </c>
      <c r="G95" s="18" t="n">
        <f aca="false">SUM(G87:G94)</f>
        <v>58361</v>
      </c>
      <c r="H95" s="18" t="n">
        <f aca="false">SUM(H87:H94)</f>
        <v>58215</v>
      </c>
      <c r="I95" s="18" t="n">
        <f aca="false">SUM(I87:I94)</f>
        <v>36888</v>
      </c>
      <c r="J95" s="18" t="n">
        <f aca="false">SUM(J87:J94)</f>
        <v>31298</v>
      </c>
      <c r="K95" s="18" t="n">
        <f aca="false">SUM(K87:K94)</f>
        <v>101390</v>
      </c>
      <c r="L95" s="18" t="n">
        <f aca="false">SUM(D95:K95)</f>
        <v>462057</v>
      </c>
    </row>
    <row r="96" s="22" customFormat="true" ht="27.75" hidden="false" customHeight="true" outlineLevel="0" collapsed="false">
      <c r="A96" s="27" t="n">
        <v>13</v>
      </c>
      <c r="B96" s="28" t="s">
        <v>107</v>
      </c>
      <c r="C96" s="10" t="s">
        <v>108</v>
      </c>
      <c r="D96" s="11" t="n">
        <v>4049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f aca="false">SUM(D96:K96)</f>
        <v>4049</v>
      </c>
    </row>
    <row r="97" s="22" customFormat="true" ht="14.25" hidden="false" customHeight="true" outlineLevel="0" collapsed="false">
      <c r="A97" s="20"/>
      <c r="B97" s="21"/>
      <c r="C97" s="14" t="s">
        <v>109</v>
      </c>
      <c r="D97" s="12" t="n">
        <v>8929</v>
      </c>
      <c r="E97" s="12" t="n">
        <v>8906</v>
      </c>
      <c r="F97" s="12" t="n">
        <v>8884</v>
      </c>
      <c r="G97" s="12" t="n">
        <v>8861</v>
      </c>
      <c r="H97" s="12" t="n">
        <v>8822</v>
      </c>
      <c r="I97" s="12" t="n">
        <v>8817</v>
      </c>
      <c r="J97" s="12" t="n">
        <v>8795</v>
      </c>
      <c r="K97" s="12" t="n">
        <v>4380</v>
      </c>
      <c r="L97" s="11" t="n">
        <f aca="false">SUM(D97:K97)</f>
        <v>66394</v>
      </c>
    </row>
    <row r="98" s="22" customFormat="true" ht="24.75" hidden="false" customHeight="true" outlineLevel="0" collapsed="false">
      <c r="A98" s="20"/>
      <c r="B98" s="21"/>
      <c r="C98" s="14" t="s">
        <v>110</v>
      </c>
      <c r="D98" s="12" t="n">
        <v>4173</v>
      </c>
      <c r="E98" s="12" t="n">
        <v>4162</v>
      </c>
      <c r="F98" s="12" t="n">
        <v>4152</v>
      </c>
      <c r="G98" s="12" t="n">
        <v>4141</v>
      </c>
      <c r="H98" s="12" t="n">
        <v>4131</v>
      </c>
      <c r="I98" s="12" t="n">
        <v>4120</v>
      </c>
      <c r="J98" s="12" t="n">
        <v>3142</v>
      </c>
      <c r="K98" s="12" t="n">
        <v>0</v>
      </c>
      <c r="L98" s="11" t="n">
        <f aca="false">SUM(D98:K98)</f>
        <v>28021</v>
      </c>
    </row>
    <row r="99" s="22" customFormat="true" ht="13.5" hidden="false" customHeight="true" outlineLevel="0" collapsed="false">
      <c r="A99" s="20"/>
      <c r="B99" s="21"/>
      <c r="C99" s="14" t="s">
        <v>111</v>
      </c>
      <c r="D99" s="11" t="n">
        <v>7685</v>
      </c>
      <c r="E99" s="11" t="n">
        <v>7666</v>
      </c>
      <c r="F99" s="11" t="n">
        <v>7647</v>
      </c>
      <c r="G99" s="11" t="n">
        <v>7638</v>
      </c>
      <c r="H99" s="11" t="n">
        <v>7609</v>
      </c>
      <c r="I99" s="11" t="n">
        <v>7590</v>
      </c>
      <c r="J99" s="11" t="n">
        <v>7571</v>
      </c>
      <c r="K99" s="11" t="n">
        <v>27897</v>
      </c>
      <c r="L99" s="11" t="n">
        <f aca="false">SUM(D99:K99)</f>
        <v>81303</v>
      </c>
    </row>
    <row r="100" s="22" customFormat="true" ht="26.25" hidden="false" customHeight="true" outlineLevel="0" collapsed="false">
      <c r="A100" s="8"/>
      <c r="B100" s="9"/>
      <c r="C100" s="10" t="s">
        <v>112</v>
      </c>
      <c r="D100" s="11" t="n">
        <v>5738</v>
      </c>
      <c r="E100" s="11" t="n">
        <v>5724</v>
      </c>
      <c r="F100" s="11" t="n">
        <v>5709</v>
      </c>
      <c r="G100" s="11" t="n">
        <v>2247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f aca="false">SUM(D100:K100)</f>
        <v>19418</v>
      </c>
    </row>
    <row r="101" s="22" customFormat="true" ht="15" hidden="false" customHeight="true" outlineLevel="0" collapsed="false">
      <c r="A101" s="8"/>
      <c r="B101" s="9"/>
      <c r="C101" s="10" t="s">
        <v>113</v>
      </c>
      <c r="D101" s="11" t="n">
        <v>1766</v>
      </c>
      <c r="E101" s="11" t="n">
        <v>1762</v>
      </c>
      <c r="F101" s="11" t="n">
        <v>1758</v>
      </c>
      <c r="G101" s="11" t="n">
        <v>1753</v>
      </c>
      <c r="H101" s="11" t="n">
        <v>1749</v>
      </c>
      <c r="I101" s="11" t="n">
        <v>1745</v>
      </c>
      <c r="J101" s="11" t="n">
        <v>1740</v>
      </c>
      <c r="K101" s="11" t="n">
        <v>11635</v>
      </c>
      <c r="L101" s="11" t="n">
        <f aca="false">SUM(D101:K101)</f>
        <v>23908</v>
      </c>
    </row>
    <row r="102" s="22" customFormat="true" ht="25.5" hidden="false" customHeight="true" outlineLevel="0" collapsed="false">
      <c r="A102" s="8"/>
      <c r="B102" s="48"/>
      <c r="C102" s="10" t="s">
        <v>114</v>
      </c>
      <c r="D102" s="11" t="n">
        <v>3916</v>
      </c>
      <c r="E102" s="11" t="n">
        <v>3906</v>
      </c>
      <c r="F102" s="11" t="n">
        <v>3896</v>
      </c>
      <c r="G102" s="11" t="n">
        <v>3886</v>
      </c>
      <c r="H102" s="11" t="n">
        <v>3877</v>
      </c>
      <c r="I102" s="11" t="n">
        <v>3867</v>
      </c>
      <c r="J102" s="11" t="n">
        <v>3857</v>
      </c>
      <c r="K102" s="11" t="n">
        <v>11513</v>
      </c>
      <c r="L102" s="11" t="n">
        <f aca="false">SUM(D102:K102)</f>
        <v>38718</v>
      </c>
    </row>
    <row r="103" s="22" customFormat="true" ht="14.25" hidden="false" customHeight="true" outlineLevel="0" collapsed="false">
      <c r="A103" s="8"/>
      <c r="B103" s="48"/>
      <c r="C103" s="10" t="s">
        <v>115</v>
      </c>
      <c r="D103" s="11" t="n">
        <v>3823</v>
      </c>
      <c r="E103" s="11" t="n">
        <v>3813</v>
      </c>
      <c r="F103" s="11" t="n">
        <v>3803</v>
      </c>
      <c r="G103" s="11" t="n">
        <v>3794</v>
      </c>
      <c r="H103" s="11" t="n">
        <v>3784</v>
      </c>
      <c r="I103" s="11" t="n">
        <v>0</v>
      </c>
      <c r="J103" s="11" t="n">
        <v>0</v>
      </c>
      <c r="K103" s="11" t="n">
        <v>0</v>
      </c>
      <c r="L103" s="11" t="n">
        <f aca="false">SUM(D103:K103)</f>
        <v>19017</v>
      </c>
    </row>
    <row r="104" s="22" customFormat="true" ht="27.75" hidden="false" customHeight="true" outlineLevel="0" collapsed="false">
      <c r="A104" s="8"/>
      <c r="B104" s="33"/>
      <c r="C104" s="10" t="s">
        <v>116</v>
      </c>
      <c r="D104" s="11" t="n">
        <v>2847</v>
      </c>
      <c r="E104" s="11" t="n">
        <v>2840</v>
      </c>
      <c r="F104" s="11" t="n">
        <v>2833</v>
      </c>
      <c r="G104" s="11" t="n">
        <v>2826</v>
      </c>
      <c r="H104" s="11" t="n">
        <v>2818</v>
      </c>
      <c r="I104" s="11" t="n">
        <v>2811</v>
      </c>
      <c r="J104" s="11" t="n">
        <v>2104</v>
      </c>
      <c r="K104" s="11" t="n">
        <v>0</v>
      </c>
      <c r="L104" s="11" t="n">
        <f aca="false">SUM(D104:K104)</f>
        <v>19079</v>
      </c>
    </row>
    <row r="105" s="22" customFormat="true" ht="27.75" hidden="false" customHeight="true" outlineLevel="0" collapsed="false">
      <c r="A105" s="8"/>
      <c r="B105" s="33"/>
      <c r="C105" s="10" t="s">
        <v>117</v>
      </c>
      <c r="D105" s="11" t="n">
        <v>5379</v>
      </c>
      <c r="E105" s="11" t="n">
        <v>5365</v>
      </c>
      <c r="F105" s="11" t="n">
        <v>5352</v>
      </c>
      <c r="G105" s="11" t="n">
        <v>5339</v>
      </c>
      <c r="H105" s="11" t="n">
        <v>5325</v>
      </c>
      <c r="I105" s="11" t="n">
        <v>5312</v>
      </c>
      <c r="J105" s="11" t="n">
        <v>5299</v>
      </c>
      <c r="K105" s="11" t="n">
        <v>9241</v>
      </c>
      <c r="L105" s="11" t="n">
        <f aca="false">SUM(D105:K105)</f>
        <v>46612</v>
      </c>
    </row>
    <row r="106" s="22" customFormat="true" ht="13.5" hidden="false" customHeight="true" outlineLevel="0" collapsed="false">
      <c r="A106" s="8"/>
      <c r="B106" s="33"/>
      <c r="C106" s="10" t="s">
        <v>118</v>
      </c>
      <c r="D106" s="11" t="n">
        <v>1713</v>
      </c>
      <c r="E106" s="11" t="n">
        <v>1712</v>
      </c>
      <c r="F106" s="11" t="n">
        <v>1708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f aca="false">SUM(D106:K106)</f>
        <v>5133</v>
      </c>
    </row>
    <row r="107" s="22" customFormat="true" ht="15.75" hidden="false" customHeight="true" outlineLevel="0" collapsed="false">
      <c r="A107" s="8"/>
      <c r="B107" s="25"/>
      <c r="C107" s="10" t="s">
        <v>119</v>
      </c>
      <c r="D107" s="11" t="n">
        <v>1391</v>
      </c>
      <c r="E107" s="11" t="n">
        <v>1387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f aca="false">SUM(D107:K107)</f>
        <v>2778</v>
      </c>
    </row>
    <row r="108" s="19" customFormat="true" ht="14.25" hidden="false" customHeight="false" outlineLevel="0" collapsed="false">
      <c r="A108" s="16" t="n">
        <v>13</v>
      </c>
      <c r="B108" s="24" t="s">
        <v>120</v>
      </c>
      <c r="C108" s="24"/>
      <c r="D108" s="18" t="n">
        <f aca="false">SUM(D96:D107)</f>
        <v>51409</v>
      </c>
      <c r="E108" s="18" t="n">
        <f aca="false">SUM(E96:E107)</f>
        <v>47243</v>
      </c>
      <c r="F108" s="18" t="n">
        <f aca="false">SUM(F96:F107)</f>
        <v>45742</v>
      </c>
      <c r="G108" s="18" t="n">
        <f aca="false">SUM(G96:G107)</f>
        <v>40485</v>
      </c>
      <c r="H108" s="18" t="n">
        <f aca="false">SUM(H96:H107)</f>
        <v>38115</v>
      </c>
      <c r="I108" s="18" t="n">
        <f aca="false">SUM(I96:I107)</f>
        <v>34262</v>
      </c>
      <c r="J108" s="18" t="n">
        <f aca="false">SUM(J96:J107)</f>
        <v>32508</v>
      </c>
      <c r="K108" s="18" t="n">
        <f aca="false">SUM(K96:K107)</f>
        <v>64666</v>
      </c>
      <c r="L108" s="18" t="n">
        <f aca="false">SUM(D108:K108)</f>
        <v>354430</v>
      </c>
    </row>
    <row r="109" s="22" customFormat="true" ht="14.25" hidden="false" customHeight="true" outlineLevel="0" collapsed="false">
      <c r="A109" s="20" t="n">
        <v>14</v>
      </c>
      <c r="B109" s="14" t="s">
        <v>121</v>
      </c>
      <c r="C109" s="14" t="s">
        <v>122</v>
      </c>
      <c r="D109" s="12" t="n">
        <v>11693</v>
      </c>
      <c r="E109" s="12" t="n">
        <v>11663</v>
      </c>
      <c r="F109" s="12" t="n">
        <v>11634</v>
      </c>
      <c r="G109" s="12" t="n">
        <v>11605</v>
      </c>
      <c r="H109" s="12" t="n">
        <v>11576</v>
      </c>
      <c r="I109" s="12" t="n">
        <v>11547</v>
      </c>
      <c r="J109" s="12" t="n">
        <v>11518</v>
      </c>
      <c r="K109" s="12" t="n">
        <v>14356</v>
      </c>
      <c r="L109" s="11" t="n">
        <f aca="false">SUM(D109:K109)</f>
        <v>95592</v>
      </c>
    </row>
    <row r="110" s="22" customFormat="true" ht="15" hidden="false" customHeight="true" outlineLevel="0" collapsed="false">
      <c r="A110" s="20"/>
      <c r="B110" s="30" t="s">
        <v>123</v>
      </c>
      <c r="C110" s="14" t="s">
        <v>124</v>
      </c>
      <c r="D110" s="12" t="n">
        <v>43588</v>
      </c>
      <c r="E110" s="12" t="n">
        <v>43477</v>
      </c>
      <c r="F110" s="12" t="n">
        <v>43369</v>
      </c>
      <c r="G110" s="12" t="n">
        <v>43261</v>
      </c>
      <c r="H110" s="12" t="n">
        <v>43154</v>
      </c>
      <c r="I110" s="12" t="n">
        <v>43044</v>
      </c>
      <c r="J110" s="12" t="n">
        <v>42936</v>
      </c>
      <c r="K110" s="12" t="n">
        <v>53510</v>
      </c>
      <c r="L110" s="11" t="n">
        <f aca="false">SUM(D110:K110)</f>
        <v>356339</v>
      </c>
    </row>
    <row r="111" s="22" customFormat="true" ht="15" hidden="false" customHeight="true" outlineLevel="0" collapsed="false">
      <c r="A111" s="20"/>
      <c r="B111" s="21"/>
      <c r="C111" s="14" t="s">
        <v>125</v>
      </c>
      <c r="D111" s="12" t="n">
        <v>7545</v>
      </c>
      <c r="E111" s="12" t="n">
        <v>7526</v>
      </c>
      <c r="F111" s="12" t="n">
        <v>7507</v>
      </c>
      <c r="G111" s="12" t="n">
        <v>7489</v>
      </c>
      <c r="H111" s="12" t="n">
        <v>7470</v>
      </c>
      <c r="I111" s="12" t="n">
        <v>7452</v>
      </c>
      <c r="J111" s="12" t="n">
        <v>7432</v>
      </c>
      <c r="K111" s="12" t="n">
        <v>9232</v>
      </c>
      <c r="L111" s="11" t="n">
        <f aca="false">SUM(D111:K111)</f>
        <v>61653</v>
      </c>
    </row>
    <row r="112" s="22" customFormat="true" ht="14.25" hidden="false" customHeight="true" outlineLevel="0" collapsed="false">
      <c r="A112" s="20"/>
      <c r="B112" s="21"/>
      <c r="C112" s="14" t="s">
        <v>126</v>
      </c>
      <c r="D112" s="12" t="n">
        <v>9811</v>
      </c>
      <c r="E112" s="12" t="n">
        <v>9786</v>
      </c>
      <c r="F112" s="12" t="n">
        <v>9761</v>
      </c>
      <c r="G112" s="12" t="n">
        <v>9737</v>
      </c>
      <c r="H112" s="12" t="n">
        <v>9713</v>
      </c>
      <c r="I112" s="12" t="n">
        <v>9688</v>
      </c>
      <c r="J112" s="12" t="n">
        <v>9664</v>
      </c>
      <c r="K112" s="12" t="n">
        <v>11971</v>
      </c>
      <c r="L112" s="11" t="n">
        <f aca="false">SUM(D112:K112)</f>
        <v>80131</v>
      </c>
    </row>
    <row r="113" s="22" customFormat="true" ht="15" hidden="false" customHeight="true" outlineLevel="0" collapsed="false">
      <c r="A113" s="20"/>
      <c r="B113" s="21"/>
      <c r="C113" s="14" t="s">
        <v>127</v>
      </c>
      <c r="D113" s="12" t="n">
        <v>2178</v>
      </c>
      <c r="E113" s="12" t="n">
        <v>2173</v>
      </c>
      <c r="F113" s="12" t="n">
        <v>2167</v>
      </c>
      <c r="G113" s="12" t="n">
        <v>2162</v>
      </c>
      <c r="H113" s="12" t="n">
        <v>2156</v>
      </c>
      <c r="I113" s="12" t="n">
        <v>2151</v>
      </c>
      <c r="J113" s="12" t="n">
        <v>2146</v>
      </c>
      <c r="K113" s="12" t="n">
        <v>1014</v>
      </c>
      <c r="L113" s="11" t="n">
        <f aca="false">SUM(D113:K113)</f>
        <v>16147</v>
      </c>
    </row>
    <row r="114" s="22" customFormat="true" ht="14.25" hidden="false" customHeight="true" outlineLevel="0" collapsed="false">
      <c r="A114" s="20"/>
      <c r="B114" s="21"/>
      <c r="C114" s="14" t="s">
        <v>128</v>
      </c>
      <c r="D114" s="12" t="n">
        <v>64387</v>
      </c>
      <c r="E114" s="12" t="n">
        <v>64224</v>
      </c>
      <c r="F114" s="12" t="n">
        <v>64064</v>
      </c>
      <c r="G114" s="12" t="n">
        <v>63904</v>
      </c>
      <c r="H114" s="12" t="n">
        <v>63747</v>
      </c>
      <c r="I114" s="12" t="n">
        <v>63585</v>
      </c>
      <c r="J114" s="12" t="n">
        <v>63426</v>
      </c>
      <c r="K114" s="12" t="n">
        <v>110607</v>
      </c>
      <c r="L114" s="11" t="n">
        <f aca="false">SUM(D114:K114)</f>
        <v>557944</v>
      </c>
    </row>
    <row r="115" s="49" customFormat="true" ht="24.75" hidden="false" customHeight="true" outlineLevel="0" collapsed="false">
      <c r="A115" s="8"/>
      <c r="B115" s="9"/>
      <c r="C115" s="10" t="s">
        <v>129</v>
      </c>
      <c r="D115" s="11" t="n">
        <v>25665</v>
      </c>
      <c r="E115" s="11" t="n">
        <v>25600</v>
      </c>
      <c r="F115" s="11" t="n">
        <v>25536</v>
      </c>
      <c r="G115" s="11" t="n">
        <v>25472</v>
      </c>
      <c r="H115" s="11" t="n">
        <v>25408</v>
      </c>
      <c r="I115" s="11" t="n">
        <v>25344</v>
      </c>
      <c r="J115" s="11" t="n">
        <v>18967</v>
      </c>
      <c r="K115" s="11" t="n">
        <v>0</v>
      </c>
      <c r="L115" s="11" t="n">
        <f aca="false">SUM(D115:K115)</f>
        <v>171992</v>
      </c>
    </row>
    <row r="116" s="49" customFormat="true" ht="16.5" hidden="false" customHeight="true" outlineLevel="0" collapsed="false">
      <c r="A116" s="8"/>
      <c r="B116" s="9"/>
      <c r="C116" s="14" t="s">
        <v>130</v>
      </c>
      <c r="D116" s="11" t="n">
        <v>22503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2" t="n">
        <v>0</v>
      </c>
      <c r="L116" s="11" t="n">
        <f aca="false">SUM(D116:K116)</f>
        <v>22503</v>
      </c>
    </row>
    <row r="117" s="49" customFormat="true" ht="26.25" hidden="false" customHeight="true" outlineLevel="0" collapsed="false">
      <c r="A117" s="8"/>
      <c r="B117" s="9"/>
      <c r="C117" s="14" t="s">
        <v>131</v>
      </c>
      <c r="D117" s="12" t="n">
        <v>21160</v>
      </c>
      <c r="E117" s="12" t="n">
        <v>21106</v>
      </c>
      <c r="F117" s="12" t="n">
        <v>21055</v>
      </c>
      <c r="G117" s="12" t="n">
        <v>21004</v>
      </c>
      <c r="H117" s="12" t="n">
        <v>20956</v>
      </c>
      <c r="I117" s="12" t="n">
        <v>20903</v>
      </c>
      <c r="J117" s="12" t="n">
        <v>20852</v>
      </c>
      <c r="K117" s="12" t="n">
        <v>316725</v>
      </c>
      <c r="L117" s="11" t="n">
        <f aca="false">SUM(D117:K117)</f>
        <v>463761</v>
      </c>
    </row>
    <row r="118" s="49" customFormat="true" ht="27" hidden="false" customHeight="true" outlineLevel="0" collapsed="false">
      <c r="A118" s="8"/>
      <c r="B118" s="9"/>
      <c r="C118" s="10" t="s">
        <v>132</v>
      </c>
      <c r="D118" s="11" t="n">
        <v>3998</v>
      </c>
      <c r="E118" s="11" t="n">
        <v>3987</v>
      </c>
      <c r="F118" s="11" t="n">
        <v>3977</v>
      </c>
      <c r="G118" s="11" t="n">
        <v>2976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f aca="false">SUM(D118:K118)</f>
        <v>14938</v>
      </c>
    </row>
    <row r="119" s="49" customFormat="true" ht="15" hidden="false" customHeight="true" outlineLevel="0" collapsed="false">
      <c r="A119" s="8"/>
      <c r="B119" s="9"/>
      <c r="C119" s="14" t="s">
        <v>133</v>
      </c>
      <c r="D119" s="12" t="n">
        <v>19380</v>
      </c>
      <c r="E119" s="12" t="n">
        <v>19330</v>
      </c>
      <c r="F119" s="12" t="n">
        <v>19284</v>
      </c>
      <c r="G119" s="12" t="n">
        <v>19237</v>
      </c>
      <c r="H119" s="12" t="n">
        <v>19194</v>
      </c>
      <c r="I119" s="12" t="n">
        <v>19145</v>
      </c>
      <c r="J119" s="12" t="n">
        <v>19099</v>
      </c>
      <c r="K119" s="12" t="n">
        <v>317592</v>
      </c>
      <c r="L119" s="12" t="n">
        <f aca="false">SUM(D119:K119)</f>
        <v>452261</v>
      </c>
    </row>
    <row r="120" s="49" customFormat="true" ht="13.5" hidden="false" customHeight="true" outlineLevel="0" collapsed="false">
      <c r="A120" s="8"/>
      <c r="B120" s="25"/>
      <c r="C120" s="14" t="s">
        <v>134</v>
      </c>
      <c r="D120" s="12" t="n">
        <v>10878</v>
      </c>
      <c r="E120" s="12" t="n">
        <v>10850</v>
      </c>
      <c r="F120" s="12" t="n">
        <v>10823</v>
      </c>
      <c r="G120" s="12" t="n">
        <v>10796</v>
      </c>
      <c r="H120" s="12" t="n">
        <v>10770</v>
      </c>
      <c r="I120" s="12" t="n">
        <v>10742</v>
      </c>
      <c r="J120" s="12" t="n">
        <v>10716</v>
      </c>
      <c r="K120" s="12" t="n">
        <v>24011</v>
      </c>
      <c r="L120" s="12" t="n">
        <f aca="false">SUM(D120:K120)</f>
        <v>99586</v>
      </c>
    </row>
    <row r="121" s="49" customFormat="true" ht="25.5" hidden="false" customHeight="true" outlineLevel="0" collapsed="false">
      <c r="A121" s="8"/>
      <c r="B121" s="25"/>
      <c r="C121" s="14" t="s">
        <v>135</v>
      </c>
      <c r="D121" s="12" t="n">
        <v>9859</v>
      </c>
      <c r="E121" s="12" t="n">
        <v>9834</v>
      </c>
      <c r="F121" s="12" t="n">
        <v>9809</v>
      </c>
      <c r="G121" s="12" t="n">
        <v>9785</v>
      </c>
      <c r="H121" s="12" t="n">
        <v>9761</v>
      </c>
      <c r="I121" s="12" t="n">
        <v>9736</v>
      </c>
      <c r="J121" s="12" t="n">
        <v>9712</v>
      </c>
      <c r="K121" s="12" t="n">
        <v>21763</v>
      </c>
      <c r="L121" s="12" t="n">
        <f aca="false">SUM(D121:K121)</f>
        <v>90259</v>
      </c>
    </row>
    <row r="122" s="49" customFormat="true" ht="29.25" hidden="false" customHeight="true" outlineLevel="0" collapsed="false">
      <c r="A122" s="8"/>
      <c r="B122" s="25"/>
      <c r="C122" s="10" t="s">
        <v>136</v>
      </c>
      <c r="D122" s="11" t="n">
        <v>9516</v>
      </c>
      <c r="E122" s="11" t="n">
        <v>9492</v>
      </c>
      <c r="F122" s="11" t="n">
        <v>9468</v>
      </c>
      <c r="G122" s="11" t="n">
        <v>9444</v>
      </c>
      <c r="H122" s="11" t="n">
        <v>9420</v>
      </c>
      <c r="I122" s="11" t="n">
        <v>1</v>
      </c>
      <c r="J122" s="11" t="n">
        <v>0</v>
      </c>
      <c r="K122" s="11" t="n">
        <v>0</v>
      </c>
      <c r="L122" s="12" t="n">
        <f aca="false">SUM(D122:K122)</f>
        <v>47341</v>
      </c>
    </row>
    <row r="123" s="49" customFormat="true" ht="14.25" hidden="false" customHeight="true" outlineLevel="0" collapsed="false">
      <c r="A123" s="8"/>
      <c r="B123" s="25"/>
      <c r="C123" s="10" t="s">
        <v>137</v>
      </c>
      <c r="D123" s="11" t="n">
        <v>4051</v>
      </c>
      <c r="E123" s="11" t="n">
        <v>4041</v>
      </c>
      <c r="F123" s="11" t="n">
        <v>4031</v>
      </c>
      <c r="G123" s="11" t="n">
        <v>4021</v>
      </c>
      <c r="H123" s="11" t="n">
        <v>4012</v>
      </c>
      <c r="I123" s="11" t="n">
        <v>4001</v>
      </c>
      <c r="J123" s="11" t="n">
        <v>3992</v>
      </c>
      <c r="K123" s="11" t="n">
        <v>31576</v>
      </c>
      <c r="L123" s="12" t="n">
        <f aca="false">SUM(D123:K123)</f>
        <v>59725</v>
      </c>
    </row>
    <row r="124" s="49" customFormat="true" ht="15" hidden="false" customHeight="true" outlineLevel="0" collapsed="false">
      <c r="A124" s="8"/>
      <c r="B124" s="25"/>
      <c r="C124" s="10" t="s">
        <v>138</v>
      </c>
      <c r="D124" s="11" t="n">
        <v>7866</v>
      </c>
      <c r="E124" s="11" t="n">
        <v>7846</v>
      </c>
      <c r="F124" s="11" t="n">
        <v>7827</v>
      </c>
      <c r="G124" s="11" t="n">
        <v>7808</v>
      </c>
      <c r="H124" s="11" t="n">
        <v>7789</v>
      </c>
      <c r="I124" s="11" t="n">
        <v>7769</v>
      </c>
      <c r="J124" s="11" t="n">
        <v>7750</v>
      </c>
      <c r="K124" s="11" t="n">
        <v>61308</v>
      </c>
      <c r="L124" s="12" t="n">
        <f aca="false">SUM(D124:K124)</f>
        <v>115963</v>
      </c>
    </row>
    <row r="125" s="49" customFormat="true" ht="15.75" hidden="false" customHeight="true" outlineLevel="0" collapsed="false">
      <c r="A125" s="8"/>
      <c r="B125" s="25"/>
      <c r="C125" s="10" t="s">
        <v>139</v>
      </c>
      <c r="D125" s="11" t="n">
        <v>29953</v>
      </c>
      <c r="E125" s="11" t="n">
        <v>29877</v>
      </c>
      <c r="F125" s="11" t="n">
        <v>29804</v>
      </c>
      <c r="G125" s="11" t="n">
        <v>29731</v>
      </c>
      <c r="H125" s="11" t="n">
        <v>29660</v>
      </c>
      <c r="I125" s="11" t="n">
        <v>29584</v>
      </c>
      <c r="J125" s="11" t="n">
        <v>29511</v>
      </c>
      <c r="K125" s="11" t="n">
        <v>233460</v>
      </c>
      <c r="L125" s="12" t="n">
        <f aca="false">SUM(D125:K125)</f>
        <v>441580</v>
      </c>
    </row>
    <row r="126" s="49" customFormat="true" ht="26.25" hidden="false" customHeight="true" outlineLevel="0" collapsed="false">
      <c r="A126" s="8"/>
      <c r="B126" s="25"/>
      <c r="C126" s="10" t="s">
        <v>140</v>
      </c>
      <c r="D126" s="11" t="n">
        <v>4189</v>
      </c>
      <c r="E126" s="11" t="n">
        <v>1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f aca="false">SUM(D126:K126)</f>
        <v>4190</v>
      </c>
    </row>
    <row r="127" s="49" customFormat="true" ht="14.25" hidden="false" customHeight="true" outlineLevel="0" collapsed="false">
      <c r="A127" s="8"/>
      <c r="B127" s="25"/>
      <c r="C127" s="14" t="s">
        <v>141</v>
      </c>
      <c r="D127" s="12" t="n">
        <v>4718</v>
      </c>
      <c r="E127" s="12" t="n">
        <v>1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f aca="false">SUM(D127:K127)</f>
        <v>4719</v>
      </c>
    </row>
    <row r="128" s="49" customFormat="true" ht="14.25" hidden="false" customHeight="true" outlineLevel="0" collapsed="false">
      <c r="A128" s="8"/>
      <c r="B128" s="25"/>
      <c r="C128" s="14" t="s">
        <v>138</v>
      </c>
      <c r="D128" s="12" t="n">
        <v>4757</v>
      </c>
      <c r="E128" s="12" t="n">
        <v>4745</v>
      </c>
      <c r="F128" s="12" t="n">
        <v>4733</v>
      </c>
      <c r="G128" s="12" t="n">
        <v>4722</v>
      </c>
      <c r="H128" s="12" t="n">
        <v>4710</v>
      </c>
      <c r="I128" s="12" t="n">
        <v>4698</v>
      </c>
      <c r="J128" s="12" t="n">
        <v>4687</v>
      </c>
      <c r="K128" s="12" t="n">
        <v>37077</v>
      </c>
      <c r="L128" s="12" t="n">
        <f aca="false">SUM(D128:K128)</f>
        <v>70129</v>
      </c>
    </row>
    <row r="129" s="49" customFormat="true" ht="29.25" hidden="false" customHeight="true" outlineLevel="0" collapsed="false">
      <c r="A129" s="8"/>
      <c r="B129" s="33"/>
      <c r="C129" s="14" t="s">
        <v>142</v>
      </c>
      <c r="D129" s="12" t="n">
        <v>2342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f aca="false">SUM(D129:K129)</f>
        <v>2342</v>
      </c>
    </row>
    <row r="130" s="49" customFormat="true" ht="29.25" hidden="false" customHeight="true" outlineLevel="0" collapsed="false">
      <c r="A130" s="8"/>
      <c r="B130" s="33"/>
      <c r="C130" s="14" t="s">
        <v>143</v>
      </c>
      <c r="D130" s="12" t="n">
        <v>3183</v>
      </c>
      <c r="E130" s="12" t="n">
        <v>3175</v>
      </c>
      <c r="F130" s="12" t="n">
        <v>3167</v>
      </c>
      <c r="G130" s="12" t="n">
        <v>3160</v>
      </c>
      <c r="H130" s="12" t="n">
        <v>3152</v>
      </c>
      <c r="I130" s="12" t="n">
        <v>3144</v>
      </c>
      <c r="J130" s="12" t="n">
        <v>3136</v>
      </c>
      <c r="K130" s="12" t="n">
        <v>27879</v>
      </c>
      <c r="L130" s="12" t="n">
        <f aca="false">SUM(D130:K130)</f>
        <v>49996</v>
      </c>
    </row>
    <row r="131" s="49" customFormat="true" ht="15.75" hidden="false" customHeight="true" outlineLevel="0" collapsed="false">
      <c r="A131" s="8"/>
      <c r="B131" s="13"/>
      <c r="C131" s="14" t="s">
        <v>144</v>
      </c>
      <c r="D131" s="12" t="n">
        <v>1179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f aca="false">SUM(D131:K131)</f>
        <v>1179</v>
      </c>
    </row>
    <row r="132" s="49" customFormat="true" ht="15.75" hidden="false" customHeight="true" outlineLevel="0" collapsed="false">
      <c r="A132" s="8"/>
      <c r="B132" s="50"/>
      <c r="C132" s="14" t="s">
        <v>145</v>
      </c>
      <c r="D132" s="12" t="n">
        <v>6033</v>
      </c>
      <c r="E132" s="12" t="n">
        <v>6018</v>
      </c>
      <c r="F132" s="12" t="n">
        <v>6003</v>
      </c>
      <c r="G132" s="12" t="n">
        <v>5988</v>
      </c>
      <c r="H132" s="12" t="n">
        <v>5973</v>
      </c>
      <c r="I132" s="12" t="n">
        <v>5958</v>
      </c>
      <c r="J132" s="12" t="n">
        <v>5944</v>
      </c>
      <c r="K132" s="12" t="n">
        <v>26561</v>
      </c>
      <c r="L132" s="11" t="n">
        <f aca="false">SUM(D132:K132)</f>
        <v>68478</v>
      </c>
    </row>
    <row r="133" s="49" customFormat="true" ht="15.75" hidden="false" customHeight="true" outlineLevel="0" collapsed="false">
      <c r="A133" s="8"/>
      <c r="B133" s="10"/>
      <c r="C133" s="14" t="s">
        <v>146</v>
      </c>
      <c r="D133" s="12" t="n">
        <v>4005</v>
      </c>
      <c r="E133" s="12" t="n">
        <v>3995</v>
      </c>
      <c r="F133" s="12" t="n">
        <v>998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f aca="false">SUM(D133:K133)</f>
        <v>8998</v>
      </c>
    </row>
    <row r="134" s="49" customFormat="true" ht="13.5" hidden="false" customHeight="true" outlineLevel="0" collapsed="false">
      <c r="A134" s="8"/>
      <c r="B134" s="25"/>
      <c r="C134" s="14" t="s">
        <v>146</v>
      </c>
      <c r="D134" s="12" t="n">
        <v>1742</v>
      </c>
      <c r="E134" s="12" t="n">
        <v>869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f aca="false">SUM(D134:K134)</f>
        <v>2611</v>
      </c>
    </row>
    <row r="135" s="49" customFormat="true" ht="15.75" hidden="false" customHeight="true" outlineLevel="0" collapsed="false">
      <c r="A135" s="8"/>
      <c r="B135" s="25"/>
      <c r="C135" s="14" t="s">
        <v>147</v>
      </c>
      <c r="D135" s="12" t="n">
        <v>35252</v>
      </c>
      <c r="E135" s="12" t="n">
        <v>35227</v>
      </c>
      <c r="F135" s="12" t="n">
        <v>35140</v>
      </c>
      <c r="G135" s="12" t="n">
        <v>35055</v>
      </c>
      <c r="H135" s="12" t="n">
        <v>34972</v>
      </c>
      <c r="I135" s="12" t="n">
        <v>34883</v>
      </c>
      <c r="J135" s="12" t="n">
        <v>34797</v>
      </c>
      <c r="K135" s="12" t="n">
        <v>326292</v>
      </c>
      <c r="L135" s="12" t="n">
        <f aca="false">SUM(D135:K135)</f>
        <v>571618</v>
      </c>
    </row>
    <row r="136" s="49" customFormat="true" ht="29.25" hidden="false" customHeight="true" outlineLevel="0" collapsed="false">
      <c r="A136" s="8"/>
      <c r="B136" s="9"/>
      <c r="C136" s="14" t="s">
        <v>148</v>
      </c>
      <c r="D136" s="12" t="n">
        <v>3181</v>
      </c>
      <c r="E136" s="12" t="n">
        <v>2381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f aca="false">SUM(D136:K136)</f>
        <v>5562</v>
      </c>
    </row>
    <row r="137" s="49" customFormat="true" ht="29.25" hidden="false" customHeight="true" outlineLevel="0" collapsed="false">
      <c r="A137" s="8"/>
      <c r="B137" s="9"/>
      <c r="C137" s="14" t="s">
        <v>149</v>
      </c>
      <c r="D137" s="12" t="n">
        <v>7756</v>
      </c>
      <c r="E137" s="12" t="n">
        <v>7809</v>
      </c>
      <c r="F137" s="12" t="n">
        <v>7790</v>
      </c>
      <c r="G137" s="12" t="n">
        <v>7771</v>
      </c>
      <c r="H137" s="12" t="n">
        <v>7753</v>
      </c>
      <c r="I137" s="12" t="n">
        <v>7733</v>
      </c>
      <c r="J137" s="12" t="n">
        <v>7714</v>
      </c>
      <c r="K137" s="12" t="n">
        <v>87351</v>
      </c>
      <c r="L137" s="12" t="n">
        <f aca="false">SUM(D137:K137)</f>
        <v>141677</v>
      </c>
    </row>
    <row r="138" s="49" customFormat="true" ht="27" hidden="false" customHeight="true" outlineLevel="0" collapsed="false">
      <c r="A138" s="8"/>
      <c r="B138" s="13"/>
      <c r="C138" s="14" t="s">
        <v>150</v>
      </c>
      <c r="D138" s="12" t="n">
        <v>15481</v>
      </c>
      <c r="E138" s="12" t="n">
        <v>54922</v>
      </c>
      <c r="F138" s="12" t="n">
        <v>54789</v>
      </c>
      <c r="G138" s="12" t="n">
        <v>54655</v>
      </c>
      <c r="H138" s="12" t="n">
        <v>54526</v>
      </c>
      <c r="I138" s="12" t="n">
        <v>54390</v>
      </c>
      <c r="J138" s="12" t="n">
        <v>54256</v>
      </c>
      <c r="K138" s="12" t="n">
        <v>596829</v>
      </c>
      <c r="L138" s="12" t="n">
        <f aca="false">SUM(D138:K138)</f>
        <v>939848</v>
      </c>
    </row>
    <row r="139" s="49" customFormat="true" ht="27" hidden="false" customHeight="true" outlineLevel="0" collapsed="false">
      <c r="A139" s="8"/>
      <c r="B139" s="13"/>
      <c r="C139" s="14" t="s">
        <v>151</v>
      </c>
      <c r="D139" s="12" t="n">
        <v>1901</v>
      </c>
      <c r="E139" s="12" t="n">
        <v>41464</v>
      </c>
      <c r="F139" s="12" t="n">
        <v>42347</v>
      </c>
      <c r="G139" s="12" t="n">
        <v>42244</v>
      </c>
      <c r="H139" s="12" t="n">
        <v>42145</v>
      </c>
      <c r="I139" s="12" t="n">
        <v>42039</v>
      </c>
      <c r="J139" s="12" t="n">
        <v>41936</v>
      </c>
      <c r="K139" s="12" t="n">
        <v>516475</v>
      </c>
      <c r="L139" s="12" t="n">
        <f aca="false">SUM(D139:K139)</f>
        <v>770551</v>
      </c>
    </row>
    <row r="140" s="49" customFormat="true" ht="17.25" hidden="false" customHeight="true" outlineLevel="0" collapsed="false">
      <c r="A140" s="8"/>
      <c r="B140" s="13"/>
      <c r="C140" s="14" t="s">
        <v>152</v>
      </c>
      <c r="D140" s="12" t="n">
        <v>26479</v>
      </c>
      <c r="E140" s="12" t="n">
        <v>26412</v>
      </c>
      <c r="F140" s="12" t="n">
        <v>26348</v>
      </c>
      <c r="G140" s="12" t="n">
        <v>26284</v>
      </c>
      <c r="H140" s="12" t="n">
        <v>26222</v>
      </c>
      <c r="I140" s="12" t="n">
        <v>26155</v>
      </c>
      <c r="J140" s="12" t="n">
        <v>26091</v>
      </c>
      <c r="K140" s="12" t="n">
        <v>301775</v>
      </c>
      <c r="L140" s="12" t="n">
        <f aca="false">SUM(D140:K140)</f>
        <v>485766</v>
      </c>
    </row>
    <row r="141" s="49" customFormat="true" ht="27" hidden="false" customHeight="true" outlineLevel="0" collapsed="false">
      <c r="A141" s="8"/>
      <c r="B141" s="13"/>
      <c r="C141" s="14" t="s">
        <v>153</v>
      </c>
      <c r="D141" s="12" t="n">
        <v>8110</v>
      </c>
      <c r="E141" s="12" t="n">
        <v>8089</v>
      </c>
      <c r="F141" s="12" t="n">
        <v>8069</v>
      </c>
      <c r="G141" s="12" t="n">
        <v>8050</v>
      </c>
      <c r="H141" s="12" t="n">
        <v>8031</v>
      </c>
      <c r="I141" s="12" t="n">
        <v>8010</v>
      </c>
      <c r="J141" s="12" t="n">
        <v>7991</v>
      </c>
      <c r="K141" s="12" t="n">
        <v>80767</v>
      </c>
      <c r="L141" s="12" t="n">
        <f aca="false">SUM(D141:K141)</f>
        <v>137117</v>
      </c>
    </row>
    <row r="142" s="49" customFormat="true" ht="19.5" hidden="false" customHeight="true" outlineLevel="0" collapsed="false">
      <c r="A142" s="20"/>
      <c r="B142" s="41"/>
      <c r="C142" s="14" t="s">
        <v>154</v>
      </c>
      <c r="D142" s="12" t="n">
        <v>2781</v>
      </c>
      <c r="E142" s="12" t="n">
        <v>2773</v>
      </c>
      <c r="F142" s="12" t="n">
        <v>1384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1" t="n">
        <f aca="false">SUM(D142:K142)</f>
        <v>6938</v>
      </c>
    </row>
    <row r="143" s="49" customFormat="true" ht="17.25" hidden="false" customHeight="true" outlineLevel="0" collapsed="false">
      <c r="A143" s="8"/>
      <c r="B143" s="25"/>
      <c r="C143" s="14" t="s">
        <v>155</v>
      </c>
      <c r="D143" s="12" t="n">
        <v>13999</v>
      </c>
      <c r="E143" s="12" t="n">
        <v>13964</v>
      </c>
      <c r="F143" s="12" t="n">
        <v>13930</v>
      </c>
      <c r="G143" s="12" t="n">
        <v>13896</v>
      </c>
      <c r="H143" s="12" t="n">
        <v>13863</v>
      </c>
      <c r="I143" s="12" t="n">
        <v>13828</v>
      </c>
      <c r="J143" s="12" t="n">
        <v>13794</v>
      </c>
      <c r="K143" s="12" t="n">
        <v>142781</v>
      </c>
      <c r="L143" s="12" t="n">
        <f aca="false">SUM(D143:K143)</f>
        <v>240055</v>
      </c>
    </row>
    <row r="144" s="49" customFormat="true" ht="15" hidden="false" customHeight="true" outlineLevel="0" collapsed="false">
      <c r="A144" s="8"/>
      <c r="B144" s="25"/>
      <c r="C144" s="14" t="s">
        <v>156</v>
      </c>
      <c r="D144" s="12" t="n">
        <v>2332</v>
      </c>
      <c r="E144" s="12" t="n">
        <v>2326</v>
      </c>
      <c r="F144" s="12" t="n">
        <v>2320</v>
      </c>
      <c r="G144" s="12" t="n">
        <v>2315</v>
      </c>
      <c r="H144" s="12" t="n">
        <v>2309</v>
      </c>
      <c r="I144" s="12" t="n">
        <v>2303</v>
      </c>
      <c r="J144" s="12" t="n">
        <v>2298</v>
      </c>
      <c r="K144" s="12" t="n">
        <v>24341</v>
      </c>
      <c r="L144" s="12" t="n">
        <f aca="false">SUM(D144:K144)</f>
        <v>40544</v>
      </c>
    </row>
    <row r="145" s="49" customFormat="true" ht="39.75" hidden="false" customHeight="true" outlineLevel="0" collapsed="false">
      <c r="A145" s="8"/>
      <c r="B145" s="25"/>
      <c r="C145" s="14" t="s">
        <v>157</v>
      </c>
      <c r="D145" s="12" t="n">
        <v>174</v>
      </c>
      <c r="E145" s="12" t="n">
        <v>4846</v>
      </c>
      <c r="F145" s="12" t="n">
        <v>4837</v>
      </c>
      <c r="G145" s="12" t="n">
        <v>4826</v>
      </c>
      <c r="H145" s="12" t="n">
        <v>4805</v>
      </c>
      <c r="I145" s="12" t="n">
        <v>4803</v>
      </c>
      <c r="J145" s="12" t="n">
        <v>4789</v>
      </c>
      <c r="K145" s="12" t="n">
        <v>61255</v>
      </c>
      <c r="L145" s="12" t="n">
        <f aca="false">SUM(D145:K145)</f>
        <v>90335</v>
      </c>
    </row>
    <row r="146" s="49" customFormat="true" ht="27" hidden="false" customHeight="true" outlineLevel="0" collapsed="false">
      <c r="A146" s="8"/>
      <c r="B146" s="25"/>
      <c r="C146" s="14" t="s">
        <v>158</v>
      </c>
      <c r="D146" s="12" t="n">
        <v>4012</v>
      </c>
      <c r="E146" s="12" t="n">
        <v>4002</v>
      </c>
      <c r="F146" s="12" t="n">
        <v>3992</v>
      </c>
      <c r="G146" s="12" t="n">
        <v>3982</v>
      </c>
      <c r="H146" s="12" t="n">
        <v>3972</v>
      </c>
      <c r="I146" s="12" t="n">
        <v>3962</v>
      </c>
      <c r="J146" s="12" t="n">
        <v>3952</v>
      </c>
      <c r="K146" s="12" t="n">
        <v>2958</v>
      </c>
      <c r="L146" s="12" t="n">
        <f aca="false">SUM(D146:K146)</f>
        <v>30832</v>
      </c>
    </row>
    <row r="147" s="49" customFormat="true" ht="15" hidden="false" customHeight="true" outlineLevel="0" collapsed="false">
      <c r="A147" s="8"/>
      <c r="B147" s="25"/>
      <c r="C147" s="14" t="s">
        <v>156</v>
      </c>
      <c r="D147" s="12" t="n">
        <v>3280</v>
      </c>
      <c r="E147" s="12" t="n">
        <v>3272</v>
      </c>
      <c r="F147" s="12" t="n">
        <v>3264</v>
      </c>
      <c r="G147" s="12" t="n">
        <v>3256</v>
      </c>
      <c r="H147" s="12" t="n">
        <v>3249</v>
      </c>
      <c r="I147" s="12" t="n">
        <v>3240</v>
      </c>
      <c r="J147" s="12" t="n">
        <v>3232</v>
      </c>
      <c r="K147" s="12" t="n">
        <v>34246</v>
      </c>
      <c r="L147" s="12" t="n">
        <f aca="false">SUM(D147:K147)</f>
        <v>57039</v>
      </c>
    </row>
    <row r="148" s="19" customFormat="true" ht="14.25" hidden="false" customHeight="false" outlineLevel="0" collapsed="false">
      <c r="A148" s="16" t="n">
        <v>14</v>
      </c>
      <c r="B148" s="24" t="s">
        <v>159</v>
      </c>
      <c r="C148" s="24"/>
      <c r="D148" s="18" t="n">
        <f aca="false">SUM(D109:D147)</f>
        <v>460917</v>
      </c>
      <c r="E148" s="18" t="n">
        <f aca="false">SUM(E109:E147)</f>
        <v>507103</v>
      </c>
      <c r="F148" s="18" t="n">
        <f aca="false">SUM(F109:F147)</f>
        <v>499227</v>
      </c>
      <c r="G148" s="18" t="n">
        <f aca="false">SUM(G109:G147)</f>
        <v>494636</v>
      </c>
      <c r="H148" s="18" t="n">
        <f aca="false">SUM(H109:H147)</f>
        <v>490468</v>
      </c>
      <c r="I148" s="18" t="n">
        <f aca="false">SUM(I109:I147)</f>
        <v>479838</v>
      </c>
      <c r="J148" s="18" t="n">
        <f aca="false">SUM(J109:J147)</f>
        <v>472338</v>
      </c>
      <c r="K148" s="18" t="n">
        <f aca="false">SUM(K109:K147)</f>
        <v>3473712</v>
      </c>
      <c r="L148" s="18" t="n">
        <f aca="false">SUM(D148:K148)</f>
        <v>6878239</v>
      </c>
    </row>
    <row r="149" s="22" customFormat="true" ht="26.25" hidden="false" customHeight="false" outlineLevel="0" collapsed="false">
      <c r="A149" s="20" t="n">
        <v>15</v>
      </c>
      <c r="B149" s="51" t="s">
        <v>160</v>
      </c>
      <c r="C149" s="14" t="s">
        <v>161</v>
      </c>
      <c r="D149" s="12" t="n">
        <v>9052</v>
      </c>
      <c r="E149" s="12" t="n">
        <v>9029</v>
      </c>
      <c r="F149" s="12" t="n">
        <v>9001</v>
      </c>
      <c r="G149" s="12" t="n">
        <v>8986</v>
      </c>
      <c r="H149" s="12" t="n">
        <v>8967</v>
      </c>
      <c r="I149" s="12" t="n">
        <v>8944</v>
      </c>
      <c r="J149" s="12" t="n">
        <v>8922</v>
      </c>
      <c r="K149" s="12" t="n">
        <v>186662</v>
      </c>
      <c r="L149" s="11" t="n">
        <f aca="false">SUM(D149:K149)</f>
        <v>249563</v>
      </c>
    </row>
    <row r="150" s="22" customFormat="true" ht="15" hidden="false" customHeight="true" outlineLevel="0" collapsed="false">
      <c r="A150" s="20"/>
      <c r="B150" s="41"/>
      <c r="C150" s="14" t="s">
        <v>162</v>
      </c>
      <c r="D150" s="12" t="n">
        <v>2691</v>
      </c>
      <c r="E150" s="12" t="n">
        <v>2684</v>
      </c>
      <c r="F150" s="12" t="n">
        <v>2677</v>
      </c>
      <c r="G150" s="12" t="n">
        <v>1336</v>
      </c>
      <c r="H150" s="12" t="n">
        <v>0</v>
      </c>
      <c r="I150" s="12" t="n">
        <v>0</v>
      </c>
      <c r="J150" s="12" t="n">
        <v>0</v>
      </c>
      <c r="K150" s="12" t="n">
        <v>0</v>
      </c>
      <c r="L150" s="11" t="n">
        <f aca="false">SUM(D150:K150)</f>
        <v>9388</v>
      </c>
    </row>
    <row r="151" s="22" customFormat="true" ht="26.25" hidden="false" customHeight="true" outlineLevel="0" collapsed="false">
      <c r="A151" s="20"/>
      <c r="B151" s="38"/>
      <c r="C151" s="14" t="s">
        <v>163</v>
      </c>
      <c r="D151" s="12" t="n">
        <v>7594</v>
      </c>
      <c r="E151" s="12" t="n">
        <v>7575</v>
      </c>
      <c r="F151" s="12" t="n">
        <v>7556</v>
      </c>
      <c r="G151" s="12" t="n">
        <v>7538</v>
      </c>
      <c r="H151" s="12" t="n">
        <v>7520</v>
      </c>
      <c r="I151" s="12" t="n">
        <v>7501</v>
      </c>
      <c r="J151" s="12" t="n">
        <v>7482</v>
      </c>
      <c r="K151" s="12" t="n">
        <v>66507</v>
      </c>
      <c r="L151" s="11" t="n">
        <f aca="false">SUM(D151:K151)</f>
        <v>119273</v>
      </c>
    </row>
    <row r="152" s="22" customFormat="true" ht="16.5" hidden="false" customHeight="true" outlineLevel="0" collapsed="false">
      <c r="A152" s="20"/>
      <c r="B152" s="38"/>
      <c r="C152" s="14" t="s">
        <v>164</v>
      </c>
      <c r="D152" s="12" t="n">
        <v>2072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1" t="n">
        <f aca="false">SUM(D152:K152)</f>
        <v>2072</v>
      </c>
    </row>
    <row r="153" s="22" customFormat="true" ht="13.5" hidden="false" customHeight="true" outlineLevel="0" collapsed="false">
      <c r="A153" s="20"/>
      <c r="B153" s="38"/>
      <c r="C153" s="14" t="s">
        <v>165</v>
      </c>
      <c r="D153" s="12" t="n">
        <v>2975</v>
      </c>
      <c r="E153" s="12" t="n">
        <v>2968</v>
      </c>
      <c r="F153" s="12" t="n">
        <v>2960</v>
      </c>
      <c r="G153" s="12" t="n">
        <v>2953</v>
      </c>
      <c r="H153" s="12" t="n">
        <v>2946</v>
      </c>
      <c r="I153" s="12" t="n">
        <v>2939</v>
      </c>
      <c r="J153" s="12" t="n">
        <v>2931</v>
      </c>
      <c r="K153" s="12" t="n">
        <v>26056</v>
      </c>
      <c r="L153" s="11" t="n">
        <f aca="false">SUM(D153:K153)</f>
        <v>46728</v>
      </c>
    </row>
    <row r="154" s="22" customFormat="true" ht="28.5" hidden="false" customHeight="true" outlineLevel="0" collapsed="false">
      <c r="A154" s="20"/>
      <c r="B154" s="23"/>
      <c r="C154" s="14" t="s">
        <v>166</v>
      </c>
      <c r="D154" s="12" t="n">
        <v>10571</v>
      </c>
      <c r="E154" s="12" t="n">
        <v>7912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1" t="n">
        <f aca="false">SUM(D154:K154)</f>
        <v>18483</v>
      </c>
    </row>
    <row r="155" s="22" customFormat="true" ht="13.5" hidden="false" customHeight="true" outlineLevel="0" collapsed="false">
      <c r="A155" s="20"/>
      <c r="B155" s="39"/>
      <c r="C155" s="14" t="s">
        <v>167</v>
      </c>
      <c r="D155" s="12" t="n">
        <v>3652</v>
      </c>
      <c r="E155" s="12" t="n">
        <v>3643</v>
      </c>
      <c r="F155" s="12" t="n">
        <v>3634</v>
      </c>
      <c r="G155" s="12" t="n">
        <v>3625</v>
      </c>
      <c r="H155" s="12" t="n">
        <v>3616</v>
      </c>
      <c r="I155" s="12" t="n">
        <v>3607</v>
      </c>
      <c r="J155" s="12" t="n">
        <v>2699</v>
      </c>
      <c r="K155" s="12" t="n">
        <v>0</v>
      </c>
      <c r="L155" s="11" t="n">
        <f aca="false">SUM(D155:K155)</f>
        <v>24476</v>
      </c>
    </row>
    <row r="156" s="22" customFormat="true" ht="27.75" hidden="false" customHeight="true" outlineLevel="0" collapsed="false">
      <c r="A156" s="20"/>
      <c r="B156" s="39"/>
      <c r="C156" s="14" t="s">
        <v>168</v>
      </c>
      <c r="D156" s="12" t="n">
        <v>8458</v>
      </c>
      <c r="E156" s="12" t="n">
        <v>6331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1" t="n">
        <f aca="false">SUM(D156:K156)</f>
        <v>14789</v>
      </c>
    </row>
    <row r="157" s="22" customFormat="true" ht="15.75" hidden="false" customHeight="true" outlineLevel="0" collapsed="false">
      <c r="A157" s="20"/>
      <c r="B157" s="39"/>
      <c r="C157" s="14" t="s">
        <v>169</v>
      </c>
      <c r="D157" s="12" t="n">
        <v>7065</v>
      </c>
      <c r="E157" s="12" t="n">
        <v>7047</v>
      </c>
      <c r="F157" s="12" t="n">
        <v>7029</v>
      </c>
      <c r="G157" s="12" t="n">
        <v>7011</v>
      </c>
      <c r="H157" s="12" t="n">
        <v>6994</v>
      </c>
      <c r="I157" s="12" t="n">
        <v>6976</v>
      </c>
      <c r="J157" s="12" t="n">
        <v>5222</v>
      </c>
      <c r="K157" s="12" t="n">
        <v>0</v>
      </c>
      <c r="L157" s="11" t="n">
        <f aca="false">SUM(D157:K157)</f>
        <v>47344</v>
      </c>
    </row>
    <row r="158" s="22" customFormat="true" ht="14.25" hidden="false" customHeight="true" outlineLevel="0" collapsed="false">
      <c r="A158" s="20"/>
      <c r="B158" s="21"/>
      <c r="C158" s="14" t="s">
        <v>170</v>
      </c>
      <c r="D158" s="12" t="n">
        <v>19451</v>
      </c>
      <c r="E158" s="12" t="n">
        <v>19402</v>
      </c>
      <c r="F158" s="12" t="n">
        <v>9683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1" t="n">
        <f aca="false">SUM(D158:K158)</f>
        <v>48536</v>
      </c>
    </row>
    <row r="159" s="22" customFormat="true" ht="15.75" hidden="false" customHeight="true" outlineLevel="0" collapsed="false">
      <c r="A159" s="20"/>
      <c r="B159" s="21"/>
      <c r="C159" s="14" t="s">
        <v>171</v>
      </c>
      <c r="D159" s="12" t="n">
        <v>4205</v>
      </c>
      <c r="E159" s="12" t="n">
        <v>4194</v>
      </c>
      <c r="F159" s="12" t="n">
        <v>2093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1" t="n">
        <f aca="false">SUM(D159:K159)</f>
        <v>10492</v>
      </c>
    </row>
    <row r="160" s="22" customFormat="true" ht="24.75" hidden="false" customHeight="true" outlineLevel="0" collapsed="false">
      <c r="A160" s="20"/>
      <c r="B160" s="41"/>
      <c r="C160" s="14" t="s">
        <v>172</v>
      </c>
      <c r="D160" s="12" t="n">
        <v>7714</v>
      </c>
      <c r="E160" s="12" t="n">
        <v>7694</v>
      </c>
      <c r="F160" s="12" t="n">
        <v>7675</v>
      </c>
      <c r="G160" s="12" t="n">
        <v>7656</v>
      </c>
      <c r="H160" s="12" t="n">
        <v>7637</v>
      </c>
      <c r="I160" s="12" t="n">
        <v>7618</v>
      </c>
      <c r="J160" s="12" t="n">
        <v>7598</v>
      </c>
      <c r="K160" s="12" t="n">
        <v>15139</v>
      </c>
      <c r="L160" s="11" t="n">
        <f aca="false">SUM(D160:K160)</f>
        <v>68731</v>
      </c>
    </row>
    <row r="161" s="22" customFormat="true" ht="29.25" hidden="false" customHeight="true" outlineLevel="0" collapsed="false">
      <c r="A161" s="52"/>
      <c r="B161" s="39"/>
      <c r="C161" s="14" t="s">
        <v>166</v>
      </c>
      <c r="D161" s="12" t="n">
        <v>11769</v>
      </c>
      <c r="E161" s="12" t="n">
        <v>11739</v>
      </c>
      <c r="F161" s="12" t="n">
        <v>8786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1" t="n">
        <f aca="false">SUM(D161:K161)</f>
        <v>32294</v>
      </c>
    </row>
    <row r="162" s="19" customFormat="true" ht="15.75" hidden="false" customHeight="true" outlineLevel="0" collapsed="false">
      <c r="A162" s="16" t="n">
        <v>15</v>
      </c>
      <c r="B162" s="17" t="s">
        <v>173</v>
      </c>
      <c r="C162" s="17"/>
      <c r="D162" s="18" t="n">
        <f aca="false">SUM(D149:D161)</f>
        <v>97269</v>
      </c>
      <c r="E162" s="18" t="n">
        <f aca="false">SUM(E149:E161)</f>
        <v>90218</v>
      </c>
      <c r="F162" s="18" t="n">
        <f aca="false">SUM(F149:F161)</f>
        <v>61094</v>
      </c>
      <c r="G162" s="18" t="n">
        <f aca="false">SUM(G149:G161)</f>
        <v>39105</v>
      </c>
      <c r="H162" s="18" t="n">
        <f aca="false">SUM(H149:H161)</f>
        <v>37680</v>
      </c>
      <c r="I162" s="18" t="n">
        <f aca="false">SUM(I149:I161)</f>
        <v>37585</v>
      </c>
      <c r="J162" s="18" t="n">
        <f aca="false">SUM(J149:J161)</f>
        <v>34854</v>
      </c>
      <c r="K162" s="18" t="n">
        <f aca="false">SUM(K149:K161)</f>
        <v>294364</v>
      </c>
      <c r="L162" s="18" t="n">
        <f aca="false">SUM(L149:L161)</f>
        <v>692169</v>
      </c>
    </row>
    <row r="163" s="57" customFormat="true" ht="26.25" hidden="false" customHeight="true" outlineLevel="0" collapsed="false">
      <c r="A163" s="53"/>
      <c r="B163" s="54"/>
      <c r="C163" s="55" t="s">
        <v>174</v>
      </c>
      <c r="D163" s="56" t="n">
        <f aca="false">D162+D148+D108+D86+D77+D65+D54+D49+D43+D33+D27+D21+D16+D95+D71</f>
        <v>1217825</v>
      </c>
      <c r="E163" s="56" t="n">
        <f aca="false">E162+E148+E108+E86+E77+E65+E54+E49+E43+E33+E27+E21+E16+E95+E71</f>
        <v>1208939</v>
      </c>
      <c r="F163" s="56" t="n">
        <f aca="false">F162+F148+F108+F86+F77+F65+F54+F49+F43+F33+F27+F21+F16+F95+F71</f>
        <v>1134638</v>
      </c>
      <c r="G163" s="56" t="n">
        <f aca="false">G162+G148+G108+G86+G77+G65+G54+G49+G43+G33+G27+G21+G16+G95+G71</f>
        <v>1068084</v>
      </c>
      <c r="H163" s="56" t="n">
        <f aca="false">H162+H148+H108+H86+H77+H65+H54+H49+H43+H33+H27+H21+H16+H95+H71</f>
        <v>1023930</v>
      </c>
      <c r="I163" s="56" t="n">
        <f aca="false">I162+I148+I108+I86+I77+I65+I54+I49+I43+I33+I27+I21+I16+I95+I71</f>
        <v>964641</v>
      </c>
      <c r="J163" s="56" t="n">
        <f aca="false">J162+J148+J108+J86+J77+J65+J54+J49+J43+J33+J27+J21+J16+J95+J71</f>
        <v>932391</v>
      </c>
      <c r="K163" s="56" t="n">
        <f aca="false">K162+K148+K108+K86+K77+K65+K54+K49+K43+K33+K27+K21+K16+K95+K71</f>
        <v>7009339</v>
      </c>
      <c r="L163" s="56" t="n">
        <f aca="false">SUM(D163:K163)</f>
        <v>14559787</v>
      </c>
    </row>
    <row r="164" s="19" customFormat="true" ht="18" hidden="false" customHeight="true" outlineLevel="0" collapsed="false">
      <c r="A164" s="16" t="n">
        <v>16</v>
      </c>
      <c r="B164" s="17" t="s">
        <v>175</v>
      </c>
      <c r="C164" s="17"/>
      <c r="D164" s="18" t="n">
        <f aca="false">SUM(D165:D167)</f>
        <v>8982</v>
      </c>
      <c r="E164" s="18" t="n">
        <f aca="false">SUM(E165:E167)</f>
        <v>18351</v>
      </c>
      <c r="F164" s="18" t="n">
        <f aca="false">SUM(F165:F167)</f>
        <v>21661</v>
      </c>
      <c r="G164" s="18" t="n">
        <f aca="false">SUM(G165:G167)</f>
        <v>20798</v>
      </c>
      <c r="H164" s="18" t="n">
        <f aca="false">SUM(H165:H167)</f>
        <v>20732</v>
      </c>
      <c r="I164" s="18" t="n">
        <f aca="false">SUM(I165:I167)</f>
        <v>20666</v>
      </c>
      <c r="J164" s="18" t="n">
        <f aca="false">SUM(J165:J167)</f>
        <v>20600</v>
      </c>
      <c r="K164" s="18" t="n">
        <f aca="false">SUM(K165:K167)</f>
        <v>317367</v>
      </c>
      <c r="L164" s="18" t="n">
        <f aca="false">SUM(D164:K164)</f>
        <v>449157</v>
      </c>
    </row>
    <row r="165" s="19" customFormat="true" ht="19.5" hidden="false" customHeight="true" outlineLevel="0" collapsed="false">
      <c r="A165" s="58"/>
      <c r="B165" s="59"/>
      <c r="C165" s="59" t="s">
        <v>176</v>
      </c>
      <c r="D165" s="60" t="n">
        <v>1309</v>
      </c>
      <c r="E165" s="60" t="n">
        <v>1309</v>
      </c>
      <c r="F165" s="60" t="n">
        <v>797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f aca="false">SUM(D165:K165)</f>
        <v>3415</v>
      </c>
    </row>
    <row r="166" s="19" customFormat="true" ht="27.75" hidden="false" customHeight="true" outlineLevel="0" collapsed="false">
      <c r="A166" s="61"/>
      <c r="B166" s="62"/>
      <c r="C166" s="63" t="s">
        <v>177</v>
      </c>
      <c r="D166" s="43" t="n">
        <v>1873</v>
      </c>
      <c r="E166" s="43" t="n">
        <v>11242</v>
      </c>
      <c r="F166" s="43" t="n">
        <v>15064</v>
      </c>
      <c r="G166" s="43" t="n">
        <v>14998</v>
      </c>
      <c r="H166" s="43" t="n">
        <v>14932</v>
      </c>
      <c r="I166" s="43" t="n">
        <v>14866</v>
      </c>
      <c r="J166" s="43" t="n">
        <v>14800</v>
      </c>
      <c r="K166" s="43" t="n">
        <v>315545</v>
      </c>
      <c r="L166" s="29" t="n">
        <f aca="false">SUM(D166:K166)</f>
        <v>403320</v>
      </c>
    </row>
    <row r="167" s="19" customFormat="true" ht="26.25" hidden="false" customHeight="false" outlineLevel="0" collapsed="false">
      <c r="A167" s="64"/>
      <c r="B167" s="65"/>
      <c r="C167" s="66" t="s">
        <v>178</v>
      </c>
      <c r="D167" s="34" t="n">
        <v>5800</v>
      </c>
      <c r="E167" s="34" t="n">
        <v>5800</v>
      </c>
      <c r="F167" s="34" t="n">
        <v>5800</v>
      </c>
      <c r="G167" s="34" t="n">
        <v>5800</v>
      </c>
      <c r="H167" s="34" t="n">
        <v>5800</v>
      </c>
      <c r="I167" s="34" t="n">
        <v>5800</v>
      </c>
      <c r="J167" s="34" t="n">
        <v>5800</v>
      </c>
      <c r="K167" s="34" t="n">
        <v>1822</v>
      </c>
      <c r="L167" s="34" t="n">
        <f aca="false">SUM(D167:K167)</f>
        <v>42422</v>
      </c>
    </row>
    <row r="168" s="19" customFormat="true" ht="18" hidden="false" customHeight="true" outlineLevel="0" collapsed="false">
      <c r="A168" s="16" t="n">
        <v>17</v>
      </c>
      <c r="B168" s="17" t="s">
        <v>179</v>
      </c>
      <c r="C168" s="17"/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f aca="false">SUM(D168:K168)</f>
        <v>0</v>
      </c>
    </row>
    <row r="169" s="71" customFormat="true" ht="16.5" hidden="false" customHeight="true" outlineLevel="0" collapsed="false">
      <c r="A169" s="67"/>
      <c r="B169" s="68"/>
      <c r="C169" s="69"/>
      <c r="D169" s="70"/>
      <c r="E169" s="70"/>
      <c r="F169" s="70"/>
      <c r="G169" s="70"/>
      <c r="H169" s="70"/>
      <c r="I169" s="70"/>
      <c r="J169" s="70"/>
      <c r="K169" s="70"/>
      <c r="L169" s="70"/>
    </row>
    <row r="170" s="19" customFormat="true" ht="27" hidden="false" customHeight="true" outlineLevel="0" collapsed="false">
      <c r="A170" s="72"/>
      <c r="B170" s="73" t="s">
        <v>180</v>
      </c>
      <c r="C170" s="73"/>
      <c r="D170" s="74" t="n">
        <f aca="false">D163+D164+D168</f>
        <v>1226807</v>
      </c>
      <c r="E170" s="74" t="n">
        <f aca="false">E163+E164+E168</f>
        <v>1227290</v>
      </c>
      <c r="F170" s="74" t="n">
        <f aca="false">F163+F164+F168</f>
        <v>1156299</v>
      </c>
      <c r="G170" s="74" t="n">
        <f aca="false">G163+G164+G168</f>
        <v>1088882</v>
      </c>
      <c r="H170" s="74" t="n">
        <f aca="false">H163+H164+H168</f>
        <v>1044662</v>
      </c>
      <c r="I170" s="74" t="n">
        <f aca="false">I163+I164+I168</f>
        <v>985307</v>
      </c>
      <c r="J170" s="74" t="n">
        <f aca="false">J163+J164+J168</f>
        <v>952991</v>
      </c>
      <c r="K170" s="74" t="n">
        <f aca="false">K163+K164+K168</f>
        <v>7326706</v>
      </c>
      <c r="L170" s="74" t="n">
        <f aca="false">L163+L164+L168</f>
        <v>15008944</v>
      </c>
    </row>
    <row r="171" customFormat="false" ht="11.25" hidden="false" customHeight="true" outlineLevel="0" collapsed="false">
      <c r="A171" s="75"/>
      <c r="B171" s="76"/>
      <c r="C171" s="76"/>
      <c r="D171" s="77"/>
      <c r="E171" s="77"/>
      <c r="F171" s="77"/>
      <c r="G171" s="77"/>
      <c r="H171" s="77"/>
      <c r="I171" s="77"/>
      <c r="J171" s="77"/>
      <c r="K171" s="77"/>
      <c r="L171" s="77"/>
    </row>
    <row r="172" customFormat="false" ht="30" hidden="false" customHeight="true" outlineLevel="0" collapsed="false">
      <c r="A172" s="78"/>
      <c r="B172" s="79" t="s">
        <v>181</v>
      </c>
      <c r="C172" s="79"/>
      <c r="D172" s="80" t="n">
        <v>21037766</v>
      </c>
      <c r="E172" s="81"/>
      <c r="F172" s="81"/>
      <c r="G172" s="81"/>
      <c r="H172" s="81"/>
      <c r="I172" s="81"/>
      <c r="J172" s="81"/>
      <c r="K172" s="81"/>
      <c r="L172" s="81"/>
    </row>
    <row r="173" customFormat="false" ht="16.5" hidden="false" customHeight="false" outlineLevel="0" collapsed="false">
      <c r="A173" s="78"/>
      <c r="B173" s="82" t="s">
        <v>182</v>
      </c>
      <c r="C173" s="82"/>
      <c r="D173" s="83" t="n">
        <f aca="false">D163/D172*100</f>
        <v>5.78875627763899</v>
      </c>
      <c r="E173" s="83" t="n">
        <f aca="false">E163/D172*100</f>
        <v>5.74651795252405</v>
      </c>
      <c r="F173" s="83" t="n">
        <f aca="false">F163/D172*100</f>
        <v>5.39333881743908</v>
      </c>
      <c r="G173" s="83" t="n">
        <f aca="false">G163/D172*100</f>
        <v>5.07698393451092</v>
      </c>
      <c r="H173" s="83" t="n">
        <f aca="false">H163/D172*100</f>
        <v>4.86710423530711</v>
      </c>
      <c r="I173" s="83" t="n">
        <f aca="false">I163/D172*100</f>
        <v>4.58528248674313</v>
      </c>
      <c r="J173" s="83" t="n">
        <f aca="false">J163/D172*100</f>
        <v>4.43198674231855</v>
      </c>
      <c r="K173" s="83"/>
      <c r="L173" s="84"/>
    </row>
    <row r="174" customFormat="false" ht="15.75" hidden="false" customHeight="false" outlineLevel="0" collapsed="false">
      <c r="A174" s="78"/>
      <c r="B174" s="85"/>
      <c r="C174" s="85"/>
      <c r="D174" s="86"/>
      <c r="E174" s="86"/>
      <c r="F174" s="86"/>
      <c r="G174" s="86"/>
      <c r="H174" s="86"/>
      <c r="I174" s="86"/>
      <c r="J174" s="86"/>
      <c r="K174" s="86"/>
      <c r="L174" s="77"/>
    </row>
    <row r="175" customFormat="false" ht="15" hidden="false" customHeight="false" outlineLevel="0" collapsed="false">
      <c r="A175" s="78"/>
      <c r="B175" s="85"/>
      <c r="C175" s="85"/>
      <c r="D175" s="86"/>
      <c r="E175" s="86"/>
      <c r="F175" s="86"/>
      <c r="G175" s="86"/>
      <c r="H175" s="86"/>
      <c r="I175" s="86"/>
      <c r="J175" s="86"/>
      <c r="K175" s="86"/>
      <c r="L175" s="77"/>
    </row>
    <row r="176" customFormat="false" ht="15.75" hidden="false" customHeight="false" outlineLevel="0" collapsed="false">
      <c r="A176" s="0"/>
      <c r="B176" s="87"/>
      <c r="C176" s="88" t="s">
        <v>183</v>
      </c>
      <c r="D176" s="89"/>
      <c r="E176" s="89"/>
      <c r="F176" s="89"/>
      <c r="G176" s="89"/>
      <c r="H176" s="89"/>
      <c r="I176" s="89"/>
      <c r="J176" s="89"/>
      <c r="K176" s="89"/>
      <c r="L176" s="89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0"/>
      <c r="B177" s="90"/>
      <c r="C177" s="88" t="s">
        <v>184</v>
      </c>
      <c r="D177" s="89"/>
      <c r="E177" s="89"/>
      <c r="F177" s="89"/>
      <c r="G177" s="89"/>
      <c r="H177" s="89"/>
      <c r="I177" s="89"/>
      <c r="J177" s="89"/>
      <c r="K177" s="89"/>
      <c r="L177" s="89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0"/>
      <c r="B178" s="90"/>
      <c r="C178" s="88" t="s">
        <v>185</v>
      </c>
      <c r="D178" s="89"/>
      <c r="E178" s="89"/>
      <c r="F178" s="89"/>
      <c r="G178" s="89"/>
      <c r="H178" s="89"/>
      <c r="I178" s="89"/>
      <c r="J178" s="89"/>
      <c r="K178" s="89"/>
      <c r="L178" s="89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0"/>
      <c r="B179" s="87"/>
      <c r="C179" s="88"/>
      <c r="D179" s="89"/>
      <c r="E179" s="89"/>
      <c r="F179" s="89"/>
      <c r="G179" s="89"/>
      <c r="H179" s="89"/>
      <c r="I179" s="89"/>
      <c r="J179" s="89"/>
      <c r="K179" s="89"/>
      <c r="L179" s="89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78"/>
      <c r="B180" s="91"/>
      <c r="C180" s="92"/>
      <c r="D180" s="93"/>
      <c r="E180" s="93"/>
      <c r="F180" s="93"/>
      <c r="G180" s="93"/>
      <c r="H180" s="93"/>
      <c r="I180" s="93"/>
      <c r="J180" s="93"/>
      <c r="K180" s="93"/>
      <c r="L180" s="94"/>
    </row>
    <row r="181" customFormat="false" ht="12.75" hidden="false" customHeight="false" outlineLevel="0" collapsed="false">
      <c r="B181" s="1"/>
      <c r="C181" s="1"/>
    </row>
    <row r="182" customFormat="false" ht="12.75" hidden="false" customHeight="false" outlineLevel="0" collapsed="false">
      <c r="B182" s="1"/>
      <c r="C182" s="1"/>
    </row>
    <row r="183" customFormat="false" ht="12.75" hidden="false" customHeight="false" outlineLevel="0" collapsed="false">
      <c r="B183" s="1"/>
      <c r="C183" s="1"/>
    </row>
    <row r="184" customFormat="false" ht="12.75" hidden="false" customHeight="false" outlineLevel="0" collapsed="false">
      <c r="B184" s="1"/>
      <c r="C184" s="1"/>
    </row>
    <row r="185" customFormat="false" ht="12.75" hidden="false" customHeight="false" outlineLevel="0" collapsed="false">
      <c r="B185" s="1"/>
      <c r="C185" s="1"/>
    </row>
    <row r="186" customFormat="false" ht="12.75" hidden="false" customHeight="false" outlineLevel="0" collapsed="false">
      <c r="B186" s="1"/>
      <c r="C186" s="1"/>
    </row>
    <row r="187" customFormat="false" ht="12.75" hidden="false" customHeight="false" outlineLevel="0" collapsed="false">
      <c r="B187" s="1"/>
      <c r="C187" s="1"/>
    </row>
    <row r="188" customFormat="false" ht="12.75" hidden="false" customHeight="false" outlineLevel="0" collapsed="false">
      <c r="B188" s="1"/>
      <c r="C188" s="1"/>
    </row>
    <row r="189" customFormat="false" ht="12.75" hidden="false" customHeight="false" outlineLevel="0" collapsed="false">
      <c r="B189" s="1"/>
      <c r="C189" s="1"/>
    </row>
    <row r="190" customFormat="false" ht="12.75" hidden="false" customHeight="false" outlineLevel="0" collapsed="false">
      <c r="B190" s="1"/>
      <c r="C190" s="1"/>
    </row>
    <row r="191" customFormat="false" ht="12.75" hidden="false" customHeight="false" outlineLevel="0" collapsed="false">
      <c r="B191" s="1"/>
      <c r="C191" s="1"/>
    </row>
    <row r="192" customFormat="false" ht="12.75" hidden="false" customHeight="false" outlineLevel="0" collapsed="false">
      <c r="B192" s="1"/>
      <c r="C192" s="1"/>
    </row>
    <row r="193" customFormat="false" ht="12.75" hidden="false" customHeight="false" outlineLevel="0" collapsed="false">
      <c r="B193" s="1"/>
      <c r="C193" s="1"/>
    </row>
    <row r="194" customFormat="false" ht="12.75" hidden="false" customHeight="false" outlineLevel="0" collapsed="false">
      <c r="B194" s="1"/>
      <c r="C194" s="1"/>
    </row>
    <row r="195" customFormat="false" ht="12.75" hidden="false" customHeight="false" outlineLevel="0" collapsed="false">
      <c r="B195" s="1"/>
      <c r="C195" s="1"/>
    </row>
    <row r="196" customFormat="false" ht="12.75" hidden="false" customHeight="false" outlineLevel="0" collapsed="false">
      <c r="B196" s="1"/>
      <c r="C196" s="1"/>
    </row>
    <row r="197" customFormat="false" ht="12.75" hidden="false" customHeight="false" outlineLevel="0" collapsed="false">
      <c r="B197" s="1"/>
      <c r="C197" s="1"/>
    </row>
    <row r="198" customFormat="false" ht="12.75" hidden="false" customHeight="false" outlineLevel="0" collapsed="false">
      <c r="B198" s="1"/>
      <c r="C198" s="1"/>
    </row>
    <row r="199" customFormat="false" ht="12.75" hidden="false" customHeight="false" outlineLevel="0" collapsed="false">
      <c r="B199" s="1"/>
      <c r="C199" s="1"/>
    </row>
    <row r="200" customFormat="false" ht="12.75" hidden="false" customHeight="false" outlineLevel="0" collapsed="false">
      <c r="B200" s="1"/>
      <c r="C200" s="1"/>
    </row>
    <row r="201" customFormat="false" ht="12.75" hidden="false" customHeight="false" outlineLevel="0" collapsed="false">
      <c r="B201" s="1"/>
      <c r="C201" s="1"/>
    </row>
    <row r="202" customFormat="false" ht="12.75" hidden="false" customHeight="false" outlineLevel="0" collapsed="false">
      <c r="B202" s="1"/>
      <c r="C202" s="1"/>
    </row>
    <row r="203" customFormat="false" ht="12.75" hidden="false" customHeight="false" outlineLevel="0" collapsed="false">
      <c r="B203" s="1"/>
      <c r="C203" s="1"/>
    </row>
    <row r="204" customFormat="false" ht="12.75" hidden="false" customHeight="false" outlineLevel="0" collapsed="false">
      <c r="B204" s="1"/>
      <c r="C204" s="1"/>
    </row>
    <row r="205" customFormat="false" ht="12.75" hidden="false" customHeight="false" outlineLevel="0" collapsed="false">
      <c r="B205" s="1"/>
      <c r="C205" s="1"/>
    </row>
    <row r="206" customFormat="false" ht="12.75" hidden="false" customHeight="false" outlineLevel="0" collapsed="false">
      <c r="B206" s="1"/>
      <c r="C206" s="1"/>
    </row>
    <row r="207" customFormat="false" ht="12.75" hidden="false" customHeight="false" outlineLevel="0" collapsed="false">
      <c r="B207" s="1"/>
      <c r="C207" s="1"/>
    </row>
    <row r="208" customFormat="false" ht="12.75" hidden="false" customHeight="false" outlineLevel="0" collapsed="false">
      <c r="B208" s="1"/>
      <c r="C208" s="1"/>
    </row>
    <row r="209" customFormat="false" ht="12.75" hidden="false" customHeight="false" outlineLevel="0" collapsed="false">
      <c r="B209" s="1"/>
      <c r="C209" s="1"/>
    </row>
    <row r="210" customFormat="false" ht="12.75" hidden="false" customHeight="false" outlineLevel="0" collapsed="false">
      <c r="B210" s="1"/>
      <c r="C210" s="1"/>
    </row>
    <row r="211" customFormat="false" ht="12.75" hidden="false" customHeight="false" outlineLevel="0" collapsed="false">
      <c r="B211" s="1"/>
      <c r="C211" s="1"/>
    </row>
    <row r="212" customFormat="false" ht="12.75" hidden="false" customHeight="false" outlineLevel="0" collapsed="false">
      <c r="B212" s="1"/>
      <c r="C212" s="1"/>
    </row>
    <row r="213" customFormat="false" ht="12.75" hidden="false" customHeight="false" outlineLevel="0" collapsed="false">
      <c r="B213" s="1"/>
      <c r="C213" s="1"/>
    </row>
    <row r="214" customFormat="false" ht="12.75" hidden="false" customHeight="false" outlineLevel="0" collapsed="false">
      <c r="B214" s="1"/>
      <c r="C214" s="1"/>
    </row>
    <row r="215" customFormat="false" ht="12.75" hidden="false" customHeight="false" outlineLevel="0" collapsed="false">
      <c r="B215" s="1"/>
      <c r="C215" s="1"/>
    </row>
    <row r="216" customFormat="false" ht="12.75" hidden="false" customHeight="false" outlineLevel="0" collapsed="false">
      <c r="B216" s="1"/>
      <c r="C216" s="1"/>
    </row>
    <row r="217" customFormat="false" ht="12.75" hidden="false" customHeight="false" outlineLevel="0" collapsed="false">
      <c r="B217" s="1"/>
      <c r="C217" s="1"/>
    </row>
    <row r="218" customFormat="false" ht="12.75" hidden="false" customHeight="false" outlineLevel="0" collapsed="false">
      <c r="B218" s="1"/>
      <c r="C218" s="1"/>
    </row>
    <row r="219" customFormat="false" ht="12.75" hidden="false" customHeight="false" outlineLevel="0" collapsed="false">
      <c r="B219" s="1"/>
      <c r="C219" s="1"/>
    </row>
    <row r="220" customFormat="false" ht="12.75" hidden="false" customHeight="false" outlineLevel="0" collapsed="false">
      <c r="B220" s="1"/>
      <c r="C220" s="1"/>
    </row>
    <row r="221" customFormat="false" ht="12.75" hidden="false" customHeight="false" outlineLevel="0" collapsed="false">
      <c r="B221" s="1"/>
      <c r="C221" s="1"/>
    </row>
    <row r="222" customFormat="false" ht="12.75" hidden="false" customHeight="false" outlineLevel="0" collapsed="false">
      <c r="B222" s="1"/>
      <c r="C222" s="1"/>
    </row>
    <row r="223" customFormat="false" ht="12.75" hidden="false" customHeight="false" outlineLevel="0" collapsed="false">
      <c r="B223" s="1"/>
      <c r="C223" s="1"/>
    </row>
    <row r="224" customFormat="false" ht="12.75" hidden="false" customHeight="false" outlineLevel="0" collapsed="false">
      <c r="B224" s="1"/>
      <c r="C224" s="1"/>
    </row>
    <row r="225" customFormat="false" ht="12.75" hidden="false" customHeight="false" outlineLevel="0" collapsed="false">
      <c r="B225" s="1"/>
      <c r="C225" s="1"/>
    </row>
    <row r="226" customFormat="false" ht="12.75" hidden="false" customHeight="false" outlineLevel="0" collapsed="false">
      <c r="B226" s="1"/>
      <c r="C226" s="1"/>
    </row>
    <row r="227" customFormat="false" ht="12.75" hidden="false" customHeight="false" outlineLevel="0" collapsed="false">
      <c r="B227" s="1"/>
      <c r="C227" s="1"/>
    </row>
    <row r="228" customFormat="false" ht="12.75" hidden="false" customHeight="false" outlineLevel="0" collapsed="false">
      <c r="B228" s="1"/>
      <c r="C228" s="1"/>
    </row>
    <row r="229" customFormat="false" ht="12.75" hidden="false" customHeight="false" outlineLevel="0" collapsed="false">
      <c r="B229" s="1"/>
      <c r="C229" s="1"/>
    </row>
    <row r="230" customFormat="false" ht="12.75" hidden="false" customHeight="false" outlineLevel="0" collapsed="false">
      <c r="B230" s="1"/>
      <c r="C230" s="1"/>
    </row>
    <row r="231" customFormat="false" ht="12.75" hidden="false" customHeight="false" outlineLevel="0" collapsed="false">
      <c r="B231" s="1"/>
      <c r="C231" s="1"/>
    </row>
    <row r="232" customFormat="false" ht="12.75" hidden="false" customHeight="false" outlineLevel="0" collapsed="false">
      <c r="B232" s="1"/>
      <c r="C232" s="1"/>
    </row>
    <row r="233" customFormat="false" ht="12.75" hidden="false" customHeight="false" outlineLevel="0" collapsed="false">
      <c r="B233" s="1"/>
      <c r="C233" s="1"/>
    </row>
    <row r="234" customFormat="false" ht="12.75" hidden="false" customHeight="false" outlineLevel="0" collapsed="false">
      <c r="B234" s="1"/>
      <c r="C234" s="1"/>
    </row>
    <row r="235" customFormat="false" ht="12.75" hidden="false" customHeight="false" outlineLevel="0" collapsed="false">
      <c r="B235" s="1"/>
      <c r="C235" s="1"/>
    </row>
    <row r="236" customFormat="false" ht="12.75" hidden="false" customHeight="false" outlineLevel="0" collapsed="false">
      <c r="B236" s="1"/>
      <c r="C236" s="1"/>
    </row>
    <row r="237" customFormat="false" ht="12.75" hidden="false" customHeight="false" outlineLevel="0" collapsed="false">
      <c r="B237" s="1"/>
      <c r="C237" s="1"/>
    </row>
    <row r="238" customFormat="false" ht="12.75" hidden="false" customHeight="false" outlineLevel="0" collapsed="false">
      <c r="B238" s="1"/>
      <c r="C238" s="1"/>
    </row>
    <row r="239" customFormat="false" ht="12.75" hidden="false" customHeight="false" outlineLevel="0" collapsed="false">
      <c r="B239" s="1"/>
      <c r="C239" s="1"/>
    </row>
    <row r="240" customFormat="false" ht="12.75" hidden="false" customHeight="false" outlineLevel="0" collapsed="false">
      <c r="B240" s="1"/>
      <c r="C240" s="1"/>
    </row>
    <row r="241" customFormat="false" ht="12.75" hidden="false" customHeight="false" outlineLevel="0" collapsed="false">
      <c r="B241" s="1"/>
      <c r="C241" s="1"/>
    </row>
    <row r="242" customFormat="false" ht="12.75" hidden="false" customHeight="false" outlineLevel="0" collapsed="false">
      <c r="B242" s="1"/>
      <c r="C242" s="1"/>
    </row>
    <row r="243" customFormat="false" ht="12.75" hidden="false" customHeight="false" outlineLevel="0" collapsed="false">
      <c r="B243" s="1"/>
      <c r="C243" s="1"/>
    </row>
    <row r="244" customFormat="false" ht="12.75" hidden="false" customHeight="false" outlineLevel="0" collapsed="false">
      <c r="B244" s="1"/>
      <c r="C244" s="1"/>
    </row>
    <row r="245" customFormat="false" ht="12.75" hidden="false" customHeight="false" outlineLevel="0" collapsed="false">
      <c r="B245" s="1"/>
      <c r="C245" s="1"/>
    </row>
    <row r="246" customFormat="false" ht="12.75" hidden="false" customHeight="false" outlineLevel="0" collapsed="false">
      <c r="B246" s="1"/>
      <c r="C246" s="1"/>
    </row>
    <row r="247" customFormat="false" ht="12.75" hidden="false" customHeight="false" outlineLevel="0" collapsed="false">
      <c r="B247" s="1"/>
      <c r="C247" s="1"/>
    </row>
    <row r="248" customFormat="false" ht="12.75" hidden="false" customHeight="false" outlineLevel="0" collapsed="false">
      <c r="B248" s="1"/>
      <c r="C248" s="1"/>
    </row>
    <row r="249" customFormat="false" ht="12.75" hidden="false" customHeight="false" outlineLevel="0" collapsed="false">
      <c r="B249" s="1"/>
      <c r="C249" s="1"/>
    </row>
    <row r="250" customFormat="false" ht="12.75" hidden="false" customHeight="false" outlineLevel="0" collapsed="false">
      <c r="B250" s="1"/>
      <c r="C250" s="1"/>
    </row>
    <row r="251" customFormat="false" ht="12.75" hidden="false" customHeight="false" outlineLevel="0" collapsed="false">
      <c r="B251" s="1"/>
      <c r="C251" s="1"/>
    </row>
    <row r="252" customFormat="false" ht="12.75" hidden="false" customHeight="false" outlineLevel="0" collapsed="false">
      <c r="B252" s="1"/>
      <c r="C252" s="1"/>
    </row>
    <row r="253" customFormat="false" ht="12.75" hidden="false" customHeight="false" outlineLevel="0" collapsed="false">
      <c r="B253" s="1"/>
      <c r="C253" s="1"/>
    </row>
    <row r="254" customFormat="false" ht="12.75" hidden="false" customHeight="false" outlineLevel="0" collapsed="false">
      <c r="B254" s="1"/>
      <c r="C254" s="1"/>
    </row>
    <row r="255" customFormat="false" ht="12.75" hidden="false" customHeight="false" outlineLevel="0" collapsed="false">
      <c r="B255" s="1"/>
      <c r="C255" s="1"/>
    </row>
    <row r="256" customFormat="false" ht="12.75" hidden="false" customHeight="false" outlineLevel="0" collapsed="false">
      <c r="B256" s="1"/>
      <c r="C256" s="1"/>
    </row>
    <row r="257" customFormat="false" ht="12.75" hidden="false" customHeight="false" outlineLevel="0" collapsed="false">
      <c r="B257" s="1"/>
      <c r="C257" s="1"/>
    </row>
    <row r="258" customFormat="false" ht="12.75" hidden="false" customHeight="false" outlineLevel="0" collapsed="false">
      <c r="B258" s="1"/>
      <c r="C258" s="1"/>
    </row>
    <row r="259" customFormat="false" ht="12.75" hidden="false" customHeight="false" outlineLevel="0" collapsed="false">
      <c r="B259" s="1"/>
      <c r="C259" s="1"/>
    </row>
    <row r="260" customFormat="false" ht="12.75" hidden="false" customHeight="false" outlineLevel="0" collapsed="false">
      <c r="B260" s="1"/>
      <c r="C260" s="1"/>
    </row>
    <row r="261" customFormat="false" ht="12.75" hidden="false" customHeight="false" outlineLevel="0" collapsed="false">
      <c r="B261" s="1"/>
      <c r="C261" s="1"/>
    </row>
    <row r="262" customFormat="false" ht="12.75" hidden="false" customHeight="false" outlineLevel="0" collapsed="false">
      <c r="B262" s="1"/>
      <c r="C262" s="1"/>
    </row>
    <row r="263" customFormat="false" ht="12.75" hidden="false" customHeight="false" outlineLevel="0" collapsed="false">
      <c r="B263" s="1"/>
      <c r="C263" s="1"/>
    </row>
    <row r="264" customFormat="false" ht="12.75" hidden="false" customHeight="false" outlineLevel="0" collapsed="false">
      <c r="B264" s="1"/>
      <c r="C264" s="1"/>
    </row>
    <row r="265" customFormat="false" ht="12.75" hidden="false" customHeight="false" outlineLevel="0" collapsed="false">
      <c r="B265" s="1"/>
      <c r="C265" s="1"/>
    </row>
    <row r="266" customFormat="false" ht="12.75" hidden="false" customHeight="false" outlineLevel="0" collapsed="false">
      <c r="B266" s="1"/>
      <c r="C266" s="1"/>
    </row>
    <row r="267" customFormat="false" ht="12.75" hidden="false" customHeight="false" outlineLevel="0" collapsed="false">
      <c r="B267" s="1"/>
      <c r="C267" s="1"/>
    </row>
    <row r="268" customFormat="false" ht="12.75" hidden="false" customHeight="false" outlineLevel="0" collapsed="false">
      <c r="B268" s="1"/>
      <c r="C268" s="1"/>
    </row>
    <row r="269" customFormat="false" ht="12.75" hidden="false" customHeight="false" outlineLevel="0" collapsed="false">
      <c r="B269" s="1"/>
      <c r="C269" s="1"/>
    </row>
    <row r="270" customFormat="false" ht="12.75" hidden="false" customHeight="false" outlineLevel="0" collapsed="false">
      <c r="B270" s="1"/>
      <c r="C270" s="1"/>
    </row>
    <row r="271" customFormat="false" ht="12.75" hidden="false" customHeight="false" outlineLevel="0" collapsed="false">
      <c r="B271" s="1"/>
      <c r="C271" s="1"/>
    </row>
    <row r="272" customFormat="false" ht="12.75" hidden="false" customHeight="false" outlineLevel="0" collapsed="false">
      <c r="B272" s="1"/>
      <c r="C272" s="1"/>
    </row>
    <row r="273" customFormat="false" ht="12.75" hidden="false" customHeight="false" outlineLevel="0" collapsed="false">
      <c r="B273" s="1"/>
      <c r="C273" s="1"/>
    </row>
    <row r="274" customFormat="false" ht="12.75" hidden="false" customHeight="false" outlineLevel="0" collapsed="false">
      <c r="B274" s="1"/>
      <c r="C274" s="1"/>
    </row>
    <row r="275" customFormat="false" ht="12.75" hidden="false" customHeight="false" outlineLevel="0" collapsed="false">
      <c r="B275" s="1"/>
      <c r="C275" s="1"/>
    </row>
    <row r="276" customFormat="false" ht="12.75" hidden="false" customHeight="false" outlineLevel="0" collapsed="false">
      <c r="B276" s="1"/>
      <c r="C276" s="1"/>
    </row>
    <row r="277" customFormat="false" ht="12.75" hidden="false" customHeight="false" outlineLevel="0" collapsed="false">
      <c r="B277" s="1"/>
      <c r="C277" s="1"/>
    </row>
    <row r="278" customFormat="false" ht="12.75" hidden="false" customHeight="false" outlineLevel="0" collapsed="false">
      <c r="B278" s="1"/>
      <c r="C278" s="1"/>
    </row>
    <row r="279" customFormat="false" ht="12.75" hidden="false" customHeight="false" outlineLevel="0" collapsed="false">
      <c r="B279" s="1"/>
      <c r="C279" s="1"/>
    </row>
    <row r="280" customFormat="false" ht="12.75" hidden="false" customHeight="false" outlineLevel="0" collapsed="false">
      <c r="B280" s="1"/>
      <c r="C280" s="1"/>
    </row>
    <row r="281" customFormat="false" ht="12.75" hidden="false" customHeight="false" outlineLevel="0" collapsed="false">
      <c r="B281" s="1"/>
      <c r="C281" s="1"/>
    </row>
    <row r="282" customFormat="false" ht="12.75" hidden="false" customHeight="false" outlineLevel="0" collapsed="false">
      <c r="B282" s="1"/>
      <c r="C282" s="1"/>
    </row>
    <row r="283" customFormat="false" ht="12.75" hidden="false" customHeight="false" outlineLevel="0" collapsed="false">
      <c r="B283" s="1"/>
      <c r="C283" s="1"/>
    </row>
    <row r="284" customFormat="false" ht="12.75" hidden="false" customHeight="false" outlineLevel="0" collapsed="false">
      <c r="B284" s="1"/>
      <c r="C284" s="1"/>
    </row>
    <row r="285" customFormat="false" ht="12.75" hidden="false" customHeight="false" outlineLevel="0" collapsed="false">
      <c r="B285" s="1"/>
      <c r="C285" s="1"/>
    </row>
    <row r="286" customFormat="false" ht="12.75" hidden="false" customHeight="false" outlineLevel="0" collapsed="false">
      <c r="B286" s="1"/>
      <c r="C286" s="1"/>
    </row>
    <row r="287" customFormat="false" ht="12.75" hidden="false" customHeight="false" outlineLevel="0" collapsed="false">
      <c r="B287" s="1"/>
      <c r="C287" s="1"/>
    </row>
    <row r="288" customFormat="false" ht="12.75" hidden="false" customHeight="false" outlineLevel="0" collapsed="false">
      <c r="B288" s="1"/>
      <c r="C288" s="1"/>
    </row>
    <row r="289" customFormat="false" ht="12.75" hidden="false" customHeight="false" outlineLevel="0" collapsed="false">
      <c r="B289" s="1"/>
      <c r="C289" s="1"/>
    </row>
    <row r="290" customFormat="false" ht="12.75" hidden="false" customHeight="false" outlineLevel="0" collapsed="false">
      <c r="B290" s="1"/>
      <c r="C290" s="1"/>
    </row>
    <row r="291" customFormat="false" ht="12.75" hidden="false" customHeight="false" outlineLevel="0" collapsed="false">
      <c r="B291" s="1"/>
      <c r="C291" s="1"/>
    </row>
    <row r="292" customFormat="false" ht="12.75" hidden="false" customHeight="false" outlineLevel="0" collapsed="false">
      <c r="B292" s="1"/>
      <c r="C292" s="1"/>
    </row>
    <row r="293" customFormat="false" ht="12.75" hidden="false" customHeight="false" outlineLevel="0" collapsed="false">
      <c r="B293" s="1"/>
      <c r="C293" s="1"/>
    </row>
    <row r="294" customFormat="false" ht="12.75" hidden="false" customHeight="false" outlineLevel="0" collapsed="false">
      <c r="B294" s="1"/>
      <c r="C294" s="1"/>
    </row>
    <row r="295" customFormat="false" ht="12.75" hidden="false" customHeight="false" outlineLevel="0" collapsed="false">
      <c r="B295" s="1"/>
      <c r="C295" s="1"/>
    </row>
    <row r="296" customFormat="false" ht="12.75" hidden="false" customHeight="false" outlineLevel="0" collapsed="false">
      <c r="B296" s="1"/>
      <c r="C296" s="1"/>
    </row>
    <row r="297" customFormat="false" ht="12.75" hidden="false" customHeight="false" outlineLevel="0" collapsed="false">
      <c r="B297" s="1"/>
      <c r="C297" s="1"/>
    </row>
    <row r="298" customFormat="false" ht="12.75" hidden="false" customHeight="false" outlineLevel="0" collapsed="false">
      <c r="B298" s="1"/>
      <c r="C298" s="1"/>
    </row>
    <row r="299" customFormat="false" ht="12.75" hidden="false" customHeight="false" outlineLevel="0" collapsed="false">
      <c r="B299" s="1"/>
      <c r="C299" s="1"/>
    </row>
    <row r="300" customFormat="false" ht="12.75" hidden="false" customHeight="false" outlineLevel="0" collapsed="false">
      <c r="B300" s="1"/>
      <c r="C300" s="1"/>
    </row>
    <row r="301" customFormat="false" ht="12.75" hidden="false" customHeight="false" outlineLevel="0" collapsed="false">
      <c r="B301" s="1"/>
      <c r="C301" s="1"/>
    </row>
    <row r="302" customFormat="false" ht="12.75" hidden="false" customHeight="false" outlineLevel="0" collapsed="false">
      <c r="B302" s="1"/>
      <c r="C302" s="1"/>
    </row>
    <row r="303" customFormat="false" ht="12.75" hidden="false" customHeight="false" outlineLevel="0" collapsed="false">
      <c r="B303" s="1"/>
      <c r="C303" s="1"/>
    </row>
    <row r="304" customFormat="false" ht="12.75" hidden="false" customHeight="false" outlineLevel="0" collapsed="false">
      <c r="B304" s="1"/>
      <c r="C304" s="1"/>
    </row>
    <row r="305" customFormat="false" ht="12.75" hidden="false" customHeight="false" outlineLevel="0" collapsed="false">
      <c r="B305" s="1"/>
      <c r="C305" s="1"/>
    </row>
    <row r="306" customFormat="false" ht="12.75" hidden="false" customHeight="false" outlineLevel="0" collapsed="false">
      <c r="B306" s="1"/>
      <c r="C306" s="1"/>
    </row>
    <row r="307" customFormat="false" ht="12.75" hidden="false" customHeight="false" outlineLevel="0" collapsed="false">
      <c r="B307" s="1"/>
      <c r="C307" s="1"/>
    </row>
    <row r="308" customFormat="false" ht="12.75" hidden="false" customHeight="false" outlineLevel="0" collapsed="false">
      <c r="B308" s="1"/>
      <c r="C308" s="1"/>
    </row>
    <row r="309" customFormat="false" ht="12.75" hidden="false" customHeight="false" outlineLevel="0" collapsed="false">
      <c r="B309" s="1"/>
      <c r="C309" s="1"/>
    </row>
    <row r="310" customFormat="false" ht="12.75" hidden="false" customHeight="false" outlineLevel="0" collapsed="false">
      <c r="B310" s="1"/>
      <c r="C310" s="1"/>
    </row>
    <row r="311" customFormat="false" ht="12.75" hidden="false" customHeight="false" outlineLevel="0" collapsed="false">
      <c r="B311" s="1"/>
      <c r="C311" s="1"/>
    </row>
    <row r="312" customFormat="false" ht="12.75" hidden="false" customHeight="false" outlineLevel="0" collapsed="false">
      <c r="B312" s="1"/>
      <c r="C312" s="1"/>
    </row>
    <row r="313" customFormat="false" ht="12.75" hidden="false" customHeight="false" outlineLevel="0" collapsed="false">
      <c r="B313" s="1"/>
      <c r="C313" s="1"/>
    </row>
    <row r="314" customFormat="false" ht="12.75" hidden="false" customHeight="false" outlineLevel="0" collapsed="false">
      <c r="B314" s="1"/>
      <c r="C314" s="1"/>
    </row>
    <row r="315" customFormat="false" ht="12.75" hidden="false" customHeight="false" outlineLevel="0" collapsed="false">
      <c r="B315" s="1"/>
      <c r="C315" s="1"/>
    </row>
    <row r="316" customFormat="false" ht="12.75" hidden="false" customHeight="false" outlineLevel="0" collapsed="false">
      <c r="B316" s="1"/>
      <c r="C316" s="1"/>
    </row>
    <row r="317" customFormat="false" ht="12.75" hidden="false" customHeight="false" outlineLevel="0" collapsed="false">
      <c r="B317" s="1"/>
      <c r="C317" s="1"/>
    </row>
    <row r="318" customFormat="false" ht="12.75" hidden="false" customHeight="false" outlineLevel="0" collapsed="false">
      <c r="B318" s="1"/>
      <c r="C318" s="1"/>
    </row>
    <row r="319" customFormat="false" ht="12.75" hidden="false" customHeight="false" outlineLevel="0" collapsed="false">
      <c r="B319" s="1"/>
      <c r="C319" s="1"/>
    </row>
    <row r="320" customFormat="false" ht="12.75" hidden="false" customHeight="false" outlineLevel="0" collapsed="false">
      <c r="B320" s="1"/>
      <c r="C320" s="1"/>
    </row>
    <row r="321" customFormat="false" ht="12.75" hidden="false" customHeight="false" outlineLevel="0" collapsed="false">
      <c r="B321" s="1"/>
      <c r="C321" s="1"/>
    </row>
    <row r="322" customFormat="false" ht="12.75" hidden="false" customHeight="false" outlineLevel="0" collapsed="false">
      <c r="B322" s="1"/>
      <c r="C322" s="1"/>
    </row>
    <row r="323" customFormat="false" ht="12.75" hidden="false" customHeight="false" outlineLevel="0" collapsed="false">
      <c r="B323" s="1"/>
      <c r="C323" s="1"/>
    </row>
    <row r="324" customFormat="false" ht="12.75" hidden="false" customHeight="false" outlineLevel="0" collapsed="false">
      <c r="B324" s="1"/>
      <c r="C324" s="1"/>
    </row>
    <row r="325" customFormat="false" ht="12.75" hidden="false" customHeight="false" outlineLevel="0" collapsed="false">
      <c r="B325" s="1"/>
      <c r="C325" s="1"/>
    </row>
    <row r="326" customFormat="false" ht="12.75" hidden="false" customHeight="false" outlineLevel="0" collapsed="false">
      <c r="B326" s="1"/>
      <c r="C326" s="1"/>
    </row>
    <row r="327" customFormat="false" ht="12.75" hidden="false" customHeight="false" outlineLevel="0" collapsed="false">
      <c r="B327" s="1"/>
      <c r="C327" s="1"/>
    </row>
    <row r="328" customFormat="false" ht="12.75" hidden="false" customHeight="false" outlineLevel="0" collapsed="false">
      <c r="B328" s="1"/>
      <c r="C328" s="1"/>
    </row>
    <row r="329" customFormat="false" ht="12.75" hidden="false" customHeight="false" outlineLevel="0" collapsed="false">
      <c r="B329" s="1"/>
      <c r="C329" s="1"/>
    </row>
    <row r="330" customFormat="false" ht="12.75" hidden="false" customHeight="false" outlineLevel="0" collapsed="false">
      <c r="B330" s="1"/>
      <c r="C330" s="1"/>
    </row>
    <row r="331" customFormat="false" ht="12.75" hidden="false" customHeight="false" outlineLevel="0" collapsed="false">
      <c r="B331" s="1"/>
      <c r="C331" s="1"/>
    </row>
    <row r="332" customFormat="false" ht="12.75" hidden="false" customHeight="false" outlineLevel="0" collapsed="false">
      <c r="B332" s="1"/>
      <c r="C332" s="1"/>
    </row>
    <row r="333" customFormat="false" ht="12.75" hidden="false" customHeight="false" outlineLevel="0" collapsed="false">
      <c r="B333" s="1"/>
      <c r="C333" s="1"/>
    </row>
    <row r="334" customFormat="false" ht="12.75" hidden="false" customHeight="false" outlineLevel="0" collapsed="false">
      <c r="B334" s="1"/>
      <c r="C334" s="1"/>
    </row>
    <row r="335" customFormat="false" ht="12.75" hidden="false" customHeight="false" outlineLevel="0" collapsed="false">
      <c r="B335" s="1"/>
      <c r="C335" s="1"/>
    </row>
    <row r="336" customFormat="false" ht="12.75" hidden="false" customHeight="false" outlineLevel="0" collapsed="false">
      <c r="B336" s="1"/>
      <c r="C336" s="1"/>
    </row>
    <row r="337" customFormat="false" ht="12.75" hidden="false" customHeight="false" outlineLevel="0" collapsed="false">
      <c r="B337" s="1"/>
      <c r="C337" s="1"/>
    </row>
    <row r="338" customFormat="false" ht="12.75" hidden="false" customHeight="false" outlineLevel="0" collapsed="false">
      <c r="B338" s="1"/>
      <c r="C338" s="1"/>
    </row>
    <row r="339" customFormat="false" ht="12.75" hidden="false" customHeight="false" outlineLevel="0" collapsed="false">
      <c r="B339" s="1"/>
      <c r="C339" s="1"/>
    </row>
    <row r="340" customFormat="false" ht="12.75" hidden="false" customHeight="false" outlineLevel="0" collapsed="false">
      <c r="B340" s="1"/>
      <c r="C340" s="1"/>
    </row>
    <row r="341" customFormat="false" ht="12.75" hidden="false" customHeight="false" outlineLevel="0" collapsed="false">
      <c r="B341" s="1"/>
      <c r="C341" s="1"/>
    </row>
    <row r="342" customFormat="false" ht="12.75" hidden="false" customHeight="false" outlineLevel="0" collapsed="false">
      <c r="B342" s="1"/>
      <c r="C342" s="1"/>
    </row>
    <row r="343" customFormat="false" ht="12.75" hidden="false" customHeight="false" outlineLevel="0" collapsed="false">
      <c r="B343" s="1"/>
      <c r="C343" s="1"/>
    </row>
    <row r="344" customFormat="false" ht="12.75" hidden="false" customHeight="false" outlineLevel="0" collapsed="false">
      <c r="B344" s="1"/>
      <c r="C344" s="1"/>
    </row>
    <row r="345" customFormat="false" ht="12.75" hidden="false" customHeight="false" outlineLevel="0" collapsed="false">
      <c r="B345" s="1"/>
      <c r="C345" s="1"/>
    </row>
    <row r="346" customFormat="false" ht="12.75" hidden="false" customHeight="false" outlineLevel="0" collapsed="false">
      <c r="B346" s="1"/>
      <c r="C346" s="1"/>
    </row>
    <row r="347" customFormat="false" ht="12.75" hidden="false" customHeight="false" outlineLevel="0" collapsed="false">
      <c r="B347" s="1"/>
      <c r="C347" s="1"/>
    </row>
    <row r="348" customFormat="false" ht="12.75" hidden="false" customHeight="false" outlineLevel="0" collapsed="false">
      <c r="B348" s="1"/>
      <c r="C348" s="1"/>
    </row>
    <row r="349" customFormat="false" ht="12.75" hidden="false" customHeight="false" outlineLevel="0" collapsed="false">
      <c r="B349" s="1"/>
      <c r="C349" s="1"/>
    </row>
    <row r="350" customFormat="false" ht="12.75" hidden="false" customHeight="false" outlineLevel="0" collapsed="false">
      <c r="B350" s="1"/>
      <c r="C350" s="1"/>
    </row>
    <row r="351" customFormat="false" ht="12.75" hidden="false" customHeight="false" outlineLevel="0" collapsed="false">
      <c r="B351" s="1"/>
      <c r="C351" s="1"/>
    </row>
    <row r="352" customFormat="false" ht="12.75" hidden="false" customHeight="false" outlineLevel="0" collapsed="false">
      <c r="B352" s="1"/>
      <c r="C352" s="1"/>
    </row>
    <row r="353" customFormat="false" ht="12.75" hidden="false" customHeight="false" outlineLevel="0" collapsed="false">
      <c r="B353" s="1"/>
      <c r="C353" s="1"/>
    </row>
    <row r="354" customFormat="false" ht="12.75" hidden="false" customHeight="false" outlineLevel="0" collapsed="false">
      <c r="B354" s="1"/>
      <c r="C354" s="1"/>
    </row>
    <row r="355" customFormat="false" ht="12.75" hidden="false" customHeight="false" outlineLevel="0" collapsed="false">
      <c r="B355" s="1"/>
      <c r="C355" s="1"/>
    </row>
    <row r="356" customFormat="false" ht="12.75" hidden="false" customHeight="false" outlineLevel="0" collapsed="false">
      <c r="B356" s="1"/>
      <c r="C356" s="1"/>
    </row>
    <row r="357" customFormat="false" ht="12.75" hidden="false" customHeight="false" outlineLevel="0" collapsed="false">
      <c r="B357" s="1"/>
      <c r="C357" s="1"/>
    </row>
    <row r="358" customFormat="false" ht="12.75" hidden="false" customHeight="false" outlineLevel="0" collapsed="false">
      <c r="B358" s="1"/>
      <c r="C358" s="1"/>
    </row>
    <row r="359" customFormat="false" ht="12.75" hidden="false" customHeight="false" outlineLevel="0" collapsed="false">
      <c r="B359" s="1"/>
      <c r="C359" s="1"/>
    </row>
    <row r="360" customFormat="false" ht="12.75" hidden="false" customHeight="false" outlineLevel="0" collapsed="false">
      <c r="B360" s="1"/>
      <c r="C360" s="1"/>
    </row>
    <row r="361" customFormat="false" ht="12.75" hidden="false" customHeight="false" outlineLevel="0" collapsed="false">
      <c r="B361" s="1"/>
      <c r="C361" s="1"/>
    </row>
    <row r="362" customFormat="false" ht="12.75" hidden="false" customHeight="false" outlineLevel="0" collapsed="false">
      <c r="B362" s="1"/>
      <c r="C362" s="1"/>
    </row>
    <row r="363" customFormat="false" ht="12.75" hidden="false" customHeight="false" outlineLevel="0" collapsed="false">
      <c r="B363" s="1"/>
      <c r="C363" s="1"/>
    </row>
    <row r="364" customFormat="false" ht="12.75" hidden="false" customHeight="false" outlineLevel="0" collapsed="false">
      <c r="B364" s="1"/>
      <c r="C364" s="1"/>
    </row>
    <row r="365" customFormat="false" ht="12.75" hidden="false" customHeight="false" outlineLevel="0" collapsed="false">
      <c r="B365" s="1"/>
      <c r="C365" s="1"/>
    </row>
    <row r="366" customFormat="false" ht="12.75" hidden="false" customHeight="false" outlineLevel="0" collapsed="false">
      <c r="B366" s="1"/>
      <c r="C366" s="1"/>
    </row>
    <row r="367" customFormat="false" ht="12.75" hidden="false" customHeight="false" outlineLevel="0" collapsed="false">
      <c r="B367" s="1"/>
      <c r="C367" s="1"/>
    </row>
    <row r="368" customFormat="false" ht="12.75" hidden="false" customHeight="false" outlineLevel="0" collapsed="false">
      <c r="B368" s="1"/>
      <c r="C368" s="1"/>
    </row>
    <row r="369" customFormat="false" ht="12.75" hidden="false" customHeight="false" outlineLevel="0" collapsed="false">
      <c r="B369" s="1"/>
      <c r="C369" s="1"/>
    </row>
    <row r="370" customFormat="false" ht="12.75" hidden="false" customHeight="false" outlineLevel="0" collapsed="false">
      <c r="B370" s="1"/>
      <c r="C370" s="1"/>
    </row>
    <row r="371" customFormat="false" ht="12.75" hidden="false" customHeight="false" outlineLevel="0" collapsed="false">
      <c r="B371" s="1"/>
      <c r="C371" s="1"/>
    </row>
    <row r="372" customFormat="false" ht="12.75" hidden="false" customHeight="false" outlineLevel="0" collapsed="false">
      <c r="B372" s="1"/>
      <c r="C372" s="1"/>
    </row>
    <row r="373" customFormat="false" ht="12.75" hidden="false" customHeight="false" outlineLevel="0" collapsed="false">
      <c r="B373" s="1"/>
      <c r="C373" s="1"/>
    </row>
    <row r="374" customFormat="false" ht="12.75" hidden="false" customHeight="false" outlineLevel="0" collapsed="false">
      <c r="B374" s="1"/>
      <c r="C374" s="1"/>
    </row>
    <row r="375" customFormat="false" ht="12.75" hidden="false" customHeight="false" outlineLevel="0" collapsed="false">
      <c r="B375" s="1"/>
      <c r="C375" s="1"/>
    </row>
    <row r="376" customFormat="false" ht="12.75" hidden="false" customHeight="false" outlineLevel="0" collapsed="false">
      <c r="B376" s="1"/>
      <c r="C376" s="1"/>
    </row>
    <row r="377" customFormat="false" ht="12.75" hidden="false" customHeight="false" outlineLevel="0" collapsed="false">
      <c r="B377" s="1"/>
      <c r="C377" s="1"/>
    </row>
    <row r="378" customFormat="false" ht="12.75" hidden="false" customHeight="false" outlineLevel="0" collapsed="false">
      <c r="B378" s="1"/>
      <c r="C378" s="1"/>
    </row>
    <row r="379" customFormat="false" ht="12.75" hidden="false" customHeight="false" outlineLevel="0" collapsed="false">
      <c r="B379" s="1"/>
      <c r="C379" s="1"/>
    </row>
    <row r="380" customFormat="false" ht="12.75" hidden="false" customHeight="false" outlineLevel="0" collapsed="false">
      <c r="B380" s="1"/>
      <c r="C380" s="1"/>
    </row>
    <row r="381" customFormat="false" ht="12.75" hidden="false" customHeight="false" outlineLevel="0" collapsed="false">
      <c r="B381" s="1"/>
      <c r="C381" s="1"/>
    </row>
    <row r="382" customFormat="false" ht="12.75" hidden="false" customHeight="false" outlineLevel="0" collapsed="false">
      <c r="B382" s="1"/>
      <c r="C382" s="1"/>
    </row>
    <row r="383" customFormat="false" ht="12.75" hidden="false" customHeight="false" outlineLevel="0" collapsed="false">
      <c r="B383" s="1"/>
      <c r="C383" s="1"/>
    </row>
    <row r="384" customFormat="false" ht="12.75" hidden="false" customHeight="false" outlineLevel="0" collapsed="false">
      <c r="B384" s="1"/>
      <c r="C384" s="1"/>
    </row>
    <row r="385" customFormat="false" ht="12.75" hidden="false" customHeight="false" outlineLevel="0" collapsed="false">
      <c r="B385" s="1"/>
      <c r="C385" s="1"/>
    </row>
    <row r="386" customFormat="false" ht="12.75" hidden="false" customHeight="false" outlineLevel="0" collapsed="false">
      <c r="B386" s="1"/>
      <c r="C386" s="1"/>
    </row>
    <row r="387" customFormat="false" ht="12.75" hidden="false" customHeight="false" outlineLevel="0" collapsed="false">
      <c r="B387" s="1"/>
      <c r="C387" s="1"/>
    </row>
    <row r="388" customFormat="false" ht="12.75" hidden="false" customHeight="false" outlineLevel="0" collapsed="false">
      <c r="B388" s="1"/>
      <c r="C388" s="1"/>
    </row>
    <row r="389" customFormat="false" ht="12.75" hidden="false" customHeight="false" outlineLevel="0" collapsed="false">
      <c r="B389" s="1"/>
      <c r="C389" s="1"/>
    </row>
    <row r="390" customFormat="false" ht="12.75" hidden="false" customHeight="false" outlineLevel="0" collapsed="false">
      <c r="B390" s="1"/>
      <c r="C390" s="1"/>
    </row>
    <row r="391" customFormat="false" ht="12.75" hidden="false" customHeight="false" outlineLevel="0" collapsed="false">
      <c r="B391" s="1"/>
      <c r="C391" s="1"/>
    </row>
    <row r="392" customFormat="false" ht="12.75" hidden="false" customHeight="false" outlineLevel="0" collapsed="false">
      <c r="B392" s="1"/>
      <c r="C392" s="1"/>
    </row>
    <row r="393" customFormat="false" ht="12.75" hidden="false" customHeight="false" outlineLevel="0" collapsed="false">
      <c r="B393" s="1"/>
      <c r="C393" s="1"/>
    </row>
    <row r="394" customFormat="false" ht="12.75" hidden="false" customHeight="false" outlineLevel="0" collapsed="false">
      <c r="B394" s="1"/>
      <c r="C394" s="1"/>
    </row>
    <row r="395" customFormat="false" ht="12.75" hidden="false" customHeight="false" outlineLevel="0" collapsed="false">
      <c r="B395" s="1"/>
      <c r="C395" s="1"/>
    </row>
    <row r="396" customFormat="false" ht="12.75" hidden="false" customHeight="false" outlineLevel="0" collapsed="false">
      <c r="B396" s="1"/>
      <c r="C396" s="1"/>
    </row>
    <row r="397" customFormat="false" ht="12.75" hidden="false" customHeight="false" outlineLevel="0" collapsed="false">
      <c r="B397" s="1"/>
      <c r="C397" s="1"/>
    </row>
    <row r="398" customFormat="false" ht="12.75" hidden="false" customHeight="false" outlineLevel="0" collapsed="false">
      <c r="B398" s="1"/>
      <c r="C398" s="1"/>
    </row>
    <row r="399" customFormat="false" ht="12.75" hidden="false" customHeight="false" outlineLevel="0" collapsed="false">
      <c r="B399" s="1"/>
      <c r="C399" s="1"/>
    </row>
    <row r="400" customFormat="false" ht="12.75" hidden="false" customHeight="false" outlineLevel="0" collapsed="false">
      <c r="B400" s="1"/>
      <c r="C400" s="1"/>
    </row>
    <row r="401" customFormat="false" ht="12.75" hidden="false" customHeight="false" outlineLevel="0" collapsed="false">
      <c r="B401" s="1"/>
      <c r="C401" s="1"/>
    </row>
    <row r="402" customFormat="false" ht="12.75" hidden="false" customHeight="false" outlineLevel="0" collapsed="false">
      <c r="B402" s="1"/>
      <c r="C402" s="1"/>
    </row>
    <row r="403" customFormat="false" ht="12.75" hidden="false" customHeight="false" outlineLevel="0" collapsed="false">
      <c r="B403" s="1"/>
      <c r="C403" s="1"/>
    </row>
    <row r="404" customFormat="false" ht="12.75" hidden="false" customHeight="false" outlineLevel="0" collapsed="false">
      <c r="B404" s="1"/>
      <c r="C404" s="1"/>
    </row>
    <row r="405" customFormat="false" ht="12.75" hidden="false" customHeight="false" outlineLevel="0" collapsed="false">
      <c r="B405" s="1"/>
      <c r="C405" s="1"/>
    </row>
    <row r="406" customFormat="false" ht="12.75" hidden="false" customHeight="false" outlineLevel="0" collapsed="false">
      <c r="B406" s="1"/>
      <c r="C406" s="1"/>
    </row>
    <row r="407" customFormat="false" ht="12.75" hidden="false" customHeight="false" outlineLevel="0" collapsed="false">
      <c r="B407" s="1"/>
      <c r="C407" s="1"/>
    </row>
    <row r="408" customFormat="false" ht="12.75" hidden="false" customHeight="false" outlineLevel="0" collapsed="false">
      <c r="B408" s="1"/>
      <c r="C408" s="1"/>
    </row>
    <row r="409" customFormat="false" ht="12.75" hidden="false" customHeight="false" outlineLevel="0" collapsed="false">
      <c r="B409" s="1"/>
      <c r="C409" s="1"/>
    </row>
    <row r="410" customFormat="false" ht="12.75" hidden="false" customHeight="false" outlineLevel="0" collapsed="false">
      <c r="B410" s="1"/>
      <c r="C410" s="1"/>
    </row>
    <row r="411" customFormat="false" ht="12.75" hidden="false" customHeight="false" outlineLevel="0" collapsed="false">
      <c r="B411" s="1"/>
      <c r="C411" s="1"/>
    </row>
    <row r="412" customFormat="false" ht="12.75" hidden="false" customHeight="false" outlineLevel="0" collapsed="false">
      <c r="B412" s="1"/>
      <c r="C412" s="1"/>
    </row>
    <row r="413" customFormat="false" ht="12.75" hidden="false" customHeight="false" outlineLevel="0" collapsed="false">
      <c r="B413" s="1"/>
      <c r="C413" s="1"/>
    </row>
    <row r="414" customFormat="false" ht="12.75" hidden="false" customHeight="false" outlineLevel="0" collapsed="false">
      <c r="B414" s="1"/>
      <c r="C414" s="1"/>
    </row>
    <row r="415" customFormat="false" ht="12.75" hidden="false" customHeight="false" outlineLevel="0" collapsed="false">
      <c r="B415" s="1"/>
      <c r="C415" s="1"/>
    </row>
    <row r="416" customFormat="false" ht="12.75" hidden="false" customHeight="false" outlineLevel="0" collapsed="false">
      <c r="B416" s="1"/>
      <c r="C416" s="1"/>
    </row>
    <row r="417" customFormat="false" ht="12.75" hidden="false" customHeight="false" outlineLevel="0" collapsed="false">
      <c r="B417" s="1"/>
      <c r="C417" s="1"/>
    </row>
    <row r="418" customFormat="false" ht="12.75" hidden="false" customHeight="false" outlineLevel="0" collapsed="false">
      <c r="B418" s="1"/>
      <c r="C418" s="1"/>
    </row>
    <row r="419" customFormat="false" ht="12.75" hidden="false" customHeight="false" outlineLevel="0" collapsed="false">
      <c r="B419" s="1"/>
      <c r="C419" s="1"/>
    </row>
    <row r="420" customFormat="false" ht="12.75" hidden="false" customHeight="false" outlineLevel="0" collapsed="false">
      <c r="B420" s="1"/>
      <c r="C420" s="1"/>
    </row>
    <row r="421" customFormat="false" ht="12.75" hidden="false" customHeight="false" outlineLevel="0" collapsed="false">
      <c r="B421" s="1"/>
      <c r="C421" s="1"/>
    </row>
    <row r="422" customFormat="false" ht="12.75" hidden="false" customHeight="false" outlineLevel="0" collapsed="false">
      <c r="B422" s="1"/>
      <c r="C422" s="1"/>
    </row>
    <row r="423" customFormat="false" ht="12.75" hidden="false" customHeight="false" outlineLevel="0" collapsed="false">
      <c r="B423" s="1"/>
      <c r="C423" s="1"/>
    </row>
    <row r="424" customFormat="false" ht="12.75" hidden="false" customHeight="false" outlineLevel="0" collapsed="false">
      <c r="B424" s="1"/>
      <c r="C424" s="1"/>
    </row>
    <row r="425" customFormat="false" ht="12.75" hidden="false" customHeight="false" outlineLevel="0" collapsed="false">
      <c r="B425" s="1"/>
      <c r="C425" s="1"/>
    </row>
    <row r="426" customFormat="false" ht="12.75" hidden="false" customHeight="false" outlineLevel="0" collapsed="false">
      <c r="B426" s="1"/>
      <c r="C426" s="1"/>
    </row>
    <row r="427" customFormat="false" ht="12.75" hidden="false" customHeight="false" outlineLevel="0" collapsed="false">
      <c r="B427" s="1"/>
      <c r="C427" s="1"/>
    </row>
    <row r="428" customFormat="false" ht="12.75" hidden="false" customHeight="false" outlineLevel="0" collapsed="false">
      <c r="B428" s="1"/>
      <c r="C428" s="1"/>
    </row>
    <row r="429" customFormat="false" ht="12.75" hidden="false" customHeight="false" outlineLevel="0" collapsed="false">
      <c r="B429" s="1"/>
      <c r="C429" s="1"/>
    </row>
    <row r="430" customFormat="false" ht="12.75" hidden="false" customHeight="false" outlineLevel="0" collapsed="false">
      <c r="B430" s="1"/>
      <c r="C430" s="1"/>
    </row>
    <row r="431" customFormat="false" ht="12.75" hidden="false" customHeight="false" outlineLevel="0" collapsed="false">
      <c r="B431" s="1"/>
      <c r="C431" s="1"/>
    </row>
    <row r="432" customFormat="false" ht="12.75" hidden="false" customHeight="false" outlineLevel="0" collapsed="false">
      <c r="B432" s="1"/>
      <c r="C432" s="1"/>
    </row>
    <row r="433" customFormat="false" ht="12.75" hidden="false" customHeight="false" outlineLevel="0" collapsed="false">
      <c r="B433" s="1"/>
      <c r="C433" s="1"/>
    </row>
    <row r="434" customFormat="false" ht="12.75" hidden="false" customHeight="false" outlineLevel="0" collapsed="false">
      <c r="B434" s="1"/>
      <c r="C434" s="1"/>
    </row>
    <row r="435" customFormat="false" ht="12.75" hidden="false" customHeight="false" outlineLevel="0" collapsed="false">
      <c r="B435" s="1"/>
      <c r="C435" s="1"/>
    </row>
    <row r="436" customFormat="false" ht="12.75" hidden="false" customHeight="false" outlineLevel="0" collapsed="false">
      <c r="B436" s="1"/>
      <c r="C436" s="1"/>
    </row>
    <row r="437" customFormat="false" ht="12.75" hidden="false" customHeight="false" outlineLevel="0" collapsed="false">
      <c r="B437" s="1"/>
      <c r="C437" s="1"/>
    </row>
    <row r="438" customFormat="false" ht="12.75" hidden="false" customHeight="false" outlineLevel="0" collapsed="false">
      <c r="B438" s="1"/>
      <c r="C438" s="1"/>
    </row>
    <row r="439" customFormat="false" ht="12.75" hidden="false" customHeight="false" outlineLevel="0" collapsed="false">
      <c r="B439" s="1"/>
      <c r="C439" s="1"/>
    </row>
    <row r="440" customFormat="false" ht="12.75" hidden="false" customHeight="false" outlineLevel="0" collapsed="false">
      <c r="B440" s="1"/>
      <c r="C440" s="1"/>
    </row>
    <row r="441" customFormat="false" ht="12.75" hidden="false" customHeight="false" outlineLevel="0" collapsed="false">
      <c r="B441" s="1"/>
      <c r="C441" s="1"/>
    </row>
    <row r="442" customFormat="false" ht="12.75" hidden="false" customHeight="false" outlineLevel="0" collapsed="false">
      <c r="B442" s="1"/>
      <c r="C442" s="1"/>
    </row>
    <row r="443" customFormat="false" ht="12.75" hidden="false" customHeight="false" outlineLevel="0" collapsed="false">
      <c r="B443" s="1"/>
      <c r="C443" s="1"/>
    </row>
    <row r="444" customFormat="false" ht="12.75" hidden="false" customHeight="false" outlineLevel="0" collapsed="false">
      <c r="B444" s="1"/>
      <c r="C444" s="1"/>
    </row>
    <row r="445" customFormat="false" ht="12.75" hidden="false" customHeight="false" outlineLevel="0" collapsed="false">
      <c r="B445" s="1"/>
      <c r="C445" s="1"/>
    </row>
    <row r="446" customFormat="false" ht="12.75" hidden="false" customHeight="false" outlineLevel="0" collapsed="false">
      <c r="B446" s="1"/>
      <c r="C446" s="1"/>
    </row>
    <row r="447" customFormat="false" ht="12.75" hidden="false" customHeight="false" outlineLevel="0" collapsed="false">
      <c r="B447" s="1"/>
      <c r="C447" s="1"/>
    </row>
    <row r="448" customFormat="false" ht="12.75" hidden="false" customHeight="false" outlineLevel="0" collapsed="false">
      <c r="B448" s="1"/>
      <c r="C448" s="1"/>
    </row>
    <row r="449" customFormat="false" ht="12.75" hidden="false" customHeight="false" outlineLevel="0" collapsed="false">
      <c r="B449" s="1"/>
      <c r="C449" s="1"/>
    </row>
    <row r="450" customFormat="false" ht="12.75" hidden="false" customHeight="false" outlineLevel="0" collapsed="false">
      <c r="B450" s="1"/>
      <c r="C450" s="1"/>
    </row>
    <row r="451" customFormat="false" ht="12.75" hidden="false" customHeight="false" outlineLevel="0" collapsed="false">
      <c r="B451" s="1"/>
      <c r="C451" s="1"/>
    </row>
    <row r="452" customFormat="false" ht="12.75" hidden="false" customHeight="false" outlineLevel="0" collapsed="false">
      <c r="B452" s="1"/>
      <c r="C452" s="1"/>
    </row>
    <row r="453" customFormat="false" ht="12.75" hidden="false" customHeight="false" outlineLevel="0" collapsed="false">
      <c r="B453" s="1"/>
      <c r="C453" s="1"/>
    </row>
    <row r="454" customFormat="false" ht="12.75" hidden="false" customHeight="false" outlineLevel="0" collapsed="false">
      <c r="B454" s="1"/>
      <c r="C454" s="1"/>
    </row>
    <row r="455" customFormat="false" ht="12.75" hidden="false" customHeight="false" outlineLevel="0" collapsed="false">
      <c r="B455" s="1"/>
      <c r="C455" s="1"/>
    </row>
    <row r="456" customFormat="false" ht="12.75" hidden="false" customHeight="false" outlineLevel="0" collapsed="false">
      <c r="B456" s="1"/>
      <c r="C456" s="1"/>
    </row>
    <row r="457" customFormat="false" ht="12.75" hidden="false" customHeight="false" outlineLevel="0" collapsed="false">
      <c r="B457" s="1"/>
      <c r="C457" s="1"/>
    </row>
    <row r="458" customFormat="false" ht="12.75" hidden="false" customHeight="false" outlineLevel="0" collapsed="false">
      <c r="B458" s="1"/>
      <c r="C458" s="1"/>
    </row>
    <row r="459" customFormat="false" ht="12.75" hidden="false" customHeight="false" outlineLevel="0" collapsed="false">
      <c r="B459" s="1"/>
      <c r="C459" s="1"/>
    </row>
    <row r="460" customFormat="false" ht="12.75" hidden="false" customHeight="false" outlineLevel="0" collapsed="false">
      <c r="B460" s="1"/>
      <c r="C460" s="1"/>
    </row>
    <row r="461" customFormat="false" ht="12.75" hidden="false" customHeight="false" outlineLevel="0" collapsed="false">
      <c r="B461" s="1"/>
      <c r="C461" s="1"/>
    </row>
    <row r="462" customFormat="false" ht="12.75" hidden="false" customHeight="false" outlineLevel="0" collapsed="false">
      <c r="B462" s="1"/>
      <c r="C462" s="1"/>
    </row>
    <row r="463" customFormat="false" ht="12.75" hidden="false" customHeight="false" outlineLevel="0" collapsed="false">
      <c r="B463" s="1"/>
      <c r="C463" s="1"/>
    </row>
    <row r="464" customFormat="false" ht="12.75" hidden="false" customHeight="false" outlineLevel="0" collapsed="false">
      <c r="B464" s="1"/>
      <c r="C464" s="1"/>
    </row>
    <row r="465" customFormat="false" ht="12.75" hidden="false" customHeight="false" outlineLevel="0" collapsed="false">
      <c r="B465" s="1"/>
      <c r="C465" s="1"/>
    </row>
    <row r="466" customFormat="false" ht="12.75" hidden="false" customHeight="false" outlineLevel="0" collapsed="false">
      <c r="B466" s="1"/>
      <c r="C466" s="1"/>
    </row>
    <row r="467" customFormat="false" ht="12.75" hidden="false" customHeight="false" outlineLevel="0" collapsed="false">
      <c r="B467" s="1"/>
      <c r="C467" s="1"/>
    </row>
    <row r="468" customFormat="false" ht="12.75" hidden="false" customHeight="false" outlineLevel="0" collapsed="false">
      <c r="B468" s="1"/>
      <c r="C468" s="1"/>
    </row>
    <row r="469" customFormat="false" ht="12.75" hidden="false" customHeight="false" outlineLevel="0" collapsed="false">
      <c r="B469" s="1"/>
      <c r="C469" s="1"/>
    </row>
    <row r="470" customFormat="false" ht="12.75" hidden="false" customHeight="false" outlineLevel="0" collapsed="false">
      <c r="B470" s="1"/>
      <c r="C470" s="1"/>
    </row>
    <row r="471" customFormat="false" ht="12.75" hidden="false" customHeight="false" outlineLevel="0" collapsed="false">
      <c r="B471" s="1"/>
      <c r="C471" s="1"/>
    </row>
    <row r="472" customFormat="false" ht="12.75" hidden="false" customHeight="false" outlineLevel="0" collapsed="false">
      <c r="B472" s="1"/>
      <c r="C472" s="1"/>
    </row>
    <row r="473" customFormat="false" ht="12.75" hidden="false" customHeight="false" outlineLevel="0" collapsed="false">
      <c r="B473" s="1"/>
      <c r="C473" s="1"/>
    </row>
    <row r="474" customFormat="false" ht="12.75" hidden="false" customHeight="false" outlineLevel="0" collapsed="false">
      <c r="B474" s="1"/>
      <c r="C474" s="1"/>
    </row>
    <row r="475" customFormat="false" ht="12.75" hidden="false" customHeight="false" outlineLevel="0" collapsed="false">
      <c r="B475" s="1"/>
      <c r="C475" s="1"/>
    </row>
    <row r="476" customFormat="false" ht="12.75" hidden="false" customHeight="false" outlineLevel="0" collapsed="false">
      <c r="B476" s="1"/>
      <c r="C476" s="1"/>
    </row>
    <row r="477" customFormat="false" ht="12.75" hidden="false" customHeight="false" outlineLevel="0" collapsed="false">
      <c r="B477" s="1"/>
      <c r="C477" s="1"/>
    </row>
    <row r="478" customFormat="false" ht="12.75" hidden="false" customHeight="false" outlineLevel="0" collapsed="false">
      <c r="B478" s="1"/>
      <c r="C478" s="1"/>
    </row>
    <row r="479" customFormat="false" ht="12.75" hidden="false" customHeight="false" outlineLevel="0" collapsed="false">
      <c r="B479" s="1"/>
      <c r="C479" s="1"/>
    </row>
    <row r="480" customFormat="false" ht="12.75" hidden="false" customHeight="false" outlineLevel="0" collapsed="false">
      <c r="B480" s="1"/>
      <c r="C480" s="1"/>
    </row>
    <row r="481" customFormat="false" ht="12.75" hidden="false" customHeight="false" outlineLevel="0" collapsed="false">
      <c r="B481" s="1"/>
      <c r="C481" s="1"/>
    </row>
    <row r="482" customFormat="false" ht="12.75" hidden="false" customHeight="false" outlineLevel="0" collapsed="false">
      <c r="B482" s="1"/>
      <c r="C482" s="1"/>
    </row>
    <row r="483" customFormat="false" ht="12.75" hidden="false" customHeight="false" outlineLevel="0" collapsed="false">
      <c r="B483" s="1"/>
      <c r="C483" s="1"/>
    </row>
    <row r="484" customFormat="false" ht="12.75" hidden="false" customHeight="false" outlineLevel="0" collapsed="false">
      <c r="B484" s="1"/>
      <c r="C484" s="1"/>
    </row>
    <row r="485" customFormat="false" ht="12.75" hidden="false" customHeight="false" outlineLevel="0" collapsed="false">
      <c r="B485" s="1"/>
      <c r="C485" s="1"/>
    </row>
    <row r="486" customFormat="false" ht="12.75" hidden="false" customHeight="false" outlineLevel="0" collapsed="false">
      <c r="B486" s="1"/>
      <c r="C486" s="1"/>
    </row>
    <row r="487" customFormat="false" ht="12.75" hidden="false" customHeight="false" outlineLevel="0" collapsed="false">
      <c r="B487" s="1"/>
      <c r="C487" s="1"/>
    </row>
    <row r="488" customFormat="false" ht="12.75" hidden="false" customHeight="false" outlineLevel="0" collapsed="false">
      <c r="B488" s="1"/>
      <c r="C488" s="1"/>
    </row>
    <row r="489" customFormat="false" ht="12.75" hidden="false" customHeight="false" outlineLevel="0" collapsed="false">
      <c r="B489" s="1"/>
      <c r="C489" s="1"/>
    </row>
    <row r="490" customFormat="false" ht="12.75" hidden="false" customHeight="false" outlineLevel="0" collapsed="false">
      <c r="B490" s="1"/>
      <c r="C490" s="1"/>
    </row>
    <row r="491" customFormat="false" ht="12.75" hidden="false" customHeight="false" outlineLevel="0" collapsed="false">
      <c r="B491" s="1"/>
      <c r="C491" s="1"/>
    </row>
    <row r="492" customFormat="false" ht="12.75" hidden="false" customHeight="false" outlineLevel="0" collapsed="false">
      <c r="B492" s="1"/>
      <c r="C492" s="1"/>
    </row>
    <row r="493" customFormat="false" ht="12.75" hidden="false" customHeight="false" outlineLevel="0" collapsed="false">
      <c r="B493" s="1"/>
      <c r="C493" s="1"/>
    </row>
    <row r="494" customFormat="false" ht="12.75" hidden="false" customHeight="false" outlineLevel="0" collapsed="false">
      <c r="B494" s="1"/>
      <c r="C494" s="1"/>
    </row>
    <row r="495" customFormat="false" ht="12.75" hidden="false" customHeight="false" outlineLevel="0" collapsed="false">
      <c r="B495" s="1"/>
      <c r="C495" s="1"/>
    </row>
    <row r="496" customFormat="false" ht="12.75" hidden="false" customHeight="false" outlineLevel="0" collapsed="false">
      <c r="B496" s="1"/>
      <c r="C496" s="1"/>
    </row>
    <row r="497" customFormat="false" ht="12.75" hidden="false" customHeight="false" outlineLevel="0" collapsed="false">
      <c r="B497" s="1"/>
      <c r="C497" s="1"/>
    </row>
    <row r="498" customFormat="false" ht="12.75" hidden="false" customHeight="false" outlineLevel="0" collapsed="false">
      <c r="B498" s="1"/>
      <c r="C498" s="1"/>
    </row>
    <row r="499" customFormat="false" ht="12.75" hidden="false" customHeight="false" outlineLevel="0" collapsed="false">
      <c r="B499" s="1"/>
      <c r="C499" s="1"/>
    </row>
    <row r="500" customFormat="false" ht="12.75" hidden="false" customHeight="false" outlineLevel="0" collapsed="false">
      <c r="B500" s="1"/>
      <c r="C500" s="1"/>
    </row>
    <row r="501" customFormat="false" ht="12.75" hidden="false" customHeight="false" outlineLevel="0" collapsed="false">
      <c r="B501" s="1"/>
      <c r="C501" s="1"/>
    </row>
    <row r="502" customFormat="false" ht="12.75" hidden="false" customHeight="false" outlineLevel="0" collapsed="false">
      <c r="B502" s="1"/>
      <c r="C502" s="1"/>
    </row>
    <row r="503" customFormat="false" ht="12.75" hidden="false" customHeight="false" outlineLevel="0" collapsed="false">
      <c r="B503" s="1"/>
      <c r="C503" s="1"/>
    </row>
    <row r="504" customFormat="false" ht="12.75" hidden="false" customHeight="false" outlineLevel="0" collapsed="false">
      <c r="B504" s="1"/>
      <c r="C504" s="1"/>
    </row>
    <row r="505" customFormat="false" ht="12.75" hidden="false" customHeight="false" outlineLevel="0" collapsed="false">
      <c r="B505" s="1"/>
      <c r="C505" s="1"/>
    </row>
    <row r="506" customFormat="false" ht="12.75" hidden="false" customHeight="false" outlineLevel="0" collapsed="false">
      <c r="B506" s="1"/>
      <c r="C506" s="1"/>
    </row>
    <row r="507" customFormat="false" ht="12.75" hidden="false" customHeight="false" outlineLevel="0" collapsed="false">
      <c r="B507" s="1"/>
      <c r="C507" s="1"/>
    </row>
    <row r="508" customFormat="false" ht="12.75" hidden="false" customHeight="false" outlineLevel="0" collapsed="false">
      <c r="B508" s="1"/>
      <c r="C508" s="1"/>
    </row>
    <row r="509" customFormat="false" ht="12.75" hidden="false" customHeight="false" outlineLevel="0" collapsed="false">
      <c r="B509" s="1"/>
      <c r="C509" s="1"/>
    </row>
    <row r="510" customFormat="false" ht="12.75" hidden="false" customHeight="false" outlineLevel="0" collapsed="false">
      <c r="B510" s="1"/>
      <c r="C510" s="1"/>
    </row>
    <row r="511" customFormat="false" ht="12.75" hidden="false" customHeight="false" outlineLevel="0" collapsed="false">
      <c r="B511" s="1"/>
      <c r="C511" s="1"/>
    </row>
    <row r="512" customFormat="false" ht="12.75" hidden="false" customHeight="false" outlineLevel="0" collapsed="false">
      <c r="B512" s="1"/>
      <c r="C512" s="1"/>
    </row>
    <row r="513" customFormat="false" ht="12.75" hidden="false" customHeight="false" outlineLevel="0" collapsed="false">
      <c r="B513" s="1"/>
      <c r="C513" s="1"/>
    </row>
    <row r="514" customFormat="false" ht="12.75" hidden="false" customHeight="false" outlineLevel="0" collapsed="false">
      <c r="B514" s="1"/>
      <c r="C514" s="1"/>
    </row>
    <row r="515" customFormat="false" ht="12.75" hidden="false" customHeight="false" outlineLevel="0" collapsed="false">
      <c r="B515" s="1"/>
      <c r="C515" s="1"/>
    </row>
    <row r="516" customFormat="false" ht="12.75" hidden="false" customHeight="false" outlineLevel="0" collapsed="false">
      <c r="B516" s="1"/>
      <c r="C516" s="1"/>
    </row>
    <row r="517" customFormat="false" ht="12.75" hidden="false" customHeight="false" outlineLevel="0" collapsed="false">
      <c r="B517" s="1"/>
      <c r="C517" s="1"/>
    </row>
    <row r="518" customFormat="false" ht="12.75" hidden="false" customHeight="false" outlineLevel="0" collapsed="false">
      <c r="B518" s="1"/>
      <c r="C518" s="1"/>
    </row>
    <row r="519" customFormat="false" ht="12.75" hidden="false" customHeight="false" outlineLevel="0" collapsed="false">
      <c r="B519" s="1"/>
      <c r="C519" s="1"/>
    </row>
    <row r="520" customFormat="false" ht="12.75" hidden="false" customHeight="false" outlineLevel="0" collapsed="false">
      <c r="B520" s="1"/>
      <c r="C520" s="1"/>
    </row>
    <row r="521" customFormat="false" ht="12.75" hidden="false" customHeight="false" outlineLevel="0" collapsed="false">
      <c r="B521" s="1"/>
      <c r="C521" s="1"/>
    </row>
    <row r="522" customFormat="false" ht="12.75" hidden="false" customHeight="false" outlineLevel="0" collapsed="false">
      <c r="B522" s="1"/>
      <c r="C522" s="1"/>
    </row>
    <row r="523" customFormat="false" ht="12.75" hidden="false" customHeight="false" outlineLevel="0" collapsed="false">
      <c r="B523" s="1"/>
      <c r="C523" s="1"/>
    </row>
    <row r="524" customFormat="false" ht="12.75" hidden="false" customHeight="false" outlineLevel="0" collapsed="false">
      <c r="B524" s="1"/>
      <c r="C524" s="1"/>
    </row>
    <row r="525" customFormat="false" ht="12.75" hidden="false" customHeight="false" outlineLevel="0" collapsed="false">
      <c r="B525" s="1"/>
      <c r="C525" s="1"/>
    </row>
    <row r="526" customFormat="false" ht="12.75" hidden="false" customHeight="false" outlineLevel="0" collapsed="false">
      <c r="B526" s="1"/>
      <c r="C526" s="1"/>
    </row>
    <row r="527" customFormat="false" ht="12.75" hidden="false" customHeight="false" outlineLevel="0" collapsed="false">
      <c r="B527" s="1"/>
      <c r="C527" s="1"/>
    </row>
    <row r="528" customFormat="false" ht="12.75" hidden="false" customHeight="false" outlineLevel="0" collapsed="false">
      <c r="B528" s="1"/>
      <c r="C528" s="1"/>
    </row>
    <row r="529" customFormat="false" ht="12.75" hidden="false" customHeight="false" outlineLevel="0" collapsed="false">
      <c r="B529" s="1"/>
      <c r="C529" s="1"/>
    </row>
    <row r="530" customFormat="false" ht="12.75" hidden="false" customHeight="false" outlineLevel="0" collapsed="false">
      <c r="B530" s="1"/>
      <c r="C530" s="1"/>
    </row>
    <row r="531" customFormat="false" ht="12.75" hidden="false" customHeight="false" outlineLevel="0" collapsed="false">
      <c r="B531" s="1"/>
      <c r="C531" s="1"/>
    </row>
    <row r="532" customFormat="false" ht="12.75" hidden="false" customHeight="false" outlineLevel="0" collapsed="false">
      <c r="B532" s="1"/>
      <c r="C532" s="1"/>
    </row>
    <row r="533" customFormat="false" ht="12.75" hidden="false" customHeight="false" outlineLevel="0" collapsed="false">
      <c r="B533" s="1"/>
      <c r="C533" s="1"/>
    </row>
    <row r="534" customFormat="false" ht="12.75" hidden="false" customHeight="false" outlineLevel="0" collapsed="false">
      <c r="B534" s="1"/>
      <c r="C534" s="1"/>
    </row>
    <row r="535" customFormat="false" ht="12.75" hidden="false" customHeight="false" outlineLevel="0" collapsed="false">
      <c r="B535" s="1"/>
      <c r="C535" s="1"/>
    </row>
    <row r="536" customFormat="false" ht="12.75" hidden="false" customHeight="false" outlineLevel="0" collapsed="false">
      <c r="B536" s="1"/>
      <c r="C536" s="1"/>
    </row>
    <row r="537" customFormat="false" ht="12.75" hidden="false" customHeight="false" outlineLevel="0" collapsed="false">
      <c r="B537" s="1"/>
      <c r="C537" s="1"/>
    </row>
    <row r="538" customFormat="false" ht="12.75" hidden="false" customHeight="false" outlineLevel="0" collapsed="false">
      <c r="B538" s="1"/>
      <c r="C538" s="1"/>
    </row>
    <row r="539" customFormat="false" ht="12.75" hidden="false" customHeight="false" outlineLevel="0" collapsed="false">
      <c r="B539" s="1"/>
      <c r="C539" s="1"/>
    </row>
    <row r="540" customFormat="false" ht="12.75" hidden="false" customHeight="false" outlineLevel="0" collapsed="false">
      <c r="B540" s="1"/>
      <c r="C540" s="1"/>
    </row>
    <row r="541" customFormat="false" ht="12.75" hidden="false" customHeight="false" outlineLevel="0" collapsed="false">
      <c r="B541" s="1"/>
      <c r="C541" s="1"/>
    </row>
    <row r="542" customFormat="false" ht="12.75" hidden="false" customHeight="false" outlineLevel="0" collapsed="false">
      <c r="B542" s="1"/>
      <c r="C542" s="1"/>
    </row>
    <row r="543" customFormat="false" ht="12.75" hidden="false" customHeight="false" outlineLevel="0" collapsed="false">
      <c r="B543" s="1"/>
      <c r="C543" s="1"/>
    </row>
    <row r="544" customFormat="false" ht="12.75" hidden="false" customHeight="false" outlineLevel="0" collapsed="false">
      <c r="B544" s="1"/>
      <c r="C544" s="1"/>
    </row>
    <row r="545" customFormat="false" ht="12.75" hidden="false" customHeight="false" outlineLevel="0" collapsed="false">
      <c r="B545" s="1"/>
      <c r="C545" s="1"/>
    </row>
    <row r="546" customFormat="false" ht="12.75" hidden="false" customHeight="false" outlineLevel="0" collapsed="false">
      <c r="B546" s="1"/>
      <c r="C546" s="1"/>
    </row>
    <row r="547" customFormat="false" ht="12.75" hidden="false" customHeight="false" outlineLevel="0" collapsed="false">
      <c r="B547" s="1"/>
      <c r="C547" s="1"/>
    </row>
    <row r="548" customFormat="false" ht="12.75" hidden="false" customHeight="false" outlineLevel="0" collapsed="false">
      <c r="B548" s="1"/>
      <c r="C548" s="1"/>
    </row>
    <row r="549" customFormat="false" ht="12.75" hidden="false" customHeight="false" outlineLevel="0" collapsed="false">
      <c r="B549" s="1"/>
      <c r="C549" s="1"/>
    </row>
    <row r="550" customFormat="false" ht="12.75" hidden="false" customHeight="false" outlineLevel="0" collapsed="false">
      <c r="B550" s="1"/>
      <c r="C550" s="1"/>
    </row>
    <row r="551" customFormat="false" ht="12.75" hidden="false" customHeight="false" outlineLevel="0" collapsed="false">
      <c r="B551" s="1"/>
      <c r="C551" s="1"/>
    </row>
    <row r="552" customFormat="false" ht="12.75" hidden="false" customHeight="false" outlineLevel="0" collapsed="false">
      <c r="B552" s="1"/>
      <c r="C552" s="1"/>
    </row>
    <row r="553" customFormat="false" ht="12.75" hidden="false" customHeight="false" outlineLevel="0" collapsed="false">
      <c r="B553" s="1"/>
      <c r="C553" s="1"/>
    </row>
    <row r="554" customFormat="false" ht="12.75" hidden="false" customHeight="false" outlineLevel="0" collapsed="false">
      <c r="B554" s="1"/>
      <c r="C554" s="1"/>
    </row>
    <row r="555" customFormat="false" ht="12.75" hidden="false" customHeight="false" outlineLevel="0" collapsed="false">
      <c r="B555" s="1"/>
      <c r="C555" s="1"/>
    </row>
    <row r="556" customFormat="false" ht="12.75" hidden="false" customHeight="false" outlineLevel="0" collapsed="false">
      <c r="B556" s="1"/>
      <c r="C556" s="1"/>
    </row>
    <row r="557" customFormat="false" ht="12.75" hidden="false" customHeight="false" outlineLevel="0" collapsed="false">
      <c r="B557" s="1"/>
      <c r="C557" s="1"/>
    </row>
    <row r="558" customFormat="false" ht="12.75" hidden="false" customHeight="false" outlineLevel="0" collapsed="false">
      <c r="B558" s="1"/>
      <c r="C558" s="1"/>
    </row>
    <row r="559" customFormat="false" ht="12.75" hidden="false" customHeight="false" outlineLevel="0" collapsed="false">
      <c r="B559" s="1"/>
      <c r="C559" s="1"/>
    </row>
    <row r="560" customFormat="false" ht="12.75" hidden="false" customHeight="false" outlineLevel="0" collapsed="false">
      <c r="B560" s="1"/>
      <c r="C560" s="1"/>
    </row>
    <row r="561" customFormat="false" ht="12.75" hidden="false" customHeight="false" outlineLevel="0" collapsed="false">
      <c r="B561" s="1"/>
      <c r="C561" s="1"/>
    </row>
    <row r="562" customFormat="false" ht="12.75" hidden="false" customHeight="false" outlineLevel="0" collapsed="false">
      <c r="B562" s="1"/>
      <c r="C562" s="1"/>
    </row>
    <row r="563" customFormat="false" ht="12.75" hidden="false" customHeight="false" outlineLevel="0" collapsed="false">
      <c r="B563" s="1"/>
      <c r="C563" s="1"/>
    </row>
    <row r="564" customFormat="false" ht="12.75" hidden="false" customHeight="false" outlineLevel="0" collapsed="false">
      <c r="B564" s="1"/>
      <c r="C564" s="1"/>
    </row>
    <row r="565" customFormat="false" ht="12.75" hidden="false" customHeight="false" outlineLevel="0" collapsed="false">
      <c r="B565" s="1"/>
      <c r="C565" s="1"/>
    </row>
    <row r="566" customFormat="false" ht="12.75" hidden="false" customHeight="false" outlineLevel="0" collapsed="false">
      <c r="B566" s="1"/>
      <c r="C566" s="1"/>
    </row>
    <row r="567" customFormat="false" ht="12.75" hidden="false" customHeight="false" outlineLevel="0" collapsed="false">
      <c r="B567" s="1"/>
      <c r="C567" s="1"/>
    </row>
    <row r="568" customFormat="false" ht="12.75" hidden="false" customHeight="false" outlineLevel="0" collapsed="false">
      <c r="B568" s="1"/>
      <c r="C568" s="1"/>
    </row>
    <row r="569" customFormat="false" ht="12.75" hidden="false" customHeight="false" outlineLevel="0" collapsed="false">
      <c r="B569" s="1"/>
      <c r="C569" s="1"/>
    </row>
    <row r="570" customFormat="false" ht="12.75" hidden="false" customHeight="false" outlineLevel="0" collapsed="false">
      <c r="B570" s="1"/>
      <c r="C570" s="1"/>
    </row>
    <row r="571" customFormat="false" ht="12.75" hidden="false" customHeight="false" outlineLevel="0" collapsed="false">
      <c r="B571" s="1"/>
      <c r="C571" s="1"/>
    </row>
    <row r="572" customFormat="false" ht="12.75" hidden="false" customHeight="false" outlineLevel="0" collapsed="false">
      <c r="B572" s="1"/>
      <c r="C572" s="1"/>
    </row>
    <row r="573" customFormat="false" ht="12.75" hidden="false" customHeight="false" outlineLevel="0" collapsed="false">
      <c r="B573" s="1"/>
      <c r="C573" s="1"/>
    </row>
    <row r="574" customFormat="false" ht="12.75" hidden="false" customHeight="false" outlineLevel="0" collapsed="false">
      <c r="B574" s="1"/>
      <c r="C574" s="1"/>
    </row>
    <row r="575" customFormat="false" ht="12.75" hidden="false" customHeight="false" outlineLevel="0" collapsed="false">
      <c r="B575" s="1"/>
      <c r="C575" s="1"/>
    </row>
    <row r="576" customFormat="false" ht="12.75" hidden="false" customHeight="false" outlineLevel="0" collapsed="false">
      <c r="B576" s="1"/>
      <c r="C576" s="1"/>
    </row>
    <row r="577" customFormat="false" ht="12.75" hidden="false" customHeight="false" outlineLevel="0" collapsed="false">
      <c r="B577" s="1"/>
      <c r="C577" s="1"/>
    </row>
    <row r="578" customFormat="false" ht="12.75" hidden="false" customHeight="false" outlineLevel="0" collapsed="false">
      <c r="B578" s="1"/>
      <c r="C578" s="1"/>
    </row>
    <row r="579" customFormat="false" ht="12.75" hidden="false" customHeight="false" outlineLevel="0" collapsed="false">
      <c r="B579" s="1"/>
      <c r="C579" s="1"/>
    </row>
    <row r="580" customFormat="false" ht="12.75" hidden="false" customHeight="false" outlineLevel="0" collapsed="false">
      <c r="B580" s="1"/>
      <c r="C580" s="1"/>
    </row>
    <row r="581" customFormat="false" ht="12.75" hidden="false" customHeight="false" outlineLevel="0" collapsed="false">
      <c r="B581" s="1"/>
      <c r="C581" s="1"/>
    </row>
    <row r="582" customFormat="false" ht="12.75" hidden="false" customHeight="false" outlineLevel="0" collapsed="false">
      <c r="B582" s="1"/>
      <c r="C582" s="1"/>
    </row>
    <row r="583" customFormat="false" ht="12.75" hidden="false" customHeight="false" outlineLevel="0" collapsed="false">
      <c r="B583" s="1"/>
      <c r="C583" s="1"/>
    </row>
    <row r="584" customFormat="false" ht="12.75" hidden="false" customHeight="false" outlineLevel="0" collapsed="false">
      <c r="B584" s="1"/>
      <c r="C584" s="1"/>
    </row>
    <row r="585" customFormat="false" ht="12.75" hidden="false" customHeight="false" outlineLevel="0" collapsed="false">
      <c r="B585" s="1"/>
      <c r="C585" s="1"/>
    </row>
    <row r="586" customFormat="false" ht="12.75" hidden="false" customHeight="false" outlineLevel="0" collapsed="false">
      <c r="B586" s="1"/>
      <c r="C586" s="1"/>
    </row>
    <row r="587" customFormat="false" ht="12.75" hidden="false" customHeight="false" outlineLevel="0" collapsed="false">
      <c r="B587" s="1"/>
      <c r="C587" s="1"/>
    </row>
    <row r="588" customFormat="false" ht="12.75" hidden="false" customHeight="false" outlineLevel="0" collapsed="false">
      <c r="B588" s="1"/>
      <c r="C588" s="1"/>
    </row>
    <row r="589" customFormat="false" ht="12.75" hidden="false" customHeight="false" outlineLevel="0" collapsed="false">
      <c r="B589" s="1"/>
      <c r="C589" s="1"/>
    </row>
    <row r="590" customFormat="false" ht="12.75" hidden="false" customHeight="false" outlineLevel="0" collapsed="false">
      <c r="B590" s="1"/>
      <c r="C590" s="1"/>
    </row>
    <row r="591" customFormat="false" ht="12.75" hidden="false" customHeight="false" outlineLevel="0" collapsed="false">
      <c r="B591" s="1"/>
      <c r="C591" s="1"/>
    </row>
    <row r="592" customFormat="false" ht="12.75" hidden="false" customHeight="false" outlineLevel="0" collapsed="false">
      <c r="B592" s="1"/>
      <c r="C592" s="1"/>
    </row>
    <row r="593" customFormat="false" ht="12.75" hidden="false" customHeight="false" outlineLevel="0" collapsed="false">
      <c r="B593" s="1"/>
      <c r="C593" s="1"/>
    </row>
    <row r="594" customFormat="false" ht="12.75" hidden="false" customHeight="false" outlineLevel="0" collapsed="false">
      <c r="B594" s="1"/>
      <c r="C594" s="1"/>
    </row>
    <row r="595" customFormat="false" ht="12.75" hidden="false" customHeight="false" outlineLevel="0" collapsed="false">
      <c r="B595" s="1"/>
      <c r="C595" s="1"/>
    </row>
    <row r="596" customFormat="false" ht="12.75" hidden="false" customHeight="false" outlineLevel="0" collapsed="false">
      <c r="B596" s="1"/>
      <c r="C596" s="1"/>
    </row>
    <row r="597" customFormat="false" ht="12.75" hidden="false" customHeight="false" outlineLevel="0" collapsed="false">
      <c r="B597" s="1"/>
      <c r="C597" s="1"/>
    </row>
    <row r="598" customFormat="false" ht="12.75" hidden="false" customHeight="false" outlineLevel="0" collapsed="false">
      <c r="B598" s="1"/>
      <c r="C598" s="1"/>
    </row>
    <row r="599" customFormat="false" ht="12.75" hidden="false" customHeight="false" outlineLevel="0" collapsed="false">
      <c r="B599" s="1"/>
      <c r="C599" s="1"/>
    </row>
    <row r="600" customFormat="false" ht="12.75" hidden="false" customHeight="false" outlineLevel="0" collapsed="false">
      <c r="B600" s="1"/>
      <c r="C600" s="1"/>
    </row>
    <row r="601" customFormat="false" ht="12.75" hidden="false" customHeight="false" outlineLevel="0" collapsed="false">
      <c r="B601" s="1"/>
      <c r="C601" s="1"/>
    </row>
    <row r="602" customFormat="false" ht="12.75" hidden="false" customHeight="false" outlineLevel="0" collapsed="false">
      <c r="B602" s="1"/>
      <c r="C602" s="1"/>
    </row>
    <row r="603" customFormat="false" ht="12.75" hidden="false" customHeight="false" outlineLevel="0" collapsed="false">
      <c r="B603" s="1"/>
      <c r="C603" s="1"/>
    </row>
    <row r="604" customFormat="false" ht="12.75" hidden="false" customHeight="false" outlineLevel="0" collapsed="false">
      <c r="B604" s="1"/>
      <c r="C604" s="1"/>
    </row>
    <row r="605" customFormat="false" ht="12.75" hidden="false" customHeight="false" outlineLevel="0" collapsed="false">
      <c r="B605" s="1"/>
      <c r="C605" s="1"/>
    </row>
    <row r="606" customFormat="false" ht="12.75" hidden="false" customHeight="false" outlineLevel="0" collapsed="false">
      <c r="B606" s="1"/>
      <c r="C606" s="1"/>
    </row>
    <row r="607" customFormat="false" ht="12.75" hidden="false" customHeight="false" outlineLevel="0" collapsed="false">
      <c r="B607" s="1"/>
      <c r="C607" s="1"/>
    </row>
    <row r="608" customFormat="false" ht="12.75" hidden="false" customHeight="false" outlineLevel="0" collapsed="false">
      <c r="B608" s="1"/>
      <c r="C608" s="1"/>
    </row>
    <row r="609" customFormat="false" ht="12.75" hidden="false" customHeight="false" outlineLevel="0" collapsed="false">
      <c r="B609" s="1"/>
      <c r="C609" s="1"/>
    </row>
    <row r="610" customFormat="false" ht="12.75" hidden="false" customHeight="false" outlineLevel="0" collapsed="false">
      <c r="B610" s="1"/>
      <c r="C610" s="1"/>
    </row>
    <row r="611" customFormat="false" ht="12.75" hidden="false" customHeight="false" outlineLevel="0" collapsed="false">
      <c r="B611" s="1"/>
      <c r="C611" s="1"/>
    </row>
    <row r="612" customFormat="false" ht="12.75" hidden="false" customHeight="false" outlineLevel="0" collapsed="false">
      <c r="B612" s="1"/>
      <c r="C612" s="1"/>
    </row>
    <row r="613" customFormat="false" ht="12.75" hidden="false" customHeight="false" outlineLevel="0" collapsed="false">
      <c r="B613" s="1"/>
      <c r="C613" s="1"/>
    </row>
    <row r="614" customFormat="false" ht="12.75" hidden="false" customHeight="false" outlineLevel="0" collapsed="false">
      <c r="B614" s="1"/>
      <c r="C614" s="1"/>
    </row>
    <row r="615" customFormat="false" ht="12.75" hidden="false" customHeight="false" outlineLevel="0" collapsed="false">
      <c r="B615" s="1"/>
      <c r="C615" s="1"/>
    </row>
    <row r="616" customFormat="false" ht="12.75" hidden="false" customHeight="false" outlineLevel="0" collapsed="false">
      <c r="B616" s="1"/>
      <c r="C616" s="1"/>
    </row>
    <row r="617" customFormat="false" ht="12.75" hidden="false" customHeight="false" outlineLevel="0" collapsed="false">
      <c r="B617" s="1"/>
      <c r="C617" s="1"/>
    </row>
    <row r="618" customFormat="false" ht="12.75" hidden="false" customHeight="false" outlineLevel="0" collapsed="false">
      <c r="B618" s="1"/>
      <c r="C618" s="1"/>
    </row>
    <row r="619" customFormat="false" ht="12.75" hidden="false" customHeight="false" outlineLevel="0" collapsed="false">
      <c r="B619" s="1"/>
      <c r="C619" s="1"/>
    </row>
    <row r="620" customFormat="false" ht="12.75" hidden="false" customHeight="false" outlineLevel="0" collapsed="false">
      <c r="B620" s="1"/>
      <c r="C620" s="1"/>
    </row>
    <row r="621" customFormat="false" ht="12.75" hidden="false" customHeight="false" outlineLevel="0" collapsed="false">
      <c r="B621" s="1"/>
      <c r="C621" s="1"/>
    </row>
    <row r="622" customFormat="false" ht="12.75" hidden="false" customHeight="false" outlineLevel="0" collapsed="false">
      <c r="B622" s="1"/>
      <c r="C622" s="1"/>
    </row>
    <row r="623" customFormat="false" ht="12.75" hidden="false" customHeight="false" outlineLevel="0" collapsed="false">
      <c r="B623" s="1"/>
      <c r="C623" s="1"/>
    </row>
    <row r="624" customFormat="false" ht="12.75" hidden="false" customHeight="false" outlineLevel="0" collapsed="false">
      <c r="B624" s="1"/>
      <c r="C624" s="1"/>
    </row>
    <row r="625" customFormat="false" ht="12.75" hidden="false" customHeight="false" outlineLevel="0" collapsed="false">
      <c r="B625" s="1"/>
      <c r="C625" s="1"/>
    </row>
    <row r="626" customFormat="false" ht="12.75" hidden="false" customHeight="false" outlineLevel="0" collapsed="false">
      <c r="B626" s="1"/>
      <c r="C626" s="1"/>
    </row>
    <row r="627" customFormat="false" ht="12.75" hidden="false" customHeight="false" outlineLevel="0" collapsed="false">
      <c r="B627" s="1"/>
      <c r="C627" s="1"/>
    </row>
    <row r="628" customFormat="false" ht="12.75" hidden="false" customHeight="false" outlineLevel="0" collapsed="false">
      <c r="B628" s="1"/>
      <c r="C628" s="1"/>
    </row>
    <row r="629" customFormat="false" ht="12.75" hidden="false" customHeight="false" outlineLevel="0" collapsed="false">
      <c r="B629" s="1"/>
      <c r="C629" s="1"/>
    </row>
    <row r="630" customFormat="false" ht="12.75" hidden="false" customHeight="false" outlineLevel="0" collapsed="false">
      <c r="B630" s="1"/>
      <c r="C630" s="1"/>
    </row>
    <row r="631" customFormat="false" ht="12.75" hidden="false" customHeight="false" outlineLevel="0" collapsed="false">
      <c r="B631" s="1"/>
      <c r="C631" s="1"/>
    </row>
    <row r="632" customFormat="false" ht="12.75" hidden="false" customHeight="false" outlineLevel="0" collapsed="false">
      <c r="B632" s="1"/>
      <c r="C632" s="1"/>
    </row>
    <row r="633" customFormat="false" ht="12.75" hidden="false" customHeight="false" outlineLevel="0" collapsed="false">
      <c r="B633" s="1"/>
      <c r="C633" s="1"/>
    </row>
    <row r="634" customFormat="false" ht="12.75" hidden="false" customHeight="false" outlineLevel="0" collapsed="false">
      <c r="B634" s="1"/>
      <c r="C634" s="1"/>
    </row>
    <row r="635" customFormat="false" ht="12.75" hidden="false" customHeight="false" outlineLevel="0" collapsed="false">
      <c r="B635" s="1"/>
      <c r="C635" s="1"/>
    </row>
    <row r="636" customFormat="false" ht="12.75" hidden="false" customHeight="false" outlineLevel="0" collapsed="false">
      <c r="B636" s="1"/>
      <c r="C636" s="1"/>
    </row>
    <row r="637" customFormat="false" ht="12.75" hidden="false" customHeight="false" outlineLevel="0" collapsed="false">
      <c r="B637" s="1"/>
      <c r="C637" s="1"/>
    </row>
    <row r="638" customFormat="false" ht="12.75" hidden="false" customHeight="false" outlineLevel="0" collapsed="false">
      <c r="B638" s="1"/>
      <c r="C638" s="1"/>
    </row>
    <row r="639" customFormat="false" ht="12.75" hidden="false" customHeight="false" outlineLevel="0" collapsed="false">
      <c r="B639" s="1"/>
      <c r="C639" s="1"/>
    </row>
    <row r="640" customFormat="false" ht="12.75" hidden="false" customHeight="false" outlineLevel="0" collapsed="false">
      <c r="B640" s="1"/>
      <c r="C640" s="1"/>
    </row>
    <row r="641" customFormat="false" ht="12.75" hidden="false" customHeight="false" outlineLevel="0" collapsed="false">
      <c r="B641" s="1"/>
      <c r="C641" s="1"/>
    </row>
    <row r="642" customFormat="false" ht="12.75" hidden="false" customHeight="false" outlineLevel="0" collapsed="false">
      <c r="B642" s="1"/>
      <c r="C642" s="1"/>
    </row>
    <row r="643" customFormat="false" ht="12.75" hidden="false" customHeight="false" outlineLevel="0" collapsed="false">
      <c r="B643" s="1"/>
      <c r="C643" s="1"/>
    </row>
    <row r="644" customFormat="false" ht="12.75" hidden="false" customHeight="false" outlineLevel="0" collapsed="false">
      <c r="B644" s="1"/>
      <c r="C644" s="1"/>
    </row>
    <row r="645" customFormat="false" ht="12.75" hidden="false" customHeight="false" outlineLevel="0" collapsed="false">
      <c r="B645" s="1"/>
      <c r="C645" s="1"/>
    </row>
    <row r="646" customFormat="false" ht="12.75" hidden="false" customHeight="false" outlineLevel="0" collapsed="false">
      <c r="B646" s="1"/>
      <c r="C646" s="1"/>
    </row>
    <row r="647" customFormat="false" ht="12.75" hidden="false" customHeight="false" outlineLevel="0" collapsed="false">
      <c r="B647" s="1"/>
      <c r="C647" s="1"/>
    </row>
    <row r="648" customFormat="false" ht="12.75" hidden="false" customHeight="false" outlineLevel="0" collapsed="false">
      <c r="B648" s="1"/>
      <c r="C648" s="1"/>
    </row>
    <row r="649" customFormat="false" ht="12.75" hidden="false" customHeight="false" outlineLevel="0" collapsed="false">
      <c r="B649" s="1"/>
      <c r="C649" s="1"/>
    </row>
    <row r="650" customFormat="false" ht="12.75" hidden="false" customHeight="false" outlineLevel="0" collapsed="false">
      <c r="B650" s="1"/>
      <c r="C650" s="1"/>
    </row>
    <row r="651" customFormat="false" ht="12.75" hidden="false" customHeight="false" outlineLevel="0" collapsed="false">
      <c r="B651" s="1"/>
      <c r="C651" s="1"/>
    </row>
    <row r="652" customFormat="false" ht="12.75" hidden="false" customHeight="false" outlineLevel="0" collapsed="false">
      <c r="B652" s="1"/>
      <c r="C652" s="1"/>
    </row>
    <row r="653" customFormat="false" ht="12.75" hidden="false" customHeight="false" outlineLevel="0" collapsed="false">
      <c r="B653" s="1"/>
      <c r="C653" s="1"/>
    </row>
    <row r="654" customFormat="false" ht="12.75" hidden="false" customHeight="false" outlineLevel="0" collapsed="false">
      <c r="B654" s="1"/>
      <c r="C654" s="1"/>
    </row>
    <row r="655" customFormat="false" ht="12.75" hidden="false" customHeight="false" outlineLevel="0" collapsed="false">
      <c r="B655" s="1"/>
      <c r="C655" s="1"/>
    </row>
    <row r="656" customFormat="false" ht="12.75" hidden="false" customHeight="false" outlineLevel="0" collapsed="false">
      <c r="B656" s="1"/>
      <c r="C656" s="1"/>
    </row>
    <row r="657" customFormat="false" ht="12.75" hidden="false" customHeight="false" outlineLevel="0" collapsed="false">
      <c r="B657" s="1"/>
      <c r="C657" s="1"/>
    </row>
    <row r="658" customFormat="false" ht="12.75" hidden="false" customHeight="false" outlineLevel="0" collapsed="false">
      <c r="B658" s="1"/>
      <c r="C658" s="1"/>
    </row>
    <row r="659" customFormat="false" ht="12.75" hidden="false" customHeight="false" outlineLevel="0" collapsed="false">
      <c r="B659" s="1"/>
      <c r="C659" s="1"/>
    </row>
    <row r="660" customFormat="false" ht="12.75" hidden="false" customHeight="false" outlineLevel="0" collapsed="false">
      <c r="B660" s="1"/>
      <c r="C660" s="1"/>
    </row>
    <row r="661" customFormat="false" ht="12.75" hidden="false" customHeight="false" outlineLevel="0" collapsed="false">
      <c r="B661" s="1"/>
      <c r="C661" s="1"/>
    </row>
    <row r="662" customFormat="false" ht="12.75" hidden="false" customHeight="false" outlineLevel="0" collapsed="false">
      <c r="B662" s="1"/>
      <c r="C662" s="1"/>
    </row>
    <row r="663" customFormat="false" ht="12.75" hidden="false" customHeight="false" outlineLevel="0" collapsed="false">
      <c r="B663" s="1"/>
      <c r="C663" s="1"/>
    </row>
    <row r="664" customFormat="false" ht="12.75" hidden="false" customHeight="false" outlineLevel="0" collapsed="false">
      <c r="B664" s="1"/>
      <c r="C664" s="1"/>
    </row>
    <row r="665" customFormat="false" ht="12.75" hidden="false" customHeight="false" outlineLevel="0" collapsed="false">
      <c r="B665" s="1"/>
      <c r="C665" s="1"/>
    </row>
    <row r="666" customFormat="false" ht="12.75" hidden="false" customHeight="false" outlineLevel="0" collapsed="false">
      <c r="B666" s="1"/>
      <c r="C666" s="1"/>
    </row>
    <row r="667" customFormat="false" ht="12.75" hidden="false" customHeight="false" outlineLevel="0" collapsed="false">
      <c r="B667" s="1"/>
      <c r="C667" s="1"/>
    </row>
    <row r="668" customFormat="false" ht="12.75" hidden="false" customHeight="false" outlineLevel="0" collapsed="false">
      <c r="B668" s="1"/>
      <c r="C668" s="1"/>
    </row>
    <row r="669" customFormat="false" ht="12.75" hidden="false" customHeight="false" outlineLevel="0" collapsed="false">
      <c r="B669" s="1"/>
      <c r="C669" s="1"/>
    </row>
    <row r="670" customFormat="false" ht="12.75" hidden="false" customHeight="false" outlineLevel="0" collapsed="false">
      <c r="B670" s="1"/>
      <c r="C670" s="1"/>
    </row>
    <row r="671" customFormat="false" ht="12.75" hidden="false" customHeight="false" outlineLevel="0" collapsed="false">
      <c r="B671" s="1"/>
      <c r="C671" s="1"/>
    </row>
    <row r="672" customFormat="false" ht="12.75" hidden="false" customHeight="false" outlineLevel="0" collapsed="false">
      <c r="B672" s="1"/>
      <c r="C672" s="1"/>
    </row>
    <row r="673" customFormat="false" ht="12.75" hidden="false" customHeight="false" outlineLevel="0" collapsed="false">
      <c r="B673" s="1"/>
      <c r="C673" s="1"/>
    </row>
    <row r="674" customFormat="false" ht="12.75" hidden="false" customHeight="false" outlineLevel="0" collapsed="false">
      <c r="B674" s="1"/>
      <c r="C674" s="1"/>
    </row>
    <row r="675" customFormat="false" ht="12.75" hidden="false" customHeight="false" outlineLevel="0" collapsed="false">
      <c r="B675" s="1"/>
      <c r="C675" s="1"/>
    </row>
    <row r="676" customFormat="false" ht="12.75" hidden="false" customHeight="false" outlineLevel="0" collapsed="false">
      <c r="B676" s="1"/>
      <c r="C676" s="1"/>
    </row>
    <row r="677" customFormat="false" ht="12.75" hidden="false" customHeight="false" outlineLevel="0" collapsed="false">
      <c r="B677" s="1"/>
      <c r="C677" s="1"/>
    </row>
    <row r="678" customFormat="false" ht="12.75" hidden="false" customHeight="false" outlineLevel="0" collapsed="false">
      <c r="B678" s="1"/>
      <c r="C678" s="1"/>
    </row>
    <row r="679" customFormat="false" ht="12.75" hidden="false" customHeight="false" outlineLevel="0" collapsed="false">
      <c r="B679" s="1"/>
      <c r="C679" s="1"/>
    </row>
    <row r="680" customFormat="false" ht="12.75" hidden="false" customHeight="false" outlineLevel="0" collapsed="false">
      <c r="B680" s="1"/>
      <c r="C680" s="1"/>
    </row>
    <row r="681" customFormat="false" ht="12.75" hidden="false" customHeight="false" outlineLevel="0" collapsed="false">
      <c r="B681" s="1"/>
      <c r="C681" s="1"/>
    </row>
    <row r="682" customFormat="false" ht="12.75" hidden="false" customHeight="false" outlineLevel="0" collapsed="false">
      <c r="B682" s="1"/>
      <c r="C682" s="1"/>
    </row>
    <row r="683" customFormat="false" ht="12.75" hidden="false" customHeight="false" outlineLevel="0" collapsed="false">
      <c r="B683" s="1"/>
      <c r="C683" s="1"/>
    </row>
    <row r="684" customFormat="false" ht="12.75" hidden="false" customHeight="false" outlineLevel="0" collapsed="false">
      <c r="B684" s="1"/>
      <c r="C684" s="1"/>
    </row>
    <row r="685" customFormat="false" ht="12.75" hidden="false" customHeight="false" outlineLevel="0" collapsed="false">
      <c r="B685" s="1"/>
      <c r="C685" s="1"/>
    </row>
    <row r="686" customFormat="false" ht="12.75" hidden="false" customHeight="false" outlineLevel="0" collapsed="false">
      <c r="B686" s="1"/>
      <c r="C686" s="1"/>
    </row>
    <row r="687" customFormat="false" ht="12.75" hidden="false" customHeight="false" outlineLevel="0" collapsed="false">
      <c r="B687" s="1"/>
      <c r="C687" s="1"/>
    </row>
    <row r="688" customFormat="false" ht="12.75" hidden="false" customHeight="false" outlineLevel="0" collapsed="false">
      <c r="B688" s="1"/>
      <c r="C688" s="1"/>
    </row>
    <row r="689" customFormat="false" ht="12.75" hidden="false" customHeight="false" outlineLevel="0" collapsed="false">
      <c r="B689" s="1"/>
      <c r="C689" s="1"/>
    </row>
    <row r="690" customFormat="false" ht="12.75" hidden="false" customHeight="false" outlineLevel="0" collapsed="false">
      <c r="B690" s="1"/>
      <c r="C690" s="1"/>
    </row>
    <row r="691" customFormat="false" ht="12.75" hidden="false" customHeight="false" outlineLevel="0" collapsed="false">
      <c r="B691" s="1"/>
      <c r="C691" s="1"/>
    </row>
    <row r="692" customFormat="false" ht="12.75" hidden="false" customHeight="false" outlineLevel="0" collapsed="false">
      <c r="B692" s="1"/>
      <c r="C692" s="1"/>
    </row>
    <row r="693" customFormat="false" ht="12.75" hidden="false" customHeight="false" outlineLevel="0" collapsed="false">
      <c r="B693" s="1"/>
      <c r="C693" s="1"/>
    </row>
    <row r="694" customFormat="false" ht="12.75" hidden="false" customHeight="false" outlineLevel="0" collapsed="false">
      <c r="B694" s="1"/>
      <c r="C694" s="1"/>
    </row>
    <row r="695" customFormat="false" ht="12.75" hidden="false" customHeight="false" outlineLevel="0" collapsed="false">
      <c r="B695" s="1"/>
      <c r="C695" s="1"/>
    </row>
    <row r="696" customFormat="false" ht="12.75" hidden="false" customHeight="false" outlineLevel="0" collapsed="false">
      <c r="B696" s="1"/>
      <c r="C696" s="1"/>
    </row>
    <row r="697" customFormat="false" ht="12.75" hidden="false" customHeight="false" outlineLevel="0" collapsed="false">
      <c r="B697" s="1"/>
      <c r="C697" s="1"/>
    </row>
    <row r="698" customFormat="false" ht="12.75" hidden="false" customHeight="false" outlineLevel="0" collapsed="false">
      <c r="B698" s="1"/>
      <c r="C698" s="1"/>
    </row>
    <row r="699" customFormat="false" ht="12.75" hidden="false" customHeight="false" outlineLevel="0" collapsed="false">
      <c r="B699" s="1"/>
      <c r="C699" s="1"/>
    </row>
    <row r="700" customFormat="false" ht="12.75" hidden="false" customHeight="false" outlineLevel="0" collapsed="false">
      <c r="B700" s="1"/>
      <c r="C700" s="1"/>
    </row>
    <row r="701" customFormat="false" ht="12.75" hidden="false" customHeight="false" outlineLevel="0" collapsed="false">
      <c r="B701" s="1"/>
      <c r="C701" s="1"/>
    </row>
    <row r="702" customFormat="false" ht="12.75" hidden="false" customHeight="false" outlineLevel="0" collapsed="false">
      <c r="B702" s="1"/>
      <c r="C702" s="1"/>
    </row>
    <row r="703" customFormat="false" ht="12.75" hidden="false" customHeight="false" outlineLevel="0" collapsed="false">
      <c r="B703" s="1"/>
      <c r="C703" s="1"/>
    </row>
    <row r="704" customFormat="false" ht="12.75" hidden="false" customHeight="false" outlineLevel="0" collapsed="false">
      <c r="B704" s="1"/>
      <c r="C704" s="1"/>
    </row>
    <row r="705" customFormat="false" ht="12.75" hidden="false" customHeight="false" outlineLevel="0" collapsed="false">
      <c r="B705" s="1"/>
      <c r="C705" s="1"/>
    </row>
    <row r="706" customFormat="false" ht="12.75" hidden="false" customHeight="false" outlineLevel="0" collapsed="false">
      <c r="B706" s="1"/>
      <c r="C706" s="1"/>
    </row>
    <row r="707" customFormat="false" ht="12.75" hidden="false" customHeight="false" outlineLevel="0" collapsed="false">
      <c r="B707" s="1"/>
      <c r="C707" s="1"/>
    </row>
    <row r="708" customFormat="false" ht="12.75" hidden="false" customHeight="false" outlineLevel="0" collapsed="false">
      <c r="B708" s="1"/>
      <c r="C708" s="1"/>
    </row>
    <row r="709" customFormat="false" ht="12.75" hidden="false" customHeight="false" outlineLevel="0" collapsed="false">
      <c r="B709" s="1"/>
      <c r="C709" s="1"/>
    </row>
    <row r="710" customFormat="false" ht="12.75" hidden="false" customHeight="false" outlineLevel="0" collapsed="false">
      <c r="B710" s="1"/>
      <c r="C710" s="1"/>
    </row>
    <row r="711" customFormat="false" ht="12.75" hidden="false" customHeight="false" outlineLevel="0" collapsed="false">
      <c r="B711" s="1"/>
      <c r="C711" s="1"/>
    </row>
    <row r="712" customFormat="false" ht="12.75" hidden="false" customHeight="false" outlineLevel="0" collapsed="false">
      <c r="B712" s="1"/>
      <c r="C712" s="1"/>
    </row>
    <row r="713" customFormat="false" ht="12.75" hidden="false" customHeight="false" outlineLevel="0" collapsed="false">
      <c r="B713" s="1"/>
      <c r="C713" s="1"/>
    </row>
    <row r="714" customFormat="false" ht="12.75" hidden="false" customHeight="false" outlineLevel="0" collapsed="false">
      <c r="B714" s="1"/>
      <c r="C714" s="1"/>
    </row>
    <row r="715" customFormat="false" ht="12.75" hidden="false" customHeight="false" outlineLevel="0" collapsed="false">
      <c r="B715" s="1"/>
      <c r="C715" s="1"/>
    </row>
    <row r="716" customFormat="false" ht="12.75" hidden="false" customHeight="false" outlineLevel="0" collapsed="false">
      <c r="B716" s="1"/>
      <c r="C716" s="1"/>
    </row>
    <row r="717" customFormat="false" ht="12.75" hidden="false" customHeight="false" outlineLevel="0" collapsed="false">
      <c r="B717" s="1"/>
      <c r="C717" s="1"/>
    </row>
    <row r="718" customFormat="false" ht="12.75" hidden="false" customHeight="false" outlineLevel="0" collapsed="false">
      <c r="B718" s="1"/>
      <c r="C718" s="1"/>
    </row>
    <row r="719" customFormat="false" ht="12.75" hidden="false" customHeight="false" outlineLevel="0" collapsed="false">
      <c r="B719" s="1"/>
      <c r="C719" s="1"/>
    </row>
    <row r="720" customFormat="false" ht="12.75" hidden="false" customHeight="false" outlineLevel="0" collapsed="false">
      <c r="B720" s="1"/>
      <c r="C720" s="1"/>
    </row>
    <row r="721" customFormat="false" ht="12.75" hidden="false" customHeight="false" outlineLevel="0" collapsed="false">
      <c r="B721" s="1"/>
      <c r="C721" s="1"/>
    </row>
    <row r="722" customFormat="false" ht="12.75" hidden="false" customHeight="false" outlineLevel="0" collapsed="false">
      <c r="B722" s="1"/>
      <c r="C722" s="1"/>
    </row>
    <row r="723" customFormat="false" ht="12.75" hidden="false" customHeight="false" outlineLevel="0" collapsed="false">
      <c r="B723" s="1"/>
      <c r="C723" s="1"/>
    </row>
    <row r="724" customFormat="false" ht="12.75" hidden="false" customHeight="false" outlineLevel="0" collapsed="false">
      <c r="B724" s="1"/>
      <c r="C724" s="1"/>
    </row>
    <row r="725" customFormat="false" ht="12.75" hidden="false" customHeight="false" outlineLevel="0" collapsed="false">
      <c r="B725" s="1"/>
      <c r="C725" s="1"/>
    </row>
    <row r="726" customFormat="false" ht="12.75" hidden="false" customHeight="false" outlineLevel="0" collapsed="false">
      <c r="B726" s="1"/>
      <c r="C726" s="1"/>
    </row>
    <row r="727" customFormat="false" ht="12.75" hidden="false" customHeight="false" outlineLevel="0" collapsed="false">
      <c r="B727" s="1"/>
      <c r="C727" s="1"/>
    </row>
    <row r="728" customFormat="false" ht="12.75" hidden="false" customHeight="false" outlineLevel="0" collapsed="false">
      <c r="B728" s="1"/>
      <c r="C728" s="1"/>
    </row>
    <row r="729" customFormat="false" ht="12.75" hidden="false" customHeight="false" outlineLevel="0" collapsed="false">
      <c r="B729" s="1"/>
      <c r="C729" s="1"/>
    </row>
    <row r="730" customFormat="false" ht="12.75" hidden="false" customHeight="false" outlineLevel="0" collapsed="false">
      <c r="B730" s="1"/>
      <c r="C730" s="1"/>
    </row>
    <row r="731" customFormat="false" ht="12.75" hidden="false" customHeight="false" outlineLevel="0" collapsed="false">
      <c r="B731" s="1"/>
      <c r="C731" s="1"/>
    </row>
    <row r="732" customFormat="false" ht="12.75" hidden="false" customHeight="false" outlineLevel="0" collapsed="false">
      <c r="B732" s="1"/>
      <c r="C732" s="1"/>
    </row>
    <row r="733" customFormat="false" ht="12.75" hidden="false" customHeight="false" outlineLevel="0" collapsed="false">
      <c r="B733" s="1"/>
      <c r="C733" s="1"/>
    </row>
    <row r="734" customFormat="false" ht="12.75" hidden="false" customHeight="false" outlineLevel="0" collapsed="false">
      <c r="B734" s="1"/>
      <c r="C734" s="1"/>
    </row>
    <row r="735" customFormat="false" ht="12.75" hidden="false" customHeight="false" outlineLevel="0" collapsed="false">
      <c r="B735" s="1"/>
      <c r="C735" s="1"/>
    </row>
    <row r="736" customFormat="false" ht="12.75" hidden="false" customHeight="false" outlineLevel="0" collapsed="false">
      <c r="B736" s="1"/>
      <c r="C736" s="1"/>
    </row>
    <row r="737" customFormat="false" ht="12.75" hidden="false" customHeight="false" outlineLevel="0" collapsed="false">
      <c r="B737" s="1"/>
      <c r="C737" s="1"/>
    </row>
    <row r="738" customFormat="false" ht="12.75" hidden="false" customHeight="false" outlineLevel="0" collapsed="false">
      <c r="B738" s="1"/>
      <c r="C738" s="1"/>
    </row>
    <row r="739" customFormat="false" ht="12.75" hidden="false" customHeight="false" outlineLevel="0" collapsed="false">
      <c r="B739" s="1"/>
      <c r="C739" s="1"/>
    </row>
    <row r="740" customFormat="false" ht="12.75" hidden="false" customHeight="false" outlineLevel="0" collapsed="false">
      <c r="B740" s="1"/>
      <c r="C740" s="1"/>
    </row>
    <row r="741" customFormat="false" ht="12.75" hidden="false" customHeight="false" outlineLevel="0" collapsed="false">
      <c r="B741" s="1"/>
      <c r="C741" s="1"/>
    </row>
    <row r="742" customFormat="false" ht="12.75" hidden="false" customHeight="false" outlineLevel="0" collapsed="false">
      <c r="B742" s="1"/>
      <c r="C742" s="1"/>
    </row>
    <row r="743" customFormat="false" ht="12.75" hidden="false" customHeight="false" outlineLevel="0" collapsed="false">
      <c r="B743" s="1"/>
      <c r="C743" s="1"/>
    </row>
    <row r="744" customFormat="false" ht="12.75" hidden="false" customHeight="false" outlineLevel="0" collapsed="false">
      <c r="B744" s="1"/>
      <c r="C744" s="1"/>
    </row>
    <row r="745" customFormat="false" ht="12.75" hidden="false" customHeight="false" outlineLevel="0" collapsed="false">
      <c r="B745" s="1"/>
      <c r="C745" s="1"/>
    </row>
    <row r="746" customFormat="false" ht="12.75" hidden="false" customHeight="false" outlineLevel="0" collapsed="false">
      <c r="B746" s="1"/>
      <c r="C746" s="1"/>
    </row>
    <row r="747" customFormat="false" ht="12.75" hidden="false" customHeight="false" outlineLevel="0" collapsed="false">
      <c r="B747" s="1"/>
      <c r="C747" s="1"/>
    </row>
    <row r="748" customFormat="false" ht="12.75" hidden="false" customHeight="false" outlineLevel="0" collapsed="false">
      <c r="B748" s="1"/>
      <c r="C748" s="1"/>
    </row>
    <row r="749" customFormat="false" ht="12.75" hidden="false" customHeight="false" outlineLevel="0" collapsed="false">
      <c r="B749" s="1"/>
      <c r="C749" s="1"/>
    </row>
    <row r="750" customFormat="false" ht="12.75" hidden="false" customHeight="false" outlineLevel="0" collapsed="false">
      <c r="B750" s="1"/>
      <c r="C750" s="1"/>
    </row>
    <row r="751" customFormat="false" ht="12.75" hidden="false" customHeight="false" outlineLevel="0" collapsed="false">
      <c r="B751" s="1"/>
      <c r="C751" s="1"/>
    </row>
    <row r="752" customFormat="false" ht="12.75" hidden="false" customHeight="false" outlineLevel="0" collapsed="false">
      <c r="B752" s="1"/>
      <c r="C752" s="1"/>
    </row>
    <row r="753" customFormat="false" ht="12.75" hidden="false" customHeight="false" outlineLevel="0" collapsed="false">
      <c r="B753" s="1"/>
      <c r="C753" s="1"/>
    </row>
    <row r="754" customFormat="false" ht="12.75" hidden="false" customHeight="false" outlineLevel="0" collapsed="false">
      <c r="B754" s="1"/>
      <c r="C754" s="1"/>
    </row>
    <row r="755" customFormat="false" ht="12.75" hidden="false" customHeight="false" outlineLevel="0" collapsed="false">
      <c r="B755" s="1"/>
      <c r="C755" s="1"/>
    </row>
    <row r="756" customFormat="false" ht="12.75" hidden="false" customHeight="false" outlineLevel="0" collapsed="false">
      <c r="B756" s="1"/>
      <c r="C756" s="1"/>
    </row>
    <row r="757" customFormat="false" ht="12.75" hidden="false" customHeight="false" outlineLevel="0" collapsed="false">
      <c r="B757" s="1"/>
      <c r="C757" s="1"/>
    </row>
    <row r="758" customFormat="false" ht="12.75" hidden="false" customHeight="false" outlineLevel="0" collapsed="false">
      <c r="B758" s="1"/>
      <c r="C758" s="1"/>
    </row>
    <row r="759" customFormat="false" ht="12.75" hidden="false" customHeight="false" outlineLevel="0" collapsed="false">
      <c r="B759" s="1"/>
      <c r="C759" s="1"/>
    </row>
    <row r="760" customFormat="false" ht="12.75" hidden="false" customHeight="false" outlineLevel="0" collapsed="false">
      <c r="B760" s="1"/>
      <c r="C760" s="1"/>
    </row>
    <row r="761" customFormat="false" ht="12.75" hidden="false" customHeight="false" outlineLevel="0" collapsed="false">
      <c r="B761" s="1"/>
      <c r="C761" s="1"/>
    </row>
    <row r="762" customFormat="false" ht="12.75" hidden="false" customHeight="false" outlineLevel="0" collapsed="false">
      <c r="B762" s="1"/>
      <c r="C762" s="1"/>
    </row>
    <row r="763" customFormat="false" ht="12.75" hidden="false" customHeight="false" outlineLevel="0" collapsed="false">
      <c r="B763" s="1"/>
      <c r="C763" s="1"/>
    </row>
    <row r="764" customFormat="false" ht="12.75" hidden="false" customHeight="false" outlineLevel="0" collapsed="false">
      <c r="B764" s="1"/>
      <c r="C764" s="1"/>
    </row>
    <row r="765" customFormat="false" ht="12.75" hidden="false" customHeight="false" outlineLevel="0" collapsed="false">
      <c r="B765" s="1"/>
      <c r="C765" s="1"/>
    </row>
    <row r="766" customFormat="false" ht="12.75" hidden="false" customHeight="false" outlineLevel="0" collapsed="false">
      <c r="B766" s="1"/>
      <c r="C766" s="1"/>
    </row>
    <row r="767" customFormat="false" ht="12.75" hidden="false" customHeight="false" outlineLevel="0" collapsed="false">
      <c r="B767" s="1"/>
      <c r="C767" s="1"/>
    </row>
    <row r="768" customFormat="false" ht="12.75" hidden="false" customHeight="false" outlineLevel="0" collapsed="false">
      <c r="B768" s="1"/>
      <c r="C768" s="1"/>
    </row>
    <row r="769" customFormat="false" ht="12.75" hidden="false" customHeight="false" outlineLevel="0" collapsed="false">
      <c r="B769" s="1"/>
      <c r="C769" s="1"/>
    </row>
    <row r="770" customFormat="false" ht="12.75" hidden="false" customHeight="false" outlineLevel="0" collapsed="false">
      <c r="B770" s="1"/>
      <c r="C770" s="1"/>
    </row>
    <row r="771" customFormat="false" ht="12.75" hidden="false" customHeight="false" outlineLevel="0" collapsed="false">
      <c r="B771" s="1"/>
      <c r="C771" s="1"/>
    </row>
    <row r="772" customFormat="false" ht="12.75" hidden="false" customHeight="false" outlineLevel="0" collapsed="false">
      <c r="B772" s="1"/>
      <c r="C772" s="1"/>
    </row>
    <row r="773" customFormat="false" ht="12.75" hidden="false" customHeight="false" outlineLevel="0" collapsed="false">
      <c r="B773" s="1"/>
      <c r="C773" s="1"/>
    </row>
    <row r="774" customFormat="false" ht="12.75" hidden="false" customHeight="false" outlineLevel="0" collapsed="false">
      <c r="B774" s="1"/>
      <c r="C774" s="1"/>
    </row>
    <row r="775" customFormat="false" ht="12.75" hidden="false" customHeight="false" outlineLevel="0" collapsed="false">
      <c r="B775" s="1"/>
      <c r="C775" s="1"/>
    </row>
    <row r="776" customFormat="false" ht="12.75" hidden="false" customHeight="false" outlineLevel="0" collapsed="false">
      <c r="B776" s="1"/>
      <c r="C776" s="1"/>
    </row>
    <row r="777" customFormat="false" ht="12.75" hidden="false" customHeight="false" outlineLevel="0" collapsed="false">
      <c r="B777" s="1"/>
      <c r="C777" s="1"/>
    </row>
    <row r="778" customFormat="false" ht="12.75" hidden="false" customHeight="false" outlineLevel="0" collapsed="false">
      <c r="B778" s="1"/>
      <c r="C778" s="1"/>
    </row>
    <row r="779" customFormat="false" ht="12.75" hidden="false" customHeight="false" outlineLevel="0" collapsed="false">
      <c r="B779" s="1"/>
      <c r="C779" s="1"/>
    </row>
    <row r="780" customFormat="false" ht="12.75" hidden="false" customHeight="false" outlineLevel="0" collapsed="false">
      <c r="B780" s="1"/>
      <c r="C780" s="1"/>
    </row>
    <row r="781" customFormat="false" ht="12.75" hidden="false" customHeight="false" outlineLevel="0" collapsed="false">
      <c r="B781" s="1"/>
      <c r="C781" s="1"/>
    </row>
    <row r="782" customFormat="false" ht="12.75" hidden="false" customHeight="false" outlineLevel="0" collapsed="false">
      <c r="B782" s="1"/>
      <c r="C782" s="1"/>
    </row>
    <row r="783" customFormat="false" ht="12.75" hidden="false" customHeight="false" outlineLevel="0" collapsed="false">
      <c r="B783" s="1"/>
      <c r="C783" s="1"/>
    </row>
    <row r="784" customFormat="false" ht="12.75" hidden="false" customHeight="false" outlineLevel="0" collapsed="false">
      <c r="B784" s="1"/>
      <c r="C784" s="1"/>
    </row>
    <row r="785" customFormat="false" ht="12.75" hidden="false" customHeight="false" outlineLevel="0" collapsed="false">
      <c r="B785" s="1"/>
      <c r="C785" s="1"/>
    </row>
    <row r="786" customFormat="false" ht="12.75" hidden="false" customHeight="false" outlineLevel="0" collapsed="false">
      <c r="B786" s="1"/>
      <c r="C786" s="1"/>
    </row>
    <row r="787" customFormat="false" ht="12.75" hidden="false" customHeight="false" outlineLevel="0" collapsed="false">
      <c r="B787" s="1"/>
      <c r="C787" s="1"/>
    </row>
    <row r="788" customFormat="false" ht="12.75" hidden="false" customHeight="false" outlineLevel="0" collapsed="false">
      <c r="B788" s="1"/>
      <c r="C788" s="1"/>
    </row>
    <row r="789" customFormat="false" ht="12.75" hidden="false" customHeight="false" outlineLevel="0" collapsed="false">
      <c r="B789" s="1"/>
      <c r="C789" s="1"/>
    </row>
    <row r="790" customFormat="false" ht="12.75" hidden="false" customHeight="false" outlineLevel="0" collapsed="false">
      <c r="B790" s="1"/>
      <c r="C790" s="1"/>
    </row>
    <row r="791" customFormat="false" ht="12.75" hidden="false" customHeight="false" outlineLevel="0" collapsed="false">
      <c r="B791" s="1"/>
      <c r="C791" s="1"/>
    </row>
    <row r="792" customFormat="false" ht="12.75" hidden="false" customHeight="false" outlineLevel="0" collapsed="false">
      <c r="B792" s="1"/>
      <c r="C792" s="1"/>
    </row>
    <row r="793" customFormat="false" ht="12.75" hidden="false" customHeight="false" outlineLevel="0" collapsed="false">
      <c r="B793" s="1"/>
      <c r="C793" s="1"/>
    </row>
    <row r="794" customFormat="false" ht="12.75" hidden="false" customHeight="false" outlineLevel="0" collapsed="false">
      <c r="B794" s="1"/>
      <c r="C794" s="1"/>
    </row>
    <row r="795" customFormat="false" ht="12.75" hidden="false" customHeight="false" outlineLevel="0" collapsed="false">
      <c r="B795" s="1"/>
      <c r="C795" s="1"/>
    </row>
    <row r="796" customFormat="false" ht="12.75" hidden="false" customHeight="false" outlineLevel="0" collapsed="false">
      <c r="B796" s="1"/>
      <c r="C796" s="1"/>
    </row>
    <row r="797" customFormat="false" ht="12.75" hidden="false" customHeight="false" outlineLevel="0" collapsed="false">
      <c r="B797" s="1"/>
      <c r="C797" s="1"/>
    </row>
    <row r="798" customFormat="false" ht="12.75" hidden="false" customHeight="false" outlineLevel="0" collapsed="false">
      <c r="B798" s="1"/>
      <c r="C798" s="1"/>
    </row>
    <row r="799" customFormat="false" ht="12.75" hidden="false" customHeight="false" outlineLevel="0" collapsed="false">
      <c r="B799" s="1"/>
      <c r="C799" s="1"/>
    </row>
    <row r="800" customFormat="false" ht="12.75" hidden="false" customHeight="false" outlineLevel="0" collapsed="false">
      <c r="B800" s="1"/>
      <c r="C800" s="1"/>
    </row>
    <row r="801" customFormat="false" ht="12.75" hidden="false" customHeight="false" outlineLevel="0" collapsed="false">
      <c r="B801" s="1"/>
      <c r="C801" s="1"/>
    </row>
    <row r="802" customFormat="false" ht="12.75" hidden="false" customHeight="false" outlineLevel="0" collapsed="false">
      <c r="B802" s="1"/>
      <c r="C802" s="1"/>
    </row>
    <row r="803" customFormat="false" ht="12.75" hidden="false" customHeight="false" outlineLevel="0" collapsed="false">
      <c r="B803" s="1"/>
      <c r="C803" s="1"/>
    </row>
    <row r="804" customFormat="false" ht="12.75" hidden="false" customHeight="false" outlineLevel="0" collapsed="false">
      <c r="B804" s="1"/>
      <c r="C804" s="1"/>
    </row>
    <row r="805" customFormat="false" ht="12.75" hidden="false" customHeight="false" outlineLevel="0" collapsed="false">
      <c r="B805" s="1"/>
      <c r="C805" s="1"/>
    </row>
    <row r="806" customFormat="false" ht="12.75" hidden="false" customHeight="false" outlineLevel="0" collapsed="false">
      <c r="B806" s="1"/>
      <c r="C806" s="1"/>
    </row>
    <row r="807" customFormat="false" ht="12.75" hidden="false" customHeight="false" outlineLevel="0" collapsed="false">
      <c r="B807" s="1"/>
      <c r="C807" s="1"/>
    </row>
    <row r="808" customFormat="false" ht="12.75" hidden="false" customHeight="false" outlineLevel="0" collapsed="false">
      <c r="B808" s="1"/>
      <c r="C808" s="1"/>
    </row>
    <row r="809" customFormat="false" ht="12.75" hidden="false" customHeight="false" outlineLevel="0" collapsed="false">
      <c r="B809" s="1"/>
      <c r="C809" s="1"/>
    </row>
    <row r="810" customFormat="false" ht="12.75" hidden="false" customHeight="false" outlineLevel="0" collapsed="false">
      <c r="B810" s="1"/>
      <c r="C810" s="1"/>
    </row>
    <row r="811" customFormat="false" ht="12.75" hidden="false" customHeight="false" outlineLevel="0" collapsed="false">
      <c r="B811" s="1"/>
      <c r="C811" s="1"/>
    </row>
    <row r="812" customFormat="false" ht="12.75" hidden="false" customHeight="false" outlineLevel="0" collapsed="false">
      <c r="B812" s="1"/>
      <c r="C812" s="1"/>
    </row>
    <row r="813" customFormat="false" ht="12.75" hidden="false" customHeight="false" outlineLevel="0" collapsed="false">
      <c r="B813" s="1"/>
      <c r="C813" s="1"/>
    </row>
    <row r="814" customFormat="false" ht="12.75" hidden="false" customHeight="false" outlineLevel="0" collapsed="false">
      <c r="B814" s="1"/>
      <c r="C814" s="1"/>
    </row>
    <row r="815" customFormat="false" ht="12.75" hidden="false" customHeight="false" outlineLevel="0" collapsed="false">
      <c r="B815" s="1"/>
      <c r="C815" s="1"/>
    </row>
    <row r="816" customFormat="false" ht="12.75" hidden="false" customHeight="false" outlineLevel="0" collapsed="false">
      <c r="B816" s="1"/>
      <c r="C816" s="1"/>
    </row>
    <row r="817" customFormat="false" ht="12.75" hidden="false" customHeight="false" outlineLevel="0" collapsed="false">
      <c r="B817" s="1"/>
      <c r="C817" s="1"/>
    </row>
    <row r="818" customFormat="false" ht="12.75" hidden="false" customHeight="false" outlineLevel="0" collapsed="false">
      <c r="B818" s="1"/>
      <c r="C818" s="1"/>
    </row>
    <row r="819" customFormat="false" ht="12.75" hidden="false" customHeight="false" outlineLevel="0" collapsed="false">
      <c r="B819" s="1"/>
      <c r="C819" s="1"/>
    </row>
    <row r="820" customFormat="false" ht="12.75" hidden="false" customHeight="false" outlineLevel="0" collapsed="false">
      <c r="B820" s="1"/>
      <c r="C820" s="1"/>
    </row>
    <row r="821" customFormat="false" ht="12.75" hidden="false" customHeight="false" outlineLevel="0" collapsed="false">
      <c r="B821" s="1"/>
      <c r="C821" s="1"/>
    </row>
    <row r="822" customFormat="false" ht="12.75" hidden="false" customHeight="false" outlineLevel="0" collapsed="false">
      <c r="B822" s="1"/>
      <c r="C822" s="1"/>
    </row>
    <row r="823" customFormat="false" ht="12.75" hidden="false" customHeight="false" outlineLevel="0" collapsed="false">
      <c r="B823" s="1"/>
      <c r="C823" s="1"/>
    </row>
    <row r="824" customFormat="false" ht="12.75" hidden="false" customHeight="false" outlineLevel="0" collapsed="false">
      <c r="B824" s="1"/>
      <c r="C824" s="1"/>
    </row>
    <row r="825" customFormat="false" ht="12.75" hidden="false" customHeight="false" outlineLevel="0" collapsed="false">
      <c r="B825" s="1"/>
      <c r="C825" s="1"/>
    </row>
    <row r="826" customFormat="false" ht="12.75" hidden="false" customHeight="false" outlineLevel="0" collapsed="false">
      <c r="B826" s="1"/>
      <c r="C826" s="1"/>
    </row>
    <row r="827" customFormat="false" ht="12.75" hidden="false" customHeight="false" outlineLevel="0" collapsed="false">
      <c r="B827" s="1"/>
      <c r="C827" s="1"/>
    </row>
    <row r="828" customFormat="false" ht="12.75" hidden="false" customHeight="false" outlineLevel="0" collapsed="false">
      <c r="B828" s="1"/>
      <c r="C828" s="1"/>
    </row>
    <row r="829" customFormat="false" ht="12.75" hidden="false" customHeight="false" outlineLevel="0" collapsed="false">
      <c r="B829" s="1"/>
      <c r="C829" s="1"/>
    </row>
    <row r="830" customFormat="false" ht="12.75" hidden="false" customHeight="false" outlineLevel="0" collapsed="false">
      <c r="B830" s="1"/>
      <c r="C830" s="1"/>
    </row>
    <row r="831" customFormat="false" ht="12.75" hidden="false" customHeight="false" outlineLevel="0" collapsed="false">
      <c r="B831" s="1"/>
      <c r="C831" s="1"/>
    </row>
    <row r="832" customFormat="false" ht="12.75" hidden="false" customHeight="false" outlineLevel="0" collapsed="false">
      <c r="B832" s="1"/>
      <c r="C832" s="1"/>
    </row>
    <row r="833" customFormat="false" ht="12.75" hidden="false" customHeight="false" outlineLevel="0" collapsed="false">
      <c r="B833" s="1"/>
      <c r="C833" s="1"/>
    </row>
    <row r="834" customFormat="false" ht="12.75" hidden="false" customHeight="false" outlineLevel="0" collapsed="false">
      <c r="B834" s="1"/>
      <c r="C834" s="1"/>
    </row>
    <row r="835" customFormat="false" ht="12.75" hidden="false" customHeight="false" outlineLevel="0" collapsed="false">
      <c r="B835" s="1"/>
      <c r="C835" s="1"/>
    </row>
    <row r="836" customFormat="false" ht="12.75" hidden="false" customHeight="false" outlineLevel="0" collapsed="false">
      <c r="B836" s="1"/>
      <c r="C836" s="1"/>
    </row>
    <row r="837" customFormat="false" ht="12.75" hidden="false" customHeight="false" outlineLevel="0" collapsed="false">
      <c r="B837" s="1"/>
      <c r="C837" s="1"/>
    </row>
    <row r="838" customFormat="false" ht="12.75" hidden="false" customHeight="false" outlineLevel="0" collapsed="false">
      <c r="B838" s="1"/>
      <c r="C838" s="1"/>
    </row>
    <row r="839" customFormat="false" ht="12.75" hidden="false" customHeight="false" outlineLevel="0" collapsed="false">
      <c r="B839" s="1"/>
      <c r="C839" s="1"/>
    </row>
    <row r="840" customFormat="false" ht="12.75" hidden="false" customHeight="false" outlineLevel="0" collapsed="false">
      <c r="B840" s="1"/>
      <c r="C840" s="1"/>
    </row>
    <row r="841" customFormat="false" ht="12.75" hidden="false" customHeight="false" outlineLevel="0" collapsed="false">
      <c r="B841" s="1"/>
      <c r="C841" s="1"/>
    </row>
    <row r="842" customFormat="false" ht="12.75" hidden="false" customHeight="false" outlineLevel="0" collapsed="false">
      <c r="B842" s="1"/>
      <c r="C842" s="1"/>
    </row>
    <row r="843" customFormat="false" ht="12.75" hidden="false" customHeight="false" outlineLevel="0" collapsed="false">
      <c r="B843" s="1"/>
      <c r="C843" s="1"/>
    </row>
    <row r="844" customFormat="false" ht="12.75" hidden="false" customHeight="false" outlineLevel="0" collapsed="false">
      <c r="B844" s="1"/>
      <c r="C844" s="1"/>
    </row>
    <row r="845" customFormat="false" ht="12.75" hidden="false" customHeight="false" outlineLevel="0" collapsed="false">
      <c r="B845" s="1"/>
      <c r="C845" s="1"/>
    </row>
    <row r="846" customFormat="false" ht="12.75" hidden="false" customHeight="false" outlineLevel="0" collapsed="false">
      <c r="B846" s="1"/>
      <c r="C846" s="1"/>
    </row>
    <row r="847" customFormat="false" ht="12.75" hidden="false" customHeight="false" outlineLevel="0" collapsed="false">
      <c r="B847" s="1"/>
      <c r="C847" s="1"/>
    </row>
    <row r="848" customFormat="false" ht="12.75" hidden="false" customHeight="false" outlineLevel="0" collapsed="false">
      <c r="B848" s="1"/>
      <c r="C848" s="1"/>
    </row>
    <row r="849" customFormat="false" ht="12.75" hidden="false" customHeight="false" outlineLevel="0" collapsed="false">
      <c r="B849" s="1"/>
      <c r="C849" s="1"/>
    </row>
    <row r="850" customFormat="false" ht="12.75" hidden="false" customHeight="false" outlineLevel="0" collapsed="false">
      <c r="B850" s="1"/>
      <c r="C850" s="1"/>
    </row>
    <row r="851" customFormat="false" ht="12.75" hidden="false" customHeight="false" outlineLevel="0" collapsed="false">
      <c r="B851" s="1"/>
      <c r="C851" s="1"/>
    </row>
    <row r="852" customFormat="false" ht="12.75" hidden="false" customHeight="false" outlineLevel="0" collapsed="false">
      <c r="B852" s="1"/>
      <c r="C852" s="1"/>
    </row>
    <row r="853" customFormat="false" ht="12.75" hidden="false" customHeight="false" outlineLevel="0" collapsed="false">
      <c r="B853" s="1"/>
      <c r="C853" s="1"/>
    </row>
    <row r="854" customFormat="false" ht="12.75" hidden="false" customHeight="false" outlineLevel="0" collapsed="false">
      <c r="B854" s="1"/>
      <c r="C854" s="1"/>
    </row>
    <row r="855" customFormat="false" ht="12.75" hidden="false" customHeight="false" outlineLevel="0" collapsed="false">
      <c r="B855" s="1"/>
      <c r="C855" s="1"/>
    </row>
    <row r="856" customFormat="false" ht="12.75" hidden="false" customHeight="false" outlineLevel="0" collapsed="false">
      <c r="B856" s="1"/>
      <c r="C856" s="1"/>
    </row>
    <row r="857" customFormat="false" ht="12.75" hidden="false" customHeight="false" outlineLevel="0" collapsed="false">
      <c r="B857" s="1"/>
      <c r="C857" s="1"/>
    </row>
    <row r="858" customFormat="false" ht="12.75" hidden="false" customHeight="false" outlineLevel="0" collapsed="false">
      <c r="B858" s="1"/>
      <c r="C858" s="1"/>
    </row>
    <row r="859" customFormat="false" ht="12.75" hidden="false" customHeight="false" outlineLevel="0" collapsed="false">
      <c r="B859" s="1"/>
      <c r="C859" s="1"/>
    </row>
    <row r="860" customFormat="false" ht="12.75" hidden="false" customHeight="false" outlineLevel="0" collapsed="false">
      <c r="B860" s="1"/>
      <c r="C860" s="1"/>
    </row>
    <row r="861" customFormat="false" ht="12.75" hidden="false" customHeight="false" outlineLevel="0" collapsed="false">
      <c r="B861" s="1"/>
      <c r="C861" s="1"/>
    </row>
    <row r="862" customFormat="false" ht="12.75" hidden="false" customHeight="false" outlineLevel="0" collapsed="false">
      <c r="B862" s="1"/>
      <c r="C862" s="1"/>
    </row>
    <row r="863" customFormat="false" ht="12.75" hidden="false" customHeight="false" outlineLevel="0" collapsed="false">
      <c r="B863" s="1"/>
      <c r="C863" s="1"/>
    </row>
    <row r="864" customFormat="false" ht="12.75" hidden="false" customHeight="false" outlineLevel="0" collapsed="false">
      <c r="B864" s="1"/>
      <c r="C864" s="1"/>
    </row>
    <row r="865" customFormat="false" ht="12.75" hidden="false" customHeight="false" outlineLevel="0" collapsed="false">
      <c r="B865" s="1"/>
      <c r="C865" s="1"/>
    </row>
    <row r="866" customFormat="false" ht="12.75" hidden="false" customHeight="false" outlineLevel="0" collapsed="false">
      <c r="B866" s="1"/>
      <c r="C866" s="1"/>
    </row>
    <row r="867" customFormat="false" ht="12.75" hidden="false" customHeight="false" outlineLevel="0" collapsed="false">
      <c r="B867" s="1"/>
      <c r="C867" s="1"/>
    </row>
    <row r="868" customFormat="false" ht="12.75" hidden="false" customHeight="false" outlineLevel="0" collapsed="false">
      <c r="B868" s="1"/>
      <c r="C868" s="1"/>
    </row>
    <row r="869" customFormat="false" ht="12.75" hidden="false" customHeight="false" outlineLevel="0" collapsed="false">
      <c r="B869" s="1"/>
      <c r="C869" s="1"/>
    </row>
    <row r="870" customFormat="false" ht="12.75" hidden="false" customHeight="false" outlineLevel="0" collapsed="false">
      <c r="B870" s="1"/>
      <c r="C870" s="1"/>
    </row>
    <row r="871" customFormat="false" ht="12.75" hidden="false" customHeight="false" outlineLevel="0" collapsed="false">
      <c r="B871" s="1"/>
      <c r="C871" s="1"/>
    </row>
    <row r="872" customFormat="false" ht="12.75" hidden="false" customHeight="false" outlineLevel="0" collapsed="false">
      <c r="B872" s="1"/>
      <c r="C872" s="1"/>
    </row>
    <row r="873" customFormat="false" ht="12.75" hidden="false" customHeight="false" outlineLevel="0" collapsed="false">
      <c r="B873" s="1"/>
      <c r="C873" s="1"/>
    </row>
    <row r="874" customFormat="false" ht="12.75" hidden="false" customHeight="false" outlineLevel="0" collapsed="false">
      <c r="B874" s="1"/>
      <c r="C874" s="1"/>
    </row>
    <row r="875" customFormat="false" ht="12.75" hidden="false" customHeight="false" outlineLevel="0" collapsed="false">
      <c r="B875" s="1"/>
      <c r="C875" s="1"/>
    </row>
    <row r="876" customFormat="false" ht="12.75" hidden="false" customHeight="false" outlineLevel="0" collapsed="false">
      <c r="B876" s="1"/>
      <c r="C876" s="1"/>
    </row>
    <row r="877" customFormat="false" ht="12.75" hidden="false" customHeight="false" outlineLevel="0" collapsed="false">
      <c r="B877" s="1"/>
      <c r="C877" s="1"/>
    </row>
    <row r="878" customFormat="false" ht="12.75" hidden="false" customHeight="false" outlineLevel="0" collapsed="false">
      <c r="B878" s="1"/>
      <c r="C878" s="1"/>
    </row>
    <row r="879" customFormat="false" ht="12.75" hidden="false" customHeight="false" outlineLevel="0" collapsed="false">
      <c r="B879" s="1"/>
      <c r="C879" s="1"/>
    </row>
    <row r="880" customFormat="false" ht="12.75" hidden="false" customHeight="false" outlineLevel="0" collapsed="false">
      <c r="B880" s="1"/>
      <c r="C880" s="1"/>
    </row>
    <row r="881" customFormat="false" ht="12.75" hidden="false" customHeight="false" outlineLevel="0" collapsed="false">
      <c r="B881" s="1"/>
      <c r="C881" s="1"/>
    </row>
    <row r="882" customFormat="false" ht="12.75" hidden="false" customHeight="false" outlineLevel="0" collapsed="false">
      <c r="B882" s="1"/>
      <c r="C882" s="1"/>
    </row>
    <row r="883" customFormat="false" ht="12.75" hidden="false" customHeight="false" outlineLevel="0" collapsed="false">
      <c r="B883" s="1"/>
      <c r="C883" s="1"/>
    </row>
    <row r="884" customFormat="false" ht="12.75" hidden="false" customHeight="false" outlineLevel="0" collapsed="false">
      <c r="B884" s="1"/>
      <c r="C884" s="1"/>
    </row>
    <row r="885" customFormat="false" ht="12.75" hidden="false" customHeight="false" outlineLevel="0" collapsed="false">
      <c r="B885" s="1"/>
      <c r="C885" s="1"/>
    </row>
    <row r="886" customFormat="false" ht="12.75" hidden="false" customHeight="false" outlineLevel="0" collapsed="false">
      <c r="B886" s="1"/>
      <c r="C886" s="1"/>
    </row>
    <row r="887" customFormat="false" ht="12.75" hidden="false" customHeight="false" outlineLevel="0" collapsed="false">
      <c r="B887" s="1"/>
      <c r="C887" s="1"/>
    </row>
    <row r="888" customFormat="false" ht="12.75" hidden="false" customHeight="false" outlineLevel="0" collapsed="false">
      <c r="B888" s="1"/>
      <c r="C888" s="1"/>
    </row>
    <row r="889" customFormat="false" ht="12.75" hidden="false" customHeight="false" outlineLevel="0" collapsed="false">
      <c r="B889" s="1"/>
      <c r="C889" s="1"/>
    </row>
    <row r="890" customFormat="false" ht="12.75" hidden="false" customHeight="false" outlineLevel="0" collapsed="false">
      <c r="B890" s="1"/>
      <c r="C890" s="1"/>
    </row>
    <row r="891" customFormat="false" ht="12.75" hidden="false" customHeight="false" outlineLevel="0" collapsed="false">
      <c r="B891" s="1"/>
      <c r="C891" s="1"/>
    </row>
    <row r="892" customFormat="false" ht="12.75" hidden="false" customHeight="false" outlineLevel="0" collapsed="false">
      <c r="B892" s="1"/>
      <c r="C892" s="1"/>
    </row>
    <row r="893" customFormat="false" ht="12.75" hidden="false" customHeight="false" outlineLevel="0" collapsed="false">
      <c r="B893" s="1"/>
      <c r="C893" s="1"/>
    </row>
    <row r="894" customFormat="false" ht="12.75" hidden="false" customHeight="false" outlineLevel="0" collapsed="false">
      <c r="B894" s="1"/>
      <c r="C894" s="1"/>
    </row>
    <row r="895" customFormat="false" ht="12.75" hidden="false" customHeight="false" outlineLevel="0" collapsed="false">
      <c r="B895" s="1"/>
      <c r="C895" s="1"/>
    </row>
    <row r="896" customFormat="false" ht="12.75" hidden="false" customHeight="false" outlineLevel="0" collapsed="false">
      <c r="B896" s="1"/>
      <c r="C896" s="1"/>
    </row>
    <row r="897" customFormat="false" ht="12.75" hidden="false" customHeight="false" outlineLevel="0" collapsed="false">
      <c r="B897" s="1"/>
      <c r="C897" s="1"/>
    </row>
    <row r="898" customFormat="false" ht="12.75" hidden="false" customHeight="false" outlineLevel="0" collapsed="false">
      <c r="B898" s="1"/>
      <c r="C898" s="1"/>
    </row>
    <row r="899" customFormat="false" ht="12.75" hidden="false" customHeight="false" outlineLevel="0" collapsed="false">
      <c r="B899" s="1"/>
      <c r="C899" s="1"/>
    </row>
    <row r="900" customFormat="false" ht="12.75" hidden="false" customHeight="false" outlineLevel="0" collapsed="false">
      <c r="B900" s="1"/>
      <c r="C900" s="1"/>
    </row>
    <row r="901" customFormat="false" ht="12.75" hidden="false" customHeight="false" outlineLevel="0" collapsed="false">
      <c r="B901" s="1"/>
      <c r="C901" s="1"/>
    </row>
    <row r="902" customFormat="false" ht="12.75" hidden="false" customHeight="false" outlineLevel="0" collapsed="false">
      <c r="B902" s="1"/>
      <c r="C902" s="1"/>
    </row>
    <row r="903" customFormat="false" ht="12.75" hidden="false" customHeight="false" outlineLevel="0" collapsed="false">
      <c r="B903" s="1"/>
      <c r="C903" s="1"/>
    </row>
    <row r="904" customFormat="false" ht="12.75" hidden="false" customHeight="false" outlineLevel="0" collapsed="false">
      <c r="B904" s="1"/>
      <c r="C904" s="1"/>
    </row>
    <row r="905" customFormat="false" ht="12.75" hidden="false" customHeight="false" outlineLevel="0" collapsed="false">
      <c r="B905" s="1"/>
      <c r="C905" s="1"/>
    </row>
    <row r="906" customFormat="false" ht="12.75" hidden="false" customHeight="false" outlineLevel="0" collapsed="false">
      <c r="B906" s="1"/>
      <c r="C906" s="1"/>
    </row>
    <row r="907" customFormat="false" ht="12.75" hidden="false" customHeight="false" outlineLevel="0" collapsed="false">
      <c r="B907" s="1"/>
      <c r="C907" s="1"/>
    </row>
    <row r="908" customFormat="false" ht="12.75" hidden="false" customHeight="false" outlineLevel="0" collapsed="false">
      <c r="B908" s="1"/>
      <c r="C908" s="1"/>
    </row>
    <row r="909" customFormat="false" ht="12.75" hidden="false" customHeight="false" outlineLevel="0" collapsed="false">
      <c r="B909" s="1"/>
      <c r="C909" s="1"/>
    </row>
    <row r="910" customFormat="false" ht="12.75" hidden="false" customHeight="false" outlineLevel="0" collapsed="false">
      <c r="B910" s="1"/>
      <c r="C910" s="1"/>
    </row>
    <row r="911" customFormat="false" ht="12.75" hidden="false" customHeight="false" outlineLevel="0" collapsed="false">
      <c r="B911" s="1"/>
      <c r="C911" s="1"/>
    </row>
    <row r="912" customFormat="false" ht="12.75" hidden="false" customHeight="false" outlineLevel="0" collapsed="false">
      <c r="B912" s="1"/>
      <c r="C912" s="1"/>
    </row>
    <row r="913" customFormat="false" ht="12.75" hidden="false" customHeight="false" outlineLevel="0" collapsed="false">
      <c r="B913" s="1"/>
      <c r="C913" s="1"/>
    </row>
    <row r="914" customFormat="false" ht="12.75" hidden="false" customHeight="false" outlineLevel="0" collapsed="false">
      <c r="B914" s="1"/>
      <c r="C914" s="1"/>
    </row>
    <row r="915" customFormat="false" ht="12.75" hidden="false" customHeight="false" outlineLevel="0" collapsed="false">
      <c r="B915" s="1"/>
      <c r="C915" s="1"/>
    </row>
    <row r="916" customFormat="false" ht="12.75" hidden="false" customHeight="false" outlineLevel="0" collapsed="false">
      <c r="B916" s="1"/>
      <c r="C916" s="1"/>
    </row>
    <row r="917" customFormat="false" ht="12.75" hidden="false" customHeight="false" outlineLevel="0" collapsed="false">
      <c r="B917" s="1"/>
      <c r="C917" s="1"/>
    </row>
    <row r="918" customFormat="false" ht="12.75" hidden="false" customHeight="false" outlineLevel="0" collapsed="false">
      <c r="B918" s="1"/>
      <c r="C918" s="1"/>
    </row>
    <row r="919" customFormat="false" ht="12.75" hidden="false" customHeight="false" outlineLevel="0" collapsed="false">
      <c r="B919" s="1"/>
      <c r="C919" s="1"/>
    </row>
    <row r="920" customFormat="false" ht="12.75" hidden="false" customHeight="false" outlineLevel="0" collapsed="false">
      <c r="B920" s="1"/>
      <c r="C920" s="1"/>
    </row>
    <row r="921" customFormat="false" ht="12.75" hidden="false" customHeight="false" outlineLevel="0" collapsed="false">
      <c r="B921" s="1"/>
      <c r="C921" s="1"/>
    </row>
    <row r="922" customFormat="false" ht="12.75" hidden="false" customHeight="false" outlineLevel="0" collapsed="false">
      <c r="B922" s="1"/>
      <c r="C922" s="1"/>
    </row>
    <row r="923" customFormat="false" ht="12.75" hidden="false" customHeight="false" outlineLevel="0" collapsed="false">
      <c r="B923" s="1"/>
      <c r="C923" s="1"/>
    </row>
    <row r="924" customFormat="false" ht="12.75" hidden="false" customHeight="false" outlineLevel="0" collapsed="false">
      <c r="B924" s="1"/>
      <c r="C924" s="1"/>
    </row>
    <row r="925" customFormat="false" ht="12.75" hidden="false" customHeight="false" outlineLevel="0" collapsed="false">
      <c r="B925" s="1"/>
      <c r="C925" s="1"/>
    </row>
    <row r="926" customFormat="false" ht="12.75" hidden="false" customHeight="false" outlineLevel="0" collapsed="false">
      <c r="B926" s="1"/>
      <c r="C926" s="1"/>
    </row>
    <row r="927" customFormat="false" ht="12.75" hidden="false" customHeight="false" outlineLevel="0" collapsed="false">
      <c r="B927" s="1"/>
      <c r="C927" s="1"/>
    </row>
    <row r="928" customFormat="false" ht="12.75" hidden="false" customHeight="false" outlineLevel="0" collapsed="false">
      <c r="B928" s="1"/>
      <c r="C928" s="1"/>
    </row>
    <row r="929" customFormat="false" ht="12.75" hidden="false" customHeight="false" outlineLevel="0" collapsed="false">
      <c r="B929" s="1"/>
      <c r="C929" s="1"/>
    </row>
    <row r="930" customFormat="false" ht="12.75" hidden="false" customHeight="false" outlineLevel="0" collapsed="false">
      <c r="B930" s="1"/>
      <c r="C930" s="1"/>
    </row>
    <row r="931" customFormat="false" ht="12.75" hidden="false" customHeight="false" outlineLevel="0" collapsed="false">
      <c r="B931" s="1"/>
      <c r="C931" s="1"/>
    </row>
    <row r="932" customFormat="false" ht="12.75" hidden="false" customHeight="false" outlineLevel="0" collapsed="false">
      <c r="B932" s="1"/>
      <c r="C932" s="1"/>
    </row>
    <row r="933" customFormat="false" ht="12.75" hidden="false" customHeight="false" outlineLevel="0" collapsed="false">
      <c r="B933" s="1"/>
      <c r="C933" s="1"/>
    </row>
    <row r="934" customFormat="false" ht="12.75" hidden="false" customHeight="false" outlineLevel="0" collapsed="false">
      <c r="B934" s="1"/>
      <c r="C934" s="1"/>
    </row>
    <row r="935" customFormat="false" ht="12.75" hidden="false" customHeight="false" outlineLevel="0" collapsed="false">
      <c r="B935" s="1"/>
      <c r="C935" s="1"/>
    </row>
    <row r="936" customFormat="false" ht="12.75" hidden="false" customHeight="false" outlineLevel="0" collapsed="false">
      <c r="B936" s="1"/>
      <c r="C936" s="1"/>
    </row>
    <row r="937" customFormat="false" ht="12.75" hidden="false" customHeight="false" outlineLevel="0" collapsed="false">
      <c r="B937" s="1"/>
      <c r="C937" s="1"/>
    </row>
    <row r="938" customFormat="false" ht="12.75" hidden="false" customHeight="false" outlineLevel="0" collapsed="false">
      <c r="B938" s="1"/>
      <c r="C938" s="1"/>
    </row>
    <row r="939" customFormat="false" ht="12.75" hidden="false" customHeight="false" outlineLevel="0" collapsed="false">
      <c r="B939" s="1"/>
      <c r="C939" s="1"/>
    </row>
    <row r="940" customFormat="false" ht="12.75" hidden="false" customHeight="false" outlineLevel="0" collapsed="false">
      <c r="B940" s="1"/>
      <c r="C940" s="1"/>
    </row>
    <row r="941" customFormat="false" ht="12.75" hidden="false" customHeight="false" outlineLevel="0" collapsed="false">
      <c r="B941" s="1"/>
      <c r="C941" s="1"/>
    </row>
    <row r="942" customFormat="false" ht="12.75" hidden="false" customHeight="false" outlineLevel="0" collapsed="false">
      <c r="B942" s="1"/>
      <c r="C942" s="1"/>
    </row>
    <row r="943" customFormat="false" ht="12.75" hidden="false" customHeight="false" outlineLevel="0" collapsed="false">
      <c r="B943" s="1"/>
      <c r="C943" s="1"/>
    </row>
    <row r="944" customFormat="false" ht="12.75" hidden="false" customHeight="false" outlineLevel="0" collapsed="false">
      <c r="B944" s="1"/>
      <c r="C944" s="1"/>
    </row>
    <row r="945" customFormat="false" ht="12.75" hidden="false" customHeight="false" outlineLevel="0" collapsed="false">
      <c r="B945" s="1"/>
      <c r="C945" s="1"/>
    </row>
    <row r="946" customFormat="false" ht="12.75" hidden="false" customHeight="false" outlineLevel="0" collapsed="false">
      <c r="B946" s="1"/>
      <c r="C946" s="1"/>
    </row>
    <row r="947" customFormat="false" ht="12.75" hidden="false" customHeight="false" outlineLevel="0" collapsed="false">
      <c r="B947" s="1"/>
      <c r="C947" s="1"/>
    </row>
    <row r="948" customFormat="false" ht="12.75" hidden="false" customHeight="false" outlineLevel="0" collapsed="false">
      <c r="B948" s="1"/>
      <c r="C948" s="1"/>
    </row>
    <row r="949" customFormat="false" ht="12.75" hidden="false" customHeight="false" outlineLevel="0" collapsed="false">
      <c r="B949" s="1"/>
      <c r="C949" s="1"/>
    </row>
    <row r="950" customFormat="false" ht="12.75" hidden="false" customHeight="false" outlineLevel="0" collapsed="false">
      <c r="B950" s="1"/>
      <c r="C950" s="1"/>
    </row>
    <row r="951" customFormat="false" ht="12.75" hidden="false" customHeight="false" outlineLevel="0" collapsed="false">
      <c r="B951" s="1"/>
      <c r="C951" s="1"/>
    </row>
    <row r="952" customFormat="false" ht="12.75" hidden="false" customHeight="false" outlineLevel="0" collapsed="false">
      <c r="B952" s="1"/>
      <c r="C952" s="1"/>
    </row>
    <row r="953" customFormat="false" ht="12.75" hidden="false" customHeight="false" outlineLevel="0" collapsed="false">
      <c r="B953" s="1"/>
      <c r="C953" s="1"/>
    </row>
    <row r="954" customFormat="false" ht="12.75" hidden="false" customHeight="false" outlineLevel="0" collapsed="false">
      <c r="B954" s="1"/>
      <c r="C954" s="1"/>
    </row>
    <row r="955" customFormat="false" ht="12.75" hidden="false" customHeight="false" outlineLevel="0" collapsed="false">
      <c r="B955" s="1"/>
      <c r="C955" s="1"/>
    </row>
    <row r="956" customFormat="false" ht="12.75" hidden="false" customHeight="false" outlineLevel="0" collapsed="false">
      <c r="B956" s="1"/>
      <c r="C956" s="1"/>
    </row>
    <row r="957" customFormat="false" ht="12.75" hidden="false" customHeight="false" outlineLevel="0" collapsed="false">
      <c r="B957" s="1"/>
      <c r="C957" s="1"/>
    </row>
    <row r="958" customFormat="false" ht="12.75" hidden="false" customHeight="false" outlineLevel="0" collapsed="false">
      <c r="B958" s="1"/>
      <c r="C958" s="1"/>
    </row>
    <row r="959" customFormat="false" ht="12.75" hidden="false" customHeight="false" outlineLevel="0" collapsed="false">
      <c r="B959" s="1"/>
      <c r="C959" s="1"/>
    </row>
    <row r="960" customFormat="false" ht="12.75" hidden="false" customHeight="false" outlineLevel="0" collapsed="false">
      <c r="B960" s="1"/>
      <c r="C960" s="1"/>
    </row>
    <row r="961" customFormat="false" ht="12.75" hidden="false" customHeight="false" outlineLevel="0" collapsed="false">
      <c r="B961" s="1"/>
      <c r="C961" s="1"/>
    </row>
    <row r="962" customFormat="false" ht="12.75" hidden="false" customHeight="false" outlineLevel="0" collapsed="false">
      <c r="B962" s="1"/>
      <c r="C962" s="1"/>
    </row>
    <row r="963" customFormat="false" ht="12.75" hidden="false" customHeight="false" outlineLevel="0" collapsed="false">
      <c r="B963" s="1"/>
      <c r="C963" s="1"/>
    </row>
    <row r="964" customFormat="false" ht="12.75" hidden="false" customHeight="false" outlineLevel="0" collapsed="false">
      <c r="B964" s="1"/>
      <c r="C964" s="1"/>
    </row>
    <row r="965" customFormat="false" ht="12.75" hidden="false" customHeight="false" outlineLevel="0" collapsed="false">
      <c r="B965" s="1"/>
      <c r="C965" s="1"/>
    </row>
    <row r="966" customFormat="false" ht="12.75" hidden="false" customHeight="false" outlineLevel="0" collapsed="false">
      <c r="B966" s="1"/>
      <c r="C966" s="1"/>
    </row>
    <row r="967" customFormat="false" ht="12.75" hidden="false" customHeight="false" outlineLevel="0" collapsed="false">
      <c r="B967" s="1"/>
      <c r="C967" s="1"/>
    </row>
    <row r="968" customFormat="false" ht="12.75" hidden="false" customHeight="false" outlineLevel="0" collapsed="false">
      <c r="B968" s="1"/>
      <c r="C968" s="1"/>
    </row>
    <row r="969" customFormat="false" ht="12.75" hidden="false" customHeight="false" outlineLevel="0" collapsed="false">
      <c r="B969" s="1"/>
      <c r="C969" s="1"/>
    </row>
    <row r="970" customFormat="false" ht="12.75" hidden="false" customHeight="false" outlineLevel="0" collapsed="false">
      <c r="B970" s="1"/>
      <c r="C970" s="1"/>
    </row>
    <row r="971" customFormat="false" ht="12.75" hidden="false" customHeight="false" outlineLevel="0" collapsed="false">
      <c r="B971" s="1"/>
      <c r="C971" s="1"/>
    </row>
    <row r="972" customFormat="false" ht="12.75" hidden="false" customHeight="false" outlineLevel="0" collapsed="false">
      <c r="B972" s="1"/>
      <c r="C972" s="1"/>
    </row>
    <row r="973" customFormat="false" ht="12.75" hidden="false" customHeight="false" outlineLevel="0" collapsed="false">
      <c r="B973" s="1"/>
      <c r="C973" s="1"/>
    </row>
    <row r="974" customFormat="false" ht="12.75" hidden="false" customHeight="false" outlineLevel="0" collapsed="false">
      <c r="B974" s="1"/>
      <c r="C974" s="1"/>
    </row>
    <row r="975" customFormat="false" ht="12.75" hidden="false" customHeight="false" outlineLevel="0" collapsed="false">
      <c r="B975" s="1"/>
      <c r="C975" s="1"/>
    </row>
    <row r="976" customFormat="false" ht="12.75" hidden="false" customHeight="false" outlineLevel="0" collapsed="false">
      <c r="B976" s="1"/>
      <c r="C976" s="1"/>
    </row>
    <row r="977" customFormat="false" ht="12.75" hidden="false" customHeight="false" outlineLevel="0" collapsed="false">
      <c r="B977" s="1"/>
      <c r="C977" s="1"/>
    </row>
    <row r="978" customFormat="false" ht="12.75" hidden="false" customHeight="false" outlineLevel="0" collapsed="false">
      <c r="B978" s="1"/>
      <c r="C978" s="1"/>
    </row>
    <row r="979" customFormat="false" ht="12.75" hidden="false" customHeight="false" outlineLevel="0" collapsed="false">
      <c r="B979" s="1"/>
      <c r="C979" s="1"/>
    </row>
    <row r="980" customFormat="false" ht="12.75" hidden="false" customHeight="false" outlineLevel="0" collapsed="false">
      <c r="B980" s="1"/>
      <c r="C980" s="1"/>
    </row>
    <row r="981" customFormat="false" ht="12.75" hidden="false" customHeight="false" outlineLevel="0" collapsed="false">
      <c r="B981" s="1"/>
      <c r="C981" s="1"/>
    </row>
    <row r="982" customFormat="false" ht="12.75" hidden="false" customHeight="false" outlineLevel="0" collapsed="false">
      <c r="B982" s="1"/>
      <c r="C982" s="1"/>
    </row>
    <row r="983" customFormat="false" ht="12.75" hidden="false" customHeight="false" outlineLevel="0" collapsed="false">
      <c r="B983" s="1"/>
      <c r="C983" s="1"/>
    </row>
    <row r="984" customFormat="false" ht="12.75" hidden="false" customHeight="false" outlineLevel="0" collapsed="false">
      <c r="B984" s="1"/>
      <c r="C984" s="1"/>
    </row>
    <row r="985" customFormat="false" ht="12.75" hidden="false" customHeight="false" outlineLevel="0" collapsed="false">
      <c r="B985" s="1"/>
      <c r="C985" s="1"/>
    </row>
    <row r="986" customFormat="false" ht="12.75" hidden="false" customHeight="false" outlineLevel="0" collapsed="false">
      <c r="B986" s="1"/>
      <c r="C986" s="1"/>
    </row>
    <row r="987" customFormat="false" ht="12.75" hidden="false" customHeight="false" outlineLevel="0" collapsed="false">
      <c r="B987" s="1"/>
      <c r="C987" s="1"/>
    </row>
    <row r="988" customFormat="false" ht="12.75" hidden="false" customHeight="false" outlineLevel="0" collapsed="false">
      <c r="B988" s="1"/>
      <c r="C988" s="1"/>
    </row>
    <row r="989" customFormat="false" ht="12.75" hidden="false" customHeight="false" outlineLevel="0" collapsed="false">
      <c r="B989" s="1"/>
      <c r="C989" s="1"/>
    </row>
    <row r="990" customFormat="false" ht="12.75" hidden="false" customHeight="false" outlineLevel="0" collapsed="false">
      <c r="B990" s="1"/>
      <c r="C990" s="1"/>
    </row>
    <row r="991" customFormat="false" ht="12.75" hidden="false" customHeight="false" outlineLevel="0" collapsed="false">
      <c r="B991" s="1"/>
      <c r="C991" s="1"/>
    </row>
    <row r="992" customFormat="false" ht="12.75" hidden="false" customHeight="false" outlineLevel="0" collapsed="false">
      <c r="B992" s="1"/>
      <c r="C992" s="1"/>
    </row>
    <row r="993" customFormat="false" ht="12.75" hidden="false" customHeight="false" outlineLevel="0" collapsed="false">
      <c r="B993" s="1"/>
      <c r="C993" s="1"/>
    </row>
    <row r="994" customFormat="false" ht="12.75" hidden="false" customHeight="false" outlineLevel="0" collapsed="false">
      <c r="B994" s="1"/>
      <c r="C994" s="1"/>
    </row>
    <row r="995" customFormat="false" ht="12.75" hidden="false" customHeight="false" outlineLevel="0" collapsed="false">
      <c r="B995" s="1"/>
      <c r="C995" s="1"/>
    </row>
    <row r="996" customFormat="false" ht="12.75" hidden="false" customHeight="false" outlineLevel="0" collapsed="false">
      <c r="B996" s="1"/>
      <c r="C996" s="1"/>
    </row>
    <row r="997" customFormat="false" ht="12.75" hidden="false" customHeight="false" outlineLevel="0" collapsed="false">
      <c r="B997" s="1"/>
      <c r="C997" s="1"/>
    </row>
    <row r="998" customFormat="false" ht="12.75" hidden="false" customHeight="false" outlineLevel="0" collapsed="false">
      <c r="B998" s="1"/>
      <c r="C998" s="1"/>
    </row>
    <row r="999" customFormat="false" ht="12.75" hidden="false" customHeight="false" outlineLevel="0" collapsed="false">
      <c r="B999" s="1"/>
      <c r="C999" s="1"/>
    </row>
    <row r="1000" customFormat="false" ht="12.75" hidden="false" customHeight="false" outlineLevel="0" collapsed="false">
      <c r="B1000" s="1"/>
      <c r="C1000" s="1"/>
    </row>
    <row r="1001" customFormat="false" ht="12.75" hidden="false" customHeight="false" outlineLevel="0" collapsed="false">
      <c r="B1001" s="1"/>
      <c r="C1001" s="1"/>
    </row>
    <row r="1002" customFormat="false" ht="12.75" hidden="false" customHeight="false" outlineLevel="0" collapsed="false">
      <c r="B1002" s="1"/>
      <c r="C1002" s="1"/>
    </row>
    <row r="1003" customFormat="false" ht="12.75" hidden="false" customHeight="false" outlineLevel="0" collapsed="false">
      <c r="B1003" s="1"/>
      <c r="C1003" s="1"/>
    </row>
    <row r="1004" customFormat="false" ht="12.75" hidden="false" customHeight="false" outlineLevel="0" collapsed="false">
      <c r="B1004" s="1"/>
      <c r="C1004" s="1"/>
    </row>
    <row r="1005" customFormat="false" ht="12.75" hidden="false" customHeight="false" outlineLevel="0" collapsed="false">
      <c r="B1005" s="1"/>
      <c r="C1005" s="1"/>
    </row>
    <row r="1006" customFormat="false" ht="12.75" hidden="false" customHeight="false" outlineLevel="0" collapsed="false">
      <c r="B1006" s="1"/>
      <c r="C1006" s="1"/>
    </row>
    <row r="1007" customFormat="false" ht="12.75" hidden="false" customHeight="false" outlineLevel="0" collapsed="false">
      <c r="B1007" s="1"/>
      <c r="C1007" s="1"/>
    </row>
    <row r="1008" customFormat="false" ht="12.75" hidden="false" customHeight="false" outlineLevel="0" collapsed="false">
      <c r="B1008" s="1"/>
      <c r="C1008" s="1"/>
    </row>
    <row r="1009" customFormat="false" ht="12.75" hidden="false" customHeight="false" outlineLevel="0" collapsed="false">
      <c r="B1009" s="1"/>
      <c r="C1009" s="1"/>
    </row>
    <row r="1010" customFormat="false" ht="12.75" hidden="false" customHeight="false" outlineLevel="0" collapsed="false">
      <c r="B1010" s="1"/>
      <c r="C1010" s="1"/>
    </row>
    <row r="1011" customFormat="false" ht="12.75" hidden="false" customHeight="false" outlineLevel="0" collapsed="false">
      <c r="B1011" s="1"/>
      <c r="C1011" s="1"/>
    </row>
    <row r="1012" customFormat="false" ht="12.75" hidden="false" customHeight="false" outlineLevel="0" collapsed="false">
      <c r="B1012" s="1"/>
      <c r="C1012" s="1"/>
    </row>
    <row r="1013" customFormat="false" ht="12.75" hidden="false" customHeight="false" outlineLevel="0" collapsed="false">
      <c r="B1013" s="1"/>
      <c r="C1013" s="1"/>
    </row>
    <row r="1014" customFormat="false" ht="12.75" hidden="false" customHeight="false" outlineLevel="0" collapsed="false">
      <c r="B1014" s="1"/>
      <c r="C1014" s="1"/>
    </row>
    <row r="1015" customFormat="false" ht="12.75" hidden="false" customHeight="false" outlineLevel="0" collapsed="false">
      <c r="B1015" s="1"/>
      <c r="C1015" s="1"/>
    </row>
    <row r="1016" customFormat="false" ht="12.75" hidden="false" customHeight="false" outlineLevel="0" collapsed="false">
      <c r="B1016" s="1"/>
      <c r="C1016" s="1"/>
    </row>
    <row r="1017" customFormat="false" ht="12.75" hidden="false" customHeight="false" outlineLevel="0" collapsed="false">
      <c r="B1017" s="1"/>
      <c r="C1017" s="1"/>
    </row>
    <row r="1018" customFormat="false" ht="12.75" hidden="false" customHeight="false" outlineLevel="0" collapsed="false">
      <c r="B1018" s="1"/>
      <c r="C1018" s="1"/>
    </row>
    <row r="1019" customFormat="false" ht="12.75" hidden="false" customHeight="false" outlineLevel="0" collapsed="false">
      <c r="B1019" s="1"/>
      <c r="C1019" s="1"/>
    </row>
    <row r="1020" customFormat="false" ht="12.75" hidden="false" customHeight="false" outlineLevel="0" collapsed="false">
      <c r="B1020" s="1"/>
      <c r="C1020" s="1"/>
    </row>
    <row r="1021" customFormat="false" ht="12.75" hidden="false" customHeight="false" outlineLevel="0" collapsed="false">
      <c r="B1021" s="1"/>
      <c r="C1021" s="1"/>
    </row>
    <row r="1022" customFormat="false" ht="12.75" hidden="false" customHeight="false" outlineLevel="0" collapsed="false">
      <c r="B1022" s="1"/>
      <c r="C1022" s="1"/>
    </row>
    <row r="1023" customFormat="false" ht="12.75" hidden="false" customHeight="false" outlineLevel="0" collapsed="false">
      <c r="B1023" s="1"/>
      <c r="C1023" s="1"/>
    </row>
    <row r="1024" customFormat="false" ht="12.75" hidden="false" customHeight="false" outlineLevel="0" collapsed="false">
      <c r="B1024" s="1"/>
      <c r="C1024" s="1"/>
    </row>
    <row r="1025" customFormat="false" ht="12.75" hidden="false" customHeight="false" outlineLevel="0" collapsed="false">
      <c r="B1025" s="1"/>
      <c r="C1025" s="1"/>
    </row>
    <row r="1026" customFormat="false" ht="12.75" hidden="false" customHeight="false" outlineLevel="0" collapsed="false">
      <c r="B1026" s="1"/>
      <c r="C1026" s="1"/>
    </row>
    <row r="1027" customFormat="false" ht="12.75" hidden="false" customHeight="false" outlineLevel="0" collapsed="false">
      <c r="B1027" s="1"/>
      <c r="C1027" s="1"/>
    </row>
    <row r="1028" customFormat="false" ht="12.75" hidden="false" customHeight="false" outlineLevel="0" collapsed="false">
      <c r="B1028" s="1"/>
      <c r="C1028" s="1"/>
    </row>
    <row r="1029" customFormat="false" ht="12.75" hidden="false" customHeight="false" outlineLevel="0" collapsed="false">
      <c r="B1029" s="1"/>
      <c r="C1029" s="1"/>
    </row>
    <row r="1030" customFormat="false" ht="12.75" hidden="false" customHeight="false" outlineLevel="0" collapsed="false">
      <c r="B1030" s="1"/>
      <c r="C1030" s="1"/>
    </row>
    <row r="1031" customFormat="false" ht="12.75" hidden="false" customHeight="false" outlineLevel="0" collapsed="false">
      <c r="B1031" s="1"/>
      <c r="C1031" s="1"/>
    </row>
    <row r="1032" customFormat="false" ht="12.75" hidden="false" customHeight="false" outlineLevel="0" collapsed="false">
      <c r="B1032" s="1"/>
      <c r="C1032" s="1"/>
    </row>
    <row r="1033" customFormat="false" ht="12.75" hidden="false" customHeight="false" outlineLevel="0" collapsed="false">
      <c r="B1033" s="1"/>
      <c r="C1033" s="1"/>
    </row>
    <row r="1034" customFormat="false" ht="12.75" hidden="false" customHeight="false" outlineLevel="0" collapsed="false">
      <c r="B1034" s="1"/>
      <c r="C1034" s="1"/>
    </row>
    <row r="1035" customFormat="false" ht="12.75" hidden="false" customHeight="false" outlineLevel="0" collapsed="false">
      <c r="B1035" s="1"/>
      <c r="C1035" s="1"/>
    </row>
    <row r="1036" customFormat="false" ht="12.75" hidden="false" customHeight="false" outlineLevel="0" collapsed="false">
      <c r="B1036" s="1"/>
      <c r="C1036" s="1"/>
    </row>
    <row r="1037" customFormat="false" ht="12.75" hidden="false" customHeight="false" outlineLevel="0" collapsed="false">
      <c r="B1037" s="1"/>
      <c r="C1037" s="1"/>
    </row>
    <row r="1038" customFormat="false" ht="12.75" hidden="false" customHeight="false" outlineLevel="0" collapsed="false">
      <c r="B1038" s="1"/>
      <c r="C1038" s="1"/>
    </row>
    <row r="1039" customFormat="false" ht="12.75" hidden="false" customHeight="false" outlineLevel="0" collapsed="false">
      <c r="B1039" s="1"/>
      <c r="C1039" s="1"/>
    </row>
    <row r="1040" customFormat="false" ht="12.75" hidden="false" customHeight="false" outlineLevel="0" collapsed="false">
      <c r="B1040" s="1"/>
      <c r="C1040" s="1"/>
    </row>
    <row r="1041" customFormat="false" ht="12.75" hidden="false" customHeight="false" outlineLevel="0" collapsed="false">
      <c r="B1041" s="1"/>
      <c r="C1041" s="1"/>
    </row>
    <row r="1042" customFormat="false" ht="12.75" hidden="false" customHeight="false" outlineLevel="0" collapsed="false">
      <c r="B1042" s="1"/>
      <c r="C1042" s="1"/>
    </row>
    <row r="1043" customFormat="false" ht="12.75" hidden="false" customHeight="false" outlineLevel="0" collapsed="false">
      <c r="B1043" s="1"/>
      <c r="C1043" s="1"/>
    </row>
    <row r="1044" customFormat="false" ht="12.75" hidden="false" customHeight="false" outlineLevel="0" collapsed="false">
      <c r="B1044" s="1"/>
      <c r="C1044" s="1"/>
    </row>
    <row r="1045" customFormat="false" ht="12.75" hidden="false" customHeight="false" outlineLevel="0" collapsed="false">
      <c r="B1045" s="1"/>
      <c r="C1045" s="1"/>
    </row>
    <row r="1046" customFormat="false" ht="12.75" hidden="false" customHeight="false" outlineLevel="0" collapsed="false">
      <c r="B1046" s="1"/>
      <c r="C1046" s="1"/>
    </row>
    <row r="1047" customFormat="false" ht="12.75" hidden="false" customHeight="false" outlineLevel="0" collapsed="false">
      <c r="B1047" s="1"/>
      <c r="C1047" s="1"/>
    </row>
    <row r="1048" customFormat="false" ht="12.75" hidden="false" customHeight="false" outlineLevel="0" collapsed="false">
      <c r="B1048" s="1"/>
      <c r="C1048" s="1"/>
    </row>
    <row r="1049" customFormat="false" ht="12.75" hidden="false" customHeight="false" outlineLevel="0" collapsed="false">
      <c r="B1049" s="1"/>
      <c r="C1049" s="1"/>
    </row>
    <row r="1050" customFormat="false" ht="12.75" hidden="false" customHeight="false" outlineLevel="0" collapsed="false">
      <c r="B1050" s="1"/>
      <c r="C1050" s="1"/>
    </row>
    <row r="1051" customFormat="false" ht="12.75" hidden="false" customHeight="false" outlineLevel="0" collapsed="false">
      <c r="B1051" s="1"/>
      <c r="C1051" s="1"/>
    </row>
    <row r="1052" customFormat="false" ht="12.75" hidden="false" customHeight="false" outlineLevel="0" collapsed="false">
      <c r="B1052" s="1"/>
      <c r="C1052" s="1"/>
    </row>
    <row r="1053" customFormat="false" ht="12.75" hidden="false" customHeight="false" outlineLevel="0" collapsed="false">
      <c r="B1053" s="1"/>
      <c r="C1053" s="1"/>
    </row>
    <row r="1054" customFormat="false" ht="12.75" hidden="false" customHeight="false" outlineLevel="0" collapsed="false">
      <c r="B1054" s="1"/>
      <c r="C1054" s="1"/>
    </row>
    <row r="1055" customFormat="false" ht="12.75" hidden="false" customHeight="false" outlineLevel="0" collapsed="false">
      <c r="B1055" s="1"/>
      <c r="C1055" s="1"/>
    </row>
    <row r="1056" customFormat="false" ht="12.75" hidden="false" customHeight="false" outlineLevel="0" collapsed="false">
      <c r="B1056" s="1"/>
      <c r="C1056" s="1"/>
    </row>
    <row r="1057" customFormat="false" ht="12.75" hidden="false" customHeight="false" outlineLevel="0" collapsed="false">
      <c r="B1057" s="1"/>
      <c r="C1057" s="1"/>
    </row>
    <row r="1058" customFormat="false" ht="12.75" hidden="false" customHeight="false" outlineLevel="0" collapsed="false">
      <c r="B1058" s="1"/>
      <c r="C1058" s="1"/>
    </row>
    <row r="1059" customFormat="false" ht="12.75" hidden="false" customHeight="false" outlineLevel="0" collapsed="false">
      <c r="B1059" s="1"/>
      <c r="C1059" s="1"/>
    </row>
    <row r="1060" customFormat="false" ht="12.75" hidden="false" customHeight="false" outlineLevel="0" collapsed="false">
      <c r="B1060" s="1"/>
      <c r="C1060" s="1"/>
    </row>
    <row r="1061" customFormat="false" ht="12.75" hidden="false" customHeight="false" outlineLevel="0" collapsed="false">
      <c r="B1061" s="1"/>
      <c r="C1061" s="1"/>
    </row>
    <row r="1062" customFormat="false" ht="12.75" hidden="false" customHeight="false" outlineLevel="0" collapsed="false">
      <c r="B1062" s="1"/>
      <c r="C1062" s="1"/>
    </row>
    <row r="1063" customFormat="false" ht="12.75" hidden="false" customHeight="false" outlineLevel="0" collapsed="false">
      <c r="B1063" s="1"/>
      <c r="C1063" s="1"/>
    </row>
    <row r="1064" customFormat="false" ht="12.75" hidden="false" customHeight="false" outlineLevel="0" collapsed="false">
      <c r="B1064" s="1"/>
      <c r="C1064" s="1"/>
    </row>
    <row r="1065" customFormat="false" ht="12.75" hidden="false" customHeight="false" outlineLevel="0" collapsed="false">
      <c r="B1065" s="1"/>
      <c r="C1065" s="1"/>
    </row>
    <row r="1066" customFormat="false" ht="12.75" hidden="false" customHeight="false" outlineLevel="0" collapsed="false">
      <c r="B1066" s="1"/>
      <c r="C1066" s="1"/>
    </row>
    <row r="1067" customFormat="false" ht="12.75" hidden="false" customHeight="false" outlineLevel="0" collapsed="false">
      <c r="B1067" s="1"/>
      <c r="C1067" s="1"/>
    </row>
    <row r="1068" customFormat="false" ht="12.75" hidden="false" customHeight="false" outlineLevel="0" collapsed="false">
      <c r="B1068" s="1"/>
      <c r="C1068" s="1"/>
    </row>
    <row r="1069" customFormat="false" ht="12.75" hidden="false" customHeight="false" outlineLevel="0" collapsed="false">
      <c r="B1069" s="1"/>
      <c r="C1069" s="1"/>
    </row>
    <row r="1070" customFormat="false" ht="12.75" hidden="false" customHeight="false" outlineLevel="0" collapsed="false">
      <c r="B1070" s="1"/>
      <c r="C1070" s="1"/>
    </row>
    <row r="1071" customFormat="false" ht="12.75" hidden="false" customHeight="false" outlineLevel="0" collapsed="false">
      <c r="B1071" s="1"/>
      <c r="C1071" s="1"/>
    </row>
    <row r="1072" customFormat="false" ht="12.75" hidden="false" customHeight="false" outlineLevel="0" collapsed="false">
      <c r="B1072" s="1"/>
      <c r="C1072" s="1"/>
    </row>
    <row r="1073" customFormat="false" ht="12.75" hidden="false" customHeight="false" outlineLevel="0" collapsed="false">
      <c r="B1073" s="1"/>
      <c r="C1073" s="1"/>
    </row>
    <row r="1074" customFormat="false" ht="12.75" hidden="false" customHeight="false" outlineLevel="0" collapsed="false">
      <c r="B1074" s="1"/>
      <c r="C1074" s="1"/>
    </row>
    <row r="1075" customFormat="false" ht="12.75" hidden="false" customHeight="false" outlineLevel="0" collapsed="false">
      <c r="B1075" s="1"/>
      <c r="C1075" s="1"/>
    </row>
    <row r="1076" customFormat="false" ht="12.75" hidden="false" customHeight="false" outlineLevel="0" collapsed="false">
      <c r="B1076" s="1"/>
      <c r="C1076" s="1"/>
    </row>
    <row r="1077" customFormat="false" ht="12.75" hidden="false" customHeight="false" outlineLevel="0" collapsed="false">
      <c r="B1077" s="1"/>
      <c r="C1077" s="1"/>
    </row>
    <row r="1078" customFormat="false" ht="12.75" hidden="false" customHeight="false" outlineLevel="0" collapsed="false">
      <c r="B1078" s="1"/>
      <c r="C1078" s="1"/>
    </row>
    <row r="1079" customFormat="false" ht="12.75" hidden="false" customHeight="false" outlineLevel="0" collapsed="false">
      <c r="B1079" s="1"/>
      <c r="C1079" s="1"/>
    </row>
    <row r="1080" customFormat="false" ht="12.75" hidden="false" customHeight="false" outlineLevel="0" collapsed="false">
      <c r="B1080" s="1"/>
      <c r="C1080" s="1"/>
    </row>
    <row r="1081" customFormat="false" ht="12.75" hidden="false" customHeight="false" outlineLevel="0" collapsed="false">
      <c r="B1081" s="1"/>
      <c r="C1081" s="1"/>
    </row>
    <row r="1082" customFormat="false" ht="12.75" hidden="false" customHeight="false" outlineLevel="0" collapsed="false">
      <c r="B1082" s="1"/>
      <c r="C1082" s="1"/>
    </row>
    <row r="1083" customFormat="false" ht="12.75" hidden="false" customHeight="false" outlineLevel="0" collapsed="false">
      <c r="B1083" s="1"/>
      <c r="C1083" s="1"/>
    </row>
    <row r="1084" customFormat="false" ht="12.75" hidden="false" customHeight="false" outlineLevel="0" collapsed="false">
      <c r="B1084" s="1"/>
      <c r="C1084" s="1"/>
    </row>
    <row r="1085" customFormat="false" ht="12.75" hidden="false" customHeight="false" outlineLevel="0" collapsed="false">
      <c r="B1085" s="1"/>
      <c r="C1085" s="1"/>
    </row>
    <row r="1086" customFormat="false" ht="12.75" hidden="false" customHeight="false" outlineLevel="0" collapsed="false">
      <c r="B1086" s="1"/>
      <c r="C1086" s="1"/>
    </row>
    <row r="1087" customFormat="false" ht="12.75" hidden="false" customHeight="false" outlineLevel="0" collapsed="false">
      <c r="B1087" s="1"/>
      <c r="C1087" s="1"/>
    </row>
    <row r="1088" customFormat="false" ht="12.75" hidden="false" customHeight="false" outlineLevel="0" collapsed="false">
      <c r="B1088" s="1"/>
      <c r="C1088" s="1"/>
    </row>
    <row r="1089" customFormat="false" ht="12.75" hidden="false" customHeight="false" outlineLevel="0" collapsed="false">
      <c r="B1089" s="1"/>
      <c r="C1089" s="1"/>
    </row>
    <row r="1090" customFormat="false" ht="12.75" hidden="false" customHeight="false" outlineLevel="0" collapsed="false">
      <c r="B1090" s="1"/>
      <c r="C1090" s="1"/>
    </row>
    <row r="1091" customFormat="false" ht="12.75" hidden="false" customHeight="false" outlineLevel="0" collapsed="false">
      <c r="B1091" s="1"/>
      <c r="C1091" s="1"/>
    </row>
    <row r="1092" customFormat="false" ht="12.75" hidden="false" customHeight="false" outlineLevel="0" collapsed="false">
      <c r="B1092" s="1"/>
      <c r="C1092" s="1"/>
    </row>
    <row r="1093" customFormat="false" ht="12.75" hidden="false" customHeight="false" outlineLevel="0" collapsed="false">
      <c r="B1093" s="1"/>
      <c r="C1093" s="1"/>
    </row>
    <row r="1094" customFormat="false" ht="12.75" hidden="false" customHeight="false" outlineLevel="0" collapsed="false">
      <c r="B1094" s="1"/>
      <c r="C1094" s="1"/>
    </row>
    <row r="1095" customFormat="false" ht="12.75" hidden="false" customHeight="false" outlineLevel="0" collapsed="false">
      <c r="B1095" s="1"/>
      <c r="C1095" s="1"/>
    </row>
    <row r="1096" customFormat="false" ht="12.75" hidden="false" customHeight="false" outlineLevel="0" collapsed="false">
      <c r="B1096" s="1"/>
      <c r="C1096" s="1"/>
    </row>
    <row r="1097" customFormat="false" ht="12.75" hidden="false" customHeight="false" outlineLevel="0" collapsed="false">
      <c r="B1097" s="1"/>
      <c r="C1097" s="1"/>
    </row>
    <row r="1098" customFormat="false" ht="12.75" hidden="false" customHeight="false" outlineLevel="0" collapsed="false">
      <c r="B1098" s="1"/>
      <c r="C1098" s="1"/>
    </row>
    <row r="1099" customFormat="false" ht="12.75" hidden="false" customHeight="false" outlineLevel="0" collapsed="false">
      <c r="B1099" s="1"/>
      <c r="C1099" s="1"/>
    </row>
    <row r="1100" customFormat="false" ht="12.75" hidden="false" customHeight="false" outlineLevel="0" collapsed="false">
      <c r="B1100" s="1"/>
      <c r="C1100" s="1"/>
    </row>
    <row r="1101" customFormat="false" ht="12.75" hidden="false" customHeight="false" outlineLevel="0" collapsed="false">
      <c r="B1101" s="1"/>
      <c r="C1101" s="1"/>
    </row>
    <row r="1102" customFormat="false" ht="12.75" hidden="false" customHeight="false" outlineLevel="0" collapsed="false">
      <c r="B1102" s="1"/>
      <c r="C1102" s="1"/>
    </row>
    <row r="1103" customFormat="false" ht="12.75" hidden="false" customHeight="false" outlineLevel="0" collapsed="false">
      <c r="B1103" s="1"/>
      <c r="C1103" s="1"/>
    </row>
    <row r="1104" customFormat="false" ht="12.75" hidden="false" customHeight="false" outlineLevel="0" collapsed="false">
      <c r="B1104" s="1"/>
      <c r="C1104" s="1"/>
    </row>
    <row r="1105" customFormat="false" ht="12.75" hidden="false" customHeight="false" outlineLevel="0" collapsed="false">
      <c r="B1105" s="1"/>
      <c r="C1105" s="1"/>
    </row>
    <row r="1106" customFormat="false" ht="12.75" hidden="false" customHeight="false" outlineLevel="0" collapsed="false">
      <c r="B1106" s="1"/>
      <c r="C1106" s="1"/>
    </row>
    <row r="1107" customFormat="false" ht="12.75" hidden="false" customHeight="false" outlineLevel="0" collapsed="false">
      <c r="B1107" s="1"/>
      <c r="C1107" s="1"/>
    </row>
    <row r="1108" customFormat="false" ht="12.75" hidden="false" customHeight="false" outlineLevel="0" collapsed="false">
      <c r="B1108" s="1"/>
      <c r="C1108" s="1"/>
    </row>
    <row r="1109" customFormat="false" ht="12.75" hidden="false" customHeight="false" outlineLevel="0" collapsed="false">
      <c r="B1109" s="1"/>
      <c r="C1109" s="1"/>
    </row>
    <row r="1110" customFormat="false" ht="12.75" hidden="false" customHeight="false" outlineLevel="0" collapsed="false">
      <c r="B1110" s="1"/>
      <c r="C1110" s="1"/>
    </row>
    <row r="1111" customFormat="false" ht="12.75" hidden="false" customHeight="false" outlineLevel="0" collapsed="false">
      <c r="B1111" s="1"/>
      <c r="C1111" s="1"/>
    </row>
    <row r="1112" customFormat="false" ht="12.75" hidden="false" customHeight="false" outlineLevel="0" collapsed="false">
      <c r="B1112" s="1"/>
      <c r="C1112" s="1"/>
    </row>
    <row r="1113" customFormat="false" ht="12.75" hidden="false" customHeight="false" outlineLevel="0" collapsed="false">
      <c r="B1113" s="1"/>
      <c r="C1113" s="1"/>
    </row>
    <row r="1114" customFormat="false" ht="12.75" hidden="false" customHeight="false" outlineLevel="0" collapsed="false">
      <c r="B1114" s="1"/>
      <c r="C1114" s="1"/>
    </row>
    <row r="1115" customFormat="false" ht="12.75" hidden="false" customHeight="false" outlineLevel="0" collapsed="false">
      <c r="B1115" s="1"/>
      <c r="C1115" s="1"/>
    </row>
    <row r="1116" customFormat="false" ht="12.75" hidden="false" customHeight="false" outlineLevel="0" collapsed="false">
      <c r="B1116" s="1"/>
      <c r="C1116" s="1"/>
    </row>
    <row r="1117" customFormat="false" ht="12.75" hidden="false" customHeight="false" outlineLevel="0" collapsed="false">
      <c r="B1117" s="1"/>
      <c r="C1117" s="1"/>
    </row>
    <row r="1118" customFormat="false" ht="12.75" hidden="false" customHeight="false" outlineLevel="0" collapsed="false">
      <c r="B1118" s="1"/>
      <c r="C1118" s="1"/>
    </row>
    <row r="1119" customFormat="false" ht="12.75" hidden="false" customHeight="false" outlineLevel="0" collapsed="false">
      <c r="B1119" s="1"/>
      <c r="C1119" s="1"/>
    </row>
    <row r="1120" customFormat="false" ht="12.75" hidden="false" customHeight="false" outlineLevel="0" collapsed="false">
      <c r="B1120" s="1"/>
      <c r="C1120" s="1"/>
    </row>
    <row r="1121" customFormat="false" ht="12.75" hidden="false" customHeight="false" outlineLevel="0" collapsed="false">
      <c r="B1121" s="1"/>
      <c r="C1121" s="1"/>
    </row>
    <row r="1122" customFormat="false" ht="12.75" hidden="false" customHeight="false" outlineLevel="0" collapsed="false">
      <c r="B1122" s="1"/>
      <c r="C1122" s="1"/>
    </row>
    <row r="1123" customFormat="false" ht="12.75" hidden="false" customHeight="false" outlineLevel="0" collapsed="false">
      <c r="B1123" s="1"/>
      <c r="C1123" s="1"/>
    </row>
    <row r="1124" customFormat="false" ht="12.75" hidden="false" customHeight="false" outlineLevel="0" collapsed="false">
      <c r="B1124" s="1"/>
      <c r="C1124" s="1"/>
    </row>
    <row r="1125" customFormat="false" ht="12.75" hidden="false" customHeight="false" outlineLevel="0" collapsed="false">
      <c r="B1125" s="1"/>
      <c r="C1125" s="1"/>
    </row>
    <row r="1126" customFormat="false" ht="12.75" hidden="false" customHeight="false" outlineLevel="0" collapsed="false">
      <c r="B1126" s="1"/>
      <c r="C1126" s="1"/>
    </row>
    <row r="1127" customFormat="false" ht="12.75" hidden="false" customHeight="false" outlineLevel="0" collapsed="false">
      <c r="B1127" s="1"/>
      <c r="C1127" s="1"/>
    </row>
    <row r="1128" customFormat="false" ht="12.75" hidden="false" customHeight="false" outlineLevel="0" collapsed="false">
      <c r="B1128" s="1"/>
      <c r="C1128" s="1"/>
    </row>
    <row r="1129" customFormat="false" ht="12.75" hidden="false" customHeight="false" outlineLevel="0" collapsed="false">
      <c r="B1129" s="1"/>
      <c r="C1129" s="1"/>
    </row>
    <row r="1130" customFormat="false" ht="12.75" hidden="false" customHeight="false" outlineLevel="0" collapsed="false">
      <c r="B1130" s="1"/>
      <c r="C1130" s="1"/>
    </row>
    <row r="1131" customFormat="false" ht="12.75" hidden="false" customHeight="false" outlineLevel="0" collapsed="false">
      <c r="B1131" s="1"/>
      <c r="C1131" s="1"/>
    </row>
    <row r="1132" customFormat="false" ht="12.75" hidden="false" customHeight="false" outlineLevel="0" collapsed="false">
      <c r="B1132" s="1"/>
      <c r="C1132" s="1"/>
    </row>
    <row r="1133" customFormat="false" ht="12.75" hidden="false" customHeight="false" outlineLevel="0" collapsed="false">
      <c r="B1133" s="1"/>
      <c r="C1133" s="1"/>
    </row>
    <row r="1134" customFormat="false" ht="12.75" hidden="false" customHeight="false" outlineLevel="0" collapsed="false">
      <c r="B1134" s="1"/>
      <c r="C1134" s="1"/>
    </row>
    <row r="1135" customFormat="false" ht="12.75" hidden="false" customHeight="false" outlineLevel="0" collapsed="false">
      <c r="B1135" s="1"/>
      <c r="C1135" s="1"/>
    </row>
    <row r="1136" customFormat="false" ht="12.75" hidden="false" customHeight="false" outlineLevel="0" collapsed="false">
      <c r="B1136" s="1"/>
      <c r="C1136" s="1"/>
    </row>
    <row r="1137" customFormat="false" ht="12.75" hidden="false" customHeight="false" outlineLevel="0" collapsed="false">
      <c r="B1137" s="1"/>
      <c r="C1137" s="1"/>
    </row>
    <row r="1138" customFormat="false" ht="12.75" hidden="false" customHeight="false" outlineLevel="0" collapsed="false">
      <c r="B1138" s="1"/>
      <c r="C1138" s="1"/>
    </row>
    <row r="1139" customFormat="false" ht="12.75" hidden="false" customHeight="false" outlineLevel="0" collapsed="false">
      <c r="B1139" s="1"/>
      <c r="C1139" s="1"/>
    </row>
    <row r="1140" customFormat="false" ht="12.75" hidden="false" customHeight="false" outlineLevel="0" collapsed="false">
      <c r="B1140" s="1"/>
      <c r="C1140" s="1"/>
    </row>
    <row r="1141" customFormat="false" ht="12.75" hidden="false" customHeight="false" outlineLevel="0" collapsed="false">
      <c r="B1141" s="1"/>
      <c r="C1141" s="1"/>
    </row>
    <row r="1142" customFormat="false" ht="12.75" hidden="false" customHeight="false" outlineLevel="0" collapsed="false">
      <c r="B1142" s="1"/>
      <c r="C1142" s="1"/>
    </row>
    <row r="1143" customFormat="false" ht="12.75" hidden="false" customHeight="false" outlineLevel="0" collapsed="false">
      <c r="B1143" s="1"/>
      <c r="C1143" s="1"/>
    </row>
    <row r="1144" customFormat="false" ht="12.75" hidden="false" customHeight="false" outlineLevel="0" collapsed="false">
      <c r="B1144" s="1"/>
      <c r="C1144" s="1"/>
    </row>
    <row r="1145" customFormat="false" ht="12.75" hidden="false" customHeight="false" outlineLevel="0" collapsed="false">
      <c r="B1145" s="1"/>
      <c r="C1145" s="1"/>
    </row>
    <row r="1146" customFormat="false" ht="12.75" hidden="false" customHeight="false" outlineLevel="0" collapsed="false">
      <c r="B1146" s="1"/>
      <c r="C1146" s="1"/>
    </row>
    <row r="1147" customFormat="false" ht="12.75" hidden="false" customHeight="false" outlineLevel="0" collapsed="false">
      <c r="B1147" s="1"/>
      <c r="C1147" s="1"/>
    </row>
    <row r="1148" customFormat="false" ht="12.75" hidden="false" customHeight="false" outlineLevel="0" collapsed="false">
      <c r="B1148" s="1"/>
      <c r="C1148" s="1"/>
    </row>
    <row r="1149" customFormat="false" ht="12.75" hidden="false" customHeight="false" outlineLevel="0" collapsed="false">
      <c r="B1149" s="1"/>
      <c r="C1149" s="1"/>
    </row>
    <row r="1150" customFormat="false" ht="12.75" hidden="false" customHeight="false" outlineLevel="0" collapsed="false">
      <c r="B1150" s="1"/>
      <c r="C1150" s="1"/>
    </row>
    <row r="1151" customFormat="false" ht="12.75" hidden="false" customHeight="false" outlineLevel="0" collapsed="false">
      <c r="B1151" s="1"/>
      <c r="C1151" s="1"/>
    </row>
    <row r="1152" customFormat="false" ht="12.75" hidden="false" customHeight="false" outlineLevel="0" collapsed="false">
      <c r="B1152" s="1"/>
      <c r="C1152" s="1"/>
    </row>
    <row r="1153" customFormat="false" ht="12.75" hidden="false" customHeight="false" outlineLevel="0" collapsed="false">
      <c r="B1153" s="1"/>
      <c r="C1153" s="1"/>
    </row>
    <row r="1154" customFormat="false" ht="12.75" hidden="false" customHeight="false" outlineLevel="0" collapsed="false">
      <c r="B1154" s="1"/>
      <c r="C1154" s="1"/>
    </row>
    <row r="1155" customFormat="false" ht="12.75" hidden="false" customHeight="false" outlineLevel="0" collapsed="false">
      <c r="B1155" s="1"/>
      <c r="C1155" s="1"/>
    </row>
    <row r="1156" customFormat="false" ht="12.75" hidden="false" customHeight="false" outlineLevel="0" collapsed="false">
      <c r="B1156" s="1"/>
      <c r="C1156" s="1"/>
    </row>
    <row r="1157" customFormat="false" ht="12.75" hidden="false" customHeight="false" outlineLevel="0" collapsed="false">
      <c r="B1157" s="1"/>
      <c r="C1157" s="1"/>
    </row>
    <row r="1158" customFormat="false" ht="12.75" hidden="false" customHeight="false" outlineLevel="0" collapsed="false">
      <c r="B1158" s="1"/>
      <c r="C1158" s="1"/>
    </row>
    <row r="1159" customFormat="false" ht="12.75" hidden="false" customHeight="false" outlineLevel="0" collapsed="false">
      <c r="B1159" s="1"/>
      <c r="C1159" s="1"/>
    </row>
    <row r="1160" customFormat="false" ht="12.75" hidden="false" customHeight="false" outlineLevel="0" collapsed="false">
      <c r="B1160" s="1"/>
      <c r="C1160" s="1"/>
    </row>
    <row r="1161" customFormat="false" ht="12.75" hidden="false" customHeight="false" outlineLevel="0" collapsed="false">
      <c r="B1161" s="1"/>
      <c r="C1161" s="1"/>
    </row>
    <row r="1162" customFormat="false" ht="12.75" hidden="false" customHeight="false" outlineLevel="0" collapsed="false">
      <c r="B1162" s="1"/>
      <c r="C1162" s="1"/>
    </row>
    <row r="1163" customFormat="false" ht="12.75" hidden="false" customHeight="false" outlineLevel="0" collapsed="false">
      <c r="B1163" s="1"/>
      <c r="C1163" s="1"/>
    </row>
    <row r="1164" customFormat="false" ht="12.75" hidden="false" customHeight="false" outlineLevel="0" collapsed="false">
      <c r="B1164" s="1"/>
      <c r="C1164" s="1"/>
    </row>
    <row r="1165" customFormat="false" ht="12.75" hidden="false" customHeight="false" outlineLevel="0" collapsed="false">
      <c r="B1165" s="1"/>
      <c r="C1165" s="1"/>
    </row>
    <row r="1166" customFormat="false" ht="12.75" hidden="false" customHeight="false" outlineLevel="0" collapsed="false">
      <c r="B1166" s="1"/>
      <c r="C1166" s="1"/>
    </row>
    <row r="1167" customFormat="false" ht="12.75" hidden="false" customHeight="false" outlineLevel="0" collapsed="false">
      <c r="B1167" s="1"/>
      <c r="C1167" s="1"/>
    </row>
    <row r="1168" customFormat="false" ht="12.75" hidden="false" customHeight="false" outlineLevel="0" collapsed="false">
      <c r="B1168" s="1"/>
      <c r="C1168" s="1"/>
    </row>
    <row r="1169" customFormat="false" ht="12.75" hidden="false" customHeight="false" outlineLevel="0" collapsed="false">
      <c r="B1169" s="1"/>
      <c r="C1169" s="1"/>
    </row>
    <row r="1170" customFormat="false" ht="12.75" hidden="false" customHeight="false" outlineLevel="0" collapsed="false">
      <c r="B1170" s="1"/>
      <c r="C1170" s="1"/>
    </row>
    <row r="1171" customFormat="false" ht="12.75" hidden="false" customHeight="false" outlineLevel="0" collapsed="false">
      <c r="B1171" s="1"/>
      <c r="C1171" s="1"/>
    </row>
    <row r="1172" customFormat="false" ht="12.75" hidden="false" customHeight="false" outlineLevel="0" collapsed="false">
      <c r="B1172" s="1"/>
      <c r="C1172" s="1"/>
    </row>
    <row r="1173" customFormat="false" ht="12.75" hidden="false" customHeight="false" outlineLevel="0" collapsed="false">
      <c r="B1173" s="1"/>
      <c r="C1173" s="1"/>
    </row>
    <row r="1174" customFormat="false" ht="12.75" hidden="false" customHeight="false" outlineLevel="0" collapsed="false">
      <c r="B1174" s="1"/>
      <c r="C1174" s="1"/>
    </row>
    <row r="1175" customFormat="false" ht="12.75" hidden="false" customHeight="false" outlineLevel="0" collapsed="false">
      <c r="B1175" s="1"/>
      <c r="C1175" s="1"/>
    </row>
    <row r="1176" customFormat="false" ht="12.75" hidden="false" customHeight="false" outlineLevel="0" collapsed="false">
      <c r="B1176" s="1"/>
      <c r="C1176" s="1"/>
    </row>
    <row r="1177" customFormat="false" ht="12.75" hidden="false" customHeight="false" outlineLevel="0" collapsed="false">
      <c r="B1177" s="1"/>
      <c r="C1177" s="1"/>
    </row>
    <row r="1178" customFormat="false" ht="12.75" hidden="false" customHeight="false" outlineLevel="0" collapsed="false">
      <c r="B1178" s="1"/>
      <c r="C1178" s="1"/>
    </row>
    <row r="1179" customFormat="false" ht="12.75" hidden="false" customHeight="false" outlineLevel="0" collapsed="false">
      <c r="B1179" s="1"/>
      <c r="C1179" s="1"/>
    </row>
  </sheetData>
  <mergeCells count="21">
    <mergeCell ref="A1:L1"/>
    <mergeCell ref="B16:C16"/>
    <mergeCell ref="B21:C21"/>
    <mergeCell ref="B33:C33"/>
    <mergeCell ref="B43:C43"/>
    <mergeCell ref="B49:C49"/>
    <mergeCell ref="B54:C54"/>
    <mergeCell ref="B65:C65"/>
    <mergeCell ref="B71:C71"/>
    <mergeCell ref="B77:C77"/>
    <mergeCell ref="B86:C86"/>
    <mergeCell ref="B95:C95"/>
    <mergeCell ref="B108:C108"/>
    <mergeCell ref="B148:C148"/>
    <mergeCell ref="B162:C162"/>
    <mergeCell ref="B164:C164"/>
    <mergeCell ref="B168:C168"/>
    <mergeCell ref="B170:C170"/>
    <mergeCell ref="B172:C172"/>
    <mergeCell ref="B173:C173"/>
    <mergeCell ref="D180:K180"/>
  </mergeCells>
  <printOptions headings="false" gridLines="false" gridLinesSet="true" horizontalCentered="false" verticalCentered="false"/>
  <pageMargins left="0.157638888888889" right="0.236111111111111" top="0.315277777777778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Gulbenes novada saistības uz 01.01.2020.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95" t="s">
        <v>186</v>
      </c>
      <c r="C1" s="95"/>
      <c r="D1" s="96"/>
      <c r="E1" s="96"/>
      <c r="F1" s="96"/>
    </row>
    <row r="2" customFormat="false" ht="12.75" hidden="false" customHeight="false" outlineLevel="0" collapsed="false">
      <c r="B2" s="95" t="s">
        <v>187</v>
      </c>
      <c r="C2" s="95"/>
      <c r="D2" s="96"/>
      <c r="E2" s="96"/>
      <c r="F2" s="96"/>
    </row>
    <row r="3" customFormat="false" ht="12.75" hidden="false" customHeight="false" outlineLevel="0" collapsed="false">
      <c r="B3" s="97"/>
      <c r="C3" s="97"/>
      <c r="D3" s="98"/>
      <c r="E3" s="98"/>
      <c r="F3" s="98"/>
    </row>
    <row r="4" customFormat="false" ht="25.5" hidden="false" customHeight="false" outlineLevel="0" collapsed="false">
      <c r="B4" s="97" t="s">
        <v>188</v>
      </c>
      <c r="C4" s="97"/>
      <c r="D4" s="98"/>
      <c r="E4" s="98"/>
      <c r="F4" s="98"/>
    </row>
    <row r="5" customFormat="false" ht="12.75" hidden="false" customHeight="false" outlineLevel="0" collapsed="false">
      <c r="B5" s="97"/>
      <c r="C5" s="97"/>
      <c r="D5" s="98"/>
      <c r="E5" s="98"/>
      <c r="F5" s="98"/>
    </row>
    <row r="6" customFormat="false" ht="25.5" hidden="false" customHeight="false" outlineLevel="0" collapsed="false">
      <c r="B6" s="95" t="s">
        <v>189</v>
      </c>
      <c r="C6" s="95"/>
      <c r="D6" s="96"/>
      <c r="E6" s="96" t="s">
        <v>190</v>
      </c>
      <c r="F6" s="96" t="s">
        <v>191</v>
      </c>
    </row>
    <row r="7" customFormat="false" ht="13.5" hidden="false" customHeight="false" outlineLevel="0" collapsed="false">
      <c r="B7" s="97"/>
      <c r="C7" s="97"/>
      <c r="D7" s="98"/>
      <c r="E7" s="98"/>
      <c r="F7" s="98"/>
    </row>
    <row r="8" customFormat="false" ht="39" hidden="false" customHeight="false" outlineLevel="0" collapsed="false">
      <c r="B8" s="99" t="s">
        <v>192</v>
      </c>
      <c r="C8" s="100"/>
      <c r="D8" s="101"/>
      <c r="E8" s="101" t="n">
        <v>1</v>
      </c>
      <c r="F8" s="102" t="s">
        <v>193</v>
      </c>
    </row>
    <row r="9" customFormat="false" ht="12.75" hidden="false" customHeight="false" outlineLevel="0" collapsed="false">
      <c r="B9" s="97"/>
      <c r="C9" s="97"/>
      <c r="D9" s="98"/>
      <c r="E9" s="98"/>
      <c r="F9" s="98"/>
    </row>
    <row r="10" customFormat="false" ht="12.75" hidden="false" customHeight="false" outlineLevel="0" collapsed="false">
      <c r="B10" s="97"/>
      <c r="C10" s="97"/>
      <c r="D10" s="98"/>
      <c r="E10" s="98"/>
      <c r="F1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95" t="s">
        <v>194</v>
      </c>
      <c r="C1" s="95"/>
      <c r="D1" s="96"/>
      <c r="E1" s="96"/>
      <c r="F1" s="96"/>
    </row>
    <row r="2" customFormat="false" ht="12.75" hidden="false" customHeight="false" outlineLevel="0" collapsed="false">
      <c r="B2" s="95" t="s">
        <v>195</v>
      </c>
      <c r="C2" s="95"/>
      <c r="D2" s="96"/>
      <c r="E2" s="96"/>
      <c r="F2" s="96"/>
    </row>
    <row r="3" customFormat="false" ht="12.75" hidden="false" customHeight="false" outlineLevel="0" collapsed="false">
      <c r="B3" s="97"/>
      <c r="C3" s="97"/>
      <c r="D3" s="98"/>
      <c r="E3" s="98"/>
      <c r="F3" s="98"/>
    </row>
    <row r="4" customFormat="false" ht="25.5" hidden="false" customHeight="false" outlineLevel="0" collapsed="false">
      <c r="B4" s="97" t="s">
        <v>188</v>
      </c>
      <c r="C4" s="97"/>
      <c r="D4" s="98"/>
      <c r="E4" s="98"/>
      <c r="F4" s="98"/>
    </row>
    <row r="5" customFormat="false" ht="12.75" hidden="false" customHeight="false" outlineLevel="0" collapsed="false">
      <c r="B5" s="97"/>
      <c r="C5" s="97"/>
      <c r="D5" s="98"/>
      <c r="E5" s="98"/>
      <c r="F5" s="98"/>
    </row>
    <row r="6" customFormat="false" ht="25.5" hidden="false" customHeight="false" outlineLevel="0" collapsed="false">
      <c r="B6" s="95" t="s">
        <v>189</v>
      </c>
      <c r="C6" s="95"/>
      <c r="D6" s="96"/>
      <c r="E6" s="96" t="s">
        <v>190</v>
      </c>
      <c r="F6" s="96" t="s">
        <v>191</v>
      </c>
    </row>
    <row r="7" customFormat="false" ht="13.5" hidden="false" customHeight="false" outlineLevel="0" collapsed="false">
      <c r="B7" s="97"/>
      <c r="C7" s="97"/>
      <c r="D7" s="98"/>
      <c r="E7" s="98"/>
      <c r="F7" s="98"/>
    </row>
    <row r="8" customFormat="false" ht="39" hidden="false" customHeight="false" outlineLevel="0" collapsed="false">
      <c r="B8" s="99" t="s">
        <v>192</v>
      </c>
      <c r="C8" s="100"/>
      <c r="D8" s="101"/>
      <c r="E8" s="101" t="n">
        <v>1</v>
      </c>
      <c r="F8" s="102" t="s">
        <v>193</v>
      </c>
    </row>
    <row r="9" customFormat="false" ht="12.75" hidden="false" customHeight="false" outlineLevel="0" collapsed="false">
      <c r="B9" s="97"/>
      <c r="C9" s="97"/>
      <c r="D9" s="98"/>
      <c r="E9" s="98"/>
      <c r="F9" s="98"/>
    </row>
    <row r="10" customFormat="false" ht="12.75" hidden="false" customHeight="false" outlineLevel="0" collapsed="false">
      <c r="B10" s="97"/>
      <c r="C10" s="97"/>
      <c r="D10" s="98"/>
      <c r="E10" s="98"/>
      <c r="F1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95" t="s">
        <v>194</v>
      </c>
      <c r="C1" s="95"/>
      <c r="D1" s="96"/>
      <c r="E1" s="96"/>
      <c r="F1" s="96"/>
    </row>
    <row r="2" customFormat="false" ht="12.75" hidden="false" customHeight="false" outlineLevel="0" collapsed="false">
      <c r="B2" s="95" t="s">
        <v>196</v>
      </c>
      <c r="C2" s="95"/>
      <c r="D2" s="96"/>
      <c r="E2" s="96"/>
      <c r="F2" s="96"/>
    </row>
    <row r="3" customFormat="false" ht="12.75" hidden="false" customHeight="false" outlineLevel="0" collapsed="false">
      <c r="B3" s="97"/>
      <c r="C3" s="97"/>
      <c r="D3" s="98"/>
      <c r="E3" s="98"/>
      <c r="F3" s="98"/>
    </row>
    <row r="4" customFormat="false" ht="25.5" hidden="false" customHeight="false" outlineLevel="0" collapsed="false">
      <c r="B4" s="97" t="s">
        <v>188</v>
      </c>
      <c r="C4" s="97"/>
      <c r="D4" s="98"/>
      <c r="E4" s="98"/>
      <c r="F4" s="98"/>
    </row>
    <row r="5" customFormat="false" ht="12.75" hidden="false" customHeight="false" outlineLevel="0" collapsed="false">
      <c r="B5" s="97"/>
      <c r="C5" s="97"/>
      <c r="D5" s="98"/>
      <c r="E5" s="98"/>
      <c r="F5" s="98"/>
    </row>
    <row r="6" customFormat="false" ht="25.5" hidden="false" customHeight="false" outlineLevel="0" collapsed="false">
      <c r="B6" s="95" t="s">
        <v>189</v>
      </c>
      <c r="C6" s="95"/>
      <c r="D6" s="96"/>
      <c r="E6" s="96" t="s">
        <v>190</v>
      </c>
      <c r="F6" s="96" t="s">
        <v>191</v>
      </c>
    </row>
    <row r="7" customFormat="false" ht="13.5" hidden="false" customHeight="false" outlineLevel="0" collapsed="false">
      <c r="B7" s="97"/>
      <c r="C7" s="97"/>
      <c r="D7" s="98"/>
      <c r="E7" s="98"/>
      <c r="F7" s="98"/>
    </row>
    <row r="8" customFormat="false" ht="39" hidden="false" customHeight="false" outlineLevel="0" collapsed="false">
      <c r="B8" s="99" t="s">
        <v>192</v>
      </c>
      <c r="C8" s="100"/>
      <c r="D8" s="101"/>
      <c r="E8" s="101" t="n">
        <v>1</v>
      </c>
      <c r="F8" s="102" t="s">
        <v>193</v>
      </c>
    </row>
    <row r="9" customFormat="false" ht="12.75" hidden="false" customHeight="false" outlineLevel="0" collapsed="false">
      <c r="B9" s="97"/>
      <c r="C9" s="97"/>
      <c r="D9" s="98"/>
      <c r="E9" s="98"/>
      <c r="F9" s="98"/>
    </row>
    <row r="10" customFormat="false" ht="12.75" hidden="false" customHeight="false" outlineLevel="0" collapsed="false">
      <c r="B10" s="97"/>
      <c r="C10" s="97"/>
      <c r="D10" s="98"/>
      <c r="E10" s="98"/>
      <c r="F1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18:51Z</dcterms:created>
  <dc:creator>velga</dc:creator>
  <dc:description/>
  <dc:language>en-US</dc:language>
  <cp:lastModifiedBy>Vita Baškere</cp:lastModifiedBy>
  <cp:lastPrinted>2020-01-23T06:01:15Z</cp:lastPrinted>
  <dcterms:modified xsi:type="dcterms:W3CDTF">2020-01-23T13:46:15Z</dcterms:modified>
  <cp:revision>0</cp:revision>
  <dc:subject/>
  <dc:title/>
</cp:coreProperties>
</file>