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9" firstSheet="0" activeTab="0"/>
  </bookViews>
  <sheets>
    <sheet name="4-SAI" sheetId="1" state="visible" r:id="rId2"/>
  </sheets>
  <definedNames>
    <definedName function="false" hidden="false" localSheetId="0" name="_xlnm.Print_Area" vbProcedure="false">'4-SAI'!$A:$N</definedName>
    <definedName function="false" hidden="false" localSheetId="0" name="_xlnm.Print_Titles" vbProcedure="false">'4-SAI'!$4:$7</definedName>
    <definedName function="false" hidden="false" name="Excel_BuiltIn_Print_Titles_1" vbProcedure="false">'4-SAI'!$A$4:$IK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69">
  <si>
    <t xml:space="preserve">5.pielikums
pie 2025.gada 6.februāra Gulbenes novada pašvaldības saistošajiem noteikumiem Nr.4
 “Par Gulbenes novada pašvaldības budžetu 2025.gadam”</t>
  </si>
  <si>
    <t xml:space="preserve">GULBENES NOVADA SAISTĪBU APMĒRS 2025.GADAM</t>
  </si>
  <si>
    <t xml:space="preserve">(euro)</t>
  </si>
  <si>
    <t xml:space="preserve">Nr.p.k.</t>
  </si>
  <si>
    <t xml:space="preserve">Aizdevējs</t>
  </si>
  <si>
    <t xml:space="preserve">Institucionālā sektora klasifikācijas kods</t>
  </si>
  <si>
    <t xml:space="preserve">Mērķis</t>
  </si>
  <si>
    <t xml:space="preserve">Līguma noslēgšanas datums</t>
  </si>
  <si>
    <t xml:space="preserve">Saistību apmērs</t>
  </si>
  <si>
    <t xml:space="preserve">n</t>
  </si>
  <si>
    <t xml:space="preserve">n+1</t>
  </si>
  <si>
    <t xml:space="preserve">n+2</t>
  </si>
  <si>
    <t xml:space="preserve">n+3</t>
  </si>
  <si>
    <t xml:space="preserve">n+4</t>
  </si>
  <si>
    <t xml:space="preserve">n+5</t>
  </si>
  <si>
    <t xml:space="preserve">n+6</t>
  </si>
  <si>
    <t xml:space="preserve">turpmākajos gados</t>
  </si>
  <si>
    <t xml:space="preserve">pavisam (1.+2.+3.+4.+ 5+.6.+7.+8.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Aizņēmumi</t>
  </si>
  <si>
    <t xml:space="preserve">1</t>
  </si>
  <si>
    <t xml:space="preserve">Valsts kase</t>
  </si>
  <si>
    <t xml:space="preserve">S13 01 00</t>
  </si>
  <si>
    <t xml:space="preserve">ELFLA projekta "Ceļa posma Krūzītes -Spriņģi pārbūve" īstenošana (A2/1/16/264)
</t>
  </si>
  <si>
    <t xml:space="preserve">21.07.2016</t>
  </si>
  <si>
    <t xml:space="preserve">2</t>
  </si>
  <si>
    <t xml:space="preserve">Izglītības iestāžu investīciju projekta "Mūzikas instrumentu piegāde Lejasciema vidusskolas pūtēju orķestrim" īstenošana (A2/1/17/211)
</t>
  </si>
  <si>
    <t xml:space="preserve">28.04.2017</t>
  </si>
  <si>
    <t xml:space="preserve">3</t>
  </si>
  <si>
    <t xml:space="preserve">Kultūras iestāžu investīciju projekta "Apkures katla nomaiņa Ozolkalna kultūras un sporta centrā "Zīļuks"" īstenošana(A2/1/17/802)
</t>
  </si>
  <si>
    <t xml:space="preserve">02.11.2017</t>
  </si>
  <si>
    <t xml:space="preserve">4</t>
  </si>
  <si>
    <t xml:space="preserve">ERAF projekta (Nr.5.6.2.0/16/I/010) "Infrastruktūras uzlabošana uzņēmējdarbības attīstībai Brīvības ielas zonā" īstenošana (A2/1/19/138)
</t>
  </si>
  <si>
    <t xml:space="preserve">14.05.2019</t>
  </si>
  <si>
    <t xml:space="preserve">5</t>
  </si>
  <si>
    <t xml:space="preserve">ERAF projekta (Nr.8.1.2.0/17/I/013)  "Gulbenes novada vispārējo izglītības iestāžu mācību vides uzlabošana" īstenošana (A2/1/19/193)
</t>
  </si>
  <si>
    <t xml:space="preserve">31.05.2019</t>
  </si>
  <si>
    <t xml:space="preserve">6</t>
  </si>
  <si>
    <t xml:space="preserve">Latvijas - Krievijas pārrobežu sadarbības programmas projekta (Nr. LV-RU-023) “Parki bez robežām” investīciju daļas īstenošana (A2/1/19/423)
</t>
  </si>
  <si>
    <t xml:space="preserve">25.11.2019</t>
  </si>
  <si>
    <t xml:space="preserve">7</t>
  </si>
  <si>
    <t xml:space="preserve">ERAF projekta (Nr.8.1.2.0/17/I/013) “Gulbenes novada vispārējo izglītības iestāžu mācību vides uzlabošana” īstenošana (A2/1/20/101)
</t>
  </si>
  <si>
    <t xml:space="preserve">26.03.2020</t>
  </si>
  <si>
    <t xml:space="preserve">8</t>
  </si>
  <si>
    <t xml:space="preserve">EKII projekta (Nr.EKII-3/8) “Saules enerģijas izmantošana Gulbenes novada pašvaldības administrācijas ēkā” īstenošana (A2/1/20/173
</t>
  </si>
  <si>
    <t xml:space="preserve">05.05.2020</t>
  </si>
  <si>
    <t xml:space="preserve">9</t>
  </si>
  <si>
    <t xml:space="preserve">ERAF projekta (Nr.5.6.2.0/19/I/014) “Infrastruktūras uzlabošana uzņēmējdarbības attīstībai Gulbenes novadā” īstenošana (A2/1/20/482)
</t>
  </si>
  <si>
    <t xml:space="preserve">03.08.2020</t>
  </si>
  <si>
    <t xml:space="preserve">10</t>
  </si>
  <si>
    <t xml:space="preserve">Projekta “Baložu ielas Gulbenē pārbūve” īstenošana (A2/1/20/523)
</t>
  </si>
  <si>
    <t xml:space="preserve">06.08.2020</t>
  </si>
  <si>
    <t xml:space="preserve">11</t>
  </si>
  <si>
    <t xml:space="preserve">ERAF projekta (Nr.9.3.1.1/19/I/044) "Pakalpojumu infrastruktūras attīstība deinstitucionalizācijas plānu īstenošanai Gulbenes novadā" īstenošana (A2/1/21/91)
</t>
  </si>
  <si>
    <t xml:space="preserve">25.03.2021</t>
  </si>
  <si>
    <t xml:space="preserve">12</t>
  </si>
  <si>
    <t xml:space="preserve">Projekta "Jaunās ielas Gulbenē pārbūve" īstenošana (A2/1/21/178)
</t>
  </si>
  <si>
    <t xml:space="preserve">06.05.2021</t>
  </si>
  <si>
    <t xml:space="preserve">13</t>
  </si>
  <si>
    <t xml:space="preserve">Investīciju projektu īstenošana (saistību pārjaunojums) (A2/1/21/298)</t>
  </si>
  <si>
    <t xml:space="preserve">15.06.2021</t>
  </si>
  <si>
    <t xml:space="preserve">14</t>
  </si>
  <si>
    <t xml:space="preserve">Investīciju projektu īstenošana (saistību pārjaunojums)  (A2/1/21/296)</t>
  </si>
  <si>
    <t xml:space="preserve">15</t>
  </si>
  <si>
    <t xml:space="preserve">Investīciju projektu īstenošana (saistību pārjaunojums) (A2/1/21/297)</t>
  </si>
  <si>
    <t xml:space="preserve">16</t>
  </si>
  <si>
    <t xml:space="preserve">Investīciju projektu īstenošana (saistību pārjaunojums) (A2/1/21/295)</t>
  </si>
  <si>
    <t xml:space="preserve">17</t>
  </si>
  <si>
    <t xml:space="preserve">Projekta "Rekonstruēt Lejasciema vidusskolas (pagasta) sporta laukuma (stadiona) skrejceļu, atbilstoši drošības un kvalitātes kritērijiem" īstenošana (A2/1/21/500)</t>
  </si>
  <si>
    <t xml:space="preserve">26.08.2021</t>
  </si>
  <si>
    <t xml:space="preserve">18</t>
  </si>
  <si>
    <t xml:space="preserve">Prioritārā investīciju projekta "Rankas kultūras nama jumta seguma nomaiņa" īstenošana (A2/1/21/505)</t>
  </si>
  <si>
    <t xml:space="preserve">27.08.2021</t>
  </si>
  <si>
    <t xml:space="preserve">19</t>
  </si>
  <si>
    <t xml:space="preserve">Projekta "Vienības ielas posma Beļavas pagastā Gulbenes novadā un piegulošās teritorijas seguma atjaunošana" īstenošana (A2/1/21/628)</t>
  </si>
  <si>
    <t xml:space="preserve">13.10.2021</t>
  </si>
  <si>
    <t xml:space="preserve">20</t>
  </si>
  <si>
    <t xml:space="preserve">Projekta "Sporta ielas posma Stradu pagastā Gulbenes novadā seguma atjaunošana, stāvlaukuma un gājēju celiņa izbūve" īstenošana (A2/1/21/629)</t>
  </si>
  <si>
    <t xml:space="preserve">21</t>
  </si>
  <si>
    <t xml:space="preserve">Projekta "Stadiona skrejceļa un futbola laukuma pārbūve Skolas ielā 12A, Gulbenē" īstenošana (A2/1/21/688)
</t>
  </si>
  <si>
    <t xml:space="preserve">02.11.2021</t>
  </si>
  <si>
    <t xml:space="preserve">22</t>
  </si>
  <si>
    <t xml:space="preserve">Prioritārā investīciju projekta "Skolas ielas apkaimes vides kvalitātes uzlabošana Gulbenē" īstenošana (A2/1/22/91)
</t>
  </si>
  <si>
    <t xml:space="preserve">09.05.2022</t>
  </si>
  <si>
    <t xml:space="preserve">23</t>
  </si>
  <si>
    <t xml:space="preserve">Projekta  "Vidus ielas posma pārbūve no Rīgas ielas līdz Vidus ielai 76" investīciju īstenošana (A2/1/22/214)
</t>
  </si>
  <si>
    <t xml:space="preserve">12.07.2022</t>
  </si>
  <si>
    <t xml:space="preserve">24</t>
  </si>
  <si>
    <t xml:space="preserve">Projekta "Brīvības ielas no Rīgas ielas līdz Bērzu ielai pārbūve Gulbenē" investīciju īstenošana (A2/1/22/215)
</t>
  </si>
  <si>
    <t xml:space="preserve">25</t>
  </si>
  <si>
    <t xml:space="preserve">ERAF projekta (Nr.5.6.2.0/21/I/004) “Ražošanas un noliktavas ēkas ar biroja telpām izveide Lizumā” īstenošana (A2/1/22/421)
</t>
  </si>
  <si>
    <t xml:space="preserve">07.10.2022</t>
  </si>
  <si>
    <t xml:space="preserve">26</t>
  </si>
  <si>
    <t xml:space="preserve">ERAF projekta (Nr.5.6.2.0/22/I/008) "Ražošanas/noliktavas ēkas ar biroja telpām būvniecība Gulbenē" īstenošana (A2/1/23/49)</t>
  </si>
  <si>
    <t xml:space="preserve">27</t>
  </si>
  <si>
    <t xml:space="preserve">ERAF projekta (Nr.5.6.2.0/22/I/008) "Ražošanas/noliktavas ēkas ar biroja telpām būvniecība Gulbenē" īstenošana (A2/1/23/50)
</t>
  </si>
  <si>
    <t xml:space="preserve">28</t>
  </si>
  <si>
    <t xml:space="preserve">ERAF projekta (Nr.4.2.2.0/21/A/052) "Līgo kultūras nama energoefektivitātes paaugstināšana" īstenošana (A2/1/23/51)
</t>
  </si>
  <si>
    <t xml:space="preserve">29</t>
  </si>
  <si>
    <t xml:space="preserve">Prioritārais investīciju projekts "Skolas iela 5 pārbūve Gulbenē” (A2/1/23/83)
</t>
  </si>
  <si>
    <t xml:space="preserve">30</t>
  </si>
  <si>
    <t xml:space="preserve">ERAF projekts (Nr.4.2.2.0/22/A/007) "Gulbenes mūzikas skolas ēkas energoefektivitātes paaugstināšana" (A2/1/23/116)
</t>
  </si>
  <si>
    <t xml:space="preserve">31</t>
  </si>
  <si>
    <t xml:space="preserve">ERAF projekts (Nr.4.2.2.0/21/A/053) "Stāmerienas pagasta administratīvās ēkas "Vecstāmeriena" energoefektivitātes uzlabošana"(A2/1/23/117)</t>
  </si>
  <si>
    <t xml:space="preserve">32</t>
  </si>
  <si>
    <t xml:space="preserve">Prioritārā investīciju projekta "Gulbenes mūzikas skolas ēkas energoefektivitātes paaugstināšana" īstenošana (A2/1/23/149)
</t>
  </si>
  <si>
    <t xml:space="preserve">33</t>
  </si>
  <si>
    <t xml:space="preserve">Projekts "Autoceļa "Tehnikums – Lāčauss" pārbūve, Stāmerienas pagastā, Gulbenes novadā" (A2/1/23/202)
</t>
  </si>
  <si>
    <t xml:space="preserve">34</t>
  </si>
  <si>
    <t xml:space="preserve">Projekts "Autoceļa "Grīvas – Krapas pasts" pārbūve Daukstu pagastā, Gulbenes novadā" (A2/1/23/204)
</t>
  </si>
  <si>
    <t xml:space="preserve">35</t>
  </si>
  <si>
    <t xml:space="preserve">Projekts "Pirmsskolas grupiņas telpu izbūve Lizumā” (A2/1/23/207)
</t>
  </si>
  <si>
    <t xml:space="preserve">36</t>
  </si>
  <si>
    <t xml:space="preserve">ERAF projekts (Nr.4.2.2.0/21/A/051) “Energoefektivitātes paaugstināšana Jaungulbenes pirmsskolas izglītības iestādē “Pienenīte""(A2/1/23/246)"</t>
  </si>
  <si>
    <t xml:space="preserve">37</t>
  </si>
  <si>
    <t xml:space="preserve">Projekta "Autoceļa Rimstavas – Pamati un Veišu ielas pārbūve Galgauskas pagastā" investīciju īstenošana (A2/1/23/267)"</t>
  </si>
  <si>
    <t xml:space="preserve">38</t>
  </si>
  <si>
    <t xml:space="preserve">Projekta “Teritorijas labiekārtošana un rotaļu laukuma izveide Gulbenes 1.pirmsskolas izglītības iestādē” investīciju īstenošana  (A2/1/23/305)
</t>
  </si>
  <si>
    <t xml:space="preserve">39</t>
  </si>
  <si>
    <t xml:space="preserve">Projekta "Gulbenes 2.pirmsskolas izglītības iestādes “Rūķītis” atjaunošanas darbi, teritorijas labiekārtošana un rotaļu laukuma izveide” investīciju īstenošana (A2/1/23/306)</t>
  </si>
  <si>
    <t xml:space="preserve">40</t>
  </si>
  <si>
    <t xml:space="preserve">Projekta “Litenes ielas pārbūve Gulbenes pilsētā”investīciju īstenošana  (A2/1/23/307)
</t>
  </si>
  <si>
    <t xml:space="preserve">41</t>
  </si>
  <si>
    <t xml:space="preserve">Prioritārais  investīciju projekts "Traktora ar frontālo iekrāvēju un darba rīku piegāde" (A2/1/23/395)
</t>
  </si>
  <si>
    <t xml:space="preserve">42</t>
  </si>
  <si>
    <t xml:space="preserve">Prioritārais investīciju projekts “Siltumtrases izbūve no Pils ielas līdz Klēts ielai Gulbenē un divu siltummezglu pārbūve” (A2/1/23/476)</t>
  </si>
  <si>
    <t xml:space="preserve">43</t>
  </si>
  <si>
    <t xml:space="preserve">Divu autobusu piegāde Gulbenes novada pašvaldības skolēnu pārvadājumu nodrošināšanai (A2/1/24/58)</t>
  </si>
  <si>
    <t xml:space="preserve">44</t>
  </si>
  <si>
    <t xml:space="preserve">Budžeta un finanšu vadībai (A2/1/24/139)</t>
  </si>
  <si>
    <t xml:space="preserve">45</t>
  </si>
  <si>
    <t xml:space="preserve">Prioritārais investīciju projekts “Komunālās mašīnas piegāde Gulbenes labiekārtošanas iestādei” (A2/1/24/187)     </t>
  </si>
  <si>
    <t xml:space="preserve">46</t>
  </si>
  <si>
    <t xml:space="preserve">S13 01 01</t>
  </si>
  <si>
    <t xml:space="preserve">Prioritārais investīciju projekts “Gulbīšu parka atjaunošana Gulbenē - 1. kārta”.(A2/1/24/188) </t>
  </si>
  <si>
    <t xml:space="preserve">47</t>
  </si>
  <si>
    <t xml:space="preserve">S13 01 02</t>
  </si>
  <si>
    <t xml:space="preserve">ERAF projekts (Nr.5.1.1.3/1/23/A/015) "Gulbīšu parka atjaunošana Gulbenē - 1. kārta” (A2/1/24/189)</t>
  </si>
  <si>
    <t xml:space="preserve">48</t>
  </si>
  <si>
    <t xml:space="preserve">S13 01 03</t>
  </si>
  <si>
    <t xml:space="preserve">ES Atveseļošanās fonda projekts(Nr.1.2.1.3.i.0/1/23/A/CFLA/039) "Lejasciema pamatskolas ēkas atjaunošana un energoefektivitātes paaugstināšana"(A2/1/24/242)</t>
  </si>
  <si>
    <t xml:space="preserve">49</t>
  </si>
  <si>
    <t xml:space="preserve">S13 01 04</t>
  </si>
  <si>
    <t xml:space="preserve">EKII projekts (Nr.EKII-7/4) "Ielu apgaismojuma infrastruktūras atjaunošana Gulbenes novadā"(A2/1/24/243)</t>
  </si>
  <si>
    <t xml:space="preserve">50</t>
  </si>
  <si>
    <t xml:space="preserve">S13 01 05</t>
  </si>
  <si>
    <t xml:space="preserve">Prioritārais investīciju projekts "Šķeldas apkures katla piegāde un uzstādīšana Lejasciemā"(A2/1/24/244)</t>
  </si>
  <si>
    <t xml:space="preserve">KOPĀ:</t>
  </si>
  <si>
    <t xml:space="preserve">x</t>
  </si>
  <si>
    <t xml:space="preserve">Galvojumi</t>
  </si>
  <si>
    <t xml:space="preserve">Kohēzijas fonda projekta Nr.4.3.1.0/17/A/080 "Centralizētās siltumapgādes sistēmas energoefektivitātes uzlabošana Gulbenes novada Stradu pagastā" īstenošana (A1/1/19/228)</t>
  </si>
  <si>
    <t xml:space="preserve">17.06.2019</t>
  </si>
  <si>
    <t xml:space="preserve">Kohēzijas fonda projekta Nr.4.3.1.0/17/A/081 "Centralizētās siltumapgādes sistēmas ražošanas avota efektivitātes paaugstināšana Gulbenes novada Stradu pagastā" (A1/1/20/335)</t>
  </si>
  <si>
    <t xml:space="preserve">11.06.2020</t>
  </si>
  <si>
    <t xml:space="preserve">Kohēzijas fonda projekta Nr.4.3.1.0/17/A/080 "Centralizētās siltumapgādes sistēmas energoefektivitātes uzlabošana Gulbenes novada Stradu pagastā" īstenošana (A1/1/20/547)</t>
  </si>
  <si>
    <t xml:space="preserve">13.08.2020</t>
  </si>
  <si>
    <t xml:space="preserve">Litenes ielas pārbūve Gulbenes pilsētā” īstenošanai (A1/1/23/133)
</t>
  </si>
  <si>
    <t xml:space="preserve">Projekta “Dzeramā ūdens un saimnieciskās kanalizācijas tīklu izbūve Tilta, Dzirnavu ielā un Saules ielā Gulbenē” īstenošana (A1/1/24/181)</t>
  </si>
  <si>
    <t xml:space="preserve">Projekta “Kanalizācijas sūkņu stacijas un saimnieciskās kanalizācijas tīklu izbūve Dīķa ielā 1, Gulbenē” īstenošana (A1/1/24/182)</t>
  </si>
  <si>
    <t xml:space="preserve">Citas ilgtermiņa saistības</t>
  </si>
  <si>
    <t xml:space="preserve">Kopā saistības</t>
  </si>
  <si>
    <t xml:space="preserve">Saistību apjoms % no plānotajiem pamatbudžeta ieņēmumiem</t>
  </si>
  <si>
    <t xml:space="preserve">Plānotie pamatbudžeta ieņēmumi bez plānotajiem transferta ieņēmumiem no valsts budžeta noteiktam mērķim (izņemot klimata pārmaiņu finanšu instrumenta finansējumu) un plānotajām iemaksām pašvaldību finanšu izlīdzināšanas fondā saimnieciskajā gadā:</t>
  </si>
  <si>
    <t xml:space="preserve">Gulbenes novada pašvaldības domes priekšsēdētājs</t>
  </si>
  <si>
    <t xml:space="preserve">A. Caunīti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Ls &quot;* #,##0.00_-;&quot;-Ls &quot;* #,##0.00_-;_-&quot;Ls &quot;* \-??_-;_-@_-"/>
    <numFmt numFmtId="166" formatCode="0\.0"/>
    <numFmt numFmtId="167" formatCode="#,##0"/>
    <numFmt numFmtId="168" formatCode="@"/>
    <numFmt numFmtId="169" formatCode="[$-409]m/d/yyyy"/>
    <numFmt numFmtId="170" formatCode="#,##0.00"/>
  </numFmts>
  <fonts count="32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sz val="10"/>
      <name val="BaltHelvetica"/>
      <family val="0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0"/>
      <name val="BaltGaramond"/>
      <family val="2"/>
      <charset val="186"/>
    </font>
    <font>
      <sz val="11"/>
      <color rgb="FFFF0000"/>
      <name val="Calibri"/>
      <family val="2"/>
      <charset val="186"/>
    </font>
    <font>
      <sz val="12"/>
      <name val="Times New Roman"/>
      <family val="1"/>
      <charset val="186"/>
    </font>
    <font>
      <i val="true"/>
      <sz val="12"/>
      <name val="Times New Roman"/>
      <family val="1"/>
      <charset val="186"/>
    </font>
    <font>
      <i val="true"/>
      <sz val="12"/>
      <color rgb="FF000000"/>
      <name val="Times New Roman"/>
      <family val="1"/>
      <charset val="186"/>
    </font>
    <font>
      <b val="true"/>
      <sz val="12"/>
      <name val="Times New Roman"/>
      <family val="1"/>
      <charset val="186"/>
    </font>
    <font>
      <i val="true"/>
      <sz val="10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9"/>
      <name val="Times New Roman"/>
      <family val="1"/>
      <charset val="18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</borders>
  <cellStyleXfs count="1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6" fontId="21" fillId="2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1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11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11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3" fillId="0" borderId="0" xfId="11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" fillId="0" borderId="0" xfId="11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1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11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11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11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24" borderId="0" xfId="11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1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28" fillId="4" borderId="10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10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0" xfId="11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4" borderId="10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10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0" xfId="11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11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11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8" fillId="4" borderId="10" xfId="11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4" borderId="10" xfId="11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8" fillId="0" borderId="0" xfId="1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1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11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8" fillId="0" borderId="0" xfId="11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0" borderId="11" xfId="11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0" fillId="0" borderId="0" xfId="11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8" fillId="0" borderId="10" xfId="1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8" fillId="0" borderId="10" xfId="11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8" fillId="0" borderId="10" xfId="1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8" fillId="0" borderId="10" xfId="11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9" fillId="0" borderId="10" xfId="11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8" fillId="0" borderId="12" xfId="11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8" fillId="4" borderId="10" xfId="1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9" fillId="4" borderId="10" xfId="11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9" fillId="4" borderId="10" xfId="11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0" xfId="11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11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1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0" xfId="1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3" fillId="0" borderId="0" xfId="11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0" xfId="11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0" xfId="11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3" fillId="0" borderId="0" xfId="1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1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1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9" fillId="0" borderId="0" xfId="11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9" fillId="0" borderId="0" xfId="11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29" fillId="0" borderId="0" xfId="11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0" xfId="11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0" xfId="11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8" fillId="0" borderId="10" xfId="1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8" fillId="0" borderId="10" xfId="11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8" fillId="0" borderId="10" xfId="1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9" fillId="4" borderId="13" xfId="11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8" fillId="0" borderId="0" xfId="1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8" fillId="0" borderId="0" xfId="11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14" xfId="11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8" fillId="0" borderId="0" xfId="1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9" fillId="0" borderId="13" xfId="11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9" fillId="0" borderId="10" xfId="11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9" fillId="0" borderId="15" xfId="11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0" xfId="11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11" xfId="11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4" borderId="16" xfId="1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4" borderId="17" xfId="1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0" xfId="11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0" xfId="11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8" fillId="0" borderId="10" xfId="11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0" xfId="11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8" fillId="0" borderId="0" xfId="11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28" fillId="0" borderId="10" xfId="11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0" xfId="11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0" borderId="0" xfId="11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27" fillId="0" borderId="0" xfId="11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4" xfId="11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1" xfId="11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0" xfId="11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0" borderId="10" xfId="1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11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24" borderId="19" xfId="11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0" borderId="0" xfId="11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0" borderId="0" xfId="11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3" fillId="0" borderId="0" xfId="11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0" xfId="11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0" xfId="114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1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 2" xfId="20"/>
    <cellStyle name="20% - Accent1 2 2 2" xfId="21"/>
    <cellStyle name="20% - Accent1 2 2 3" xfId="22"/>
    <cellStyle name="20% - Accent2 2 2" xfId="23"/>
    <cellStyle name="20% - Accent2 2 2 2" xfId="24"/>
    <cellStyle name="20% - Accent2 2 2 3" xfId="25"/>
    <cellStyle name="20% - Accent3 2 2" xfId="26"/>
    <cellStyle name="20% - Accent3 2 2 2" xfId="27"/>
    <cellStyle name="20% - Accent3 2 2 3" xfId="28"/>
    <cellStyle name="20% - Accent4 2 2" xfId="29"/>
    <cellStyle name="20% - Accent4 2 2 2" xfId="30"/>
    <cellStyle name="20% - Accent4 2 2 3" xfId="31"/>
    <cellStyle name="20% - Accent5 2 2" xfId="32"/>
    <cellStyle name="20% - Accent5 2 2 2" xfId="33"/>
    <cellStyle name="20% - Accent5 2 2 3" xfId="34"/>
    <cellStyle name="20% - Accent6 2 2" xfId="35"/>
    <cellStyle name="20% - Accent6 2 2 2" xfId="36"/>
    <cellStyle name="20% - Accent6 2 2 3" xfId="37"/>
    <cellStyle name="40% - Accent1 2 2" xfId="38"/>
    <cellStyle name="40% - Accent1 2 2 2" xfId="39"/>
    <cellStyle name="40% - Accent1 2 2 3" xfId="40"/>
    <cellStyle name="40% - Accent2 2 2" xfId="41"/>
    <cellStyle name="40% - Accent2 2 2 2" xfId="42"/>
    <cellStyle name="40% - Accent2 2 2 3" xfId="43"/>
    <cellStyle name="40% - Accent3 2 2" xfId="44"/>
    <cellStyle name="40% - Accent3 2 2 2" xfId="45"/>
    <cellStyle name="40% - Accent3 2 2 3" xfId="46"/>
    <cellStyle name="40% - Accent4 2 2" xfId="47"/>
    <cellStyle name="40% - Accent4 2 2 2" xfId="48"/>
    <cellStyle name="40% - Accent4 2 2 3" xfId="49"/>
    <cellStyle name="40% - Accent5 2 2" xfId="50"/>
    <cellStyle name="40% - Accent5 2 2 2" xfId="51"/>
    <cellStyle name="40% - Accent5 2 2 3" xfId="52"/>
    <cellStyle name="40% - Accent6 2 2" xfId="53"/>
    <cellStyle name="40% - Accent6 2 2 2" xfId="54"/>
    <cellStyle name="40% - Accent6 2 2 3" xfId="55"/>
    <cellStyle name="60% - Accent1 2 2" xfId="56"/>
    <cellStyle name="60% - Accent2 2 2" xfId="57"/>
    <cellStyle name="60% - Accent3 2 2" xfId="58"/>
    <cellStyle name="60% - Accent4 2 2" xfId="59"/>
    <cellStyle name="60% - Accent5 2 2" xfId="60"/>
    <cellStyle name="60% - Accent6 2 2" xfId="61"/>
    <cellStyle name="Accent1 2 2" xfId="62"/>
    <cellStyle name="Accent2 2 2" xfId="63"/>
    <cellStyle name="Accent3 2 2" xfId="64"/>
    <cellStyle name="Accent4 2 2" xfId="65"/>
    <cellStyle name="Accent5 2 2" xfId="66"/>
    <cellStyle name="Accent6 2 2" xfId="67"/>
    <cellStyle name="Bad 2 2" xfId="68"/>
    <cellStyle name="Calculation 2 2" xfId="69"/>
    <cellStyle name="Check Cell 2 2" xfId="70"/>
    <cellStyle name="Currency 2" xfId="71"/>
    <cellStyle name="Currency 2 2" xfId="72"/>
    <cellStyle name="Explanatory Text 2 2" xfId="73"/>
    <cellStyle name="Good 2 2" xfId="74"/>
    <cellStyle name="Heading 1 2 2" xfId="75"/>
    <cellStyle name="Heading 2 2 2" xfId="76"/>
    <cellStyle name="Heading 3 2 2" xfId="77"/>
    <cellStyle name="Heading 4 2 2" xfId="78"/>
    <cellStyle name="Input 2 2" xfId="79"/>
    <cellStyle name="Linked Cell 2 2" xfId="80"/>
    <cellStyle name="Neutral 2 2" xfId="81"/>
    <cellStyle name="Normal 10" xfId="82"/>
    <cellStyle name="Normal 10 2" xfId="83"/>
    <cellStyle name="Normal 11" xfId="84"/>
    <cellStyle name="Normal 11 2" xfId="85"/>
    <cellStyle name="Normal 12" xfId="86"/>
    <cellStyle name="Normal 12 2" xfId="87"/>
    <cellStyle name="Normal 13" xfId="88"/>
    <cellStyle name="Normal 13 2" xfId="89"/>
    <cellStyle name="Normal 14" xfId="90"/>
    <cellStyle name="Normal 14 2" xfId="91"/>
    <cellStyle name="Normal 15" xfId="92"/>
    <cellStyle name="Normal 15 2" xfId="93"/>
    <cellStyle name="Normal 16" xfId="94"/>
    <cellStyle name="Normal 16 2" xfId="95"/>
    <cellStyle name="Normal 18" xfId="96"/>
    <cellStyle name="Normal 2" xfId="97"/>
    <cellStyle name="Normal 2 2" xfId="98"/>
    <cellStyle name="Normal 20" xfId="99"/>
    <cellStyle name="Normal 20 2" xfId="100"/>
    <cellStyle name="Normal 21" xfId="101"/>
    <cellStyle name="Normal 21 2" xfId="102"/>
    <cellStyle name="Normal 3 2" xfId="103"/>
    <cellStyle name="Normal 4" xfId="104"/>
    <cellStyle name="Normal 4 2" xfId="105"/>
    <cellStyle name="Normal 4_7-4" xfId="106"/>
    <cellStyle name="Normal 5" xfId="107"/>
    <cellStyle name="Normal 5 2" xfId="108"/>
    <cellStyle name="Normal 8" xfId="109"/>
    <cellStyle name="Normal 8 2" xfId="110"/>
    <cellStyle name="Normal 9" xfId="111"/>
    <cellStyle name="Normal 9 2" xfId="112"/>
    <cellStyle name="Normal_CONTROLS" xfId="113"/>
    <cellStyle name="Normal_Pamatformas" xfId="114"/>
    <cellStyle name="Normal_Veidlapa_2008_oktobris_(5.piel)_(2)" xfId="115"/>
    <cellStyle name="Note 2 2" xfId="116"/>
    <cellStyle name="Output 2 2" xfId="117"/>
    <cellStyle name="Parastais_FMLikp01_p05_221205_pap_afp_makp" xfId="118"/>
    <cellStyle name="Style 1" xfId="119"/>
    <cellStyle name="Title 2 2" xfId="120"/>
    <cellStyle name="Total 2 2" xfId="121"/>
    <cellStyle name="V?st." xfId="122"/>
    <cellStyle name="Warning Text 2 2" xfId="1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8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1" activeCellId="0" sqref="G1:N1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0.99"/>
    <col collapsed="false" customWidth="true" hidden="false" outlineLevel="0" max="3" min="3" style="2" width="12.42"/>
    <col collapsed="false" customWidth="true" hidden="false" outlineLevel="0" max="4" min="4" style="2" width="26.42"/>
    <col collapsed="false" customWidth="true" hidden="false" outlineLevel="0" max="5" min="5" style="2" width="12.28"/>
    <col collapsed="false" customWidth="true" hidden="false" outlineLevel="0" max="14" min="6" style="3" width="13.28"/>
    <col collapsed="false" customWidth="true" hidden="false" outlineLevel="0" max="15" min="15" style="4" width="12.7"/>
    <col collapsed="false" customWidth="true" hidden="false" outlineLevel="0" max="16" min="16" style="5" width="9.14"/>
    <col collapsed="false" customWidth="true" hidden="false" outlineLevel="0" max="18" min="17" style="3" width="9.14"/>
    <col collapsed="false" customWidth="true" hidden="false" outlineLevel="0" max="19" min="19" style="6" width="9.14"/>
    <col collapsed="false" customWidth="true" hidden="false" outlineLevel="0" max="21" min="20" style="3" width="9.14"/>
    <col collapsed="false" customWidth="true" hidden="false" outlineLevel="0" max="22" min="22" style="6" width="9.14"/>
    <col collapsed="false" customWidth="true" hidden="false" outlineLevel="0" max="246" min="23" style="7" width="9.14"/>
  </cols>
  <sheetData>
    <row r="1" customFormat="false" ht="57.6" hidden="false" customHeight="true" outlineLevel="0" collapsed="false">
      <c r="A1" s="8"/>
      <c r="B1" s="8"/>
      <c r="C1" s="9"/>
      <c r="D1" s="8"/>
      <c r="E1" s="8"/>
      <c r="F1" s="8"/>
      <c r="G1" s="10" t="s">
        <v>0</v>
      </c>
      <c r="H1" s="10"/>
      <c r="I1" s="10"/>
      <c r="J1" s="10"/>
      <c r="K1" s="10"/>
      <c r="L1" s="10"/>
      <c r="M1" s="10"/>
      <c r="N1" s="10"/>
      <c r="O1" s="3"/>
      <c r="P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</row>
    <row r="2" customFormat="false" ht="7.9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3"/>
      <c r="P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</row>
    <row r="3" s="13" customFormat="true" ht="34.15" hidden="false" customHeight="true" outlineLevel="0" collapsed="false">
      <c r="A3" s="12" t="s">
        <v>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P3" s="14"/>
      <c r="Q3" s="14"/>
      <c r="R3" s="14"/>
      <c r="S3" s="14"/>
      <c r="T3" s="14"/>
      <c r="U3" s="14"/>
      <c r="V3" s="14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</row>
    <row r="4" customFormat="false" ht="15.75" hidden="false" customHeight="false" outlineLevel="0" collapsed="false">
      <c r="N4" s="16" t="s">
        <v>2</v>
      </c>
    </row>
    <row r="5" customFormat="false" ht="15.75" hidden="false" customHeight="true" outlineLevel="0" collapsed="false">
      <c r="A5" s="17" t="s">
        <v>3</v>
      </c>
      <c r="B5" s="17" t="s">
        <v>4</v>
      </c>
      <c r="C5" s="18" t="s">
        <v>5</v>
      </c>
      <c r="D5" s="17" t="s">
        <v>6</v>
      </c>
      <c r="E5" s="17" t="s">
        <v>7</v>
      </c>
      <c r="F5" s="19" t="s">
        <v>8</v>
      </c>
      <c r="G5" s="19"/>
      <c r="H5" s="19"/>
      <c r="I5" s="19"/>
      <c r="J5" s="19"/>
      <c r="K5" s="19"/>
      <c r="L5" s="19"/>
      <c r="M5" s="19"/>
      <c r="N5" s="19"/>
    </row>
    <row r="6" s="25" customFormat="true" ht="45.75" hidden="false" customHeight="true" outlineLevel="0" collapsed="false">
      <c r="A6" s="17"/>
      <c r="B6" s="17"/>
      <c r="C6" s="18"/>
      <c r="D6" s="17"/>
      <c r="E6" s="17"/>
      <c r="F6" s="20" t="s">
        <v>9</v>
      </c>
      <c r="G6" s="20" t="s">
        <v>10</v>
      </c>
      <c r="H6" s="20" t="s">
        <v>11</v>
      </c>
      <c r="I6" s="20" t="s">
        <v>12</v>
      </c>
      <c r="J6" s="20" t="s">
        <v>13</v>
      </c>
      <c r="K6" s="20" t="s">
        <v>14</v>
      </c>
      <c r="L6" s="20" t="s">
        <v>15</v>
      </c>
      <c r="M6" s="20" t="s">
        <v>16</v>
      </c>
      <c r="N6" s="21" t="s">
        <v>17</v>
      </c>
      <c r="O6" s="22"/>
      <c r="P6" s="22"/>
      <c r="Q6" s="23"/>
      <c r="R6" s="23"/>
      <c r="S6" s="24"/>
      <c r="T6" s="23"/>
      <c r="U6" s="23"/>
      <c r="V6" s="24"/>
    </row>
    <row r="7" s="30" customFormat="true" ht="12.75" hidden="false" customHeight="false" outlineLevel="0" collapsed="false">
      <c r="A7" s="26" t="s">
        <v>18</v>
      </c>
      <c r="B7" s="26" t="s">
        <v>19</v>
      </c>
      <c r="C7" s="26" t="s">
        <v>20</v>
      </c>
      <c r="D7" s="26" t="s">
        <v>21</v>
      </c>
      <c r="E7" s="26" t="s">
        <v>22</v>
      </c>
      <c r="F7" s="27" t="n">
        <v>1</v>
      </c>
      <c r="G7" s="27" t="n">
        <v>2</v>
      </c>
      <c r="H7" s="27" t="n">
        <v>3</v>
      </c>
      <c r="I7" s="27" t="n">
        <v>4</v>
      </c>
      <c r="J7" s="27" t="n">
        <v>5</v>
      </c>
      <c r="K7" s="27" t="n">
        <v>6</v>
      </c>
      <c r="L7" s="27" t="n">
        <v>7</v>
      </c>
      <c r="M7" s="27" t="n">
        <v>8</v>
      </c>
      <c r="N7" s="27" t="n">
        <v>9</v>
      </c>
      <c r="O7" s="28"/>
      <c r="P7" s="28"/>
      <c r="Q7" s="29"/>
      <c r="R7" s="29"/>
      <c r="S7" s="29"/>
      <c r="T7" s="29"/>
      <c r="U7" s="29"/>
      <c r="V7" s="29"/>
    </row>
    <row r="8" s="30" customFormat="true" ht="12.75" hidden="false" customHeight="false" outlineLevel="0" collapsed="false">
      <c r="A8" s="31"/>
      <c r="B8" s="31"/>
      <c r="C8" s="31"/>
      <c r="D8" s="31"/>
      <c r="E8" s="31"/>
      <c r="O8" s="28"/>
      <c r="P8" s="28"/>
      <c r="Q8" s="29"/>
      <c r="R8" s="29"/>
      <c r="S8" s="29"/>
      <c r="T8" s="29"/>
      <c r="U8" s="29"/>
      <c r="V8" s="29"/>
    </row>
    <row r="9" s="30" customFormat="true" ht="15.75" hidden="false" customHeight="true" outlineLevel="0" collapsed="false">
      <c r="A9" s="31"/>
      <c r="B9" s="32" t="s">
        <v>23</v>
      </c>
      <c r="C9" s="33"/>
      <c r="D9" s="33"/>
      <c r="E9" s="33"/>
      <c r="F9" s="29"/>
      <c r="G9" s="29"/>
      <c r="H9" s="29"/>
      <c r="I9" s="29"/>
      <c r="J9" s="29"/>
      <c r="K9" s="29"/>
      <c r="L9" s="29"/>
      <c r="M9" s="29"/>
      <c r="N9" s="29"/>
      <c r="O9" s="28"/>
      <c r="P9" s="28"/>
      <c r="Q9" s="29"/>
      <c r="R9" s="29"/>
      <c r="S9" s="29"/>
      <c r="T9" s="29"/>
      <c r="U9" s="29"/>
      <c r="V9" s="29"/>
    </row>
    <row r="10" s="30" customFormat="true" ht="51" hidden="false" customHeight="false" outlineLevel="0" collapsed="false">
      <c r="A10" s="34" t="s">
        <v>24</v>
      </c>
      <c r="B10" s="35" t="s">
        <v>25</v>
      </c>
      <c r="C10" s="34" t="s">
        <v>26</v>
      </c>
      <c r="D10" s="35" t="s">
        <v>27</v>
      </c>
      <c r="E10" s="36" t="s">
        <v>28</v>
      </c>
      <c r="F10" s="37" t="n">
        <v>1777</v>
      </c>
      <c r="G10" s="37" t="n">
        <v>1284</v>
      </c>
      <c r="H10" s="37" t="n">
        <v>0</v>
      </c>
      <c r="I10" s="37" t="n">
        <v>0</v>
      </c>
      <c r="J10" s="37" t="n">
        <v>0</v>
      </c>
      <c r="K10" s="37" t="n">
        <v>0</v>
      </c>
      <c r="L10" s="37" t="n">
        <v>0</v>
      </c>
      <c r="M10" s="37" t="n">
        <v>0</v>
      </c>
      <c r="N10" s="38" t="n">
        <f aca="false">SUM(F10:M10)</f>
        <v>3061</v>
      </c>
      <c r="O10" s="39"/>
      <c r="P10" s="28"/>
      <c r="Q10" s="29"/>
      <c r="R10" s="29"/>
      <c r="S10" s="29"/>
      <c r="T10" s="29"/>
      <c r="U10" s="29"/>
      <c r="V10" s="29"/>
    </row>
    <row r="11" s="30" customFormat="true" ht="76.5" hidden="false" customHeight="false" outlineLevel="0" collapsed="false">
      <c r="A11" s="34" t="s">
        <v>29</v>
      </c>
      <c r="B11" s="35" t="s">
        <v>25</v>
      </c>
      <c r="C11" s="34" t="s">
        <v>26</v>
      </c>
      <c r="D11" s="35" t="s">
        <v>30</v>
      </c>
      <c r="E11" s="36" t="s">
        <v>31</v>
      </c>
      <c r="F11" s="37" t="n">
        <v>1911</v>
      </c>
      <c r="G11" s="37" t="n">
        <v>1830</v>
      </c>
      <c r="H11" s="37" t="n">
        <v>896</v>
      </c>
      <c r="I11" s="37" t="n">
        <v>0</v>
      </c>
      <c r="J11" s="37" t="n">
        <v>0</v>
      </c>
      <c r="K11" s="37" t="n">
        <v>0</v>
      </c>
      <c r="L11" s="37" t="n">
        <v>0</v>
      </c>
      <c r="M11" s="37" t="n">
        <v>0</v>
      </c>
      <c r="N11" s="38" t="n">
        <f aca="false">SUM(F11:M11)</f>
        <v>4637</v>
      </c>
      <c r="O11" s="39"/>
      <c r="P11" s="28"/>
      <c r="Q11" s="29"/>
      <c r="R11" s="29"/>
      <c r="S11" s="29"/>
      <c r="T11" s="29"/>
      <c r="U11" s="29"/>
      <c r="V11" s="29"/>
    </row>
    <row r="12" s="30" customFormat="true" ht="76.5" hidden="false" customHeight="false" outlineLevel="0" collapsed="false">
      <c r="A12" s="34" t="s">
        <v>32</v>
      </c>
      <c r="B12" s="35" t="s">
        <v>25</v>
      </c>
      <c r="C12" s="34" t="s">
        <v>26</v>
      </c>
      <c r="D12" s="35" t="s">
        <v>33</v>
      </c>
      <c r="E12" s="36" t="s">
        <v>34</v>
      </c>
      <c r="F12" s="37" t="n">
        <v>1288</v>
      </c>
      <c r="G12" s="37" t="n">
        <v>1245</v>
      </c>
      <c r="H12" s="37" t="n">
        <v>1210</v>
      </c>
      <c r="I12" s="37" t="n">
        <v>0</v>
      </c>
      <c r="J12" s="37" t="n">
        <v>0</v>
      </c>
      <c r="K12" s="37" t="n">
        <v>0</v>
      </c>
      <c r="L12" s="37" t="n">
        <v>0</v>
      </c>
      <c r="M12" s="37" t="n">
        <v>0</v>
      </c>
      <c r="N12" s="38" t="n">
        <f aca="false">SUM(F12:M12)</f>
        <v>3743</v>
      </c>
      <c r="O12" s="39"/>
      <c r="P12" s="28"/>
      <c r="Q12" s="29"/>
      <c r="R12" s="29"/>
      <c r="S12" s="29"/>
      <c r="T12" s="29"/>
      <c r="U12" s="29"/>
      <c r="V12" s="29"/>
    </row>
    <row r="13" s="30" customFormat="true" ht="89.25" hidden="false" customHeight="false" outlineLevel="0" collapsed="false">
      <c r="A13" s="34" t="s">
        <v>35</v>
      </c>
      <c r="B13" s="35" t="s">
        <v>25</v>
      </c>
      <c r="C13" s="34" t="s">
        <v>26</v>
      </c>
      <c r="D13" s="35" t="s">
        <v>36</v>
      </c>
      <c r="E13" s="36" t="s">
        <v>37</v>
      </c>
      <c r="F13" s="37" t="n">
        <v>31022</v>
      </c>
      <c r="G13" s="37" t="n">
        <v>28493</v>
      </c>
      <c r="H13" s="37" t="n">
        <v>27888</v>
      </c>
      <c r="I13" s="37" t="n">
        <v>27301</v>
      </c>
      <c r="J13" s="37" t="n">
        <v>26678</v>
      </c>
      <c r="K13" s="37" t="n">
        <v>26073</v>
      </c>
      <c r="L13" s="37" t="n">
        <v>25470</v>
      </c>
      <c r="M13" s="37" t="n">
        <v>171747</v>
      </c>
      <c r="N13" s="38" t="n">
        <f aca="false">SUM(F13:M13)</f>
        <v>364672</v>
      </c>
      <c r="O13" s="39"/>
      <c r="P13" s="28"/>
      <c r="Q13" s="29"/>
      <c r="R13" s="29"/>
      <c r="S13" s="29"/>
      <c r="T13" s="29"/>
      <c r="U13" s="29"/>
      <c r="V13" s="29"/>
    </row>
    <row r="14" s="30" customFormat="true" ht="89.25" hidden="false" customHeight="false" outlineLevel="0" collapsed="false">
      <c r="A14" s="34" t="s">
        <v>38</v>
      </c>
      <c r="B14" s="35" t="s">
        <v>25</v>
      </c>
      <c r="C14" s="34" t="s">
        <v>26</v>
      </c>
      <c r="D14" s="35" t="s">
        <v>39</v>
      </c>
      <c r="E14" s="36" t="s">
        <v>40</v>
      </c>
      <c r="F14" s="37" t="n">
        <v>63393</v>
      </c>
      <c r="G14" s="37" t="n">
        <v>57785</v>
      </c>
      <c r="H14" s="37" t="n">
        <v>56559</v>
      </c>
      <c r="I14" s="37" t="n">
        <v>55368</v>
      </c>
      <c r="J14" s="37" t="n">
        <v>54104</v>
      </c>
      <c r="K14" s="37" t="n">
        <v>52878</v>
      </c>
      <c r="L14" s="37" t="n">
        <v>51654</v>
      </c>
      <c r="M14" s="37" t="n">
        <v>348381</v>
      </c>
      <c r="N14" s="38" t="n">
        <f aca="false">SUM(F14:M14)</f>
        <v>740122</v>
      </c>
      <c r="O14" s="39"/>
      <c r="P14" s="28"/>
      <c r="Q14" s="29"/>
      <c r="R14" s="29"/>
      <c r="S14" s="29"/>
      <c r="T14" s="29"/>
      <c r="U14" s="29"/>
      <c r="V14" s="29"/>
    </row>
    <row r="15" s="30" customFormat="true" ht="76.5" hidden="false" customHeight="false" outlineLevel="0" collapsed="false">
      <c r="A15" s="34" t="s">
        <v>41</v>
      </c>
      <c r="B15" s="35" t="s">
        <v>25</v>
      </c>
      <c r="C15" s="34" t="s">
        <v>26</v>
      </c>
      <c r="D15" s="35" t="s">
        <v>42</v>
      </c>
      <c r="E15" s="36" t="s">
        <v>43</v>
      </c>
      <c r="F15" s="37" t="n">
        <v>7017</v>
      </c>
      <c r="G15" s="37" t="n">
        <v>6697</v>
      </c>
      <c r="H15" s="37" t="n">
        <v>6552</v>
      </c>
      <c r="I15" s="37" t="n">
        <v>6415</v>
      </c>
      <c r="J15" s="37" t="n">
        <v>6270</v>
      </c>
      <c r="K15" s="37" t="n">
        <v>6130</v>
      </c>
      <c r="L15" s="37" t="n">
        <v>5990</v>
      </c>
      <c r="M15" s="37" t="n">
        <v>42838</v>
      </c>
      <c r="N15" s="38" t="n">
        <f aca="false">SUM(F15:M15)</f>
        <v>87909</v>
      </c>
      <c r="O15" s="39"/>
      <c r="P15" s="28"/>
      <c r="Q15" s="29"/>
      <c r="R15" s="29"/>
      <c r="S15" s="29"/>
      <c r="T15" s="29"/>
      <c r="U15" s="29"/>
      <c r="V15" s="29"/>
    </row>
    <row r="16" s="30" customFormat="true" ht="93.6" hidden="false" customHeight="true" outlineLevel="0" collapsed="false">
      <c r="A16" s="34" t="s">
        <v>44</v>
      </c>
      <c r="B16" s="35" t="s">
        <v>25</v>
      </c>
      <c r="C16" s="34" t="s">
        <v>26</v>
      </c>
      <c r="D16" s="35" t="s">
        <v>45</v>
      </c>
      <c r="E16" s="36" t="s">
        <v>46</v>
      </c>
      <c r="F16" s="37" t="n">
        <v>23097</v>
      </c>
      <c r="G16" s="37" t="n">
        <v>21322</v>
      </c>
      <c r="H16" s="37" t="n">
        <v>20833</v>
      </c>
      <c r="I16" s="37" t="n">
        <v>20358</v>
      </c>
      <c r="J16" s="37" t="n">
        <v>19852</v>
      </c>
      <c r="K16" s="37" t="n">
        <v>19363</v>
      </c>
      <c r="L16" s="37" t="n">
        <v>18874</v>
      </c>
      <c r="M16" s="37" t="n">
        <v>137030</v>
      </c>
      <c r="N16" s="38" t="n">
        <f aca="false">SUM(F16:M16)</f>
        <v>280729</v>
      </c>
      <c r="O16" s="39"/>
      <c r="P16" s="28"/>
      <c r="Q16" s="29"/>
      <c r="R16" s="29"/>
      <c r="S16" s="29"/>
      <c r="T16" s="29"/>
      <c r="U16" s="29"/>
      <c r="V16" s="29"/>
    </row>
    <row r="17" s="30" customFormat="true" ht="76.5" hidden="false" customHeight="false" outlineLevel="0" collapsed="false">
      <c r="A17" s="34" t="s">
        <v>47</v>
      </c>
      <c r="B17" s="35" t="s">
        <v>25</v>
      </c>
      <c r="C17" s="34" t="s">
        <v>26</v>
      </c>
      <c r="D17" s="35" t="s">
        <v>48</v>
      </c>
      <c r="E17" s="36" t="s">
        <v>49</v>
      </c>
      <c r="F17" s="37" t="n">
        <v>7388</v>
      </c>
      <c r="G17" s="37" t="n">
        <v>6974</v>
      </c>
      <c r="H17" s="37" t="n">
        <v>6757</v>
      </c>
      <c r="I17" s="37" t="n">
        <v>6541</v>
      </c>
      <c r="J17" s="37" t="n">
        <v>1600</v>
      </c>
      <c r="K17" s="37" t="n">
        <v>0</v>
      </c>
      <c r="L17" s="37" t="n">
        <v>0</v>
      </c>
      <c r="M17" s="37" t="n">
        <v>0</v>
      </c>
      <c r="N17" s="38" t="n">
        <f aca="false">SUM(F17:M17)</f>
        <v>29260</v>
      </c>
      <c r="O17" s="39"/>
      <c r="P17" s="28"/>
      <c r="Q17" s="29"/>
      <c r="R17" s="29"/>
      <c r="S17" s="29"/>
      <c r="T17" s="29"/>
      <c r="U17" s="29"/>
      <c r="V17" s="29"/>
    </row>
    <row r="18" s="30" customFormat="true" ht="89.25" hidden="false" customHeight="false" outlineLevel="0" collapsed="false">
      <c r="A18" s="34" t="s">
        <v>50</v>
      </c>
      <c r="B18" s="35" t="s">
        <v>25</v>
      </c>
      <c r="C18" s="34" t="s">
        <v>26</v>
      </c>
      <c r="D18" s="35" t="s">
        <v>51</v>
      </c>
      <c r="E18" s="36" t="s">
        <v>52</v>
      </c>
      <c r="F18" s="37" t="n">
        <v>6761</v>
      </c>
      <c r="G18" s="37" t="n">
        <v>6151</v>
      </c>
      <c r="H18" s="37" t="n">
        <v>6017</v>
      </c>
      <c r="I18" s="37" t="n">
        <v>5887</v>
      </c>
      <c r="J18" s="37" t="n">
        <v>5748</v>
      </c>
      <c r="K18" s="37" t="n">
        <v>5614</v>
      </c>
      <c r="L18" s="37" t="n">
        <v>5479</v>
      </c>
      <c r="M18" s="37" t="n">
        <v>42217</v>
      </c>
      <c r="N18" s="38" t="n">
        <f aca="false">SUM(F18:M18)</f>
        <v>83874</v>
      </c>
      <c r="O18" s="39"/>
      <c r="P18" s="28"/>
      <c r="Q18" s="29"/>
      <c r="R18" s="29"/>
      <c r="S18" s="29"/>
      <c r="T18" s="29"/>
      <c r="U18" s="29"/>
      <c r="V18" s="29"/>
    </row>
    <row r="19" s="30" customFormat="true" ht="51" hidden="false" customHeight="false" outlineLevel="0" collapsed="false">
      <c r="A19" s="34" t="s">
        <v>53</v>
      </c>
      <c r="B19" s="35" t="s">
        <v>25</v>
      </c>
      <c r="C19" s="34" t="s">
        <v>26</v>
      </c>
      <c r="D19" s="35" t="s">
        <v>54</v>
      </c>
      <c r="E19" s="36" t="s">
        <v>55</v>
      </c>
      <c r="F19" s="37" t="n">
        <v>16579</v>
      </c>
      <c r="G19" s="37" t="n">
        <v>15177</v>
      </c>
      <c r="H19" s="37" t="n">
        <v>14845</v>
      </c>
      <c r="I19" s="37" t="n">
        <v>14525</v>
      </c>
      <c r="J19" s="37" t="n">
        <v>14182</v>
      </c>
      <c r="K19" s="37" t="n">
        <v>13851</v>
      </c>
      <c r="L19" s="37" t="n">
        <v>13520</v>
      </c>
      <c r="M19" s="37" t="n">
        <v>104131</v>
      </c>
      <c r="N19" s="38" t="n">
        <f aca="false">SUM(F19:M19)</f>
        <v>206810</v>
      </c>
      <c r="O19" s="39"/>
      <c r="P19" s="28"/>
      <c r="Q19" s="29"/>
      <c r="R19" s="29"/>
      <c r="S19" s="29"/>
      <c r="T19" s="29"/>
      <c r="U19" s="29"/>
      <c r="V19" s="29"/>
    </row>
    <row r="20" s="30" customFormat="true" ht="102" hidden="false" customHeight="false" outlineLevel="0" collapsed="false">
      <c r="A20" s="34" t="s">
        <v>56</v>
      </c>
      <c r="B20" s="35" t="s">
        <v>25</v>
      </c>
      <c r="C20" s="34" t="s">
        <v>26</v>
      </c>
      <c r="D20" s="35" t="s">
        <v>57</v>
      </c>
      <c r="E20" s="36" t="s">
        <v>58</v>
      </c>
      <c r="F20" s="37" t="n">
        <v>27789</v>
      </c>
      <c r="G20" s="37" t="n">
        <v>25603</v>
      </c>
      <c r="H20" s="37" t="n">
        <v>25073</v>
      </c>
      <c r="I20" s="37" t="n">
        <v>24561</v>
      </c>
      <c r="J20" s="37" t="n">
        <v>24013</v>
      </c>
      <c r="K20" s="37" t="n">
        <v>23484</v>
      </c>
      <c r="L20" s="37" t="n">
        <v>22955</v>
      </c>
      <c r="M20" s="37" t="n">
        <v>173752</v>
      </c>
      <c r="N20" s="38" t="n">
        <f aca="false">SUM(F20:M20)</f>
        <v>347230</v>
      </c>
      <c r="O20" s="39"/>
      <c r="P20" s="28"/>
      <c r="Q20" s="29"/>
      <c r="R20" s="29"/>
      <c r="S20" s="29"/>
      <c r="T20" s="29"/>
      <c r="U20" s="29"/>
      <c r="V20" s="29"/>
    </row>
    <row r="21" s="30" customFormat="true" ht="51" hidden="false" customHeight="false" outlineLevel="0" collapsed="false">
      <c r="A21" s="34" t="s">
        <v>59</v>
      </c>
      <c r="B21" s="35" t="s">
        <v>25</v>
      </c>
      <c r="C21" s="34" t="s">
        <v>26</v>
      </c>
      <c r="D21" s="35" t="s">
        <v>60</v>
      </c>
      <c r="E21" s="36" t="s">
        <v>61</v>
      </c>
      <c r="F21" s="37" t="n">
        <v>9477</v>
      </c>
      <c r="G21" s="37" t="n">
        <v>8712</v>
      </c>
      <c r="H21" s="37" t="n">
        <v>8520</v>
      </c>
      <c r="I21" s="37" t="n">
        <v>8331</v>
      </c>
      <c r="J21" s="37" t="n">
        <v>8134</v>
      </c>
      <c r="K21" s="37" t="n">
        <v>7941</v>
      </c>
      <c r="L21" s="37" t="n">
        <v>7749</v>
      </c>
      <c r="M21" s="37" t="n">
        <v>32447</v>
      </c>
      <c r="N21" s="38" t="n">
        <f aca="false">SUM(F21:M21)</f>
        <v>91311</v>
      </c>
      <c r="O21" s="39"/>
      <c r="P21" s="28"/>
      <c r="Q21" s="29"/>
      <c r="R21" s="29"/>
      <c r="S21" s="29"/>
      <c r="T21" s="29"/>
      <c r="U21" s="29"/>
      <c r="V21" s="29"/>
    </row>
    <row r="22" s="30" customFormat="true" ht="38.25" hidden="false" customHeight="false" outlineLevel="0" collapsed="false">
      <c r="A22" s="34" t="s">
        <v>62</v>
      </c>
      <c r="B22" s="35" t="s">
        <v>25</v>
      </c>
      <c r="C22" s="34" t="s">
        <v>26</v>
      </c>
      <c r="D22" s="35" t="s">
        <v>63</v>
      </c>
      <c r="E22" s="36" t="s">
        <v>64</v>
      </c>
      <c r="F22" s="37" t="n">
        <v>304066</v>
      </c>
      <c r="G22" s="37" t="n">
        <v>267115</v>
      </c>
      <c r="H22" s="37" t="n">
        <v>262220</v>
      </c>
      <c r="I22" s="37" t="n">
        <v>257597</v>
      </c>
      <c r="J22" s="37" t="n">
        <v>252424</v>
      </c>
      <c r="K22" s="37" t="n">
        <v>247533</v>
      </c>
      <c r="L22" s="37" t="n">
        <v>242649</v>
      </c>
      <c r="M22" s="37" t="n">
        <v>3377535</v>
      </c>
      <c r="N22" s="38" t="n">
        <f aca="false">SUM(F22:M22)</f>
        <v>5211139</v>
      </c>
      <c r="O22" s="39"/>
      <c r="P22" s="28"/>
      <c r="Q22" s="29"/>
      <c r="R22" s="29"/>
      <c r="S22" s="29"/>
      <c r="T22" s="29"/>
      <c r="U22" s="29"/>
      <c r="V22" s="29"/>
    </row>
    <row r="23" s="30" customFormat="true" ht="38.25" hidden="false" customHeight="false" outlineLevel="0" collapsed="false">
      <c r="A23" s="34" t="s">
        <v>65</v>
      </c>
      <c r="B23" s="35" t="s">
        <v>25</v>
      </c>
      <c r="C23" s="34" t="s">
        <v>26</v>
      </c>
      <c r="D23" s="35" t="s">
        <v>66</v>
      </c>
      <c r="E23" s="36" t="s">
        <v>64</v>
      </c>
      <c r="F23" s="37" t="n">
        <v>154663</v>
      </c>
      <c r="G23" s="37" t="n">
        <v>139522</v>
      </c>
      <c r="H23" s="37" t="n">
        <v>136502</v>
      </c>
      <c r="I23" s="37" t="n">
        <v>133567</v>
      </c>
      <c r="J23" s="37" t="n">
        <v>130459</v>
      </c>
      <c r="K23" s="37" t="n">
        <v>127441</v>
      </c>
      <c r="L23" s="37" t="n">
        <v>124428</v>
      </c>
      <c r="M23" s="37" t="n">
        <v>786731</v>
      </c>
      <c r="N23" s="38" t="n">
        <f aca="false">SUM(F23:M23)</f>
        <v>1733313</v>
      </c>
      <c r="O23" s="39"/>
      <c r="P23" s="28"/>
      <c r="Q23" s="29"/>
      <c r="R23" s="29"/>
      <c r="S23" s="29"/>
      <c r="T23" s="29"/>
      <c r="U23" s="29"/>
      <c r="V23" s="29"/>
    </row>
    <row r="24" s="30" customFormat="true" ht="38.25" hidden="false" customHeight="false" outlineLevel="0" collapsed="false">
      <c r="A24" s="34" t="s">
        <v>67</v>
      </c>
      <c r="B24" s="35" t="s">
        <v>25</v>
      </c>
      <c r="C24" s="34" t="s">
        <v>26</v>
      </c>
      <c r="D24" s="35" t="s">
        <v>68</v>
      </c>
      <c r="E24" s="36" t="s">
        <v>64</v>
      </c>
      <c r="F24" s="37" t="n">
        <v>373013</v>
      </c>
      <c r="G24" s="37" t="n">
        <v>332360</v>
      </c>
      <c r="H24" s="37" t="n">
        <v>325649</v>
      </c>
      <c r="I24" s="37" t="n">
        <v>319200</v>
      </c>
      <c r="J24" s="37" t="n">
        <v>312218</v>
      </c>
      <c r="K24" s="37" t="n">
        <v>305512</v>
      </c>
      <c r="L24" s="37" t="n">
        <v>298815</v>
      </c>
      <c r="M24" s="37" t="n">
        <v>2845036</v>
      </c>
      <c r="N24" s="38" t="n">
        <f aca="false">SUM(F24:M24)</f>
        <v>5111803</v>
      </c>
      <c r="O24" s="39"/>
      <c r="P24" s="28"/>
      <c r="Q24" s="29"/>
      <c r="R24" s="29"/>
      <c r="S24" s="29"/>
      <c r="T24" s="29"/>
      <c r="U24" s="29"/>
      <c r="V24" s="29"/>
    </row>
    <row r="25" s="30" customFormat="true" ht="38.25" hidden="false" customHeight="false" outlineLevel="0" collapsed="false">
      <c r="A25" s="34" t="s">
        <v>69</v>
      </c>
      <c r="B25" s="35" t="s">
        <v>25</v>
      </c>
      <c r="C25" s="34" t="s">
        <v>26</v>
      </c>
      <c r="D25" s="35" t="s">
        <v>70</v>
      </c>
      <c r="E25" s="36" t="s">
        <v>64</v>
      </c>
      <c r="F25" s="37" t="n">
        <v>19433</v>
      </c>
      <c r="G25" s="37" t="n">
        <v>17729</v>
      </c>
      <c r="H25" s="37" t="n">
        <v>17323</v>
      </c>
      <c r="I25" s="37" t="n">
        <v>16926</v>
      </c>
      <c r="J25" s="37" t="n">
        <v>16512</v>
      </c>
      <c r="K25" s="37" t="n">
        <v>16107</v>
      </c>
      <c r="L25" s="37" t="n">
        <v>15702</v>
      </c>
      <c r="M25" s="37" t="n">
        <v>58783</v>
      </c>
      <c r="N25" s="38" t="n">
        <f aca="false">SUM(F25:M25)</f>
        <v>178515</v>
      </c>
      <c r="O25" s="39"/>
      <c r="P25" s="28"/>
      <c r="Q25" s="29"/>
      <c r="R25" s="29"/>
      <c r="S25" s="29"/>
      <c r="T25" s="29"/>
      <c r="U25" s="29"/>
      <c r="V25" s="29"/>
    </row>
    <row r="26" s="30" customFormat="true" ht="89.25" hidden="false" customHeight="false" outlineLevel="0" collapsed="false">
      <c r="A26" s="34" t="s">
        <v>71</v>
      </c>
      <c r="B26" s="35" t="s">
        <v>25</v>
      </c>
      <c r="C26" s="34" t="s">
        <v>26</v>
      </c>
      <c r="D26" s="35" t="s">
        <v>72</v>
      </c>
      <c r="E26" s="36" t="s">
        <v>73</v>
      </c>
      <c r="F26" s="37" t="n">
        <v>7168</v>
      </c>
      <c r="G26" s="37" t="n">
        <v>6600</v>
      </c>
      <c r="H26" s="37" t="n">
        <v>6462</v>
      </c>
      <c r="I26" s="37" t="n">
        <v>6329</v>
      </c>
      <c r="J26" s="37" t="n">
        <v>6186</v>
      </c>
      <c r="K26" s="37" t="n">
        <v>6048</v>
      </c>
      <c r="L26" s="37" t="n">
        <v>5910</v>
      </c>
      <c r="M26" s="37" t="n">
        <v>50392</v>
      </c>
      <c r="N26" s="38" t="n">
        <f aca="false">SUM(F26:M26)</f>
        <v>95095</v>
      </c>
      <c r="O26" s="39"/>
      <c r="P26" s="28"/>
      <c r="Q26" s="29"/>
      <c r="R26" s="29"/>
      <c r="S26" s="29"/>
      <c r="T26" s="29"/>
      <c r="U26" s="29"/>
      <c r="V26" s="29"/>
    </row>
    <row r="27" s="30" customFormat="true" ht="51" hidden="false" customHeight="false" outlineLevel="0" collapsed="false">
      <c r="A27" s="34" t="s">
        <v>74</v>
      </c>
      <c r="B27" s="35" t="s">
        <v>25</v>
      </c>
      <c r="C27" s="34" t="s">
        <v>26</v>
      </c>
      <c r="D27" s="35" t="s">
        <v>75</v>
      </c>
      <c r="E27" s="36" t="s">
        <v>76</v>
      </c>
      <c r="F27" s="37" t="n">
        <v>5304</v>
      </c>
      <c r="G27" s="37" t="n">
        <v>4891</v>
      </c>
      <c r="H27" s="37" t="n">
        <v>4786</v>
      </c>
      <c r="I27" s="37" t="n">
        <v>4683</v>
      </c>
      <c r="J27" s="37" t="n">
        <v>4574</v>
      </c>
      <c r="K27" s="37" t="n">
        <v>4468</v>
      </c>
      <c r="L27" s="37" t="n">
        <v>4363</v>
      </c>
      <c r="M27" s="37" t="n">
        <v>31926</v>
      </c>
      <c r="N27" s="38" t="n">
        <f aca="false">SUM(F27:M27)</f>
        <v>64995</v>
      </c>
      <c r="O27" s="39"/>
      <c r="P27" s="28"/>
      <c r="Q27" s="29"/>
      <c r="R27" s="29"/>
      <c r="S27" s="29"/>
      <c r="T27" s="29"/>
      <c r="U27" s="29"/>
      <c r="V27" s="29"/>
    </row>
    <row r="28" s="30" customFormat="true" ht="63.75" hidden="false" customHeight="false" outlineLevel="0" collapsed="false">
      <c r="A28" s="34" t="s">
        <v>77</v>
      </c>
      <c r="B28" s="35" t="s">
        <v>25</v>
      </c>
      <c r="C28" s="34" t="s">
        <v>26</v>
      </c>
      <c r="D28" s="35" t="s">
        <v>78</v>
      </c>
      <c r="E28" s="36" t="s">
        <v>79</v>
      </c>
      <c r="F28" s="37" t="n">
        <v>4838</v>
      </c>
      <c r="G28" s="37" t="n">
        <v>4542</v>
      </c>
      <c r="H28" s="37" t="n">
        <v>4442</v>
      </c>
      <c r="I28" s="37" t="n">
        <v>4353</v>
      </c>
      <c r="J28" s="37" t="n">
        <v>4256</v>
      </c>
      <c r="K28" s="37" t="n">
        <v>4163</v>
      </c>
      <c r="L28" s="37" t="n">
        <v>4070</v>
      </c>
      <c r="M28" s="37" t="n">
        <v>34753</v>
      </c>
      <c r="N28" s="38" t="n">
        <f aca="false">SUM(F28:M28)</f>
        <v>65417</v>
      </c>
      <c r="O28" s="39"/>
      <c r="P28" s="28"/>
      <c r="Q28" s="29"/>
      <c r="R28" s="29"/>
      <c r="S28" s="29"/>
      <c r="T28" s="29"/>
      <c r="U28" s="29"/>
      <c r="V28" s="29"/>
    </row>
    <row r="29" s="30" customFormat="true" ht="76.5" hidden="false" customHeight="false" outlineLevel="0" collapsed="false">
      <c r="A29" s="34" t="s">
        <v>80</v>
      </c>
      <c r="B29" s="35" t="s">
        <v>25</v>
      </c>
      <c r="C29" s="34" t="s">
        <v>26</v>
      </c>
      <c r="D29" s="35" t="s">
        <v>81</v>
      </c>
      <c r="E29" s="36" t="s">
        <v>79</v>
      </c>
      <c r="F29" s="37" t="n">
        <v>6202</v>
      </c>
      <c r="G29" s="37" t="n">
        <v>5859</v>
      </c>
      <c r="H29" s="37" t="n">
        <v>5720</v>
      </c>
      <c r="I29" s="37" t="n">
        <v>5591</v>
      </c>
      <c r="J29" s="37" t="n">
        <v>5455</v>
      </c>
      <c r="K29" s="37" t="n">
        <v>5322</v>
      </c>
      <c r="L29" s="37" t="n">
        <v>5190</v>
      </c>
      <c r="M29" s="37" t="n">
        <v>25042</v>
      </c>
      <c r="N29" s="38" t="n">
        <f aca="false">SUM(F29:M29)</f>
        <v>64381</v>
      </c>
      <c r="O29" s="39"/>
      <c r="P29" s="28"/>
      <c r="Q29" s="29"/>
      <c r="R29" s="29"/>
      <c r="S29" s="29"/>
      <c r="T29" s="29"/>
      <c r="U29" s="29"/>
      <c r="V29" s="29"/>
    </row>
    <row r="30" s="30" customFormat="true" ht="63.75" hidden="false" customHeight="false" outlineLevel="0" collapsed="false">
      <c r="A30" s="34" t="s">
        <v>82</v>
      </c>
      <c r="B30" s="35" t="s">
        <v>25</v>
      </c>
      <c r="C30" s="34" t="s">
        <v>26</v>
      </c>
      <c r="D30" s="35" t="s">
        <v>83</v>
      </c>
      <c r="E30" s="36" t="s">
        <v>84</v>
      </c>
      <c r="F30" s="37" t="n">
        <v>78776</v>
      </c>
      <c r="G30" s="37" t="n">
        <v>74867</v>
      </c>
      <c r="H30" s="37" t="n">
        <v>73215</v>
      </c>
      <c r="I30" s="37" t="n">
        <v>71742</v>
      </c>
      <c r="J30" s="37" t="n">
        <v>70156</v>
      </c>
      <c r="K30" s="37" t="n">
        <v>68629</v>
      </c>
      <c r="L30" s="37" t="n">
        <v>67104</v>
      </c>
      <c r="M30" s="37" t="n">
        <v>587123</v>
      </c>
      <c r="N30" s="38" t="n">
        <f aca="false">SUM(F30:M30)</f>
        <v>1091612</v>
      </c>
      <c r="O30" s="39"/>
      <c r="P30" s="28"/>
      <c r="Q30" s="29"/>
      <c r="R30" s="29"/>
      <c r="S30" s="29"/>
      <c r="T30" s="29"/>
      <c r="U30" s="29"/>
      <c r="V30" s="29"/>
    </row>
    <row r="31" s="30" customFormat="true" ht="63.75" hidden="false" customHeight="false" outlineLevel="0" collapsed="false">
      <c r="A31" s="34" t="s">
        <v>85</v>
      </c>
      <c r="B31" s="35" t="s">
        <v>25</v>
      </c>
      <c r="C31" s="34" t="s">
        <v>26</v>
      </c>
      <c r="D31" s="35" t="s">
        <v>86</v>
      </c>
      <c r="E31" s="36" t="s">
        <v>87</v>
      </c>
      <c r="F31" s="37" t="n">
        <v>74514</v>
      </c>
      <c r="G31" s="37" t="n">
        <v>68843</v>
      </c>
      <c r="H31" s="37" t="n">
        <v>67017</v>
      </c>
      <c r="I31" s="37" t="n">
        <v>65224</v>
      </c>
      <c r="J31" s="37" t="n">
        <v>63363</v>
      </c>
      <c r="K31" s="37" t="n">
        <v>61538</v>
      </c>
      <c r="L31" s="37" t="n">
        <v>59716</v>
      </c>
      <c r="M31" s="37" t="n">
        <v>181585</v>
      </c>
      <c r="N31" s="38" t="n">
        <f aca="false">SUM(F31:M31)</f>
        <v>641800</v>
      </c>
      <c r="O31" s="39"/>
      <c r="P31" s="28"/>
      <c r="Q31" s="29"/>
      <c r="R31" s="29"/>
      <c r="S31" s="29"/>
      <c r="T31" s="29"/>
      <c r="U31" s="29"/>
      <c r="V31" s="29"/>
    </row>
    <row r="32" s="30" customFormat="true" ht="63.75" hidden="false" customHeight="false" outlineLevel="0" collapsed="false">
      <c r="A32" s="34" t="s">
        <v>88</v>
      </c>
      <c r="B32" s="35" t="s">
        <v>25</v>
      </c>
      <c r="C32" s="34" t="s">
        <v>26</v>
      </c>
      <c r="D32" s="35" t="s">
        <v>89</v>
      </c>
      <c r="E32" s="36" t="s">
        <v>90</v>
      </c>
      <c r="F32" s="37" t="n">
        <v>112879</v>
      </c>
      <c r="G32" s="37" t="n">
        <v>99763</v>
      </c>
      <c r="H32" s="37" t="n">
        <v>97697</v>
      </c>
      <c r="I32" s="37" t="n">
        <v>95765</v>
      </c>
      <c r="J32" s="37" t="n">
        <v>93561</v>
      </c>
      <c r="K32" s="37" t="n">
        <v>91496</v>
      </c>
      <c r="L32" s="37" t="n">
        <v>89434</v>
      </c>
      <c r="M32" s="37" t="n">
        <v>1378766</v>
      </c>
      <c r="N32" s="38" t="n">
        <f aca="false">SUM(F32:M32)</f>
        <v>2059361</v>
      </c>
      <c r="O32" s="39"/>
      <c r="P32" s="28"/>
      <c r="Q32" s="29"/>
      <c r="R32" s="29"/>
      <c r="S32" s="29"/>
      <c r="T32" s="29"/>
      <c r="U32" s="29"/>
      <c r="V32" s="29"/>
    </row>
    <row r="33" s="30" customFormat="true" ht="63.75" hidden="false" customHeight="false" outlineLevel="0" collapsed="false">
      <c r="A33" s="34" t="s">
        <v>91</v>
      </c>
      <c r="B33" s="35" t="s">
        <v>25</v>
      </c>
      <c r="C33" s="34" t="s">
        <v>26</v>
      </c>
      <c r="D33" s="35" t="s">
        <v>92</v>
      </c>
      <c r="E33" s="36" t="s">
        <v>90</v>
      </c>
      <c r="F33" s="37" t="n">
        <v>111652</v>
      </c>
      <c r="G33" s="37" t="n">
        <v>98721</v>
      </c>
      <c r="H33" s="37" t="n">
        <v>96677</v>
      </c>
      <c r="I33" s="37" t="n">
        <v>94765</v>
      </c>
      <c r="J33" s="37" t="n">
        <v>92584</v>
      </c>
      <c r="K33" s="37" t="n">
        <v>90541</v>
      </c>
      <c r="L33" s="37" t="n">
        <v>88500</v>
      </c>
      <c r="M33" s="37" t="n">
        <v>1364266</v>
      </c>
      <c r="N33" s="38" t="n">
        <f aca="false">SUM(F33:M33)</f>
        <v>2037706</v>
      </c>
      <c r="O33" s="39"/>
      <c r="P33" s="28"/>
      <c r="Q33" s="29"/>
      <c r="R33" s="29"/>
      <c r="S33" s="29"/>
      <c r="T33" s="29"/>
      <c r="U33" s="29"/>
      <c r="V33" s="29"/>
    </row>
    <row r="34" s="30" customFormat="true" ht="76.5" hidden="false" customHeight="false" outlineLevel="0" collapsed="false">
      <c r="A34" s="34" t="s">
        <v>93</v>
      </c>
      <c r="B34" s="35" t="s">
        <v>25</v>
      </c>
      <c r="C34" s="34" t="s">
        <v>26</v>
      </c>
      <c r="D34" s="35" t="s">
        <v>94</v>
      </c>
      <c r="E34" s="36" t="s">
        <v>95</v>
      </c>
      <c r="F34" s="37" t="n">
        <v>69884</v>
      </c>
      <c r="G34" s="37" t="n">
        <v>66512</v>
      </c>
      <c r="H34" s="37" t="n">
        <v>64737</v>
      </c>
      <c r="I34" s="37" t="n">
        <v>63052</v>
      </c>
      <c r="J34" s="37" t="n">
        <v>61232</v>
      </c>
      <c r="K34" s="37" t="n">
        <v>59482</v>
      </c>
      <c r="L34" s="37" t="n">
        <v>57734</v>
      </c>
      <c r="M34" s="37" t="n">
        <v>510246</v>
      </c>
      <c r="N34" s="38" t="n">
        <f aca="false">SUM(F34:M34)</f>
        <v>952879</v>
      </c>
      <c r="O34" s="39"/>
      <c r="P34" s="28"/>
      <c r="Q34" s="29"/>
      <c r="R34" s="29"/>
      <c r="S34" s="29"/>
      <c r="T34" s="29"/>
      <c r="U34" s="29"/>
      <c r="V34" s="29"/>
    </row>
    <row r="35" s="30" customFormat="true" ht="76.5" hidden="false" customHeight="false" outlineLevel="0" collapsed="false">
      <c r="A35" s="34" t="s">
        <v>96</v>
      </c>
      <c r="B35" s="35" t="s">
        <v>25</v>
      </c>
      <c r="C35" s="34" t="s">
        <v>26</v>
      </c>
      <c r="D35" s="35" t="s">
        <v>97</v>
      </c>
      <c r="E35" s="36" t="n">
        <v>45016</v>
      </c>
      <c r="F35" s="37" t="n">
        <v>41490</v>
      </c>
      <c r="G35" s="37" t="n">
        <v>38127</v>
      </c>
      <c r="H35" s="37" t="n">
        <v>37208</v>
      </c>
      <c r="I35" s="37" t="n">
        <v>36326</v>
      </c>
      <c r="J35" s="37" t="n">
        <v>35370</v>
      </c>
      <c r="K35" s="37" t="n">
        <v>34452</v>
      </c>
      <c r="L35" s="37" t="n">
        <v>33536</v>
      </c>
      <c r="M35" s="37" t="n">
        <v>314093</v>
      </c>
      <c r="N35" s="38" t="n">
        <f aca="false">SUM(F35:M35)</f>
        <v>570602</v>
      </c>
      <c r="O35" s="39"/>
      <c r="P35" s="28"/>
      <c r="Q35" s="29"/>
      <c r="R35" s="29"/>
      <c r="S35" s="29"/>
      <c r="T35" s="29"/>
      <c r="U35" s="29"/>
      <c r="V35" s="29"/>
    </row>
    <row r="36" s="30" customFormat="true" ht="89.25" hidden="false" customHeight="false" outlineLevel="0" collapsed="false">
      <c r="A36" s="34" t="s">
        <v>98</v>
      </c>
      <c r="B36" s="35" t="s">
        <v>25</v>
      </c>
      <c r="C36" s="34" t="s">
        <v>26</v>
      </c>
      <c r="D36" s="35" t="s">
        <v>99</v>
      </c>
      <c r="E36" s="36" t="n">
        <v>45016</v>
      </c>
      <c r="F36" s="37" t="n">
        <v>13589</v>
      </c>
      <c r="G36" s="37" t="n">
        <v>12492</v>
      </c>
      <c r="H36" s="37" t="n">
        <v>12166</v>
      </c>
      <c r="I36" s="37" t="n">
        <v>11853</v>
      </c>
      <c r="J36" s="37" t="n">
        <v>11514</v>
      </c>
      <c r="K36" s="37" t="n">
        <v>11188</v>
      </c>
      <c r="L36" s="37" t="n">
        <v>10863</v>
      </c>
      <c r="M36" s="37" t="n">
        <v>99762</v>
      </c>
      <c r="N36" s="38" t="n">
        <f aca="false">SUM(F36:M36)</f>
        <v>183427</v>
      </c>
      <c r="O36" s="39"/>
      <c r="P36" s="28"/>
      <c r="Q36" s="29"/>
      <c r="R36" s="29"/>
      <c r="S36" s="29"/>
      <c r="T36" s="29"/>
      <c r="U36" s="29"/>
      <c r="V36" s="29"/>
    </row>
    <row r="37" s="30" customFormat="true" ht="89.25" hidden="false" customHeight="false" outlineLevel="0" collapsed="false">
      <c r="A37" s="34" t="s">
        <v>100</v>
      </c>
      <c r="B37" s="35" t="s">
        <v>25</v>
      </c>
      <c r="C37" s="34" t="s">
        <v>26</v>
      </c>
      <c r="D37" s="35" t="s">
        <v>101</v>
      </c>
      <c r="E37" s="36" t="n">
        <v>45016</v>
      </c>
      <c r="F37" s="37" t="n">
        <v>4097</v>
      </c>
      <c r="G37" s="37" t="n">
        <v>3831</v>
      </c>
      <c r="H37" s="37" t="n">
        <v>3717</v>
      </c>
      <c r="I37" s="37" t="n">
        <v>3606</v>
      </c>
      <c r="J37" s="37" t="n">
        <v>3491</v>
      </c>
      <c r="K37" s="37" t="n">
        <v>3378</v>
      </c>
      <c r="L37" s="37" t="n">
        <v>3265</v>
      </c>
      <c r="M37" s="37" t="n">
        <v>3923</v>
      </c>
      <c r="N37" s="38" t="n">
        <f aca="false">SUM(F37:M37)</f>
        <v>29308</v>
      </c>
      <c r="O37" s="39"/>
      <c r="P37" s="28"/>
      <c r="Q37" s="29"/>
      <c r="R37" s="29"/>
      <c r="S37" s="29"/>
      <c r="T37" s="29"/>
      <c r="U37" s="29"/>
      <c r="V37" s="29"/>
    </row>
    <row r="38" s="30" customFormat="true" ht="51" hidden="false" customHeight="false" outlineLevel="0" collapsed="false">
      <c r="A38" s="34" t="s">
        <v>102</v>
      </c>
      <c r="B38" s="35" t="s">
        <v>25</v>
      </c>
      <c r="C38" s="34" t="s">
        <v>26</v>
      </c>
      <c r="D38" s="35" t="s">
        <v>103</v>
      </c>
      <c r="E38" s="36" t="n">
        <v>45048</v>
      </c>
      <c r="F38" s="37" t="n">
        <v>39509</v>
      </c>
      <c r="G38" s="37" t="n">
        <v>35869</v>
      </c>
      <c r="H38" s="37" t="n">
        <v>35010</v>
      </c>
      <c r="I38" s="37" t="n">
        <v>34185</v>
      </c>
      <c r="J38" s="37" t="n">
        <v>33291</v>
      </c>
      <c r="K38" s="37" t="n">
        <v>32432</v>
      </c>
      <c r="L38" s="37" t="n">
        <v>31575</v>
      </c>
      <c r="M38" s="37" t="n">
        <v>301488</v>
      </c>
      <c r="N38" s="38" t="n">
        <f aca="false">SUM(F38:M38)</f>
        <v>543359</v>
      </c>
      <c r="O38" s="39"/>
      <c r="P38" s="28"/>
      <c r="Q38" s="29"/>
      <c r="R38" s="29"/>
      <c r="S38" s="29"/>
      <c r="T38" s="29"/>
      <c r="U38" s="29"/>
      <c r="V38" s="29"/>
    </row>
    <row r="39" s="30" customFormat="true" ht="87.6" hidden="false" customHeight="true" outlineLevel="0" collapsed="false">
      <c r="A39" s="34" t="s">
        <v>104</v>
      </c>
      <c r="B39" s="35" t="s">
        <v>25</v>
      </c>
      <c r="C39" s="34" t="s">
        <v>26</v>
      </c>
      <c r="D39" s="35" t="s">
        <v>105</v>
      </c>
      <c r="E39" s="36" t="n">
        <v>45082</v>
      </c>
      <c r="F39" s="37" t="n">
        <v>7819</v>
      </c>
      <c r="G39" s="37" t="n">
        <v>7208</v>
      </c>
      <c r="H39" s="37" t="n">
        <v>6995</v>
      </c>
      <c r="I39" s="37" t="n">
        <v>6784</v>
      </c>
      <c r="J39" s="37" t="n">
        <v>6567</v>
      </c>
      <c r="K39" s="37" t="n">
        <v>6353</v>
      </c>
      <c r="L39" s="37" t="n">
        <v>6140</v>
      </c>
      <c r="M39" s="37" t="n">
        <v>8802</v>
      </c>
      <c r="N39" s="38" t="n">
        <f aca="false">SUM(F39:M39)</f>
        <v>56668</v>
      </c>
      <c r="O39" s="39"/>
      <c r="P39" s="28"/>
      <c r="Q39" s="29"/>
      <c r="R39" s="29"/>
      <c r="S39" s="29"/>
      <c r="T39" s="29"/>
      <c r="U39" s="29"/>
      <c r="V39" s="29"/>
    </row>
    <row r="40" s="30" customFormat="true" ht="89.25" hidden="false" customHeight="false" outlineLevel="0" collapsed="false">
      <c r="A40" s="34" t="s">
        <v>106</v>
      </c>
      <c r="B40" s="35" t="s">
        <v>25</v>
      </c>
      <c r="C40" s="34" t="s">
        <v>26</v>
      </c>
      <c r="D40" s="35" t="s">
        <v>107</v>
      </c>
      <c r="E40" s="36" t="n">
        <v>45082</v>
      </c>
      <c r="F40" s="37" t="n">
        <v>20901</v>
      </c>
      <c r="G40" s="37" t="n">
        <v>19269</v>
      </c>
      <c r="H40" s="37" t="n">
        <v>18698</v>
      </c>
      <c r="I40" s="37" t="n">
        <v>18134</v>
      </c>
      <c r="J40" s="37" t="n">
        <v>17555</v>
      </c>
      <c r="K40" s="37" t="n">
        <v>16984</v>
      </c>
      <c r="L40" s="37" t="n">
        <v>16414</v>
      </c>
      <c r="M40" s="37" t="n">
        <v>23552</v>
      </c>
      <c r="N40" s="38" t="n">
        <f aca="false">SUM(F40:M40)</f>
        <v>151507</v>
      </c>
      <c r="O40" s="39"/>
      <c r="P40" s="28"/>
      <c r="Q40" s="29"/>
      <c r="R40" s="29"/>
      <c r="S40" s="29"/>
      <c r="T40" s="29"/>
      <c r="U40" s="29"/>
      <c r="V40" s="29"/>
    </row>
    <row r="41" s="30" customFormat="true" ht="76.5" hidden="false" customHeight="false" outlineLevel="0" collapsed="false">
      <c r="A41" s="34" t="s">
        <v>108</v>
      </c>
      <c r="B41" s="35" t="s">
        <v>25</v>
      </c>
      <c r="C41" s="34" t="s">
        <v>26</v>
      </c>
      <c r="D41" s="35" t="s">
        <v>109</v>
      </c>
      <c r="E41" s="36" t="n">
        <v>45098</v>
      </c>
      <c r="F41" s="37" t="n">
        <v>8123</v>
      </c>
      <c r="G41" s="37" t="n">
        <v>7487</v>
      </c>
      <c r="H41" s="37" t="n">
        <v>7270</v>
      </c>
      <c r="I41" s="37" t="n">
        <v>7056</v>
      </c>
      <c r="J41" s="37" t="n">
        <v>6835</v>
      </c>
      <c r="K41" s="37" t="n">
        <v>6618</v>
      </c>
      <c r="L41" s="37" t="n">
        <v>6401</v>
      </c>
      <c r="M41" s="37" t="n">
        <v>9202</v>
      </c>
      <c r="N41" s="38" t="n">
        <f aca="false">SUM(F41:M41)</f>
        <v>58992</v>
      </c>
      <c r="O41" s="39"/>
      <c r="P41" s="28"/>
      <c r="Q41" s="29"/>
      <c r="R41" s="29"/>
      <c r="S41" s="29"/>
      <c r="T41" s="29"/>
      <c r="U41" s="29"/>
      <c r="V41" s="29"/>
    </row>
    <row r="42" s="30" customFormat="true" ht="77.45" hidden="false" customHeight="true" outlineLevel="0" collapsed="false">
      <c r="A42" s="34" t="s">
        <v>110</v>
      </c>
      <c r="B42" s="35" t="s">
        <v>25</v>
      </c>
      <c r="C42" s="34" t="s">
        <v>26</v>
      </c>
      <c r="D42" s="35" t="s">
        <v>111</v>
      </c>
      <c r="E42" s="36" t="n">
        <v>45120</v>
      </c>
      <c r="F42" s="37" t="n">
        <v>6049</v>
      </c>
      <c r="G42" s="37" t="n">
        <v>5566</v>
      </c>
      <c r="H42" s="37" t="n">
        <v>5407</v>
      </c>
      <c r="I42" s="37" t="n">
        <v>5250</v>
      </c>
      <c r="J42" s="37" t="n">
        <v>5089</v>
      </c>
      <c r="K42" s="37" t="n">
        <v>4930</v>
      </c>
      <c r="L42" s="37" t="n">
        <v>4771</v>
      </c>
      <c r="M42" s="37" t="n">
        <v>6838</v>
      </c>
      <c r="N42" s="38" t="n">
        <f aca="false">SUM(F42:M42)</f>
        <v>43900</v>
      </c>
      <c r="O42" s="39"/>
      <c r="P42" s="28"/>
      <c r="Q42" s="29"/>
      <c r="R42" s="29"/>
      <c r="S42" s="29"/>
      <c r="T42" s="29"/>
      <c r="U42" s="29"/>
      <c r="V42" s="29"/>
    </row>
    <row r="43" s="30" customFormat="true" ht="63.75" hidden="false" customHeight="false" outlineLevel="0" collapsed="false">
      <c r="A43" s="34" t="s">
        <v>112</v>
      </c>
      <c r="B43" s="35" t="s">
        <v>25</v>
      </c>
      <c r="C43" s="34" t="s">
        <v>26</v>
      </c>
      <c r="D43" s="35" t="s">
        <v>113</v>
      </c>
      <c r="E43" s="36" t="n">
        <v>45120</v>
      </c>
      <c r="F43" s="37" t="n">
        <v>5624</v>
      </c>
      <c r="G43" s="37" t="n">
        <v>5181</v>
      </c>
      <c r="H43" s="37" t="n">
        <v>5033</v>
      </c>
      <c r="I43" s="37" t="n">
        <v>4887</v>
      </c>
      <c r="J43" s="37" t="n">
        <v>4737</v>
      </c>
      <c r="K43" s="37" t="n">
        <v>4589</v>
      </c>
      <c r="L43" s="37" t="n">
        <v>4441</v>
      </c>
      <c r="M43" s="37" t="n">
        <v>6362</v>
      </c>
      <c r="N43" s="38" t="n">
        <f aca="false">SUM(F43:M43)</f>
        <v>40854</v>
      </c>
      <c r="O43" s="39"/>
      <c r="P43" s="28"/>
      <c r="Q43" s="29"/>
      <c r="R43" s="29"/>
      <c r="S43" s="29"/>
      <c r="T43" s="29"/>
      <c r="U43" s="29"/>
      <c r="V43" s="29"/>
    </row>
    <row r="44" s="30" customFormat="true" ht="51" hidden="false" customHeight="false" outlineLevel="0" collapsed="false">
      <c r="A44" s="34" t="s">
        <v>114</v>
      </c>
      <c r="B44" s="35" t="s">
        <v>25</v>
      </c>
      <c r="C44" s="34" t="s">
        <v>26</v>
      </c>
      <c r="D44" s="35" t="s">
        <v>115</v>
      </c>
      <c r="E44" s="36" t="n">
        <v>45120</v>
      </c>
      <c r="F44" s="37" t="n">
        <v>14883</v>
      </c>
      <c r="G44" s="37" t="n">
        <v>13479</v>
      </c>
      <c r="H44" s="37" t="n">
        <v>13124</v>
      </c>
      <c r="I44" s="37" t="n">
        <v>12779</v>
      </c>
      <c r="J44" s="37" t="n">
        <v>12415</v>
      </c>
      <c r="K44" s="37" t="n">
        <v>12061</v>
      </c>
      <c r="L44" s="37" t="n">
        <v>11707</v>
      </c>
      <c r="M44" s="37" t="n">
        <v>67443</v>
      </c>
      <c r="N44" s="38" t="n">
        <f aca="false">SUM(F44:M44)</f>
        <v>157891</v>
      </c>
      <c r="O44" s="39"/>
      <c r="P44" s="28"/>
      <c r="Q44" s="29"/>
      <c r="R44" s="29"/>
      <c r="S44" s="29"/>
      <c r="T44" s="29"/>
      <c r="U44" s="29"/>
      <c r="V44" s="29"/>
    </row>
    <row r="45" s="30" customFormat="true" ht="76.5" hidden="false" customHeight="false" outlineLevel="0" collapsed="false">
      <c r="A45" s="34" t="s">
        <v>116</v>
      </c>
      <c r="B45" s="35" t="s">
        <v>25</v>
      </c>
      <c r="C45" s="34" t="s">
        <v>26</v>
      </c>
      <c r="D45" s="35" t="s">
        <v>117</v>
      </c>
      <c r="E45" s="36" t="n">
        <v>45141</v>
      </c>
      <c r="F45" s="37" t="n">
        <v>23847</v>
      </c>
      <c r="G45" s="37" t="n">
        <v>21657</v>
      </c>
      <c r="H45" s="37" t="n">
        <v>21136</v>
      </c>
      <c r="I45" s="37" t="n">
        <v>20636</v>
      </c>
      <c r="J45" s="37" t="n">
        <v>20093</v>
      </c>
      <c r="K45" s="37" t="n">
        <v>19572</v>
      </c>
      <c r="L45" s="37" t="n">
        <v>19052</v>
      </c>
      <c r="M45" s="37" t="n">
        <v>184857</v>
      </c>
      <c r="N45" s="38" t="n">
        <f aca="false">SUM(F45:M45)</f>
        <v>330850</v>
      </c>
      <c r="O45" s="39"/>
      <c r="P45" s="28"/>
      <c r="Q45" s="29"/>
      <c r="R45" s="29"/>
      <c r="S45" s="29"/>
      <c r="T45" s="29"/>
      <c r="U45" s="29"/>
      <c r="V45" s="29"/>
    </row>
    <row r="46" s="30" customFormat="true" ht="51" hidden="false" customHeight="false" outlineLevel="0" collapsed="false">
      <c r="A46" s="34" t="s">
        <v>118</v>
      </c>
      <c r="B46" s="35" t="s">
        <v>25</v>
      </c>
      <c r="C46" s="34" t="s">
        <v>26</v>
      </c>
      <c r="D46" s="35" t="s">
        <v>119</v>
      </c>
      <c r="E46" s="36" t="n">
        <v>45153</v>
      </c>
      <c r="F46" s="37" t="n">
        <v>11071</v>
      </c>
      <c r="G46" s="37" t="n">
        <v>10351</v>
      </c>
      <c r="H46" s="37" t="n">
        <v>10058</v>
      </c>
      <c r="I46" s="37" t="n">
        <v>9768</v>
      </c>
      <c r="J46" s="37" t="n">
        <v>9471</v>
      </c>
      <c r="K46" s="37" t="n">
        <v>9177</v>
      </c>
      <c r="L46" s="37" t="n">
        <v>8884</v>
      </c>
      <c r="M46" s="37" t="n">
        <v>14839</v>
      </c>
      <c r="N46" s="38" t="n">
        <f aca="false">SUM(F46:M46)</f>
        <v>83619</v>
      </c>
      <c r="O46" s="39"/>
      <c r="P46" s="28"/>
      <c r="Q46" s="29"/>
      <c r="R46" s="29"/>
      <c r="S46" s="29"/>
      <c r="T46" s="29"/>
      <c r="U46" s="29"/>
      <c r="V46" s="29"/>
    </row>
    <row r="47" s="30" customFormat="true" ht="89.25" hidden="false" customHeight="false" outlineLevel="0" collapsed="false">
      <c r="A47" s="34" t="s">
        <v>120</v>
      </c>
      <c r="B47" s="35" t="s">
        <v>25</v>
      </c>
      <c r="C47" s="34" t="s">
        <v>26</v>
      </c>
      <c r="D47" s="35" t="s">
        <v>121</v>
      </c>
      <c r="E47" s="36" t="n">
        <v>45175</v>
      </c>
      <c r="F47" s="37" t="n">
        <v>34786</v>
      </c>
      <c r="G47" s="37" t="n">
        <v>32747</v>
      </c>
      <c r="H47" s="37" t="n">
        <v>31819</v>
      </c>
      <c r="I47" s="37" t="n">
        <v>30904</v>
      </c>
      <c r="J47" s="37" t="n">
        <v>29962</v>
      </c>
      <c r="K47" s="37" t="n">
        <v>29035</v>
      </c>
      <c r="L47" s="37" t="n">
        <v>28109</v>
      </c>
      <c r="M47" s="37" t="n">
        <v>46973</v>
      </c>
      <c r="N47" s="38" t="n">
        <f aca="false">SUM(F47:M47)</f>
        <v>264335</v>
      </c>
      <c r="O47" s="39"/>
      <c r="P47" s="28"/>
      <c r="Q47" s="29"/>
      <c r="R47" s="29"/>
      <c r="S47" s="29"/>
      <c r="T47" s="29"/>
      <c r="U47" s="29"/>
      <c r="V47" s="29"/>
    </row>
    <row r="48" s="30" customFormat="true" ht="89.25" hidden="false" customHeight="false" outlineLevel="0" collapsed="false">
      <c r="A48" s="34" t="s">
        <v>122</v>
      </c>
      <c r="B48" s="35" t="s">
        <v>25</v>
      </c>
      <c r="C48" s="34" t="s">
        <v>26</v>
      </c>
      <c r="D48" s="35" t="s">
        <v>123</v>
      </c>
      <c r="E48" s="36" t="n">
        <v>45175</v>
      </c>
      <c r="F48" s="37" t="n">
        <v>36411</v>
      </c>
      <c r="G48" s="37" t="n">
        <v>34276</v>
      </c>
      <c r="H48" s="37" t="n">
        <v>33305</v>
      </c>
      <c r="I48" s="37" t="n">
        <v>32347</v>
      </c>
      <c r="J48" s="37" t="n">
        <v>31361</v>
      </c>
      <c r="K48" s="37" t="n">
        <v>30391</v>
      </c>
      <c r="L48" s="37" t="n">
        <v>29422</v>
      </c>
      <c r="M48" s="37" t="n">
        <v>49180</v>
      </c>
      <c r="N48" s="38" t="n">
        <f aca="false">SUM(F48:M48)</f>
        <v>276693</v>
      </c>
      <c r="O48" s="39"/>
      <c r="P48" s="28"/>
      <c r="Q48" s="29"/>
      <c r="R48" s="29"/>
      <c r="S48" s="29"/>
      <c r="T48" s="29"/>
      <c r="U48" s="29"/>
      <c r="V48" s="29"/>
    </row>
    <row r="49" s="30" customFormat="true" ht="51" hidden="false" customHeight="false" outlineLevel="0" collapsed="false">
      <c r="A49" s="34" t="s">
        <v>124</v>
      </c>
      <c r="B49" s="35" t="s">
        <v>25</v>
      </c>
      <c r="C49" s="34" t="s">
        <v>26</v>
      </c>
      <c r="D49" s="35" t="s">
        <v>125</v>
      </c>
      <c r="E49" s="36" t="n">
        <v>45175</v>
      </c>
      <c r="F49" s="37" t="n">
        <v>130910</v>
      </c>
      <c r="G49" s="37" t="n">
        <v>123619</v>
      </c>
      <c r="H49" s="37" t="n">
        <v>120748</v>
      </c>
      <c r="I49" s="37" t="n">
        <v>117997</v>
      </c>
      <c r="J49" s="37" t="n">
        <v>115003</v>
      </c>
      <c r="K49" s="37" t="n">
        <v>112135</v>
      </c>
      <c r="L49" s="37" t="n">
        <v>109270</v>
      </c>
      <c r="M49" s="37" t="n">
        <v>1069304</v>
      </c>
      <c r="N49" s="38" t="n">
        <f aca="false">SUM(F49:M49)</f>
        <v>1898986</v>
      </c>
      <c r="O49" s="39"/>
      <c r="P49" s="28"/>
      <c r="Q49" s="29"/>
      <c r="R49" s="29"/>
      <c r="S49" s="29"/>
      <c r="T49" s="29"/>
      <c r="U49" s="29"/>
      <c r="V49" s="29"/>
    </row>
    <row r="50" s="30" customFormat="true" ht="63.75" hidden="false" customHeight="false" outlineLevel="0" collapsed="false">
      <c r="A50" s="34" t="s">
        <v>126</v>
      </c>
      <c r="B50" s="35" t="s">
        <v>25</v>
      </c>
      <c r="C50" s="34" t="s">
        <v>26</v>
      </c>
      <c r="D50" s="35" t="s">
        <v>127</v>
      </c>
      <c r="E50" s="36" t="n">
        <v>45195</v>
      </c>
      <c r="F50" s="37" t="n">
        <v>17037</v>
      </c>
      <c r="G50" s="37" t="n">
        <v>16308</v>
      </c>
      <c r="H50" s="37" t="n">
        <v>15826</v>
      </c>
      <c r="I50" s="37" t="n">
        <v>15347</v>
      </c>
      <c r="J50" s="37" t="n">
        <v>14862</v>
      </c>
      <c r="K50" s="37" t="n">
        <v>10850</v>
      </c>
      <c r="L50" s="37" t="n">
        <v>0</v>
      </c>
      <c r="M50" s="37" t="n">
        <v>0</v>
      </c>
      <c r="N50" s="38" t="n">
        <f aca="false">SUM(F50:M50)</f>
        <v>90230</v>
      </c>
      <c r="O50" s="39"/>
      <c r="P50" s="28"/>
      <c r="Q50" s="29"/>
      <c r="R50" s="29"/>
      <c r="S50" s="29"/>
      <c r="T50" s="29"/>
      <c r="U50" s="29"/>
      <c r="V50" s="29"/>
    </row>
    <row r="51" s="30" customFormat="true" ht="63.75" hidden="false" customHeight="false" outlineLevel="0" collapsed="false">
      <c r="A51" s="34" t="s">
        <v>128</v>
      </c>
      <c r="B51" s="35" t="s">
        <v>25</v>
      </c>
      <c r="C51" s="34" t="s">
        <v>26</v>
      </c>
      <c r="D51" s="35" t="s">
        <v>129</v>
      </c>
      <c r="E51" s="36" t="n">
        <v>45253</v>
      </c>
      <c r="F51" s="37" t="n">
        <v>10287</v>
      </c>
      <c r="G51" s="37" t="n">
        <v>9784</v>
      </c>
      <c r="H51" s="37" t="n">
        <v>9543</v>
      </c>
      <c r="I51" s="37" t="n">
        <v>9316</v>
      </c>
      <c r="J51" s="37" t="n">
        <v>9069</v>
      </c>
      <c r="K51" s="37" t="n">
        <v>8833</v>
      </c>
      <c r="L51" s="37" t="n">
        <v>8596</v>
      </c>
      <c r="M51" s="37" t="n">
        <v>84722</v>
      </c>
      <c r="N51" s="38" t="n">
        <f aca="false">SUM(F51:M51)</f>
        <v>150150</v>
      </c>
      <c r="O51" s="39"/>
      <c r="P51" s="28"/>
      <c r="Q51" s="29"/>
      <c r="R51" s="29"/>
      <c r="S51" s="29"/>
      <c r="T51" s="29"/>
      <c r="U51" s="29"/>
      <c r="V51" s="29"/>
    </row>
    <row r="52" s="30" customFormat="true" ht="51" hidden="false" customHeight="false" outlineLevel="0" collapsed="false">
      <c r="A52" s="34" t="s">
        <v>130</v>
      </c>
      <c r="B52" s="35" t="s">
        <v>25</v>
      </c>
      <c r="C52" s="34" t="s">
        <v>26</v>
      </c>
      <c r="D52" s="35" t="s">
        <v>131</v>
      </c>
      <c r="E52" s="36" t="n">
        <v>45449</v>
      </c>
      <c r="F52" s="37" t="n">
        <v>31632</v>
      </c>
      <c r="G52" s="37" t="n">
        <v>30695</v>
      </c>
      <c r="H52" s="37" t="n">
        <v>29701</v>
      </c>
      <c r="I52" s="37" t="n">
        <v>28714</v>
      </c>
      <c r="J52" s="37" t="n">
        <v>27711</v>
      </c>
      <c r="K52" s="37" t="n">
        <v>26718</v>
      </c>
      <c r="L52" s="37" t="n">
        <v>13006</v>
      </c>
      <c r="M52" s="37" t="n">
        <v>0</v>
      </c>
      <c r="N52" s="38" t="n">
        <f aca="false">SUM(F52:M52)</f>
        <v>188177</v>
      </c>
      <c r="O52" s="39"/>
      <c r="P52" s="28"/>
      <c r="Q52" s="29"/>
      <c r="R52" s="29"/>
      <c r="S52" s="29"/>
      <c r="T52" s="29"/>
      <c r="U52" s="29"/>
      <c r="V52" s="29"/>
    </row>
    <row r="53" s="30" customFormat="true" ht="25.5" hidden="false" customHeight="false" outlineLevel="0" collapsed="false">
      <c r="A53" s="34" t="s">
        <v>132</v>
      </c>
      <c r="B53" s="35" t="s">
        <v>25</v>
      </c>
      <c r="C53" s="34" t="s">
        <v>26</v>
      </c>
      <c r="D53" s="35" t="s">
        <v>133</v>
      </c>
      <c r="E53" s="36" t="n">
        <v>45504</v>
      </c>
      <c r="F53" s="37" t="n">
        <v>248332</v>
      </c>
      <c r="G53" s="37" t="n">
        <v>318031</v>
      </c>
      <c r="H53" s="37" t="n">
        <v>231414</v>
      </c>
      <c r="I53" s="37" t="n">
        <v>0</v>
      </c>
      <c r="J53" s="37" t="n">
        <v>0</v>
      </c>
      <c r="K53" s="37" t="n">
        <v>0</v>
      </c>
      <c r="L53" s="37" t="n">
        <v>0</v>
      </c>
      <c r="M53" s="37" t="n">
        <v>0</v>
      </c>
      <c r="N53" s="38" t="n">
        <f aca="false">SUM(F53:M53)</f>
        <v>797777</v>
      </c>
      <c r="O53" s="39"/>
      <c r="P53" s="28"/>
      <c r="Q53" s="29"/>
      <c r="R53" s="29"/>
      <c r="S53" s="29"/>
      <c r="T53" s="29"/>
      <c r="U53" s="29"/>
      <c r="V53" s="29"/>
    </row>
    <row r="54" s="30" customFormat="true" ht="51" hidden="false" customHeight="false" outlineLevel="0" collapsed="false">
      <c r="A54" s="34" t="s">
        <v>134</v>
      </c>
      <c r="B54" s="35" t="s">
        <v>25</v>
      </c>
      <c r="C54" s="34" t="s">
        <v>26</v>
      </c>
      <c r="D54" s="35" t="s">
        <v>135</v>
      </c>
      <c r="E54" s="36" t="n">
        <v>45539</v>
      </c>
      <c r="F54" s="37" t="n">
        <v>22114</v>
      </c>
      <c r="G54" s="37" t="n">
        <v>27274</v>
      </c>
      <c r="H54" s="37" t="n">
        <v>26463</v>
      </c>
      <c r="I54" s="37" t="n">
        <v>25659</v>
      </c>
      <c r="J54" s="37" t="n">
        <v>24840</v>
      </c>
      <c r="K54" s="37" t="n">
        <v>24030</v>
      </c>
      <c r="L54" s="37" t="n">
        <v>17503</v>
      </c>
      <c r="M54" s="37" t="n">
        <v>0</v>
      </c>
      <c r="N54" s="38" t="n">
        <f aca="false">SUM(F54:M54)</f>
        <v>167883</v>
      </c>
      <c r="O54" s="39"/>
      <c r="P54" s="28"/>
      <c r="Q54" s="29"/>
      <c r="R54" s="29"/>
      <c r="S54" s="29"/>
      <c r="T54" s="29"/>
      <c r="U54" s="29"/>
      <c r="V54" s="29"/>
    </row>
    <row r="55" s="30" customFormat="true" ht="38.25" hidden="false" customHeight="false" outlineLevel="0" collapsed="false">
      <c r="A55" s="34" t="s">
        <v>136</v>
      </c>
      <c r="B55" s="35" t="s">
        <v>25</v>
      </c>
      <c r="C55" s="34" t="s">
        <v>137</v>
      </c>
      <c r="D55" s="35" t="s">
        <v>138</v>
      </c>
      <c r="E55" s="36" t="n">
        <v>45539</v>
      </c>
      <c r="F55" s="37" t="n">
        <v>20711</v>
      </c>
      <c r="G55" s="37" t="n">
        <v>22911</v>
      </c>
      <c r="H55" s="37" t="n">
        <v>22476</v>
      </c>
      <c r="I55" s="37" t="n">
        <v>22040</v>
      </c>
      <c r="J55" s="37" t="n">
        <v>21604</v>
      </c>
      <c r="K55" s="37" t="n">
        <v>21168</v>
      </c>
      <c r="L55" s="37" t="n">
        <v>20732</v>
      </c>
      <c r="M55" s="37" t="n">
        <v>353840</v>
      </c>
      <c r="N55" s="38" t="n">
        <f aca="false">SUM(F55:M55)</f>
        <v>505482</v>
      </c>
      <c r="O55" s="39"/>
      <c r="P55" s="28"/>
      <c r="Q55" s="29"/>
      <c r="R55" s="29"/>
      <c r="S55" s="29"/>
      <c r="T55" s="29"/>
      <c r="U55" s="29"/>
      <c r="V55" s="29"/>
    </row>
    <row r="56" s="30" customFormat="true" ht="51" hidden="false" customHeight="false" outlineLevel="0" collapsed="false">
      <c r="A56" s="34" t="s">
        <v>139</v>
      </c>
      <c r="B56" s="35" t="s">
        <v>25</v>
      </c>
      <c r="C56" s="34" t="s">
        <v>140</v>
      </c>
      <c r="D56" s="35" t="s">
        <v>141</v>
      </c>
      <c r="E56" s="36" t="n">
        <v>45539</v>
      </c>
      <c r="F56" s="37" t="n">
        <v>63167</v>
      </c>
      <c r="G56" s="37" t="n">
        <v>69866</v>
      </c>
      <c r="H56" s="37" t="n">
        <v>68525</v>
      </c>
      <c r="I56" s="37" t="n">
        <v>67184</v>
      </c>
      <c r="J56" s="37" t="n">
        <v>65843</v>
      </c>
      <c r="K56" s="37" t="n">
        <v>64503</v>
      </c>
      <c r="L56" s="37" t="n">
        <v>63162</v>
      </c>
      <c r="M56" s="37" t="n">
        <v>1084588</v>
      </c>
      <c r="N56" s="38" t="n">
        <f aca="false">SUM(F56:M56)</f>
        <v>1546838</v>
      </c>
      <c r="O56" s="39"/>
      <c r="P56" s="28"/>
      <c r="Q56" s="29"/>
      <c r="R56" s="29"/>
      <c r="S56" s="29"/>
      <c r="T56" s="29"/>
      <c r="U56" s="29"/>
      <c r="V56" s="29"/>
    </row>
    <row r="57" s="30" customFormat="true" ht="76.5" hidden="false" customHeight="false" outlineLevel="0" collapsed="false">
      <c r="A57" s="34" t="s">
        <v>142</v>
      </c>
      <c r="B57" s="35" t="s">
        <v>25</v>
      </c>
      <c r="C57" s="34" t="s">
        <v>143</v>
      </c>
      <c r="D57" s="35" t="s">
        <v>144</v>
      </c>
      <c r="E57" s="36" t="n">
        <v>45569</v>
      </c>
      <c r="F57" s="37" t="n">
        <v>17672</v>
      </c>
      <c r="G57" s="37" t="n">
        <v>60524</v>
      </c>
      <c r="H57" s="37" t="n">
        <v>72989</v>
      </c>
      <c r="I57" s="37" t="n">
        <v>70910</v>
      </c>
      <c r="J57" s="37" t="n">
        <v>68831</v>
      </c>
      <c r="K57" s="37" t="n">
        <v>66752</v>
      </c>
      <c r="L57" s="37" t="n">
        <v>64673</v>
      </c>
      <c r="M57" s="37" t="n">
        <v>171545</v>
      </c>
      <c r="N57" s="38" t="n">
        <f aca="false">SUM(F57:M57)</f>
        <v>593896</v>
      </c>
      <c r="O57" s="39"/>
      <c r="P57" s="28"/>
      <c r="Q57" s="29"/>
      <c r="R57" s="29"/>
      <c r="S57" s="29"/>
      <c r="T57" s="29"/>
      <c r="U57" s="29"/>
      <c r="V57" s="29"/>
    </row>
    <row r="58" s="30" customFormat="true" ht="51" hidden="false" customHeight="false" outlineLevel="0" collapsed="false">
      <c r="A58" s="34" t="s">
        <v>145</v>
      </c>
      <c r="B58" s="35" t="s">
        <v>25</v>
      </c>
      <c r="C58" s="34" t="s">
        <v>146</v>
      </c>
      <c r="D58" s="35" t="s">
        <v>147</v>
      </c>
      <c r="E58" s="36" t="n">
        <v>45567</v>
      </c>
      <c r="F58" s="37" t="n">
        <v>24464</v>
      </c>
      <c r="G58" s="37" t="n">
        <v>31543</v>
      </c>
      <c r="H58" s="37" t="n">
        <v>30665</v>
      </c>
      <c r="I58" s="37" t="n">
        <v>29801</v>
      </c>
      <c r="J58" s="37" t="n">
        <v>28907</v>
      </c>
      <c r="K58" s="37" t="n">
        <v>28030</v>
      </c>
      <c r="L58" s="37" t="n">
        <v>27154</v>
      </c>
      <c r="M58" s="37" t="n">
        <v>70193</v>
      </c>
      <c r="N58" s="38" t="n">
        <f aca="false">SUM(F58:M58)</f>
        <v>270757</v>
      </c>
      <c r="O58" s="39"/>
      <c r="P58" s="28"/>
      <c r="Q58" s="29"/>
      <c r="R58" s="29"/>
      <c r="S58" s="29"/>
      <c r="T58" s="29"/>
      <c r="U58" s="29"/>
      <c r="V58" s="29"/>
    </row>
    <row r="59" s="30" customFormat="true" ht="51" hidden="false" customHeight="false" outlineLevel="0" collapsed="false">
      <c r="A59" s="34" t="s">
        <v>148</v>
      </c>
      <c r="B59" s="35" t="s">
        <v>25</v>
      </c>
      <c r="C59" s="34" t="s">
        <v>149</v>
      </c>
      <c r="D59" s="35" t="s">
        <v>150</v>
      </c>
      <c r="E59" s="36" t="n">
        <v>45567</v>
      </c>
      <c r="F59" s="37" t="n">
        <v>30780</v>
      </c>
      <c r="G59" s="37" t="n">
        <v>36909</v>
      </c>
      <c r="H59" s="37" t="n">
        <v>35886</v>
      </c>
      <c r="I59" s="37" t="n">
        <v>34864</v>
      </c>
      <c r="J59" s="37" t="n">
        <v>33842</v>
      </c>
      <c r="K59" s="37" t="n">
        <v>32820</v>
      </c>
      <c r="L59" s="37" t="n">
        <v>31798</v>
      </c>
      <c r="M59" s="37" t="n">
        <v>84585</v>
      </c>
      <c r="N59" s="38" t="n">
        <f aca="false">SUM(F59:M59)</f>
        <v>321484</v>
      </c>
      <c r="O59" s="39"/>
      <c r="P59" s="28"/>
      <c r="Q59" s="29"/>
      <c r="R59" s="29"/>
      <c r="S59" s="29"/>
      <c r="T59" s="29"/>
      <c r="U59" s="29"/>
      <c r="V59" s="29"/>
    </row>
    <row r="60" customFormat="false" ht="23.45" hidden="false" customHeight="true" outlineLevel="0" collapsed="false">
      <c r="A60" s="40"/>
      <c r="B60" s="41" t="s">
        <v>151</v>
      </c>
      <c r="C60" s="40" t="s">
        <v>152</v>
      </c>
      <c r="D60" s="40" t="s">
        <v>152</v>
      </c>
      <c r="E60" s="40" t="s">
        <v>152</v>
      </c>
      <c r="F60" s="42" t="n">
        <f aca="false">SUM(F10:F59)</f>
        <v>2405196</v>
      </c>
      <c r="G60" s="42" t="n">
        <f aca="false">SUM(G10:G59)</f>
        <v>2363601</v>
      </c>
      <c r="H60" s="42" t="n">
        <f aca="false">SUM(H10:H59)</f>
        <v>2242779</v>
      </c>
      <c r="I60" s="42" t="n">
        <f aca="false">SUM(I10:I59)</f>
        <v>1964428</v>
      </c>
      <c r="J60" s="42" t="n">
        <f aca="false">SUM(J10:J59)</f>
        <v>1911824</v>
      </c>
      <c r="K60" s="42" t="n">
        <f aca="false">SUM(K10:K59)</f>
        <v>1860613</v>
      </c>
      <c r="L60" s="42" t="n">
        <f aca="false">SUM(L10:L59)</f>
        <v>1785780</v>
      </c>
      <c r="M60" s="42" t="n">
        <f aca="false">SUM(M10:M59)</f>
        <v>16340818</v>
      </c>
      <c r="N60" s="42" t="n">
        <f aca="false">SUM(N10:N59)</f>
        <v>30875039</v>
      </c>
      <c r="O60" s="43"/>
      <c r="P60" s="28"/>
      <c r="Q60" s="44"/>
      <c r="R60" s="44"/>
      <c r="S60" s="45"/>
      <c r="T60" s="44"/>
      <c r="U60" s="44"/>
      <c r="V60" s="45"/>
    </row>
    <row r="61" s="53" customFormat="true" ht="15.75" hidden="false" customHeight="false" outlineLevel="0" collapsed="false">
      <c r="A61" s="46"/>
      <c r="B61" s="47"/>
      <c r="C61" s="47"/>
      <c r="D61" s="47"/>
      <c r="E61" s="47"/>
      <c r="F61" s="48"/>
      <c r="G61" s="48"/>
      <c r="H61" s="48"/>
      <c r="I61" s="48"/>
      <c r="J61" s="48"/>
      <c r="K61" s="48"/>
      <c r="L61" s="48"/>
      <c r="M61" s="48"/>
      <c r="N61" s="49"/>
      <c r="O61" s="50"/>
      <c r="P61" s="50"/>
      <c r="Q61" s="51"/>
      <c r="R61" s="51"/>
      <c r="S61" s="52"/>
      <c r="T61" s="51"/>
      <c r="U61" s="51"/>
      <c r="V61" s="52"/>
    </row>
    <row r="62" s="53" customFormat="true" ht="15.75" hidden="false" customHeight="false" outlineLevel="0" collapsed="false">
      <c r="A62" s="54"/>
      <c r="B62" s="55" t="s">
        <v>153</v>
      </c>
      <c r="C62" s="56"/>
      <c r="D62" s="56"/>
      <c r="E62" s="56"/>
      <c r="F62" s="57"/>
      <c r="G62" s="57"/>
      <c r="H62" s="57"/>
      <c r="I62" s="57"/>
      <c r="J62" s="57"/>
      <c r="K62" s="57"/>
      <c r="L62" s="57"/>
      <c r="M62" s="57"/>
      <c r="N62" s="58"/>
      <c r="O62" s="50"/>
      <c r="P62" s="50"/>
      <c r="Q62" s="51"/>
      <c r="R62" s="51"/>
      <c r="S62" s="52"/>
      <c r="T62" s="51"/>
      <c r="U62" s="51"/>
      <c r="V62" s="52"/>
    </row>
    <row r="63" s="53" customFormat="true" ht="89.25" hidden="false" customHeight="false" outlineLevel="0" collapsed="false">
      <c r="A63" s="59" t="s">
        <v>24</v>
      </c>
      <c r="B63" s="60" t="s">
        <v>25</v>
      </c>
      <c r="C63" s="59" t="s">
        <v>26</v>
      </c>
      <c r="D63" s="60" t="s">
        <v>154</v>
      </c>
      <c r="E63" s="61" t="s">
        <v>155</v>
      </c>
      <c r="F63" s="37" t="n">
        <v>34752.81</v>
      </c>
      <c r="G63" s="37" t="n">
        <v>30773.41</v>
      </c>
      <c r="H63" s="37" t="n">
        <v>30212.89</v>
      </c>
      <c r="I63" s="37" t="n">
        <v>29684.19</v>
      </c>
      <c r="J63" s="37" t="n">
        <v>29091.06</v>
      </c>
      <c r="K63" s="37" t="n">
        <v>28530.91</v>
      </c>
      <c r="L63" s="37" t="n">
        <v>27971.54</v>
      </c>
      <c r="M63" s="37" t="n">
        <v>398919.49</v>
      </c>
      <c r="N63" s="38" t="n">
        <f aca="false">SUM(F63:M63)</f>
        <v>609936.3</v>
      </c>
      <c r="O63" s="50"/>
      <c r="P63" s="50"/>
      <c r="Q63" s="51"/>
      <c r="R63" s="51"/>
      <c r="S63" s="52"/>
      <c r="T63" s="51"/>
      <c r="U63" s="51"/>
      <c r="V63" s="52"/>
    </row>
    <row r="64" s="53" customFormat="true" ht="89.25" hidden="false" customHeight="false" outlineLevel="0" collapsed="false">
      <c r="A64" s="59" t="s">
        <v>29</v>
      </c>
      <c r="B64" s="60" t="s">
        <v>25</v>
      </c>
      <c r="C64" s="59" t="s">
        <v>26</v>
      </c>
      <c r="D64" s="60" t="s">
        <v>156</v>
      </c>
      <c r="E64" s="61" t="s">
        <v>157</v>
      </c>
      <c r="F64" s="37" t="n">
        <v>61597.99</v>
      </c>
      <c r="G64" s="37" t="n">
        <v>55853.92</v>
      </c>
      <c r="H64" s="37" t="n">
        <v>54274.5</v>
      </c>
      <c r="I64" s="37" t="n">
        <v>52726.08</v>
      </c>
      <c r="J64" s="37" t="n">
        <v>51113.84</v>
      </c>
      <c r="K64" s="37" t="n">
        <v>49535.87</v>
      </c>
      <c r="L64" s="37" t="n">
        <v>47955</v>
      </c>
      <c r="M64" s="37" t="n">
        <v>152061.17</v>
      </c>
      <c r="N64" s="38" t="n">
        <f aca="false">SUM(F64:M64)</f>
        <v>525118.37</v>
      </c>
      <c r="O64" s="50"/>
      <c r="P64" s="50"/>
      <c r="Q64" s="51"/>
      <c r="R64" s="51"/>
      <c r="S64" s="52"/>
      <c r="T64" s="51"/>
      <c r="U64" s="51"/>
      <c r="V64" s="52"/>
    </row>
    <row r="65" s="53" customFormat="true" ht="89.25" hidden="false" customHeight="false" outlineLevel="0" collapsed="false">
      <c r="A65" s="59" t="s">
        <v>32</v>
      </c>
      <c r="B65" s="60" t="s">
        <v>25</v>
      </c>
      <c r="C65" s="59" t="s">
        <v>26</v>
      </c>
      <c r="D65" s="60" t="s">
        <v>158</v>
      </c>
      <c r="E65" s="61" t="s">
        <v>159</v>
      </c>
      <c r="F65" s="37" t="n">
        <v>6638.46</v>
      </c>
      <c r="G65" s="37" t="n">
        <v>5971.07</v>
      </c>
      <c r="H65" s="37" t="n">
        <v>5854.96</v>
      </c>
      <c r="I65" s="37" t="n">
        <v>5746</v>
      </c>
      <c r="J65" s="37" t="n">
        <v>5622.65</v>
      </c>
      <c r="K65" s="37" t="n">
        <v>5506.64</v>
      </c>
      <c r="L65" s="37" t="n">
        <v>5390.45</v>
      </c>
      <c r="M65" s="37" t="n">
        <v>81308.8</v>
      </c>
      <c r="N65" s="38" t="n">
        <f aca="false">SUM(F65:M65)</f>
        <v>122039.03</v>
      </c>
      <c r="O65" s="50"/>
      <c r="P65" s="50"/>
      <c r="Q65" s="51"/>
      <c r="R65" s="51"/>
      <c r="S65" s="52"/>
      <c r="T65" s="51"/>
      <c r="U65" s="51"/>
      <c r="V65" s="52"/>
    </row>
    <row r="66" s="53" customFormat="true" ht="51" hidden="false" customHeight="false" outlineLevel="0" collapsed="false">
      <c r="A66" s="59" t="s">
        <v>35</v>
      </c>
      <c r="B66" s="60" t="s">
        <v>25</v>
      </c>
      <c r="C66" s="59" t="s">
        <v>26</v>
      </c>
      <c r="D66" s="60" t="s">
        <v>160</v>
      </c>
      <c r="E66" s="61" t="n">
        <v>45195</v>
      </c>
      <c r="F66" s="37" t="n">
        <v>12625.82</v>
      </c>
      <c r="G66" s="37" t="n">
        <v>12421.41</v>
      </c>
      <c r="H66" s="37" t="n">
        <v>12158.96</v>
      </c>
      <c r="I66" s="37" t="n">
        <v>11914.44</v>
      </c>
      <c r="J66" s="37" t="n">
        <v>11633.7</v>
      </c>
      <c r="K66" s="37" t="n">
        <v>11371.43</v>
      </c>
      <c r="L66" s="37" t="n">
        <v>11109.52</v>
      </c>
      <c r="M66" s="37" t="n">
        <v>176718.58</v>
      </c>
      <c r="N66" s="38" t="n">
        <f aca="false">SUM(F66:M66)</f>
        <v>259953.86</v>
      </c>
      <c r="O66" s="50"/>
      <c r="P66" s="50"/>
      <c r="Q66" s="51"/>
      <c r="R66" s="51"/>
      <c r="S66" s="52"/>
      <c r="T66" s="51"/>
      <c r="U66" s="51"/>
      <c r="V66" s="52"/>
    </row>
    <row r="67" s="53" customFormat="true" ht="63.75" hidden="false" customHeight="false" outlineLevel="0" collapsed="false">
      <c r="A67" s="59" t="s">
        <v>38</v>
      </c>
      <c r="B67" s="60" t="s">
        <v>25</v>
      </c>
      <c r="C67" s="59" t="s">
        <v>26</v>
      </c>
      <c r="D67" s="60" t="s">
        <v>161</v>
      </c>
      <c r="E67" s="61" t="n">
        <v>45400</v>
      </c>
      <c r="F67" s="37" t="n">
        <v>17498.97</v>
      </c>
      <c r="G67" s="37" t="n">
        <v>24753.33</v>
      </c>
      <c r="H67" s="37" t="n">
        <v>24113.01</v>
      </c>
      <c r="I67" s="37" t="n">
        <v>23495.86</v>
      </c>
      <c r="J67" s="37" t="n">
        <v>20974.02</v>
      </c>
      <c r="K67" s="37" t="n">
        <v>19802.29</v>
      </c>
      <c r="L67" s="37" t="n">
        <v>19271.93</v>
      </c>
      <c r="M67" s="37" t="n">
        <v>314560.65</v>
      </c>
      <c r="N67" s="38" t="n">
        <f aca="false">SUM(F67:M67)</f>
        <v>464470.06</v>
      </c>
      <c r="O67" s="50"/>
      <c r="P67" s="50"/>
      <c r="Q67" s="51"/>
      <c r="R67" s="51"/>
      <c r="S67" s="52"/>
      <c r="T67" s="51"/>
      <c r="U67" s="51"/>
      <c r="V67" s="52"/>
    </row>
    <row r="68" s="53" customFormat="true" ht="63.75" hidden="false" customHeight="false" outlineLevel="0" collapsed="false">
      <c r="A68" s="59" t="s">
        <v>41</v>
      </c>
      <c r="B68" s="60" t="s">
        <v>25</v>
      </c>
      <c r="C68" s="59" t="s">
        <v>26</v>
      </c>
      <c r="D68" s="60" t="s">
        <v>162</v>
      </c>
      <c r="E68" s="61" t="n">
        <v>45400</v>
      </c>
      <c r="F68" s="37" t="n">
        <v>5289.58</v>
      </c>
      <c r="G68" s="37" t="n">
        <v>5148.54</v>
      </c>
      <c r="H68" s="37" t="n">
        <v>5007.14</v>
      </c>
      <c r="I68" s="37" t="n">
        <v>4870.1</v>
      </c>
      <c r="J68" s="37" t="n">
        <v>4049.35</v>
      </c>
      <c r="K68" s="37" t="n">
        <v>3723.09</v>
      </c>
      <c r="L68" s="37" t="n">
        <v>11676.69</v>
      </c>
      <c r="M68" s="37" t="n">
        <v>36115.07</v>
      </c>
      <c r="N68" s="38" t="n">
        <f aca="false">SUM(F68:M68)</f>
        <v>75879.56</v>
      </c>
      <c r="O68" s="50"/>
      <c r="P68" s="50"/>
      <c r="Q68" s="51"/>
      <c r="R68" s="51"/>
      <c r="S68" s="52"/>
      <c r="T68" s="51"/>
      <c r="U68" s="51"/>
      <c r="V68" s="52"/>
    </row>
    <row r="69" customFormat="false" ht="15.75" hidden="false" customHeight="false" outlineLevel="0" collapsed="false">
      <c r="A69" s="40"/>
      <c r="B69" s="62" t="s">
        <v>151</v>
      </c>
      <c r="C69" s="40" t="s">
        <v>152</v>
      </c>
      <c r="D69" s="40" t="s">
        <v>152</v>
      </c>
      <c r="E69" s="40" t="s">
        <v>152</v>
      </c>
      <c r="F69" s="42" t="n">
        <f aca="false">SUM(F63:F68)</f>
        <v>138403.63</v>
      </c>
      <c r="G69" s="42" t="n">
        <f aca="false">SUM(G63:G68)</f>
        <v>134921.68</v>
      </c>
      <c r="H69" s="42" t="n">
        <f aca="false">SUM(H63:H68)</f>
        <v>131621.46</v>
      </c>
      <c r="I69" s="42" t="n">
        <f aca="false">SUM(I63:I68)</f>
        <v>128436.67</v>
      </c>
      <c r="J69" s="42" t="n">
        <f aca="false">SUM(J63:J68)</f>
        <v>122484.62</v>
      </c>
      <c r="K69" s="42" t="n">
        <f aca="false">SUM(K63:K68)</f>
        <v>118470.23</v>
      </c>
      <c r="L69" s="42" t="n">
        <f aca="false">SUM(L63:L68)</f>
        <v>123375.13</v>
      </c>
      <c r="M69" s="42" t="n">
        <f aca="false">SUM(M63:M68)</f>
        <v>1159683.76</v>
      </c>
      <c r="N69" s="42" t="n">
        <f aca="false">SUM(N63:N68)</f>
        <v>2057397.18</v>
      </c>
    </row>
    <row r="70" customFormat="false" ht="10.9" hidden="false" customHeight="true" outlineLevel="0" collapsed="false">
      <c r="A70" s="63"/>
      <c r="B70" s="64"/>
      <c r="C70" s="64"/>
      <c r="D70" s="64"/>
      <c r="E70" s="64"/>
      <c r="F70" s="57"/>
      <c r="G70" s="57"/>
      <c r="H70" s="57"/>
      <c r="I70" s="57"/>
      <c r="J70" s="57"/>
      <c r="K70" s="57"/>
      <c r="L70" s="57"/>
      <c r="M70" s="57"/>
      <c r="N70" s="65"/>
    </row>
    <row r="71" customFormat="false" ht="25.5" hidden="true" customHeight="false" outlineLevel="0" collapsed="false">
      <c r="A71" s="66"/>
      <c r="B71" s="67" t="s">
        <v>163</v>
      </c>
      <c r="C71" s="34" t="s">
        <v>152</v>
      </c>
      <c r="D71" s="34" t="s">
        <v>152</v>
      </c>
      <c r="E71" s="34" t="s">
        <v>152</v>
      </c>
      <c r="F71" s="68" t="n">
        <v>0</v>
      </c>
      <c r="G71" s="68" t="n">
        <v>0</v>
      </c>
      <c r="H71" s="68" t="n">
        <v>0</v>
      </c>
      <c r="I71" s="68" t="n">
        <v>0</v>
      </c>
      <c r="J71" s="68" t="n">
        <v>0</v>
      </c>
      <c r="K71" s="68" t="n">
        <v>0</v>
      </c>
      <c r="L71" s="68" t="n">
        <v>0</v>
      </c>
      <c r="M71" s="68" t="n">
        <v>0</v>
      </c>
      <c r="N71" s="69" t="n">
        <v>0</v>
      </c>
    </row>
    <row r="72" customFormat="false" ht="7.15" hidden="false" customHeight="true" outlineLevel="0" collapsed="false">
      <c r="A72" s="66"/>
      <c r="B72" s="70"/>
      <c r="C72" s="70"/>
      <c r="D72" s="70"/>
      <c r="E72" s="70"/>
      <c r="F72" s="57"/>
      <c r="G72" s="57"/>
      <c r="H72" s="57"/>
      <c r="I72" s="57"/>
      <c r="J72" s="57"/>
      <c r="K72" s="57"/>
      <c r="L72" s="57"/>
      <c r="M72" s="57"/>
      <c r="N72" s="71"/>
    </row>
    <row r="73" customFormat="false" ht="24" hidden="false" customHeight="true" outlineLevel="0" collapsed="false">
      <c r="A73" s="66"/>
      <c r="B73" s="62" t="s">
        <v>164</v>
      </c>
      <c r="C73" s="72"/>
      <c r="D73" s="72"/>
      <c r="E73" s="73"/>
      <c r="F73" s="42" t="n">
        <f aca="false">F69+F60</f>
        <v>2543599.63</v>
      </c>
      <c r="G73" s="42" t="n">
        <f aca="false">G69+G60</f>
        <v>2498522.68</v>
      </c>
      <c r="H73" s="42" t="n">
        <f aca="false">H69+H60</f>
        <v>2374400.46</v>
      </c>
      <c r="I73" s="42" t="n">
        <f aca="false">I69+I60</f>
        <v>2092864.67</v>
      </c>
      <c r="J73" s="42" t="n">
        <f aca="false">J69+J60</f>
        <v>2034308.62</v>
      </c>
      <c r="K73" s="42" t="n">
        <f aca="false">K69+K60</f>
        <v>1979083.23</v>
      </c>
      <c r="L73" s="42" t="n">
        <f aca="false">L69+L60</f>
        <v>1909155.13</v>
      </c>
      <c r="M73" s="42" t="n">
        <f aca="false">M69+M60</f>
        <v>17500501.76</v>
      </c>
      <c r="N73" s="42" t="n">
        <f aca="false">N69+N60</f>
        <v>32932436.18</v>
      </c>
    </row>
    <row r="74" customFormat="false" ht="18.75" hidden="false" customHeight="true" outlineLevel="0" collapsed="false">
      <c r="A74" s="66"/>
      <c r="B74" s="74"/>
      <c r="C74" s="74"/>
      <c r="D74" s="74"/>
      <c r="E74" s="74"/>
      <c r="F74" s="57"/>
      <c r="G74" s="57"/>
      <c r="H74" s="57"/>
      <c r="I74" s="57"/>
      <c r="J74" s="57"/>
      <c r="K74" s="57"/>
      <c r="L74" s="57"/>
      <c r="M74" s="57"/>
      <c r="N74" s="75"/>
    </row>
    <row r="75" customFormat="false" ht="15.75" hidden="true" customHeight="true" outlineLevel="0" collapsed="false">
      <c r="A75" s="66"/>
      <c r="B75" s="60" t="s">
        <v>165</v>
      </c>
      <c r="C75" s="60"/>
      <c r="D75" s="60"/>
      <c r="E75" s="60"/>
      <c r="F75" s="76" t="n">
        <v>0</v>
      </c>
      <c r="G75" s="76" t="n">
        <v>0</v>
      </c>
      <c r="H75" s="76" t="n">
        <v>0</v>
      </c>
      <c r="I75" s="76" t="n">
        <v>0</v>
      </c>
      <c r="J75" s="76" t="n">
        <v>0</v>
      </c>
      <c r="K75" s="76" t="n">
        <v>0</v>
      </c>
      <c r="L75" s="76" t="n">
        <v>0</v>
      </c>
      <c r="M75" s="77" t="s">
        <v>152</v>
      </c>
      <c r="N75" s="77" t="s">
        <v>152</v>
      </c>
    </row>
    <row r="76" customFormat="false" ht="48" hidden="false" customHeight="true" outlineLevel="0" collapsed="false">
      <c r="A76" s="78"/>
      <c r="B76" s="60" t="s">
        <v>165</v>
      </c>
      <c r="C76" s="60"/>
      <c r="D76" s="60"/>
      <c r="E76" s="60"/>
      <c r="F76" s="79" t="n">
        <f aca="false">F73/$N$78*100</f>
        <v>9.50502074132147</v>
      </c>
      <c r="G76" s="79" t="n">
        <f aca="false">G73/$N$78*100</f>
        <v>9.33657546414336</v>
      </c>
      <c r="H76" s="79" t="n">
        <f aca="false">H73/$N$78*100</f>
        <v>8.87275078763211</v>
      </c>
      <c r="I76" s="79" t="n">
        <f aca="false">I73/$N$78*100</f>
        <v>7.82069703993821</v>
      </c>
      <c r="J76" s="79" t="n">
        <f aca="false">J73/$N$78*100</f>
        <v>7.60188254444315</v>
      </c>
      <c r="K76" s="79" t="n">
        <f aca="false">K73/$N$78*100</f>
        <v>7.39551418709378</v>
      </c>
      <c r="L76" s="79" t="n">
        <f aca="false">L73/$N$78*100</f>
        <v>7.13420417860742</v>
      </c>
      <c r="M76" s="80" t="s">
        <v>152</v>
      </c>
      <c r="N76" s="80" t="s">
        <v>152</v>
      </c>
    </row>
    <row r="77" customFormat="false" ht="15.6" hidden="true" customHeight="true" outlineLevel="0" collapsed="false">
      <c r="A77" s="78"/>
      <c r="B77" s="81"/>
      <c r="C77" s="82"/>
      <c r="D77" s="82"/>
      <c r="E77" s="82"/>
      <c r="F77" s="83"/>
      <c r="G77" s="83"/>
      <c r="H77" s="83"/>
      <c r="I77" s="83"/>
      <c r="J77" s="83"/>
      <c r="K77" s="83"/>
      <c r="L77" s="83"/>
      <c r="M77" s="83"/>
      <c r="N77" s="84"/>
    </row>
    <row r="78" customFormat="false" ht="39.6" hidden="false" customHeight="true" outlineLevel="0" collapsed="false">
      <c r="A78" s="85"/>
      <c r="B78" s="86" t="s">
        <v>166</v>
      </c>
      <c r="C78" s="86"/>
      <c r="D78" s="86"/>
      <c r="E78" s="86"/>
      <c r="F78" s="87"/>
      <c r="G78" s="88"/>
      <c r="H78" s="88"/>
      <c r="I78" s="88"/>
      <c r="J78" s="88"/>
      <c r="K78" s="88"/>
      <c r="L78" s="88"/>
      <c r="M78" s="89"/>
      <c r="N78" s="90" t="n">
        <v>26760590</v>
      </c>
      <c r="S78" s="3"/>
      <c r="V78" s="3"/>
    </row>
    <row r="79" customFormat="false" ht="15.75" hidden="false" customHeight="false" outlineLevel="0" collapsed="false">
      <c r="A79" s="91"/>
      <c r="B79" s="92"/>
      <c r="C79" s="93"/>
      <c r="D79" s="93"/>
      <c r="E79" s="93"/>
    </row>
    <row r="80" customFormat="false" ht="15.75" hidden="false" customHeight="false" outlineLevel="0" collapsed="false">
      <c r="A80" s="91"/>
      <c r="B80" s="6" t="s">
        <v>167</v>
      </c>
      <c r="C80" s="6"/>
      <c r="D80" s="3"/>
      <c r="E80" s="3"/>
      <c r="F80" s="94"/>
      <c r="G80" s="95" t="s">
        <v>168</v>
      </c>
    </row>
    <row r="81" customFormat="false" ht="42.6" hidden="false" customHeight="true" outlineLevel="0" collapsed="false">
      <c r="B81" s="96"/>
      <c r="C81" s="96"/>
      <c r="D81" s="96"/>
    </row>
  </sheetData>
  <mergeCells count="12">
    <mergeCell ref="G1:N1"/>
    <mergeCell ref="A3:N3"/>
    <mergeCell ref="A5:A6"/>
    <mergeCell ref="B5:B6"/>
    <mergeCell ref="C5:C6"/>
    <mergeCell ref="D5:D6"/>
    <mergeCell ref="E5:E6"/>
    <mergeCell ref="F5:N5"/>
    <mergeCell ref="B75:E75"/>
    <mergeCell ref="B76:E76"/>
    <mergeCell ref="B78:E78"/>
    <mergeCell ref="B81:D81"/>
  </mergeCells>
  <printOptions headings="false" gridLines="false" gridLinesSet="true" horizontalCentered="false" verticalCentered="false"/>
  <pageMargins left="0.39375" right="0" top="0.7875" bottom="0.39375" header="0.511811023622047" footer="0.511811023622047"/>
  <pageSetup paperSize="9" scale="7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9T04:08:26Z</dcterms:created>
  <dc:creator>Darbinieks</dc:creator>
  <dc:description/>
  <dc:language>en-US</dc:language>
  <cp:lastModifiedBy>Vita Baškere</cp:lastModifiedBy>
  <cp:lastPrinted>2025-02-06T11:46:13Z</cp:lastPrinted>
  <dcterms:modified xsi:type="dcterms:W3CDTF">2025-02-07T09:45:58Z</dcterms:modified>
  <cp:revision>0</cp:revision>
  <dc:subject/>
  <dc:title/>
</cp:coreProperties>
</file>