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Koptame" sheetId="1" state="visible" r:id="rId2"/>
    <sheet name="Kops1" sheetId="2" state="visible" r:id="rId3"/>
    <sheet name="1-1 " sheetId="3" state="visible" r:id="rId4"/>
    <sheet name="1-2 " sheetId="4" state="visible" r:id="rId5"/>
    <sheet name="1-3 " sheetId="5" state="visible" r:id="rId6"/>
    <sheet name="1-4" sheetId="6" state="visible" r:id="rId7"/>
    <sheet name="1-5" sheetId="7" state="visible" r:id="rId8"/>
    <sheet name="1-6" sheetId="8" state="visible" r:id="rId9"/>
    <sheet name="1-7" sheetId="9" state="visible" r:id="rId10"/>
    <sheet name="1-8" sheetId="10" state="visible" r:id="rId11"/>
    <sheet name="1-9" sheetId="11" state="visible" r:id="rId12"/>
    <sheet name="1-10" sheetId="12" state="visible" r:id="rId13"/>
    <sheet name="1-11" sheetId="13" state="visible" r:id="rId14"/>
    <sheet name="1-12" sheetId="14" state="visible" r:id="rId15"/>
    <sheet name="1-13" sheetId="15" state="visible" r:id="rId16"/>
    <sheet name="1-14" sheetId="16" state="visible" r:id="rId17"/>
    <sheet name="1-15" sheetId="17" state="visible" r:id="rId18"/>
    <sheet name="1-16" sheetId="18" state="visible" r:id="rId19"/>
    <sheet name="1-17" sheetId="19" state="visible" r:id="rId20"/>
    <sheet name="1-18" sheetId="20" state="visible" r:id="rId21"/>
    <sheet name="1-19" sheetId="21" state="visible" r:id="rId22"/>
    <sheet name="1-20" sheetId="22" state="visible" r:id="rId23"/>
    <sheet name="1-21" sheetId="23" state="visible" r:id="rId24"/>
    <sheet name="1-22" sheetId="24" state="visible" r:id="rId25"/>
    <sheet name="1-23" sheetId="25" state="visible" r:id="rId26"/>
  </sheets>
  <externalReferences>
    <externalReference r:id="rId27"/>
    <externalReference r:id="rId28"/>
  </externalReferences>
  <definedNames>
    <definedName function="false" hidden="false" localSheetId="2" name="_xlnm.Print_Area" vbProcedure="false">'1-1 '!$A$1:$P$38</definedName>
    <definedName function="false" hidden="false" localSheetId="2" name="_xlnm.Print_Titles" vbProcedure="false">'1-1 '!$13:$17</definedName>
    <definedName function="false" hidden="false" localSheetId="11" name="_xlnm.Print_Area" vbProcedure="false">'1-10'!$A$1:$P$59</definedName>
    <definedName function="false" hidden="false" localSheetId="11" name="_xlnm.Print_Titles" vbProcedure="false">'1-10'!$13:$17</definedName>
    <definedName function="false" hidden="false" localSheetId="12" name="_xlnm.Print_Area" vbProcedure="false">'1-11'!$A$1:$P$173</definedName>
    <definedName function="false" hidden="false" localSheetId="12" name="_xlnm.Print_Titles" vbProcedure="false">'1-11'!$13:$17</definedName>
    <definedName function="false" hidden="false" localSheetId="13" name="_xlnm.Print_Area" vbProcedure="false">'1-12'!$A$1:$P$177</definedName>
    <definedName function="false" hidden="false" localSheetId="13" name="_xlnm.Print_Titles" vbProcedure="false">'1-12'!$13:$17</definedName>
    <definedName function="false" hidden="false" localSheetId="14" name="_xlnm.Print_Area" vbProcedure="false">'1-13'!$A$1:$P$85</definedName>
    <definedName function="false" hidden="false" localSheetId="14" name="_xlnm.Print_Titles" vbProcedure="false">'1-13'!$13:$17</definedName>
    <definedName function="false" hidden="false" localSheetId="15" name="_xlnm.Print_Area" vbProcedure="false">'1-14'!$A$1:$P$64</definedName>
    <definedName function="false" hidden="false" localSheetId="15" name="_xlnm.Print_Titles" vbProcedure="false">'1-14'!$13:$17</definedName>
    <definedName function="false" hidden="false" localSheetId="16" name="_xlnm.Print_Area" vbProcedure="false">'1-15'!$A$1:$P$59</definedName>
    <definedName function="false" hidden="false" localSheetId="16" name="_xlnm.Print_Titles" vbProcedure="false">'1-15'!$13:$17</definedName>
    <definedName function="false" hidden="false" localSheetId="17" name="_xlnm.Print_Area" vbProcedure="false">'1-16'!$A$1:$P$69</definedName>
    <definedName function="false" hidden="false" localSheetId="17" name="_xlnm.Print_Titles" vbProcedure="false">'1-16'!$13:$17</definedName>
    <definedName function="false" hidden="false" localSheetId="18" name="_xlnm.Print_Area" vbProcedure="false">'1-17'!$A$1:$R$84</definedName>
    <definedName function="false" hidden="false" localSheetId="18" name="_xlnm.Print_Titles" vbProcedure="false">'1-17'!$13:$17</definedName>
    <definedName function="false" hidden="false" localSheetId="19" name="_xlnm.Print_Area" vbProcedure="false">'1-18'!$A$1:$R$100</definedName>
    <definedName function="false" hidden="false" localSheetId="19" name="_xlnm.Print_Titles" vbProcedure="false">'1-18'!$13:$17</definedName>
    <definedName function="false" hidden="false" localSheetId="20" name="_xlnm.Print_Area" vbProcedure="false">'1-19'!$A$1:$S$88</definedName>
    <definedName function="false" hidden="false" localSheetId="20" name="_xlnm.Print_Titles" vbProcedure="false">'1-19'!$13:$17</definedName>
    <definedName function="false" hidden="false" localSheetId="3" name="_xlnm.Print_Area" vbProcedure="false">'1-2 '!$A$1:$P$51</definedName>
    <definedName function="false" hidden="false" localSheetId="3" name="_xlnm.Print_Titles" vbProcedure="false">'1-2 '!$13:$17</definedName>
    <definedName function="false" hidden="false" localSheetId="21" name="_xlnm.Print_Area" vbProcedure="false">'1-20'!$A$1:$S$252</definedName>
    <definedName function="false" hidden="false" localSheetId="21" name="_xlnm.Print_Titles" vbProcedure="false">'1-20'!$13:$17</definedName>
    <definedName function="false" hidden="false" localSheetId="22" name="_xlnm.Print_Area" vbProcedure="false">'1-21'!$A$1:$P$123</definedName>
    <definedName function="false" hidden="false" localSheetId="22" name="_xlnm.Print_Titles" vbProcedure="false">'1-21'!$13:$17</definedName>
    <definedName function="false" hidden="false" localSheetId="23" name="_xlnm.Print_Area" vbProcedure="false">'1-22'!$A$1:$P$121</definedName>
    <definedName function="false" hidden="false" localSheetId="23" name="_xlnm.Print_Titles" vbProcedure="false">'1-22'!$13:$17</definedName>
    <definedName function="false" hidden="false" localSheetId="24" name="_xlnm.Print_Area" vbProcedure="false">'1-23'!$A$1:$Q$117</definedName>
    <definedName function="false" hidden="false" localSheetId="24" name="_xlnm.Print_Titles" vbProcedure="false">'1-23'!$13:$17</definedName>
    <definedName function="false" hidden="false" localSheetId="4" name="_xlnm.Print_Area" vbProcedure="false">'1-3 '!$A$1:$P$45</definedName>
    <definedName function="false" hidden="false" localSheetId="4" name="_xlnm.Print_Titles" vbProcedure="false">'1-3 '!$13:$17</definedName>
    <definedName function="false" hidden="false" localSheetId="5" name="_xlnm.Print_Area" vbProcedure="false">'1-4'!$A$1:$P$69</definedName>
    <definedName function="false" hidden="false" localSheetId="5" name="_xlnm.Print_Titles" vbProcedure="false">'1-4'!$13:$17</definedName>
    <definedName function="false" hidden="false" localSheetId="6" name="_xlnm.Print_Area" vbProcedure="false">'1-5'!$A$1:$P$212</definedName>
    <definedName function="false" hidden="false" localSheetId="6" name="_xlnm.Print_Titles" vbProcedure="false">'1-5'!$13:$17</definedName>
    <definedName function="false" hidden="false" localSheetId="7" name="_xlnm.Print_Area" vbProcedure="false">'1-6'!$A$1:$P$48</definedName>
    <definedName function="false" hidden="false" localSheetId="7" name="_xlnm.Print_Titles" vbProcedure="false">'1-6'!$13:$17</definedName>
    <definedName function="false" hidden="false" localSheetId="8" name="_xlnm.Print_Area" vbProcedure="false">'1-7'!$A$1:$P$41</definedName>
    <definedName function="false" hidden="false" localSheetId="8" name="_xlnm.Print_Titles" vbProcedure="false">'1-7'!$13:$17</definedName>
    <definedName function="false" hidden="false" localSheetId="9" name="_xlnm.Print_Area" vbProcedure="false">'1-8'!$A$1:$P$55</definedName>
    <definedName function="false" hidden="false" localSheetId="9" name="_xlnm.Print_Titles" vbProcedure="false">'1-8'!$13:$17</definedName>
    <definedName function="false" hidden="false" localSheetId="10" name="_xlnm.Print_Area" vbProcedure="false">'1-9'!$A$1:$P$46</definedName>
    <definedName function="false" hidden="false" localSheetId="10" name="_xlnm.Print_Titles" vbProcedure="false">'1-9'!$13:$17</definedName>
    <definedName function="false" hidden="false" localSheetId="1" name="Excel_BuiltIn_Print_Area" vbProcedure="false">#REF!</definedName>
    <definedName function="false" hidden="false" localSheetId="1" name="Excel_BuiltIn_Print_Titles" vbProcedure="false">#REF!</definedName>
    <definedName function="false" hidden="false" localSheetId="2" name="Excel_BuiltIn__FilterDatabase" vbProcedure="false">#REF!</definedName>
    <definedName function="false" hidden="false" localSheetId="3"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REF!</definedName>
    <definedName function="false" hidden="false" localSheetId="7" name="Excel_BuiltIn__FilterDatabase" vbProcedure="false">#REF!</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9" uniqueCount="1384">
  <si>
    <t xml:space="preserve">1.pielikums</t>
  </si>
  <si>
    <t xml:space="preserve">atklāta konkursa "Ēkas "Jaungulbenes Alejas" pārbūve </t>
  </si>
  <si>
    <t xml:space="preserve">par sociālās aprūpes centu" nolikumam</t>
  </si>
  <si>
    <t xml:space="preserve">(ID NR. GND-2017/60/ERAF)</t>
  </si>
  <si>
    <t xml:space="preserve">APSTIPRINU</t>
  </si>
  <si>
    <t xml:space="preserve">__________________________</t>
  </si>
  <si>
    <t xml:space="preserve">(pasūtītāja paraksts un tā atšifrējums)</t>
  </si>
  <si>
    <t xml:space="preserve">Z.v.</t>
  </si>
  <si>
    <t xml:space="preserve">2017.gada ___. _____________</t>
  </si>
  <si>
    <t xml:space="preserve">Būvniecības koptāme</t>
  </si>
  <si>
    <t xml:space="preserve">Objekta nosaukums:</t>
  </si>
  <si>
    <t xml:space="preserve">Ēkas pārbūve pielāgošana sociālās aprūpes centra vajadzībām</t>
  </si>
  <si>
    <t xml:space="preserve">Būves nosaukums:</t>
  </si>
  <si>
    <t xml:space="preserve">Sociālās aprūpes centrs "Jaungulbenes alejas"</t>
  </si>
  <si>
    <t xml:space="preserve">Objekta adrese:</t>
  </si>
  <si>
    <t xml:space="preserve">"Jaungulbenes alejas", Jaungulbene, Jaungulbenes pagasts, Gulbenes novads</t>
  </si>
  <si>
    <t xml:space="preserve">Pasūtījuma Nr/ 
Iepirkuma ID Nr:</t>
  </si>
  <si>
    <t xml:space="preserve">Nr. p.k.</t>
  </si>
  <si>
    <t xml:space="preserve">Objekta nosaukums</t>
  </si>
  <si>
    <t xml:space="preserve">Objekta izmaksas
(euro)</t>
  </si>
  <si>
    <t xml:space="preserve">Ēkas pārbūve - pielāgošana sociālās aprūpes centra vajadzībām</t>
  </si>
  <si>
    <t xml:space="preserve">Kopā </t>
  </si>
  <si>
    <t xml:space="preserve">PVN</t>
  </si>
  <si>
    <t xml:space="preserve">Sastādīja:</t>
  </si>
  <si>
    <t xml:space="preserve">(Paraksts, atšifrējums)</t>
  </si>
  <si>
    <t xml:space="preserve">Sertifikāta Nr: _____________________</t>
  </si>
  <si>
    <t xml:space="preserve">Tāme sastādīta 2017. gada ___. ____________</t>
  </si>
  <si>
    <t xml:space="preserve">Kopsavilkuma aprēķins</t>
  </si>
  <si>
    <t xml:space="preserve">Vispārceltnieciskajiem darbiem un specdarbiem</t>
  </si>
  <si>
    <t xml:space="preserve">(Darba veids vai konstruktīvā elementa nosaukums)</t>
  </si>
  <si>
    <t xml:space="preserve">Pasūtījuma Nr/ Iepirkuma ID Nr:</t>
  </si>
  <si>
    <t xml:space="preserve">Par kopējo summu (euro)_______________</t>
  </si>
  <si>
    <t xml:space="preserve">Kopējā darbietilpība (c/h)_______________</t>
  </si>
  <si>
    <t xml:space="preserve">Nr.</t>
  </si>
  <si>
    <t xml:space="preserve">Kods, Tāmes Nr.</t>
  </si>
  <si>
    <t xml:space="preserve">Darba veids vai konstruktīvā elementa nosaukums </t>
  </si>
  <si>
    <t xml:space="preserve">Tāmes izmaksas</t>
  </si>
  <si>
    <t xml:space="preserve">Tai skaitā</t>
  </si>
  <si>
    <t xml:space="preserve">Darbietilpība
(c/h)</t>
  </si>
  <si>
    <t xml:space="preserve">Darba alga</t>
  </si>
  <si>
    <t xml:space="preserve">Materiāli</t>
  </si>
  <si>
    <t xml:space="preserve">Mehānismi</t>
  </si>
  <si>
    <t xml:space="preserve">Euro</t>
  </si>
  <si>
    <t xml:space="preserve">1-1</t>
  </si>
  <si>
    <t xml:space="preserve">Būvlakuma uzturēšana</t>
  </si>
  <si>
    <t xml:space="preserve">1-2</t>
  </si>
  <si>
    <t xml:space="preserve">Sienu pastiprināšana, demontāžas darbi</t>
  </si>
  <si>
    <t xml:space="preserve">1-3</t>
  </si>
  <si>
    <t xml:space="preserve">Tehnoloģisko caurumu izbūve dzelsbetonā</t>
  </si>
  <si>
    <t xml:space="preserve">1-4</t>
  </si>
  <si>
    <t xml:space="preserve">Lifta izbūve</t>
  </si>
  <si>
    <t xml:space="preserve">1-5</t>
  </si>
  <si>
    <t xml:space="preserve">Kāpņu konstrukciju izbūve, AVK tehnoloģiskā bedre, evakuācijas izeja</t>
  </si>
  <si>
    <t xml:space="preserve">1-6</t>
  </si>
  <si>
    <t xml:space="preserve">Pamatu plātnes izbūve</t>
  </si>
  <si>
    <t xml:space="preserve">1-7</t>
  </si>
  <si>
    <t xml:space="preserve">Saules kolektoru stiprinājuma konstrukcijas</t>
  </si>
  <si>
    <t xml:space="preserve">1-8</t>
  </si>
  <si>
    <t xml:space="preserve">Pārsedzes</t>
  </si>
  <si>
    <t xml:space="preserve">1-9</t>
  </si>
  <si>
    <t xml:space="preserve">Jumta izbūves darbi</t>
  </si>
  <si>
    <t xml:space="preserve">1-10</t>
  </si>
  <si>
    <t xml:space="preserve">Fasādes darbi</t>
  </si>
  <si>
    <t xml:space="preserve">1-11</t>
  </si>
  <si>
    <t xml:space="preserve">Iekšsienu apdare</t>
  </si>
  <si>
    <t xml:space="preserve">1-12</t>
  </si>
  <si>
    <t xml:space="preserve">Grīdas segumu izbūve</t>
  </si>
  <si>
    <t xml:space="preserve">1-13</t>
  </si>
  <si>
    <t xml:space="preserve">Griestu izbūve</t>
  </si>
  <si>
    <t xml:space="preserve">1-14</t>
  </si>
  <si>
    <t xml:space="preserve">Logu izbūve, vitrīnas</t>
  </si>
  <si>
    <t xml:space="preserve">1-15</t>
  </si>
  <si>
    <t xml:space="preserve">Durvju izbūve</t>
  </si>
  <si>
    <t xml:space="preserve">1-16</t>
  </si>
  <si>
    <t xml:space="preserve">Labiekārtošana</t>
  </si>
  <si>
    <t xml:space="preserve">1-17</t>
  </si>
  <si>
    <t xml:space="preserve">Apkures sistēma</t>
  </si>
  <si>
    <t xml:space="preserve">1-18</t>
  </si>
  <si>
    <t xml:space="preserve">Saules kolektori</t>
  </si>
  <si>
    <t xml:space="preserve">1-19</t>
  </si>
  <si>
    <t xml:space="preserve">Ventilācijas siltumapgāde</t>
  </si>
  <si>
    <t xml:space="preserve">1-20</t>
  </si>
  <si>
    <t xml:space="preserve">Ventilācija</t>
  </si>
  <si>
    <t xml:space="preserve">1-21</t>
  </si>
  <si>
    <t xml:space="preserve">Elektroinstalācija</t>
  </si>
  <si>
    <t xml:space="preserve">1-22</t>
  </si>
  <si>
    <t xml:space="preserve">Vājstrāvas EES, UAS, videonovērošana</t>
  </si>
  <si>
    <t xml:space="preserve">1-23</t>
  </si>
  <si>
    <t xml:space="preserve">Ūdensapgāde kanalizācija</t>
  </si>
  <si>
    <t xml:space="preserve">Kopā</t>
  </si>
  <si>
    <t xml:space="preserve">Virsizdevumi  __ %</t>
  </si>
  <si>
    <t xml:space="preserve">t. sk. darba aizsardzība</t>
  </si>
  <si>
    <t xml:space="preserve">Peļņa   __ %</t>
  </si>
  <si>
    <t xml:space="preserve">Pavisam kopā </t>
  </si>
  <si>
    <t xml:space="preserve">Būvuzņēmējam jādod pilna apjoma tendera (iepirkuma) cenu piedāvājums, ieskaitot palīgdarbus  un materiālus, kas nav uzrādīti tāmē, apjomu sarakstā un projektā, bet ir nepieciešami projektētā būvobjekta izbūvei un nodošanai ekspluatācijā.</t>
  </si>
  <si>
    <t xml:space="preserve">Pārbaudīja:</t>
  </si>
  <si>
    <t xml:space="preserve">Lokālā tāme Nr. 1-1</t>
  </si>
  <si>
    <t xml:space="preserve">(darba veids vai konstruktīvā elementa nosaukums)</t>
  </si>
  <si>
    <t xml:space="preserve">Tāme sastādīta 2017. gada tirgus cenās, pamatojoties uz _______ daļas rasējumiem. Tāmes izmaksas ____________ euro</t>
  </si>
  <si>
    <t xml:space="preserve">Tāme sastādīta 2017. gada ____. ____________</t>
  </si>
  <si>
    <t xml:space="preserve">N.p.k.</t>
  </si>
  <si>
    <t xml:space="preserve">Kods</t>
  </si>
  <si>
    <t xml:space="preserve">Darba nosaukums</t>
  </si>
  <si>
    <t xml:space="preserve">Mērv.</t>
  </si>
  <si>
    <t xml:space="preserve">Daudz.</t>
  </si>
  <si>
    <t xml:space="preserve">laika norma (c/h)</t>
  </si>
  <si>
    <t xml:space="preserve">darba samaksas likme (euro)</t>
  </si>
  <si>
    <t xml:space="preserve">Vienības izmaksas</t>
  </si>
  <si>
    <t xml:space="preserve">Kopā par visu apjomu</t>
  </si>
  <si>
    <t xml:space="preserve">Darba alga (euro)</t>
  </si>
  <si>
    <t xml:space="preserve">Materiāli (euro)</t>
  </si>
  <si>
    <t xml:space="preserve">Mehānismi (euro)</t>
  </si>
  <si>
    <t xml:space="preserve">Kopā (euro)</t>
  </si>
  <si>
    <t xml:space="preserve">darbietilpība (c/h)</t>
  </si>
  <si>
    <t xml:space="preserve">Summa (euro)</t>
  </si>
  <si>
    <t xml:space="preserve">Būvtāfeles izgatavošana un uzstādīšana</t>
  </si>
  <si>
    <t xml:space="preserve">kompl</t>
  </si>
  <si>
    <t xml:space="preserve">Celtnecības konteintera moduļu uzstādīšana un noma (2.gab)</t>
  </si>
  <si>
    <t xml:space="preserve">mēn</t>
  </si>
  <si>
    <t xml:space="preserve">Biotualetes uzstādīšana un noma ar apkopi 4 reizes mēnesī (2 gb)</t>
  </si>
  <si>
    <t xml:space="preserve">Drošības zīmju izvietošana būvlaukumā</t>
  </si>
  <si>
    <t xml:space="preserve">Ugunsdzēsības stenda uzstādīšana</t>
  </si>
  <si>
    <t xml:space="preserve">Celtniecības žoga uzstādīšana un noma</t>
  </si>
  <si>
    <t xml:space="preserve">Maksa par elektroenerģiju būvdarbu veikšanas laikā </t>
  </si>
  <si>
    <t xml:space="preserve">Maksa par ūdeni  būvdarbu veikšanas laikā</t>
  </si>
  <si>
    <t xml:space="preserve">Būvlakuma apsardzes izdevumi</t>
  </si>
  <si>
    <t xml:space="preserve">men</t>
  </si>
  <si>
    <t xml:space="preserve">Atkritumu izvešana un utilizācija</t>
  </si>
  <si>
    <t xml:space="preserve">m3</t>
  </si>
  <si>
    <t xml:space="preserve">Tiešās izmaksas kopā, t. sk. darba devēja sociālais nodoklis (%) </t>
  </si>
  <si>
    <t xml:space="preserve">Lokālā tāme Nr. 1-2</t>
  </si>
  <si>
    <t xml:space="preserve">Darba samaksas likme (euro)</t>
  </si>
  <si>
    <t xml:space="preserve">1</t>
  </si>
  <si>
    <t xml:space="preserve">Veco kieģeļu nojaukšana 0,5 ķieģeļu dziļumā</t>
  </si>
  <si>
    <t xml:space="preserve">m2</t>
  </si>
  <si>
    <t xml:space="preserve">2</t>
  </si>
  <si>
    <t xml:space="preserve">Mūru parmūrēšana</t>
  </si>
  <si>
    <t xml:space="preserve">3</t>
  </si>
  <si>
    <t xml:space="preserve">Mūrjava</t>
  </si>
  <si>
    <t xml:space="preserve">kg</t>
  </si>
  <si>
    <t xml:space="preserve">4</t>
  </si>
  <si>
    <t xml:space="preserve">armatūra d=6mm, B500B</t>
  </si>
  <si>
    <t xml:space="preserve">t</t>
  </si>
  <si>
    <t xml:space="preserve">Ķieģeļi</t>
  </si>
  <si>
    <t xml:space="preserve">5</t>
  </si>
  <si>
    <t xml:space="preserve">Apmetums pa metāla sietu</t>
  </si>
  <si>
    <t xml:space="preserve">6</t>
  </si>
  <si>
    <t xml:space="preserve">Fasādes grunts</t>
  </si>
  <si>
    <t xml:space="preserve">litri</t>
  </si>
  <si>
    <t xml:space="preserve">7</t>
  </si>
  <si>
    <t xml:space="preserve">Armēšanas java</t>
  </si>
  <si>
    <t xml:space="preserve">8</t>
  </si>
  <si>
    <t xml:space="preserve">Siets</t>
  </si>
  <si>
    <t xml:space="preserve">9</t>
  </si>
  <si>
    <t xml:space="preserve">Betona aizsargslāņa atjaunošana</t>
  </si>
  <si>
    <t xml:space="preserve">10</t>
  </si>
  <si>
    <t xml:space="preserve">Grunts</t>
  </si>
  <si>
    <t xml:space="preserve">11</t>
  </si>
  <si>
    <t xml:space="preserve">Betona remontsastāvs/remonta java</t>
  </si>
  <si>
    <t xml:space="preserve">12</t>
  </si>
  <si>
    <t xml:space="preserve">Šuvju izšuvošana</t>
  </si>
  <si>
    <t xml:space="preserve">tm</t>
  </si>
  <si>
    <t xml:space="preserve">13</t>
  </si>
  <si>
    <t xml:space="preserve">Sadzīves kanalizācijas demontāža</t>
  </si>
  <si>
    <t xml:space="preserve">14</t>
  </si>
  <si>
    <t xml:space="preserve">Asfalta seguma demontāža</t>
  </si>
  <si>
    <t xml:space="preserve">15</t>
  </si>
  <si>
    <t xml:space="preserve">Grīdas seguma demontāža</t>
  </si>
  <si>
    <t xml:space="preserve">16</t>
  </si>
  <si>
    <t xml:space="preserve">Starpsienu demontāža </t>
  </si>
  <si>
    <t xml:space="preserve">17</t>
  </si>
  <si>
    <t xml:space="preserve">Apmetuma demontāža</t>
  </si>
  <si>
    <t xml:space="preserve">18</t>
  </si>
  <si>
    <t xml:space="preserve">Aiļu caurumu papalašnāšana</t>
  </si>
  <si>
    <t xml:space="preserve">19</t>
  </si>
  <si>
    <t xml:space="preserve">Jumta seguma demontāža</t>
  </si>
  <si>
    <t xml:space="preserve">20</t>
  </si>
  <si>
    <t xml:space="preserve">Būvgružu izvešana</t>
  </si>
  <si>
    <t xml:space="preserve">Vērtīgās demontētās iekārtas un konstrukcijas jānodod pasūtītājam.</t>
  </si>
  <si>
    <t xml:space="preserve">Lokālā tāme Nr. 1-3</t>
  </si>
  <si>
    <t xml:space="preserve">Dzelzsbetona caurumu, atvērumu izbūve pārsegumos</t>
  </si>
  <si>
    <t xml:space="preserve">UPN 220 konstrukciju montāža </t>
  </si>
  <si>
    <t xml:space="preserve">L 100x8 konstrukciju montāža</t>
  </si>
  <si>
    <t xml:space="preserve">t =10 mm</t>
  </si>
  <si>
    <t xml:space="preserve">Armatūra d-8mm B500B montāža </t>
  </si>
  <si>
    <t xml:space="preserve">Armatūra</t>
  </si>
  <si>
    <t xml:space="preserve">Betons C16/20 betona iestrāde</t>
  </si>
  <si>
    <t xml:space="preserve">Koka konstrukciju monāža</t>
  </si>
  <si>
    <t xml:space="preserve">Koka brusa 50x150 (C22)</t>
  </si>
  <si>
    <t xml:space="preserve">Koka brusa 50x25 (C22)</t>
  </si>
  <si>
    <t xml:space="preserve">Koka brusa 125x100 (C22)</t>
  </si>
  <si>
    <t xml:space="preserve"> Skārda izsrādājumi t=4 </t>
  </si>
  <si>
    <t xml:space="preserve"> Skārda izstrādājumi t=3</t>
  </si>
  <si>
    <t xml:space="preserve">Skārda izstradājumi t=6</t>
  </si>
  <si>
    <t xml:space="preserve">Dzelzsbetona pārseguma stiegrojuma aizsargkārtas atjaunošana pēc SIKA tehnoloģijas</t>
  </si>
  <si>
    <t xml:space="preserve">Lokālā tāme Nr. 1-4</t>
  </si>
  <si>
    <t xml:space="preserve">darb-ietilpība (c/h)</t>
  </si>
  <si>
    <t xml:space="preserve">Pamatu pastiprināšana</t>
  </si>
  <si>
    <t xml:space="preserve">Grunts izstrāde ar rokām</t>
  </si>
  <si>
    <t xml:space="preserve">Šķembu pamatojuma ierīkošana , blietēšana</t>
  </si>
  <si>
    <t xml:space="preserve">Škembas (sablīvejuma koeficients 1,35)</t>
  </si>
  <si>
    <t xml:space="preserve">Veidņu montāža, demontāža, tīrīšana</t>
  </si>
  <si>
    <t xml:space="preserve">veidņu noma</t>
  </si>
  <si>
    <t xml:space="preserve">palīgmateriāli (konusi, aizbāžņi, palīgmaterali uc.)</t>
  </si>
  <si>
    <t xml:space="preserve">Stiegrojuma montāža </t>
  </si>
  <si>
    <t xml:space="preserve">Armatūra d12, B500B </t>
  </si>
  <si>
    <t xml:space="preserve">Armatūra d6, B500B </t>
  </si>
  <si>
    <t xml:space="preserve">distanceri, palīgmateriāli</t>
  </si>
  <si>
    <t xml:space="preserve">sienamā drāts</t>
  </si>
  <si>
    <t xml:space="preserve">Konstrukciju betonēšana </t>
  </si>
  <si>
    <t xml:space="preserve">betons C20/25 XC2</t>
  </si>
  <si>
    <t xml:space="preserve">betons C12/15 XC2</t>
  </si>
  <si>
    <t xml:space="preserve">betona transports</t>
  </si>
  <si>
    <t xml:space="preserve">gab</t>
  </si>
  <si>
    <t xml:space="preserve">betona sūkņa īre</t>
  </si>
  <si>
    <t xml:space="preserve">st</t>
  </si>
  <si>
    <t xml:space="preserve">Hidroizolācijas montāža</t>
  </si>
  <si>
    <t xml:space="preserve">Betonit hidroizolācija ar komplektējošiem materialiem vai ekvivalents</t>
  </si>
  <si>
    <t xml:space="preserve">Ieliekamo detaļu montāža</t>
  </si>
  <si>
    <t xml:space="preserve">ID 1 d=14 mm, B500B, t=10 mm (skat. spec) </t>
  </si>
  <si>
    <t xml:space="preserve">ID 2 d=14 mm, B500B, t=10 mm (skat. spec) </t>
  </si>
  <si>
    <t xml:space="preserve">ID 3d=14 mm, B500B, t=10 mm (skat. spec)  </t>
  </si>
  <si>
    <t xml:space="preserve">Metāla konstrukciju montāža</t>
  </si>
  <si>
    <t xml:space="preserve">Metāla konstrukcijas (skat. spec)</t>
  </si>
  <si>
    <t xml:space="preserve">stiegras d6, B500B </t>
  </si>
  <si>
    <t xml:space="preserve">Nesošā profila montāža</t>
  </si>
  <si>
    <t xml:space="preserve">Ruukki Steelcomp t=0,9 vai ekvivalents</t>
  </si>
  <si>
    <t xml:space="preserve">Stirprinajumi, palīgmateriali</t>
  </si>
  <si>
    <t xml:space="preserve">betons C20/25 </t>
  </si>
  <si>
    <t xml:space="preserve">Pasažieru lifts Schindler 5500™, celtspēja 1600 kg, ātrums 1,0 m/s, 4 pieturas, 1 pieeja, pacelšanas augstums – 9.90 m, elektriskais, siksnu, bez reduktora, bez mašīntelpas vai ekvivalents</t>
  </si>
  <si>
    <t xml:space="preserve">gab.</t>
  </si>
  <si>
    <t xml:space="preserve">Vertikālais pacēlājs LP1400. Tehnovers. Elektrisks platformas pacēlājs;
• Platformas izmēri 830 x 1450 mm;
• Ārējie izmēri 930 x 1450 mm;
• Padziļinājuma izmērs 970 x 1490 mm;
• Padziļinājuma dziļums 170 mm (-0 + 10 mm);
• Tīrais maksimālais pacelšanas augsutms 710 mm;
• Pacelšanas augstums pēc projekta 410 mm;
• Padziļinājums 240 - 250 mm;
• Maksimālā celtspēja 300 kg;
• Pacelšanas ātrums ~ 25mm/sek;
• Sāni – izliekta apaļcaurule, bez sieniņas;
• 2 apstāšanās vietas;
• 180° piekļuve;Tehnisks aizsargmateriāls „akardeons” pa perimetru;
• Manuāli vārti ar elektrisku slēdzeni (augšējai pietur.);
(pacēlājs nedarbosies, ja vārti atvērti)
• Darbojas no akumulātoriem;
• Elektropadeve akumulātoru uzlādei: 220V, 50Hz;
• Automātiska akumulātoru uzlāde;
• 2 izsaukumu paneļi (katrā pieturvietā viens);
• vadības pults uz pacēlāja;
• Standarta konstrukcijas krāsa RAL 9006 vai RAL 7035;
• Grīda – rievots alumīnijs;
• Jauda 2x 312W (darbību nodošina divi, klusi elektroaktuātori);
• Atbilst Mašīnu (ierīču) direktīvai 2006/42/EK.</t>
  </si>
  <si>
    <t xml:space="preserve">kompl.</t>
  </si>
  <si>
    <t xml:space="preserve">Virtuves kravas pacēlājs, ISO-D, 300kg, SKG SERVICES lifts vai ekvivalents</t>
  </si>
  <si>
    <t xml:space="preserve">Būvuzņēmējam ievērtēt visus palīgmateriālus un darbus, kuri nepieciešami konkrēto būvdarbu pozīciju realizācijai;</t>
  </si>
  <si>
    <t xml:space="preserve">Visas atsauces uz iekārtu, materiālu un izstrādājumu izgatavotāju firmām, kuras norādītas projektā, liecina tikai par šo izstrādājumu un iekārtu kvalitātes un apkalpošanas līmeni. Norādīto iekārtu un materiālu nomaiņa ir iespējama ar citām, tehniski ekvivalentām.</t>
  </si>
  <si>
    <t xml:space="preserve">Lokālā tāme Nr. 1-5</t>
  </si>
  <si>
    <t xml:space="preserve">Betona konstrukcoju demontāža</t>
  </si>
  <si>
    <t xml:space="preserve">Veco ķieģeļu demontāža</t>
  </si>
  <si>
    <t xml:space="preserve">Koka konstrukciju demontāža</t>
  </si>
  <si>
    <t xml:space="preserve">Būvbedres aizbēršana, blietēšana pa kārtām ar rupjo smilti 35 mm</t>
  </si>
  <si>
    <t xml:space="preserve">Rupjā smilts (sablīvējuma koefcients 1,25)</t>
  </si>
  <si>
    <t xml:space="preserve">Kāpnes -K-1+atbalstsienas Veidņu montāža, demontāža </t>
  </si>
  <si>
    <t xml:space="preserve">veidņu īre</t>
  </si>
  <si>
    <t xml:space="preserve">palīgmateriāli (konusi, aizbāžņi)</t>
  </si>
  <si>
    <t xml:space="preserve">d8, B500B </t>
  </si>
  <si>
    <t xml:space="preserve">d6, B500B </t>
  </si>
  <si>
    <t xml:space="preserve">Emstrudētais putupilistirols</t>
  </si>
  <si>
    <t xml:space="preserve">Hidorizolācijas montāža</t>
  </si>
  <si>
    <t xml:space="preserve">Hidroizolācija ar komplektējošiem materialiem </t>
  </si>
  <si>
    <t xml:space="preserve">Hidroizolējošā mastika</t>
  </si>
  <si>
    <t xml:space="preserve">Kāpnes -K-2 Veidņu montāža, demontāža </t>
  </si>
  <si>
    <t xml:space="preserve">Būvbedres aizbēršana, blietēšana pa kārtām ar rupjo smilti 500 mm</t>
  </si>
  <si>
    <t xml:space="preserve">Šķembu pamatojuma ierīkošana , blietēšana 250 mm</t>
  </si>
  <si>
    <t xml:space="preserve">Šķembas (sablīvējuma koefcients 1,35) </t>
  </si>
  <si>
    <t xml:space="preserve">Plēves  montāža</t>
  </si>
  <si>
    <t xml:space="preserve">Plēve ar komplektējošiem materiāliem </t>
  </si>
  <si>
    <t xml:space="preserve">Cementa smilšu java 20 mm</t>
  </si>
  <si>
    <t xml:space="preserve">Betona bruģa ieklāšana 80 mm</t>
  </si>
  <si>
    <t xml:space="preserve">Betona bruģakmens 80 mm</t>
  </si>
  <si>
    <t xml:space="preserve">Kāpnes -K-3 Veidņu montāža, demontāža </t>
  </si>
  <si>
    <t xml:space="preserve">Rupjā smilts(sablīvējuma koefcients 1,25)</t>
  </si>
  <si>
    <t xml:space="preserve">Šķembas(sablīvējuma koefcients 1,35) </t>
  </si>
  <si>
    <t xml:space="preserve">Plēve ar komplektējošiem materialiem </t>
  </si>
  <si>
    <t xml:space="preserve">Kāpnes -K-4 Veidņu montāža, demontāža </t>
  </si>
  <si>
    <t xml:space="preserve">69.1</t>
  </si>
  <si>
    <t xml:space="preserve">Stiegrojums EN 10080   ∅8 B500B</t>
  </si>
  <si>
    <t xml:space="preserve">69.2</t>
  </si>
  <si>
    <t xml:space="preserve"> Stiegrojums EN 10080 ∅6 B500B</t>
  </si>
  <si>
    <t xml:space="preserve">69.3</t>
  </si>
  <si>
    <t xml:space="preserve">Bruģa ieklāšana 80 mm</t>
  </si>
  <si>
    <t xml:space="preserve">Betona bruģakmens</t>
  </si>
  <si>
    <t xml:space="preserve">Kāpnes -K-5 Veidņu montāža, demontāža </t>
  </si>
  <si>
    <t xml:space="preserve">Ekstrudētais putupilistirols 40 mm</t>
  </si>
  <si>
    <t xml:space="preserve">Plēve ar komplektējošiem materiāliem 200 mk </t>
  </si>
  <si>
    <t xml:space="preserve">Betona pakāpienu montāža</t>
  </si>
  <si>
    <t xml:space="preserve">Betona pakāpieni</t>
  </si>
  <si>
    <t xml:space="preserve">99.1.</t>
  </si>
  <si>
    <t xml:space="preserve">Bruģa ieklāšana 60 mm</t>
  </si>
  <si>
    <t xml:space="preserve">99.2.</t>
  </si>
  <si>
    <t xml:space="preserve">99.3.</t>
  </si>
  <si>
    <t xml:space="preserve">Margas. Horizontālo stieņu kopējais garums ∅ 60 mm (2x49m)
</t>
  </si>
  <si>
    <t xml:space="preserve">t.m</t>
  </si>
  <si>
    <t xml:space="preserve">99.4.</t>
  </si>
  <si>
    <t xml:space="preserve">Margas. Vertikālo tērauda statņu (l=0.7 m) skaits</t>
  </si>
  <si>
    <t xml:space="preserve">Kāpnes -K-6 pakapienu  montāža</t>
  </si>
  <si>
    <t xml:space="preserve">pakāpiens 1290x320x137</t>
  </si>
  <si>
    <t xml:space="preserve">pakāpiens 1290x330x137</t>
  </si>
  <si>
    <t xml:space="preserve">Kāpnes K-7, K-8, K-8* metāla konstrukciju montāža</t>
  </si>
  <si>
    <t xml:space="preserve">Metāla konstrukcijas</t>
  </si>
  <si>
    <t xml:space="preserve">Rukki Restes S33x37,5*30*3 montāža</t>
  </si>
  <si>
    <t xml:space="preserve">Restes Rukki Restes S33x37,5*30*3   vai ekvivalents</t>
  </si>
  <si>
    <t xml:space="preserve">Pakapienu montāža</t>
  </si>
  <si>
    <t xml:space="preserve">Pakāpieni FINNLT 800x260</t>
  </si>
  <si>
    <t xml:space="preserve">HILTI-HY150+HAS M10x110 vai ekvivalents</t>
  </si>
  <si>
    <t xml:space="preserve">Kāpnes K-9</t>
  </si>
  <si>
    <t xml:space="preserve">Metāla konstrukciju montāža (skat.spec)</t>
  </si>
  <si>
    <t xml:space="preserve">Pakāpieni FINNLT 800x230  vai ekvivalents</t>
  </si>
  <si>
    <t xml:space="preserve">HILTI-HY150+HAS M8x110 vai ekvivalents</t>
  </si>
  <si>
    <t xml:space="preserve">AVK bedre Veidņu montāža, demontāža </t>
  </si>
  <si>
    <t xml:space="preserve">d10, B500B </t>
  </si>
  <si>
    <t xml:space="preserve">Betonit hidroizolācija ar komplektējošiem materialiem </t>
  </si>
  <si>
    <t xml:space="preserve">Evakuācijas izeja</t>
  </si>
  <si>
    <t xml:space="preserve">stiegras B500B </t>
  </si>
  <si>
    <t xml:space="preserve">Restes Rukki Restes S33x37,5*30*3  vai ekvivalents</t>
  </si>
  <si>
    <t xml:space="preserve">Pakāpienu montāža</t>
  </si>
  <si>
    <t xml:space="preserve">Pakāpieni FINNLT 800x260 vai ekvivalents</t>
  </si>
  <si>
    <t xml:space="preserve">Iekšējo kāpņu margu izbūve</t>
  </si>
  <si>
    <t xml:space="preserve">148.1</t>
  </si>
  <si>
    <t xml:space="preserve">Pie katras sienas.Katrā stāvā 2 gab(6m). Margas M-1(6m), koka -cēlkoks(ozols) -50 mm</t>
  </si>
  <si>
    <t xml:space="preserve">m</t>
  </si>
  <si>
    <t xml:space="preserve">148.2</t>
  </si>
  <si>
    <t xml:space="preserve">Starp katru kāpņu laidu. Katrā stāvā 2gab.(4m). Pie loga kapņu laukumiņa(L=2,7m). Margas M-1 (4m), koka -cēlkoks(ozols) -50 mm</t>
  </si>
  <si>
    <t xml:space="preserve">Nerūsējošā tērauda margas, M-2,d=10 mm</t>
  </si>
  <si>
    <t xml:space="preserve"> Nerūsējošā tērauda statņi, S-1, d= 40 mm;h=1,1m;</t>
  </si>
  <si>
    <t xml:space="preserve">gb</t>
  </si>
  <si>
    <t xml:space="preserve">Nerūsējošā tērauda statņi, S-2, d=10 mm;h=10mm</t>
  </si>
  <si>
    <t xml:space="preserve">Segplāksne d=80</t>
  </si>
  <si>
    <t xml:space="preserve">Ārējo kāpņu margu izbūve</t>
  </si>
  <si>
    <t xml:space="preserve">Margas M-1, Pulētas, Nerūsējošs tērauds  M-1, d=50 mm</t>
  </si>
  <si>
    <t xml:space="preserve">Gaiteņu margu izbūve</t>
  </si>
  <si>
    <t xml:space="preserve">Margas gaiteņos. Margas M-1, koka -cēlkoks(ozols) -50 mm</t>
  </si>
  <si>
    <t xml:space="preserve">Sienas aizsardzības elementi piem. Geflor Wall protection rails "Impact 120", augstumā 700mm un 1000mm vai ekvivalents
</t>
  </si>
  <si>
    <t xml:space="preserve">Lokālā tāme Nr. 1-6</t>
  </si>
  <si>
    <t xml:space="preserve">Veidņu montāža, demontāža </t>
  </si>
  <si>
    <t xml:space="preserve">d12, B500B </t>
  </si>
  <si>
    <t xml:space="preserve">Plaknes betonēšana un slīpēšana</t>
  </si>
  <si>
    <t xml:space="preserve">Ekstrudētais putupilistirols</t>
  </si>
  <si>
    <t xml:space="preserve">Lokālā tāme Nr. 1-7</t>
  </si>
  <si>
    <t xml:space="preserve">Koka konstrukciju montāža</t>
  </si>
  <si>
    <t xml:space="preserve">Koka konstrukcijas 100x100; C22</t>
  </si>
  <si>
    <t xml:space="preserve">Koka konstrukcijas 100x150; C22</t>
  </si>
  <si>
    <t xml:space="preserve">Koka konstrukcijas 50x200; C22</t>
  </si>
  <si>
    <t xml:space="preserve">Enkurstienis d=12 mmx400</t>
  </si>
  <si>
    <t xml:space="preserve">Stūra leņķis 90x90x65x2,5 (90 grādi) VORMANN 70925000 vai ekvivalents</t>
  </si>
  <si>
    <t xml:space="preserve">Betona stabiņa izbūve no betona betons C16/20 XC2</t>
  </si>
  <si>
    <t xml:space="preserve">betons C16/20 XC2 ar piegāde</t>
  </si>
  <si>
    <t xml:space="preserve">Finieris, stirpinājumi, palīgamteriali</t>
  </si>
  <si>
    <t xml:space="preserve">Lokālā tāme Nr. 1-8</t>
  </si>
  <si>
    <t xml:space="preserve">Pārsedžu montāža un aiļu pastiprināšana</t>
  </si>
  <si>
    <t xml:space="preserve">UPN 120 EN 10025</t>
  </si>
  <si>
    <t xml:space="preserve">UPN 140 EN 10025</t>
  </si>
  <si>
    <t xml:space="preserve">UPN 160 EN 10025</t>
  </si>
  <si>
    <t xml:space="preserve">UPN 180 EN 10025</t>
  </si>
  <si>
    <t xml:space="preserve">IPE  160 EN 10025</t>
  </si>
  <si>
    <t xml:space="preserve">L125x10 EN10024</t>
  </si>
  <si>
    <t xml:space="preserve">L100x10 EN10024</t>
  </si>
  <si>
    <t xml:space="preserve">t=10 EN 10025</t>
  </si>
  <si>
    <t xml:space="preserve">t=8 EN 10025</t>
  </si>
  <si>
    <t xml:space="preserve">t=6 EN 10025</t>
  </si>
  <si>
    <t xml:space="preserve">D=8 mm B500B EN10080</t>
  </si>
  <si>
    <t xml:space="preserve">Skrūve M16 </t>
  </si>
  <si>
    <t xml:space="preserve">Hilti HIT-HY 150+HAS M16 vai ekvivalents</t>
  </si>
  <si>
    <t xml:space="preserve">L100x8 EN 10024</t>
  </si>
  <si>
    <t xml:space="preserve">EN 10025 t=6.0</t>
  </si>
  <si>
    <t xml:space="preserve">D=10 mm B500B EN10025</t>
  </si>
  <si>
    <t xml:space="preserve">Betons C20/25</t>
  </si>
  <si>
    <t xml:space="preserve">Fibo parsedzes montāža PR1</t>
  </si>
  <si>
    <t xml:space="preserve">Fibo parsedzes montāža PR2</t>
  </si>
  <si>
    <t xml:space="preserve">Lokālā tāme Nr. 1-9</t>
  </si>
  <si>
    <t xml:space="preserve">Jumta seguma izbūve no skārda profiloksnēm</t>
  </si>
  <si>
    <t xml:space="preserve">Renes montāža </t>
  </si>
  <si>
    <t xml:space="preserve">Renes </t>
  </si>
  <si>
    <t xml:space="preserve">Notekcauruļu montāža</t>
  </si>
  <si>
    <t xml:space="preserve">Notekas</t>
  </si>
  <si>
    <t xml:space="preserve">Sniega barjeras izbūve (skat.spec)</t>
  </si>
  <si>
    <t xml:space="preserve">Laipas izbūve</t>
  </si>
  <si>
    <t xml:space="preserve">Papildus materiāli (skrūves, hermētiķi, stiprinājumi, uc)</t>
  </si>
  <si>
    <t xml:space="preserve">Koka konstrukciju montāža jumta pagarinājumam </t>
  </si>
  <si>
    <t xml:space="preserve">Koka konstrukcijas Latojums - 50x25 (h)</t>
  </si>
  <si>
    <t xml:space="preserve">Garenlatojums30x25 (h)</t>
  </si>
  <si>
    <t xml:space="preserve">Stipirinājumi</t>
  </si>
  <si>
    <t xml:space="preserve">Plēves ieklāšana </t>
  </si>
  <si>
    <t xml:space="preserve">kondensāta plēve</t>
  </si>
  <si>
    <t xml:space="preserve">Jumta seguma montāža</t>
  </si>
  <si>
    <t xml:space="preserve">Jumta segums</t>
  </si>
  <si>
    <t xml:space="preserve">Bēniņu siltumizolācija</t>
  </si>
  <si>
    <t xml:space="preserve">Lokālā tāme Nr. 1-10</t>
  </si>
  <si>
    <t xml:space="preserve">Ārsienu  siltināšana ar akmensvati  b=250 mm, piestiprinot to pie ārsienas armējot ar stiklšķiedras sietu </t>
  </si>
  <si>
    <t xml:space="preserve">m²</t>
  </si>
  <si>
    <t xml:space="preserve">Fasādes dziļumgrunts peterins  0,35 litri/m2 </t>
  </si>
  <si>
    <t xml:space="preserve">l</t>
  </si>
  <si>
    <t xml:space="preserve">Līmjava paterins 5kg/m2 </t>
  </si>
  <si>
    <t xml:space="preserve"> Siltumizolācija 250 mm (linio 80) </t>
  </si>
  <si>
    <t xml:space="preserve">Apmetuma izveidošana: ieklāšana  dekoratīvā gatavā apmetuma ar tonējumu uznešana</t>
  </si>
  <si>
    <t xml:space="preserve">Fasādes dziļumgrunts, patēriņš  0,30 litri/m2 </t>
  </si>
  <si>
    <t xml:space="preserve">Armēšanas java 7 kg uz m2</t>
  </si>
  <si>
    <t xml:space="preserve">Siets stikla šķiedra</t>
  </si>
  <si>
    <t xml:space="preserve">Fasādes grunts pirms apmetuma 0,2 l/m2</t>
  </si>
  <si>
    <t xml:space="preserve">Dekoratīvais apmetums 4kg/m2</t>
  </si>
  <si>
    <t xml:space="preserve">Logu un druvju aiļu siltināšana un apdare</t>
  </si>
  <si>
    <t xml:space="preserve">Palīgmateriāli, skārda detaļas, pieslēgumi</t>
  </si>
  <si>
    <t xml:space="preserve">komp.</t>
  </si>
  <si>
    <t xml:space="preserve">Cokola paneļa izolācijas darbi pa perimetru </t>
  </si>
  <si>
    <t xml:space="preserve">Vertikāla hidroizolācija ar bituma mastiku 2 kārtās</t>
  </si>
  <si>
    <t xml:space="preserve">Bituma grunts vai analogs</t>
  </si>
  <si>
    <t xml:space="preserve">Hidroizolācijas mastika</t>
  </si>
  <si>
    <t xml:space="preserve">Siltumizolācijas darbi</t>
  </si>
  <si>
    <t xml:space="preserve">Siltumizolācija 100 mm Ekstrudētais putupolistirols EPS 150 </t>
  </si>
  <si>
    <t xml:space="preserve">līmjava</t>
  </si>
  <si>
    <t xml:space="preserve">dībeļi (virs grunts)</t>
  </si>
  <si>
    <t xml:space="preserve">Cokola 2x armēšana un krāsošana</t>
  </si>
  <si>
    <t xml:space="preserve">armēšanas siets </t>
  </si>
  <si>
    <t xml:space="preserve">līmjava armēšanai</t>
  </si>
  <si>
    <t xml:space="preserve">kvarca grunts</t>
  </si>
  <si>
    <t xml:space="preserve">krāsa</t>
  </si>
  <si>
    <t xml:space="preserve">Stalažu montāža un demontāža</t>
  </si>
  <si>
    <t xml:space="preserve">Cokola esošā siltinājuma demontāža</t>
  </si>
  <si>
    <t xml:space="preserve">Rakšanas darbi</t>
  </si>
  <si>
    <t xml:space="preserve"> *Mehāniskos stiprinājumus papildus lieto saskaņā ar kopējās apmetuma sistēmas instrukcijām vai pēc projektēšanas norādījumiem.</t>
  </si>
  <si>
    <t xml:space="preserve">Lokālā tāme Nr. 1-11</t>
  </si>
  <si>
    <t xml:space="preserve">Pagraba telpu sienas</t>
  </si>
  <si>
    <t xml:space="preserve">Ģipša apmetums, krāsa uz ūdens bāzes (Luja40) 20.kl vai ekvivalents</t>
  </si>
  <si>
    <t xml:space="preserve">Ģipša apmetums</t>
  </si>
  <si>
    <t xml:space="preserve">Universāla grunts uzsūcošām virsmām</t>
  </si>
  <si>
    <t xml:space="preserve">Krāsa uz ūdens bāzes</t>
  </si>
  <si>
    <t xml:space="preserve">4.1.</t>
  </si>
  <si>
    <t xml:space="preserve">Mitrumizturīgs apmetums , krāsa uz ūdens bāzes (Luja40) 20.kl vai ekvivalents</t>
  </si>
  <si>
    <t xml:space="preserve">4.2.</t>
  </si>
  <si>
    <t xml:space="preserve">Mitrumizturīgs apmetums</t>
  </si>
  <si>
    <t xml:space="preserve">4.3.</t>
  </si>
  <si>
    <t xml:space="preserve">4.4.</t>
  </si>
  <si>
    <t xml:space="preserve">4.5.</t>
  </si>
  <si>
    <t xml:space="preserve">Sienas linoleja uzklāšana PVH Forbo Onyx FR</t>
  </si>
  <si>
    <t xml:space="preserve">4.6.</t>
  </si>
  <si>
    <t xml:space="preserve">līme</t>
  </si>
  <si>
    <t xml:space="preserve">4.7.</t>
  </si>
  <si>
    <t xml:space="preserve">šuvju savienojuma elements</t>
  </si>
  <si>
    <t xml:space="preserve">t.m.</t>
  </si>
  <si>
    <t xml:space="preserve">4.8.</t>
  </si>
  <si>
    <t xml:space="preserve">Sienas linolejs </t>
  </si>
  <si>
    <t xml:space="preserve">Sienu flīzēšana</t>
  </si>
  <si>
    <t xml:space="preserve">elastīgā flīžu līme</t>
  </si>
  <si>
    <t xml:space="preserve">kg.</t>
  </si>
  <si>
    <t xml:space="preserve">flīžu šuvotājs</t>
  </si>
  <si>
    <t xml:space="preserve">Krustiņi 3 mm (100 gab.)</t>
  </si>
  <si>
    <t xml:space="preserve">iep.</t>
  </si>
  <si>
    <t xml:space="preserve">Keramiskās flīzes RAKO Color One RAL 0858070 20x20x6,5 Pulētas (dzeltens) H=2,1 vai ekvivalents</t>
  </si>
  <si>
    <t xml:space="preserve">Sienu flīzēšana  sanitarajām ierīcēm</t>
  </si>
  <si>
    <t xml:space="preserve">Keramiskās flīzes sanitarajām ierīcēm</t>
  </si>
  <si>
    <t xml:space="preserve">14.1.</t>
  </si>
  <si>
    <t xml:space="preserve">SS6 WC starpsienas, LTT 24M</t>
  </si>
  <si>
    <t xml:space="preserve">1. Stāva telpu sienas</t>
  </si>
  <si>
    <t xml:space="preserve">Mitrumizturīgais apmetums , krāsa uz ūdens bāzes (Luja40) 20.kl vai ekvivalents</t>
  </si>
  <si>
    <t xml:space="preserve">Mitrumizturīgs apmetums </t>
  </si>
  <si>
    <t xml:space="preserve">Špaktelējums uz ūdens bāzes  (RemonttAssa) 20.kl vai ekvivalents</t>
  </si>
  <si>
    <t xml:space="preserve">špaktele</t>
  </si>
  <si>
    <t xml:space="preserve">30.1.</t>
  </si>
  <si>
    <t xml:space="preserve">Sienas linoleja uzklāšana PVH Forbo Onyx FR vai ekvivalents</t>
  </si>
  <si>
    <t xml:space="preserve">30.2.</t>
  </si>
  <si>
    <t xml:space="preserve">30.3.</t>
  </si>
  <si>
    <t xml:space="preserve">šuvju savienojuma elem.</t>
  </si>
  <si>
    <t xml:space="preserve">30.4.</t>
  </si>
  <si>
    <t xml:space="preserve">35.1</t>
  </si>
  <si>
    <t xml:space="preserve">SS4, Transformējamā starpsiena kabinetos 108/112 ,h-2700mm, garums 5570mm. Bīdāmās starpsienas Attaca 90mm, 46dB, 2 punktu suspensija; Paneļu apdare - OML(Melamīns); ALU Griestu sliedes un parkošanās sistēma vai ekvivalents. Sienas paneļa platums 1066 mm. Kopā 4 mobīlie sienas paneļi.</t>
  </si>
  <si>
    <t xml:space="preserve">2. Stāva telpu sienas</t>
  </si>
  <si>
    <t xml:space="preserve">36.1</t>
  </si>
  <si>
    <t xml:space="preserve">SS5, Transformējamā starpsiena kabinetos  
202/203 h-2700mm, garums 5200mm. Sienas paneļa platums 1240 mm. bīdāmās starpsienas Attaca 90mm, 46dB, 2 punktu suspensija; Paneļu apdare - OML(Melamīns); ALU Griestu sliedes un parkošanās sistēma vai ekvivalents. Kopā 5 mobīlie sienas paneļi.
</t>
  </si>
  <si>
    <t xml:space="preserve">51.1.</t>
  </si>
  <si>
    <t xml:space="preserve">51.2.</t>
  </si>
  <si>
    <t xml:space="preserve">51.3.</t>
  </si>
  <si>
    <t xml:space="preserve">51.4.</t>
  </si>
  <si>
    <t xml:space="preserve">3. Stāva telpu sienas</t>
  </si>
  <si>
    <t xml:space="preserve">59.1.</t>
  </si>
  <si>
    <t xml:space="preserve">59.2.</t>
  </si>
  <si>
    <t xml:space="preserve">59.3.</t>
  </si>
  <si>
    <t xml:space="preserve">59.4.</t>
  </si>
  <si>
    <t xml:space="preserve">74.1.</t>
  </si>
  <si>
    <t xml:space="preserve">74.2.</t>
  </si>
  <si>
    <t xml:space="preserve">74.3.</t>
  </si>
  <si>
    <t xml:space="preserve">74.4.</t>
  </si>
  <si>
    <t xml:space="preserve">Sienu flīzēšana  sanitārajām ierīcēm</t>
  </si>
  <si>
    <t xml:space="preserve">Keramiskās flīzes sanitārajām ierīcēm</t>
  </si>
  <si>
    <t xml:space="preserve">Fibo sienas mūrēšana un šuvošana</t>
  </si>
  <si>
    <t xml:space="preserve">Fibo bloki</t>
  </si>
  <si>
    <t xml:space="preserve">BI-armatūra</t>
  </si>
  <si>
    <t xml:space="preserve">Paletes</t>
  </si>
  <si>
    <t xml:space="preserve">Paletes izkraušana</t>
  </si>
  <si>
    <t xml:space="preserve">Sienas mūrēšana un šūvošana no Aerock blokiem </t>
  </si>
  <si>
    <t xml:space="preserve">Aerock bloki</t>
  </si>
  <si>
    <t xml:space="preserve">Jauna ģipškartona siena uz metāla karkasa ar skaņas izolāciju minerālvate ar biezumu b=100 mm),mm reģipsis vienā kārtā, Ģipškartona sienu špaktelēšana, slīpēšana, krāsojums</t>
  </si>
  <si>
    <t xml:space="preserve">Metālkarkasa ierīkošana Δ100 mm</t>
  </si>
  <si>
    <t xml:space="preserve">Knauf skrūves vai ekvivalents</t>
  </si>
  <si>
    <t xml:space="preserve">1000 gab.</t>
  </si>
  <si>
    <t xml:space="preserve">Knauf dībeļi vai ekvivalents</t>
  </si>
  <si>
    <t xml:space="preserve">100 gab.</t>
  </si>
  <si>
    <t xml:space="preserve">CW-profils</t>
  </si>
  <si>
    <t xml:space="preserve">UW-profils</t>
  </si>
  <si>
    <t xml:space="preserve">Amortizācijas lente </t>
  </si>
  <si>
    <t xml:space="preserve">Skaņu izolāciju montāža</t>
  </si>
  <si>
    <t xml:space="preserve">KNAUF INSULATION Classic 042 rullis 100mm vai ekvivalents</t>
  </si>
  <si>
    <t xml:space="preserve">Starpsienu apšūšana ar reģipsi 2 kārt.</t>
  </si>
  <si>
    <t xml:space="preserve">GKB reģipsis</t>
  </si>
  <si>
    <t xml:space="preserve"> GKBi reģipsis</t>
  </si>
  <si>
    <t xml:space="preserve">Skrūves, smalka vītne </t>
  </si>
  <si>
    <t xml:space="preserve">Ģipškartona apšuvuma sadurvietu špaktelēšana</t>
  </si>
  <si>
    <t xml:space="preserve">grunts</t>
  </si>
  <si>
    <t xml:space="preserve">šuvju sietlenta</t>
  </si>
  <si>
    <t xml:space="preserve">Pamattonī krāsota siena ar ūdens emulsijas krāsu Tikkurila F309 vai ekvivalents</t>
  </si>
  <si>
    <t xml:space="preserve">Knauf grunts Tiefgrund LF 15L vai ekvivalents</t>
  </si>
  <si>
    <t xml:space="preserve">Ūdens emulsijas krāsa Tikkurila F309 vai ekvivalents</t>
  </si>
  <si>
    <t xml:space="preserve">Lokālā tāme Nr. 1-12</t>
  </si>
  <si>
    <t xml:space="preserve">Grīda G-1</t>
  </si>
  <si>
    <t xml:space="preserve">Smilts pamatnes izbūve 150 mm</t>
  </si>
  <si>
    <t xml:space="preserve">Smilts (Sablīvejuma koeficients 1,25)</t>
  </si>
  <si>
    <t xml:space="preserve">Siltumizolācijas montāža EPS 150 (150 mm)</t>
  </si>
  <si>
    <t xml:space="preserve">EPS 150 biezumā 150 mm </t>
  </si>
  <si>
    <t xml:space="preserve">Hidroizolācijas plēves ieklāšana</t>
  </si>
  <si>
    <t xml:space="preserve">Hidroizolācija plēve 200 mk</t>
  </si>
  <si>
    <t xml:space="preserve">Armatūras sieta montāža vienā kārtā</t>
  </si>
  <si>
    <t xml:space="preserve">Armatūras siets 150x150, d=6 mm, vienā kārtā </t>
  </si>
  <si>
    <t xml:space="preserve">Palīgmateriāli, amortizējošā lenta, distanceri, palīgmateriāli, sienāmā stieple uc </t>
  </si>
  <si>
    <t xml:space="preserve">Grīdas ieliešana un slīpēšana, 70mm</t>
  </si>
  <si>
    <t xml:space="preserve">betons B20</t>
  </si>
  <si>
    <t xml:space="preserve">betona transporta izdevumi</t>
  </si>
  <si>
    <t xml:space="preserve">Monolīts pašizlīdinošs maisījums 5mm</t>
  </si>
  <si>
    <t xml:space="preserve">Līme</t>
  </si>
  <si>
    <t xml:space="preserve">Heterogēns PVH segums Forbo Sarlon 2.6 mm ar uzlocītu maliņu 10 cm  Forbo Sarlon Oak (tonis 438438/428483 Scandinavian ieklāšana vai ekvivalents</t>
  </si>
  <si>
    <t xml:space="preserve">Grīda G-2</t>
  </si>
  <si>
    <t xml:space="preserve">Palīgmateriāli, amortizējošā lenta, distanceri, palīgmateriāli, sienāmā stieple </t>
  </si>
  <si>
    <t xml:space="preserve">Stepsafety vinyl Surestep Original 2 mm ar uzlocītu maliņu 10 cm  (2mm) tonis 171842 pistachio) vai  ekvivalents</t>
  </si>
  <si>
    <t xml:space="preserve">Grīda G-3</t>
  </si>
  <si>
    <t xml:space="preserve">Mero Combi gipša paneļu sistēma ar visu komplektāciju- Pjedestāli MERO M16 370/420mm, M tipa stringers 30x30x1 + 0.5kN,C tipa stringers 30x35x1.5 +1kN, Palīgmateriāli; vai  ekvivalents</t>
  </si>
  <si>
    <t xml:space="preserve">Heterogēns PVH segums Forbo Sarlon 2.6 mm ar uzlocītu maliņu 10 cm vai  ekvivalents</t>
  </si>
  <si>
    <t xml:space="preserve">G-4</t>
  </si>
  <si>
    <t xml:space="preserve">G-5</t>
  </si>
  <si>
    <t xml:space="preserve">Heterogēns PVH segums Safetep Aqua ar uzlocītu maliņu 15 mm vai  ekvivalents</t>
  </si>
  <si>
    <t xml:space="preserve">G-6</t>
  </si>
  <si>
    <t xml:space="preserve">Heterogēns PVH segums Forbo Safestep Aqua 2.6 mm ar uzlocītu maliņu 15cm  vai  ekvivalents</t>
  </si>
  <si>
    <t xml:space="preserve">G-7</t>
  </si>
  <si>
    <t xml:space="preserve">Remmers 2-komponentu epoksīda klājums;  tonis smilškrāsas ar tumši brūniem un baltiem čipsiem vai  ekvivalents</t>
  </si>
  <si>
    <t xml:space="preserve">G-8</t>
  </si>
  <si>
    <t xml:space="preserve">Estrich stiegrota grīdas izbūve 70 mm vai  ekvivalents</t>
  </si>
  <si>
    <t xml:space="preserve">Betona pretputekļu segums Vi.P.Co-Strukturējošu pretputekļu sastāvs betona visrsmām vai  ekvivalents</t>
  </si>
  <si>
    <t xml:space="preserve">G-9</t>
  </si>
  <si>
    <t xml:space="preserve">Hidroizolācija ieklāšana</t>
  </si>
  <si>
    <t xml:space="preserve">Mira 4400 multicoat Elastīgs un noturīgs materiāls ūdens izolācijai vai  ekvivalents</t>
  </si>
  <si>
    <t xml:space="preserve">Stikla šķiedras audums </t>
  </si>
  <si>
    <t xml:space="preserve">Stūra lenta</t>
  </si>
  <si>
    <t xml:space="preserve">Grīdu segums no flīzēm </t>
  </si>
  <si>
    <t xml:space="preserve">Akmens masas flīzes</t>
  </si>
  <si>
    <t xml:space="preserve">Īpaši elastīga flīžu līme</t>
  </si>
  <si>
    <t xml:space="preserve">Kg.</t>
  </si>
  <si>
    <t xml:space="preserve">Krustiņi</t>
  </si>
  <si>
    <t xml:space="preserve">100 gb.</t>
  </si>
  <si>
    <t xml:space="preserve">Šuvju aizdare</t>
  </si>
  <si>
    <t xml:space="preserve">G-11</t>
  </si>
  <si>
    <t xml:space="preserve">Blīvētas šķembas 100 mm</t>
  </si>
  <si>
    <t xml:space="preserve">Šķembas  (Sablīvejuma koeficients 1,35)</t>
  </si>
  <si>
    <t xml:space="preserve">Armatūras siets 200x200 d=8 mm, B500B </t>
  </si>
  <si>
    <t xml:space="preserve">Grīdas ieliešana un slīpēšana</t>
  </si>
  <si>
    <t xml:space="preserve">Betona pretputekļu segums Vi.P.Co-Strukturējošu pretputekļu sastāvs betona virsmām</t>
  </si>
  <si>
    <t xml:space="preserve">G-12</t>
  </si>
  <si>
    <t xml:space="preserve">Armatūras siets 150x150 d=6 mm, B500B </t>
  </si>
  <si>
    <t xml:space="preserve">Safestop Aqua 2. mm ar uzlocītu maliņu 15 cm  (tonis 180202 oyster vai  ekvivalents</t>
  </si>
  <si>
    <t xml:space="preserve">G-13</t>
  </si>
  <si>
    <t xml:space="preserve">Armatūras siets 150x150, d=6</t>
  </si>
  <si>
    <t xml:space="preserve">Stepsafety vinyl Surestep 2. mm   laguna  ar uzlocītu maliņu 10 cm (2mm) tonis 181182 tender vai  ekvivalents</t>
  </si>
  <si>
    <t xml:space="preserve">G-14</t>
  </si>
  <si>
    <t xml:space="preserve">Heterogēns PVH segums Forbo Stepsafety vinyl Surestep Original  2.6 mm ar uzlocītu maliņu 10 cm  vai  ekvivalents</t>
  </si>
  <si>
    <t xml:space="preserve">G-15</t>
  </si>
  <si>
    <t xml:space="preserve">Blīvetas šķembas 100 mm</t>
  </si>
  <si>
    <t xml:space="preserve">betons B25</t>
  </si>
  <si>
    <t xml:space="preserve">Stiegrota dzelsbetona izlīdzinošais slānis 50 mm</t>
  </si>
  <si>
    <t xml:space="preserve"> īpaši elastīga flīžu līme</t>
  </si>
  <si>
    <t xml:space="preserve">Šuvju aizdare </t>
  </si>
  <si>
    <t xml:space="preserve">Iebūvējamais kājslauķis
2000x1000mm uz atz. -0,75.
Forbo Nuway Connect 17mm anodized aluminium, open construction, 4 row bristle vai ekvivalents</t>
  </si>
  <si>
    <t xml:space="preserve">Kājslauķis FORBO 
Coral brush 2400x1500mm.
Diegu sastāvs-100% poliamīds. Nodiluma izturība (EN 1307)-33.klase. Uguns drošība (EN 13501-1)-Bfl-s1 vai ekvivalents</t>
  </si>
  <si>
    <t xml:space="preserve">Lokālā tāme Nr. 1-13</t>
  </si>
  <si>
    <t xml:space="preserve">Pagraba griesti</t>
  </si>
  <si>
    <t xml:space="preserve">Pagraba griestu  špaktelēšana, apmešana, sagatavošana krāsošanai</t>
  </si>
  <si>
    <t xml:space="preserve">Sakret KS G grunts  vai ekvivalents</t>
  </si>
  <si>
    <t xml:space="preserve">2.1.</t>
  </si>
  <si>
    <t xml:space="preserve">Esošo griestu špaktelēšana, slīpēšana un gruntēšana</t>
  </si>
  <si>
    <t xml:space="preserve">2.2.</t>
  </si>
  <si>
    <t xml:space="preserve">2.3.</t>
  </si>
  <si>
    <t xml:space="preserve">Špaktele Sheetrock vai ekvivalents</t>
  </si>
  <si>
    <t xml:space="preserve">2.4.</t>
  </si>
  <si>
    <t xml:space="preserve">Smilšpapīrs</t>
  </si>
  <si>
    <t xml:space="preserve">Griestu krāsošana 2 reizes</t>
  </si>
  <si>
    <t xml:space="preserve">Krāsa Sakret 7  vai ekvivalents</t>
  </si>
  <si>
    <t xml:space="preserve">litri </t>
  </si>
  <si>
    <t xml:space="preserve">Griestu siltinājums ar apdari PAROC CGL 20cy , 200mm vai ekvivalents</t>
  </si>
  <si>
    <t xml:space="preserve">Pirmā stāva griesti</t>
  </si>
  <si>
    <t xml:space="preserve">Piekaramo griestu montāža </t>
  </si>
  <si>
    <t xml:space="preserve">Piekartie griesti (600x600) OWAcoustic Brillianto 12 mm, S3 T 24 aw 0,70, NRC 0,70, rezdamā piekares sistēma vai ekvivalents</t>
  </si>
  <si>
    <t xml:space="preserve">Mitrumizturīgas minerālvates plāksnes (600x600) OWAcoustic Rockfon Artic T24, aw 0,8, NRC 0,75, rezdamā piekares sistēma; vai ekvivalents</t>
  </si>
  <si>
    <t xml:space="preserve">1. stāva. Griestu špaktelēšana, apmešana, sagatavošana krāsošanai</t>
  </si>
  <si>
    <t xml:space="preserve">10.1.</t>
  </si>
  <si>
    <t xml:space="preserve">10.2.</t>
  </si>
  <si>
    <t xml:space="preserve">10.3.</t>
  </si>
  <si>
    <t xml:space="preserve">10.4.</t>
  </si>
  <si>
    <t xml:space="preserve">12.1.</t>
  </si>
  <si>
    <t xml:space="preserve">Ģipškartona apšuvums uz karkasa KNAUFGKBI  ventcaurulēm vai ekvivalents</t>
  </si>
  <si>
    <t xml:space="preserve">Otrā stāva griesti</t>
  </si>
  <si>
    <t xml:space="preserve">Piekārtie griesti (600x600) OWAcoustic Brillianto 12 mm, S3 T 24 aw 0,70, NRC 0,70, rezdamā piekares sistēma vai ekvivalents</t>
  </si>
  <si>
    <t xml:space="preserve">Mitrumizturīgas mineralvates plaksnes (600x600) OWAcoustic Rockfon Artic T24, aw 0,8, NRC 0,75, rezdamā piekares sistēma vai ekvivalents</t>
  </si>
  <si>
    <t xml:space="preserve">Skaņu absorbējošie piekārtie griesti Ecophon Combison Duo A (600x600) redzamā piekares sistēma. M85 vai ekvivalents</t>
  </si>
  <si>
    <t xml:space="preserve">Skaņu abosrbējošo piekārto griestu Ecophon Combison barjera vai ekvivalents</t>
  </si>
  <si>
    <t xml:space="preserve">2. stāva. Griestu špaktelēšana, apmešana, sagatavošana krāsošanai</t>
  </si>
  <si>
    <t xml:space="preserve">Sakret KS G grunts vai ekvivalents</t>
  </si>
  <si>
    <t xml:space="preserve">19.1.</t>
  </si>
  <si>
    <t xml:space="preserve">19.2.</t>
  </si>
  <si>
    <t xml:space="preserve">19.3.</t>
  </si>
  <si>
    <t xml:space="preserve">19.4.</t>
  </si>
  <si>
    <t xml:space="preserve">21.1.</t>
  </si>
  <si>
    <t xml:space="preserve">Trešā  stāva griesti</t>
  </si>
  <si>
    <t xml:space="preserve">Mitrumizturīgas minerālvates plāksnes (600x600) OWAcoustic Rockfon Artic T24, aw 0,8, NRC 0,75, redzamā piekares sistēma vai ekvivalents</t>
  </si>
  <si>
    <t xml:space="preserve">3. stāva. Griestu špaktelēšana, apmešana, sagatavošana krāsošanaiGriestu gruntēšana</t>
  </si>
  <si>
    <t xml:space="preserve">26.1.</t>
  </si>
  <si>
    <t xml:space="preserve">26.2.</t>
  </si>
  <si>
    <t xml:space="preserve">26.3.</t>
  </si>
  <si>
    <t xml:space="preserve">Špaktele sheetrock vai ekvivalents</t>
  </si>
  <si>
    <t xml:space="preserve">26.4.</t>
  </si>
  <si>
    <t xml:space="preserve">Kopņu krāsošana 1 reizi  bez īpašām vajadzībam</t>
  </si>
  <si>
    <t xml:space="preserve">Krāsa metālam HAMMERITE SMOOTH FINISH  vai ekvivalents</t>
  </si>
  <si>
    <t xml:space="preserve">Ģipškartona apšuvums uz karkasa KNAUFGKBI ventcaurulēm vai ekvivalents</t>
  </si>
  <si>
    <t xml:space="preserve">Lokālā tāme Nr. 1-14</t>
  </si>
  <si>
    <t xml:space="preserve">L-1; 3-stiklu stikla pakete: 4LowE/12+4/12+4LowE+Arg (Pakete ar 2 selektīvam stiklam, Ug=0,7) Izmēri: 1900mmx1870mm</t>
  </si>
  <si>
    <t xml:space="preserve">L-2; 3-stiklu stikla pakete: 4LowE/12+4/12+4LowE+Arg (Pakete ar 2 selektīvam stiklam, Ug=0,7) Izmēri: 2340mmx1770mm</t>
  </si>
  <si>
    <t xml:space="preserve">L-3;3-stiklu stikla pakete: 4LowE/12+4/12+4LowE+Arg (Pakete ;ar 2 selektīvam stiklam, Ug=0,7) Izmēri: 2340mmx2010mm</t>
  </si>
  <si>
    <t xml:space="preserve">L-4;3-stiklu stikla pakete: 4LowE/12+4/12+4LowE+Arg (Pakete ar 2 selektīvam stiklam, Ug=0,7) Izmēri: 900mmx1870mm</t>
  </si>
  <si>
    <t xml:space="preserve">L-5;3-stiklu stikla pakete: 4LowE/12+4/12+4LowE+Arg (Pakete ar 2 selektīvam stiklam, Ug=0,7) Izmēri: 1200mmx1970mm</t>
  </si>
  <si>
    <t xml:space="preserve">L-6;3-stiklu stikla pakete: 4LowE/12+4/12+4LowE+Arg (Pakete ar 2 selektīvam stiklam, Ug=0,7) Izmēri: 1400mmx1500mm</t>
  </si>
  <si>
    <t xml:space="preserve">L-7;3-stiklu stikla pakete: 4LowE/12+4/12+4LowE+Arg (Pakete ar 2 selektīvam stiklam, Ug=0,7) Izmēri: 1420mmx790mm</t>
  </si>
  <si>
    <t xml:space="preserve">L-8; 3-stiklu stikla pakete: 4LowE/12+4/12+4LowE+Arg (Pakete ar 2 selektīvam stiklam, Ug=0,7) Izmēri: 1450mmx1170mm</t>
  </si>
  <si>
    <t xml:space="preserve">V-1; 3-stiklu stikla pakete: 4LowE/12+4/12+4LowE+Arg (Pakete ar 2 selektīvam stiklam, Ug=0,7) Izmēri: 1600mmx2170mm</t>
  </si>
  <si>
    <t xml:space="preserve">P-1,iekšējā palodze, 1860 mm</t>
  </si>
  <si>
    <t xml:space="preserve">P-2,iekšējā palodze, 1900 mm</t>
  </si>
  <si>
    <t xml:space="preserve">P-3, iekšējā palodze, 2340 mm</t>
  </si>
  <si>
    <t xml:space="preserve">P-4, iekšējā palodze 2100 mm</t>
  </si>
  <si>
    <t xml:space="preserve">P-5, iekšējā palodze, 1400 mm</t>
  </si>
  <si>
    <t xml:space="preserve">P-1-a,ārējā palodze, 1860 mm</t>
  </si>
  <si>
    <t xml:space="preserve">P-2-a,ārējā  palodze, 1900 mm</t>
  </si>
  <si>
    <t xml:space="preserve">P-3-a, ārējā  palodze, 2340 mm</t>
  </si>
  <si>
    <t xml:space="preserve">P-4-a, ārējā palodze 2100 mm</t>
  </si>
  <si>
    <t xml:space="preserve">P-5-8, ārējā palodze, 1400 mm</t>
  </si>
  <si>
    <t xml:space="preserve">Sakrtet MATD/07 vai ekvivalents</t>
  </si>
  <si>
    <t xml:space="preserve">Iekšējā vitrinā V-2 ar visu komplektāciju un furnitūru (skat. spec)</t>
  </si>
  <si>
    <t xml:space="preserve">Iekšējā vitrinā V-3 ar visu komplektāciju un furnitūru (skat. spec)</t>
  </si>
  <si>
    <t xml:space="preserve">Iekšējā vitrinā V-4 ar visu komplektāciju un furnitūru (skat. spec)</t>
  </si>
  <si>
    <t xml:space="preserve">Iekšējā vitrinā V-5 ar visu komplektāciju un furnitūru (skat. spec)</t>
  </si>
  <si>
    <t xml:space="preserve">Iekšējā vitrinā V-6 ar visu komplektāciju un furnitūru (skat. spec)</t>
  </si>
  <si>
    <t xml:space="preserve">Iekšējā vitrinā V-7 ar visu komplektāciju un furnitūru (skat. spec)</t>
  </si>
  <si>
    <t xml:space="preserve">LK1; (Lūka uz bēniņiem), Siltināta ugunsdroša lūka EI 30, U=1,6 W(m2xK), 800m800mm</t>
  </si>
  <si>
    <t xml:space="preserve">LK2; (Lūka izeja uz jumtu), metāla lūka ar stiklu</t>
  </si>
  <si>
    <t xml:space="preserve">LP-8; stiklu stikla pakete: 4LowE/12+4/12+4LowE+Arg (Pakete ar 2 selektīvam stiklam, Ug=0,7) Izmēri: 1050mmx1200mm</t>
  </si>
  <si>
    <t xml:space="preserve">Projektētā h-izolācijas lenta, ekvivalents CONTEGA Exo (ārēja sistēma)</t>
  </si>
  <si>
    <t xml:space="preserve">Projektēta difūzujas lenta,   ekvivalents CONTEGA  SL (iekšēja sistēma)</t>
  </si>
  <si>
    <t xml:space="preserve">Projektēts akmens vates blīvejums
(ekvivalents PAROC XSI 001); λ=0,037W/mK </t>
  </si>
  <si>
    <t xml:space="preserve">Projektēts - Aplodu siltumizolācijas plāksne, (ekvivalents PAROC Linio15), λ=0,037W/mK </t>
  </si>
  <si>
    <t xml:space="preserve">ACO gaismas šahta 1500x700x1000(h) vai ekvivalents</t>
  </si>
  <si>
    <t xml:space="preserve">Lokālā tāme Nr. 1-15</t>
  </si>
  <si>
    <t xml:space="preserve">Durvis AD-1, 3020x2480. Divviru, siltinātas, PVC, ar slieksni. Ar pašaizvēršanās mehānismu. ABLOY furnitūra. Virs durvīm - neverams logs. Stiklojumam pielietot trieciendrošus - rūdītus stiklus. Durvju ailas aizpildījumam pēc montāžas jānodrošina siltumcaurlaidības koeficents Uw=1.3 W/m² K; vai ekvivalents</t>
  </si>
  <si>
    <t xml:space="preserve">Durvis AD-2, 1300x2100,
Divviru, siltinātas, PVC, ar slieksni. Ar pašaizvēršanās mehānismu. ABLOY furnitūra. Virs durvīm - neverams logs. Stiklojumam pielietot trieciendrošus - rūdītus stiklus.
Durvju ailas aizpildījumam pēc montāžas jānodrošina siltumcaurlaidības koeficents Uw=1.3 W/m² K; vai ekvivalents</t>
  </si>
  <si>
    <t xml:space="preserve">Durvis AD-3, 1000x2080,  Vienviru, siltinātas, PVC, ar slieksni. Ar pašaizvēršanās mehānismu. ABLOY furnitūra.
Durvju ailas aizpildījumam pēc montāžas jānodrošina siltumcaurlaidības koeficents Uw=1.3 W/m² K; vai ekvivalents</t>
  </si>
  <si>
    <t xml:space="preserve">Durvis AD-4,  900x1900, Vienviru, siltinātas, PVC, ar slieksni. Ar pašaizvēršanās mehānismu. ABLOY furnitūra.
Durvju ailas aizpildījumam pēc montāžas jānodrošina siltumcaurlaidības koeficents Uw=1.3 W/m² K; vai ekvivalents</t>
  </si>
  <si>
    <t xml:space="preserve">Durvis AD-5, 1200x1900, Vienviru, siltinātas, PVC, ar slieksni. Ar pašaizvēršanās mehānismu. ABLOY furnitūra.
Durvju ailas aizpildījumam pēc montāžas jānodrošina siltumcaurlaidības koeficents Uw=1.3 W/m² K; vai ekvivalents</t>
  </si>
  <si>
    <t xml:space="preserve">D1 Mod. L10 (krāsots pēc RALgaiši brūns) blīvas bez sliekšņa; vērtnes biezums 40 mm; ar krāsotu līmētās konstrukcijas kārbu 2,5 gab. izm.2200х74х42 mm, ; salikts durvju bloks iesk. frēzejumu vietas eņģēm un durvju mehānismam</t>
  </si>
  <si>
    <t xml:space="preserve"> D2 Mod. L10 (krāsots pēc RAL gaiši brūns) blīvas bez sliekšņa; vērtnes biezums 40 mm; ar krāsotu līmētās konstrukcijas kārbu 2,5 gab. izm.2200х74х42 mm, ; salikts durvju bloks iesk. frēzejumu vietas eņģēm un durvju mehānismam</t>
  </si>
  <si>
    <t xml:space="preserve">D3 Mod. LT13 (krāsots pēc RALgaiši brūns) vienviru koka gludas bez sliekšņa ar rūdīto stiklojumu; vērtnes biezums 40 mm; ar krāsotu līmētās konstrukcijas kārbu 2,5 gab. izm.2200х74х42 mm; salikts durvju bloks iesk. frēzejumu vietas eņģēm un durvju mehānismam</t>
  </si>
  <si>
    <t xml:space="preserve"> D4Mod. L10 (krāsots pēc RALgaiši brūns); 2-viru blīvas bez sliekšņa; vērtnes biezums 40 mm; ar krāsotu līmētās konstrukcijas kārbu 2,5 gab. izm.2200х74х42 mm, ; salikts durvju bloks iesk. frēzejumu vietas eņģēm un durvju mehānismam; bloks sastāv no 2 gab. durvju vērtnēm; vērtņu skaits kopā 18 gab.</t>
  </si>
  <si>
    <t xml:space="preserve"> D4.1 Mod. L10 (krāsots pēc RALgaiši brūns); 2-viru blīvas bez sliekšņa; vērtnes biezums 40 mm; ar krāsotu līmētās konstrukcijas kārbu 2,5 gab. izm.2200х74х42 mm; salikts durvju bloks iesk. frēzejumu vietas eņģēm un durvju mehānismam; bloks sastāv no 2 gab. durvju vērtnēm; vērtņu skaits kopā 18 gab.</t>
  </si>
  <si>
    <t xml:space="preserve">D5 Mod. L10 (krāsots pēc RALgaiši brūns); 2-viru blīvas bez sliekšņa; vērtnes biezums 40 mm; ar krāsotu līmētās konstrukcijas kārbu 2,5 gab. izm.2200х74х42 mm, ; salikts durvju bloks iesk. frēzejumu vietas eņģēm un durvju mehānismam; ar iefrēzētu ventilacijas resti; bloks sastāv no 2 gab. durvju vērtnēm;  vērtņu skaits kopā 30 gab.</t>
  </si>
  <si>
    <t xml:space="preserve">D-6 Alumīnija durvis ar visu komplektāciju (skat. spec.)</t>
  </si>
  <si>
    <t xml:space="preserve">D-7 Alumīnija durvis ar visu komplektāciju (skat. spec.)</t>
  </si>
  <si>
    <t xml:space="preserve">D-8 Finierētas durvis (skat. spec)</t>
  </si>
  <si>
    <t xml:space="preserve">D-9 EI 30 Ugunsdrošās durvis (skat. spec.)</t>
  </si>
  <si>
    <t xml:space="preserve">D-10 EI 30 Ugunsdrošās durvis (skat. spec.)</t>
  </si>
  <si>
    <t xml:space="preserve">D-10.1 EI 30 Ugunsdrošās durvis (skat. spec.)</t>
  </si>
  <si>
    <t xml:space="preserve">D-11. Finieretas durvis (skat. spec.)</t>
  </si>
  <si>
    <t xml:space="preserve">D-12 EI 30 Ugunsdrošās durvis (skat. spec.)</t>
  </si>
  <si>
    <t xml:space="preserve">D-13 EI 30 Ugunsdrošās durvis (skat. spec.)</t>
  </si>
  <si>
    <t xml:space="preserve">18.1.</t>
  </si>
  <si>
    <t xml:space="preserve">D-13.1. EI 30 Ugunsdrošās durvis (skat. spec.)</t>
  </si>
  <si>
    <t xml:space="preserve">D-14 Alumīnija durvis ar visu komplektāciju (skat. spec.)</t>
  </si>
  <si>
    <t xml:space="preserve">D-15 Alumīnija durvis ar visu komplektāciju (skat. spec.)</t>
  </si>
  <si>
    <t xml:space="preserve">D-16 Alumīnija durvis ar visu komplektāciju (skat. spec.)</t>
  </si>
  <si>
    <t xml:space="preserve">D-17 Alumīnija durvis ar visu komplektāciju (skat. spec.)</t>
  </si>
  <si>
    <t xml:space="preserve">D-18 Alumīnija durvis ar visu komplektāciju  (skat. spec.)</t>
  </si>
  <si>
    <t xml:space="preserve"> D19Mod. L10 (krāsots pēc RALgaiši brūns) blīvas bez sliekšņa; vērtnes biezums 40 mm; ar krāsotu līmētās konstrukcijas kārbu 2,5 gab. izm.2200х74х42 mm, ; salikts durvju bloks iesk. frēzejumu vietas eņģēm un durvju mehānismam</t>
  </si>
  <si>
    <t xml:space="preserve">D20 Mod. L10 (krāsots pēc RALgaiši brūns) blīvas bez sliekšņa; vērtnes biezums 40 mm; ar krāsotu līmētās konstrukcijas kārbu 2,5 gab. izm.2200х74х42 mm, ; salikts durvju bloks iesk. frēzejumu vietas eņģēm un durvju mehānismam</t>
  </si>
  <si>
    <t xml:space="preserve">L-VŠ EI 30' (skat. spec.)</t>
  </si>
  <si>
    <t xml:space="preserve">Lokālā tāme Nr. 1-16</t>
  </si>
  <si>
    <t xml:space="preserve">Augsnes kārtas mehāniska noņemšana  un nostumšana objekta teritorijā priekš bruģa stavietai, ugunsdzesības auto laukumam, izkraušanas laukumam</t>
  </si>
  <si>
    <t xml:space="preserve">Liekās grunts planēšāna, izlīdzinašana</t>
  </si>
  <si>
    <t xml:space="preserve">Šķembu pamatojuma izveide zem bruģa 
(brauktuves daļa, 2579.5m2, bruģakmens 80mm) 250 mm</t>
  </si>
  <si>
    <t xml:space="preserve">3.1.</t>
  </si>
  <si>
    <t xml:space="preserve">Šķembas 250 mm (Sablīvējuma koeficients 1,35)</t>
  </si>
  <si>
    <t xml:space="preserve">3.2.</t>
  </si>
  <si>
    <t xml:space="preserve">Smilts pamatnes izbūve,500mm</t>
  </si>
  <si>
    <t xml:space="preserve">3.3.</t>
  </si>
  <si>
    <t xml:space="preserve">Šķembu izsijas 2/5, 40mm</t>
  </si>
  <si>
    <t xml:space="preserve">Betona bruģakmens,  80 mm (skatīt ĢP- 4 ) </t>
  </si>
  <si>
    <t xml:space="preserve">Šķembu pamatojuma izveide zem bruģa (ietves daļa,  304.5 m2, bruģakmens 60mm) 150 mm</t>
  </si>
  <si>
    <t xml:space="preserve">5.1.</t>
  </si>
  <si>
    <t xml:space="preserve">Šķembas 150 mm (Sablīvējuma koeficients 1,35)</t>
  </si>
  <si>
    <t xml:space="preserve">5.2.</t>
  </si>
  <si>
    <t xml:space="preserve">Smilts pamatnes izbūve,300mm</t>
  </si>
  <si>
    <t xml:space="preserve">5.3.</t>
  </si>
  <si>
    <t xml:space="preserve">Betona bruģakmens, 60 mm (skatīt ĢP- 4 ) </t>
  </si>
  <si>
    <t xml:space="preserve">Šķembu pamatojuma izveide zem bruģa (bruģakmens ēkas apmale,182.20m2) 150mm</t>
  </si>
  <si>
    <t xml:space="preserve">7.1.</t>
  </si>
  <si>
    <t xml:space="preserve">7.2.</t>
  </si>
  <si>
    <t xml:space="preserve">7.3.</t>
  </si>
  <si>
    <r>
      <rPr>
        <sz val="10"/>
        <rFont val="Arial Narrow"/>
        <family val="2"/>
        <charset val="186"/>
      </rPr>
      <t xml:space="preserve">Betona bruģakmens,</t>
    </r>
    <r>
      <rPr>
        <sz val="10"/>
        <color rgb="FFFF0000"/>
        <rFont val="Arial Narrow"/>
        <family val="2"/>
        <charset val="186"/>
      </rPr>
      <t xml:space="preserve"> </t>
    </r>
    <r>
      <rPr>
        <sz val="10"/>
        <rFont val="Arial Narrow"/>
        <family val="2"/>
        <charset val="186"/>
      </rPr>
      <t xml:space="preserve">60 mm (skatīt ĢP- 4 ) </t>
    </r>
  </si>
  <si>
    <t xml:space="preserve">Bruģa ieklāšana</t>
  </si>
  <si>
    <t xml:space="preserve">Bortakmeņu montāža uz betona brauktuvei 100x30x15</t>
  </si>
  <si>
    <t xml:space="preserve">Soliņu uzstādīšana</t>
  </si>
  <si>
    <t xml:space="preserve">Atkritumu urnu uzstādīšana</t>
  </si>
  <si>
    <t xml:space="preserve">Velosipēdu novietne, 8 vietas</t>
  </si>
  <si>
    <t xml:space="preserve">16.1.</t>
  </si>
  <si>
    <t xml:space="preserve">Jaunais zāliens (pie ēkas, pie jaunbūvēj. ceļiem 2m platumā)</t>
  </si>
  <si>
    <t xml:space="preserve">16.2.</t>
  </si>
  <si>
    <t xml:space="preserve">Zāliena atjaunošana </t>
  </si>
  <si>
    <t xml:space="preserve">Ugunsdzēsības dīķis (skat. spec.)</t>
  </si>
  <si>
    <t xml:space="preserve">Tehnikas atvešana aizvešana</t>
  </si>
  <si>
    <t xml:space="preserve">Grunts izstrāde mehanizeti </t>
  </si>
  <si>
    <t xml:space="preserve">Grunts izvešana</t>
  </si>
  <si>
    <t xml:space="preserve">Caurule DN 200mm</t>
  </si>
  <si>
    <t xml:space="preserve">Grodu montāža (grodi ar dibenu, grodi , groda vāki, groda hidroizolācijas uzklāšana)</t>
  </si>
  <si>
    <t xml:space="preserve">Nažveida aizbīdņu montāža</t>
  </si>
  <si>
    <t xml:space="preserve">Nerūsējošā tērauda sieta ieklāšana</t>
  </si>
  <si>
    <t xml:space="preserve">Siltināts vāks</t>
  </si>
  <si>
    <t xml:space="preserve">Pārejas nažveida aizbīdņiem</t>
  </si>
  <si>
    <t xml:space="preserve">Betona paneļu montāža</t>
  </si>
  <si>
    <t xml:space="preserve">Ģeotekstila ieklāšana</t>
  </si>
  <si>
    <t xml:space="preserve">Ģeomembrānas ieklāšana</t>
  </si>
  <si>
    <t xml:space="preserve">Ūdens pazemināšana iekārtas montāža, demontāža</t>
  </si>
  <si>
    <t xml:space="preserve">iekārtas īre</t>
  </si>
  <si>
    <t xml:space="preserve">dienas</t>
  </si>
  <si>
    <t xml:space="preserve">Žoga montāža</t>
  </si>
  <si>
    <t xml:space="preserve">Lokālā tāme Nr. 1-17</t>
  </si>
  <si>
    <t xml:space="preserve">Izmērs</t>
  </si>
  <si>
    <t xml:space="preserve">PIEZĪMES</t>
  </si>
  <si>
    <t xml:space="preserve">Mēr-vienība</t>
  </si>
  <si>
    <t xml:space="preserve">Esoša cauruļvadu demontāža DN20-DN65</t>
  </si>
  <si>
    <t xml:space="preserve">Esošo konvektoru un radiatoru demontāža</t>
  </si>
  <si>
    <t xml:space="preserve">Demontējamo iekārtu un materiālu utilizācija</t>
  </si>
  <si>
    <t xml:space="preserve">Radiatoru apkure</t>
  </si>
  <si>
    <t xml:space="preserve">Cauruļvads (izolācija TUBOLIT DG 9 mm) KAN-therm Steel vai ekvivalents</t>
  </si>
  <si>
    <t xml:space="preserve">Steel</t>
  </si>
  <si>
    <t xml:space="preserve">Cauruļvads (izolācija TUBOLIT DG 13 mm) KAN-therm Steel vai ekvivalents</t>
  </si>
  <si>
    <t xml:space="preserve">Uponor Thermo Twin izolācija vai ekvivalents</t>
  </si>
  <si>
    <t xml:space="preserve">63x4,6/200</t>
  </si>
  <si>
    <t xml:space="preserve">Uponor</t>
  </si>
  <si>
    <t xml:space="preserve">Uponor gala noslēguzmava vai ekvivalents</t>
  </si>
  <si>
    <t xml:space="preserve">Aizsargčaula komplekts NPW-200</t>
  </si>
  <si>
    <t xml:space="preserve">Cinkota aizsargčaula</t>
  </si>
  <si>
    <t xml:space="preserve">Æ200x1</t>
  </si>
  <si>
    <t xml:space="preserve">Fasondaļas un veidgabali KAN-therm Steel vai ekvivalents</t>
  </si>
  <si>
    <t xml:space="preserve"> Apkures radiators ar stiprinājuma kronšteiniem, ieksrūvējamo atgaisotāju un tukšošanas korķi, sānu pieslēgums</t>
  </si>
  <si>
    <t xml:space="preserve">C11-400-400</t>
  </si>
  <si>
    <t xml:space="preserve">C11</t>
  </si>
  <si>
    <t xml:space="preserve">C11-450-700</t>
  </si>
  <si>
    <t xml:space="preserve">C11-500-1000</t>
  </si>
  <si>
    <t xml:space="preserve">C11-500-1100</t>
  </si>
  <si>
    <t xml:space="preserve">C11-500-1200</t>
  </si>
  <si>
    <t xml:space="preserve">C11-500-400</t>
  </si>
  <si>
    <t xml:space="preserve">C11-500-500</t>
  </si>
  <si>
    <t xml:space="preserve">C11-500-600</t>
  </si>
  <si>
    <t xml:space="preserve">C11-500-700</t>
  </si>
  <si>
    <t xml:space="preserve">C11-500-800</t>
  </si>
  <si>
    <t xml:space="preserve">C11-500-900</t>
  </si>
  <si>
    <t xml:space="preserve">C11-600-1400</t>
  </si>
  <si>
    <t xml:space="preserve">C22-500-1100</t>
  </si>
  <si>
    <t xml:space="preserve">C22</t>
  </si>
  <si>
    <t xml:space="preserve">C22-500-900</t>
  </si>
  <si>
    <t xml:space="preserve">C33-500-1100</t>
  </si>
  <si>
    <t xml:space="preserve">C33</t>
  </si>
  <si>
    <t xml:space="preserve">Radiatora vārsts ar iepriekšēju ieregulēšanu </t>
  </si>
  <si>
    <t xml:space="preserve">DN15</t>
  </si>
  <si>
    <t xml:space="preserve">RA-N</t>
  </si>
  <si>
    <t xml:space="preserve">Radiatora termostatiska galviņa RA 2990</t>
  </si>
  <si>
    <t xml:space="preserve">RA</t>
  </si>
  <si>
    <t xml:space="preserve">Radiatora vārsts</t>
  </si>
  <si>
    <t xml:space="preserve">RLV</t>
  </si>
  <si>
    <t xml:space="preserve">Balansēšanas vārsts</t>
  </si>
  <si>
    <t xml:space="preserve">STAD</t>
  </si>
  <si>
    <t xml:space="preserve">Noslēgvārsts</t>
  </si>
  <si>
    <t xml:space="preserve">STS</t>
  </si>
  <si>
    <t xml:space="preserve">SV</t>
  </si>
  <si>
    <t xml:space="preserve">Cirkulācijas sūknis CS1</t>
  </si>
  <si>
    <t xml:space="preserve">MAGNA1 
25-60</t>
  </si>
  <si>
    <t xml:space="preserve">Nekustigais balsts Dn25 uz 2 caur.</t>
  </si>
  <si>
    <t xml:space="preserve">DN25 </t>
  </si>
  <si>
    <t xml:space="preserve">Nekustigais balsts Dn40 uz 2 caur.</t>
  </si>
  <si>
    <t xml:space="preserve">DN40</t>
  </si>
  <si>
    <t xml:space="preserve">Nekustigais balsts Dn50 uz 2 caur.</t>
  </si>
  <si>
    <t xml:space="preserve">DN50</t>
  </si>
  <si>
    <t xml:space="preserve">Automatiskais atgaisošanas ventils</t>
  </si>
  <si>
    <t xml:space="preserve">Tukšošanas ventilis</t>
  </si>
  <si>
    <t xml:space="preserve">DN20</t>
  </si>
  <si>
    <t xml:space="preserve">Caurules stiprinājumi un palīgmateriāli </t>
  </si>
  <si>
    <t xml:space="preserve">Lodēšanas, metināšanas, elektroinstalācijas un sistēmas marķēšanas materiāli</t>
  </si>
  <si>
    <t xml:space="preserve">Lokālā tāme Nr. 1-18</t>
  </si>
  <si>
    <t xml:space="preserve">Izmērs </t>
  </si>
  <si>
    <t xml:space="preserve">Tips</t>
  </si>
  <si>
    <t xml:space="preserve">Mērvien.</t>
  </si>
  <si>
    <t xml:space="preserve">Daudzums</t>
  </si>
  <si>
    <t xml:space="preserve">Saules kolektors</t>
  </si>
  <si>
    <t xml:space="preserve">TS 500</t>
  </si>
  <si>
    <t xml:space="preserve">Thermo Solar</t>
  </si>
  <si>
    <t xml:space="preserve">8 saules kolektoru nesošās konstrukcijas montāžai uz slīpa jumta ar 1000mm piepacelšanu un saistītie materiāli, t.sk.  stiprinājuma rāmja materiāli, detaļas, nerūsējoša tērauda skrūves, kombiskrūves, jumta hermetizācijas blīvējumi</t>
  </si>
  <si>
    <t xml:space="preserve">Automātiskās vadības bloks ar 12 ūdens termosensoriem</t>
  </si>
  <si>
    <t xml:space="preserve">UVR 16X2</t>
  </si>
  <si>
    <t xml:space="preserve">Technische Alternative</t>
  </si>
  <si>
    <t xml:space="preserve">Automātiskās vadības bloka interneta pieslēguma komutācijas bloks</t>
  </si>
  <si>
    <t xml:space="preserve">skat. ESS daļu</t>
  </si>
  <si>
    <t xml:space="preserve">Elektroapgādes sistēmas galvenā sadale</t>
  </si>
  <si>
    <t xml:space="preserve">skat.EL daļu</t>
  </si>
  <si>
    <t xml:space="preserve">Sensoru un kabeļu pievilkšana, savienošana</t>
  </si>
  <si>
    <r>
      <rPr>
        <sz val="10"/>
        <rFont val="Arial Narrow"/>
        <family val="2"/>
        <charset val="186"/>
      </rPr>
      <t xml:space="preserve">Solārā stacija DN=25 ar sūkni "WILO-Stratos 25/1-10" L=0,96 m</t>
    </r>
    <r>
      <rPr>
        <vertAlign val="superscript"/>
        <sz val="10"/>
        <rFont val="Arial Narrow"/>
        <family val="2"/>
        <charset val="186"/>
      </rPr>
      <t xml:space="preserve">3</t>
    </r>
    <r>
      <rPr>
        <sz val="10"/>
        <rFont val="Arial Narrow"/>
        <family val="2"/>
        <charset val="186"/>
      </rPr>
      <t xml:space="preserve">/h, P=8,1-8,5 m.ūd.st., N=0,14 kW (230V)</t>
    </r>
  </si>
  <si>
    <t xml:space="preserve">Thermosolar SI A3-2</t>
  </si>
  <si>
    <t xml:space="preserve">Solāro sistēmu higiēniskais boileris siltumizolācijas apvalkā</t>
  </si>
  <si>
    <t xml:space="preserve">HSK 2000</t>
  </si>
  <si>
    <t xml:space="preserve">Elektriskais apkures katls N=24,0 kW, 380V, I=40A ar iebūvētu cirkulācijas sūkni</t>
  </si>
  <si>
    <t xml:space="preserve">EKCO,R1-24</t>
  </si>
  <si>
    <t xml:space="preserve">"KOSPEL"</t>
  </si>
  <si>
    <t xml:space="preserve">k-ts</t>
  </si>
  <si>
    <r>
      <rPr>
        <sz val="10"/>
        <rFont val="Arial Narrow"/>
        <family val="2"/>
        <charset val="186"/>
      </rPr>
      <t xml:space="preserve">Solāro sistēmu izplešanās trauks ar V=150 l un darba spiedienu 10 bar/ 120</t>
    </r>
    <r>
      <rPr>
        <vertAlign val="superscript"/>
        <sz val="10"/>
        <rFont val="Arial Narrow"/>
        <family val="2"/>
        <charset val="186"/>
      </rPr>
      <t xml:space="preserve">0</t>
    </r>
    <r>
      <rPr>
        <sz val="10"/>
        <rFont val="Arial Narrow"/>
        <family val="2"/>
        <charset val="186"/>
      </rPr>
      <t xml:space="preserve">C</t>
    </r>
  </si>
  <si>
    <t xml:space="preserve">V=150 l</t>
  </si>
  <si>
    <t xml:space="preserve">Izplešanās trauks ar V=200 l un darba spiedienu 6 bar.</t>
  </si>
  <si>
    <t xml:space="preserve">V=200 l</t>
  </si>
  <si>
    <t xml:space="preserve">Izplešanās trauks ar V=25 l un darba spiedienu 6 bar.</t>
  </si>
  <si>
    <t xml:space="preserve">V=25 l</t>
  </si>
  <si>
    <t xml:space="preserve">Propilēnglikola pārplūdes tvertne V=20 l</t>
  </si>
  <si>
    <t xml:space="preserve">V=20 l</t>
  </si>
  <si>
    <t xml:space="preserve">Trīsgaitu vārsts DN25, Kvs=7,7 ar elektromotora izpildmehānismu (230V)</t>
  </si>
  <si>
    <t xml:space="preserve">VC</t>
  </si>
  <si>
    <t xml:space="preserve">"Honeywell"</t>
  </si>
  <si>
    <t xml:space="preserve">Trīsgaitu vārsts DN20, Kvs=6,9 ar elektromotora izpildmehānismu (230V)</t>
  </si>
  <si>
    <t xml:space="preserve">Trīsgaitu vārsts DN15, Kvs=3,4 ar elektromotora izpildmehānismu (230V)</t>
  </si>
  <si>
    <r>
      <rPr>
        <sz val="10"/>
        <rFont val="Arial Narrow"/>
        <family val="2"/>
        <charset val="186"/>
      </rPr>
      <t xml:space="preserve">Termovārsts ar temperatūras ierobežojuma funkciju līdz 70</t>
    </r>
    <r>
      <rPr>
        <vertAlign val="superscript"/>
        <sz val="10"/>
        <rFont val="Arial Narrow"/>
        <family val="2"/>
        <charset val="186"/>
      </rPr>
      <t xml:space="preserve">0</t>
    </r>
    <r>
      <rPr>
        <sz val="10"/>
        <rFont val="Arial Narrow"/>
        <family val="2"/>
        <charset val="186"/>
      </rPr>
      <t xml:space="preserve">C; DN=25, Kvs=1,6 m</t>
    </r>
    <r>
      <rPr>
        <vertAlign val="superscript"/>
        <sz val="10"/>
        <rFont val="Arial Narrow"/>
        <family val="2"/>
        <charset val="186"/>
      </rPr>
      <t xml:space="preserve">3</t>
    </r>
    <r>
      <rPr>
        <sz val="10"/>
        <rFont val="Arial Narrow"/>
        <family val="2"/>
        <charset val="186"/>
      </rPr>
      <t xml:space="preserve">/h</t>
    </r>
  </si>
  <si>
    <t xml:space="preserve">VTA 322 </t>
  </si>
  <si>
    <t xml:space="preserve">"ESBE"</t>
  </si>
  <si>
    <t xml:space="preserve">Lodveida krāns Dn 15 </t>
  </si>
  <si>
    <t xml:space="preserve">Lodveida krāns Dn 20 </t>
  </si>
  <si>
    <t xml:space="preserve">Lodveida krāns Dn 25</t>
  </si>
  <si>
    <t xml:space="preserve">DN25</t>
  </si>
  <si>
    <t xml:space="preserve">Lodveida krāns Dn 32</t>
  </si>
  <si>
    <t xml:space="preserve">DN32</t>
  </si>
  <si>
    <t xml:space="preserve">Lodveida krāns Dn 40</t>
  </si>
  <si>
    <t xml:space="preserve">Vienvirziena vārsts </t>
  </si>
  <si>
    <t xml:space="preserve">Tukšošanas ventilis Dn 15</t>
  </si>
  <si>
    <t xml:space="preserve">Atgaisošanas ventilis</t>
  </si>
  <si>
    <t xml:space="preserve">Automātiskais atgaisotājs</t>
  </si>
  <si>
    <t xml:space="preserve">Drošības vārsts,Dn 20,P=6 bar</t>
  </si>
  <si>
    <t xml:space="preserve">Drošības vārsts,Dn 15,P=8 bar</t>
  </si>
  <si>
    <t xml:space="preserve">Ūdens temperatūras sensors</t>
  </si>
  <si>
    <t xml:space="preserve">Komplektā ar     UVR 16X2</t>
  </si>
  <si>
    <r>
      <rPr>
        <sz val="10"/>
        <rFont val="Arial Narrow"/>
        <family val="2"/>
        <charset val="186"/>
      </rPr>
      <t xml:space="preserve">Spirta termometrs -40 ~ 200 C</t>
    </r>
    <r>
      <rPr>
        <vertAlign val="superscript"/>
        <sz val="10"/>
        <rFont val="Arial Narrow"/>
        <family val="2"/>
        <charset val="186"/>
      </rPr>
      <t xml:space="preserve">0</t>
    </r>
    <r>
      <rPr>
        <sz val="10"/>
        <rFont val="Arial Narrow"/>
        <family val="2"/>
        <charset val="186"/>
      </rPr>
      <t xml:space="preserve"> apvalka čaulā ar ieliekamo detaļu</t>
    </r>
  </si>
  <si>
    <r>
      <rPr>
        <sz val="10"/>
        <rFont val="Arial Narrow"/>
        <family val="2"/>
        <charset val="186"/>
      </rPr>
      <t xml:space="preserve">Termometrs 0~ +100 C</t>
    </r>
    <r>
      <rPr>
        <vertAlign val="superscript"/>
        <sz val="10"/>
        <rFont val="Arial Narrow"/>
        <family val="2"/>
        <charset val="186"/>
      </rPr>
      <t xml:space="preserve">0</t>
    </r>
    <r>
      <rPr>
        <sz val="10"/>
        <rFont val="Arial Narrow"/>
        <family val="2"/>
        <charset val="186"/>
      </rPr>
      <t xml:space="preserve"> apvalka čaulā ar ieliekamo detaļu</t>
    </r>
  </si>
  <si>
    <t xml:space="preserve">Tehniskais manometrs ar ieliekamo detaļu un noslēgventili 0-10 bar</t>
  </si>
  <si>
    <t xml:space="preserve">Vara caurules d=22x1</t>
  </si>
  <si>
    <t xml:space="preserve">Vara caurules d=28x1,5</t>
  </si>
  <si>
    <t xml:space="preserve">Vara caurules d=35x1,5</t>
  </si>
  <si>
    <t xml:space="preserve">Lodēšanas un montāžas palīgmateriāli</t>
  </si>
  <si>
    <t xml:space="preserve">Ūdensvada caurules</t>
  </si>
  <si>
    <t xml:space="preserve">PPR vai PPR-PE/ALU/PE</t>
  </si>
  <si>
    <t xml:space="preserve">Ūdensvada cauruļu veidgabali un savienojumi ar vītnēm</t>
  </si>
  <si>
    <t xml:space="preserve">Tērauda presējamās sistēmas cauruļvads</t>
  </si>
  <si>
    <t xml:space="preserve">KAN-therm Steel</t>
  </si>
  <si>
    <t xml:space="preserve">Tērauda presējamo cauruļvadu veidgabali</t>
  </si>
  <si>
    <t xml:space="preserve">Akmens vates izolācijas puscilindri ar armēta alumīnija folija aptinumu, biezumā 30mm d=22</t>
  </si>
  <si>
    <t xml:space="preserve">PHSALCT  22x30</t>
  </si>
  <si>
    <t xml:space="preserve">"PAROC" vai analogs</t>
  </si>
  <si>
    <t xml:space="preserve">m </t>
  </si>
  <si>
    <t xml:space="preserve">Akmens vates izolācijas puscilindri ar armēta alumīnija folija aptinumu, biezumā 30mm d=28</t>
  </si>
  <si>
    <t xml:space="preserve">PHSALCT  28x30</t>
  </si>
  <si>
    <t xml:space="preserve">Akmens vates izolācijas puscilindri ar armēta alumīnija folija aptinumu, biezumā 30mm d=35</t>
  </si>
  <si>
    <t xml:space="preserve">PHSALCT  35x30</t>
  </si>
  <si>
    <t xml:space="preserve">SH Armaflex izolācija c-dam ar DN18x1,0 biezumā b=19mm</t>
  </si>
  <si>
    <t xml:space="preserve">SH-19x018</t>
  </si>
  <si>
    <t xml:space="preserve">Armacell</t>
  </si>
  <si>
    <t xml:space="preserve">SH Armaflex izolācija c-dam ar DN22x1,0 biezumā b=19mm</t>
  </si>
  <si>
    <t xml:space="preserve">SH-19x022</t>
  </si>
  <si>
    <t xml:space="preserve">SH Armaflex izolācija c-dam ar DN28x1,5 biezumā b=19mm</t>
  </si>
  <si>
    <t xml:space="preserve">SH-19x028</t>
  </si>
  <si>
    <t xml:space="preserve">SH Armaflex izolācija c-dam ar DN35x1,5 biezumā b=19mm</t>
  </si>
  <si>
    <t xml:space="preserve">SH-19x035</t>
  </si>
  <si>
    <t xml:space="preserve">SH Armaflex izolācija c-dam ar DN42x1,5 biezumā b=19mm</t>
  </si>
  <si>
    <t xml:space="preserve">SH-19x042</t>
  </si>
  <si>
    <t xml:space="preserve">Polivinilhlorīda lokšņu aptinums ar gala noslēgapdarēm cauruļvadiem siltummezglā un katlu mājā</t>
  </si>
  <si>
    <t xml:space="preserve">PVC</t>
  </si>
  <si>
    <r>
      <rPr>
        <sz val="10"/>
        <rFont val="Arial Narrow"/>
        <family val="2"/>
        <charset val="186"/>
      </rPr>
      <t xml:space="preserve">m</t>
    </r>
    <r>
      <rPr>
        <vertAlign val="superscript"/>
        <sz val="10"/>
        <rFont val="Arial Narrow"/>
        <family val="2"/>
        <charset val="186"/>
      </rPr>
      <t xml:space="preserve">2</t>
    </r>
  </si>
  <si>
    <t xml:space="preserve">Siltumizolācijas aizsargapvalks mehāniskai aizsardzībai virs jumta, UV drošs</t>
  </si>
  <si>
    <t xml:space="preserve">DN=110</t>
  </si>
  <si>
    <t xml:space="preserve">Izolācijas apvalka cauruļu veidgabali</t>
  </si>
  <si>
    <t xml:space="preserve">Cauruļvadu stiprinājuma kronšteini</t>
  </si>
  <si>
    <t xml:space="preserve">Siltumapgādes sistēmas balansēšana</t>
  </si>
  <si>
    <t xml:space="preserve">Siltumnesējs (propilēnglikols) THESOL -32'C; vai ekvivalents</t>
  </si>
  <si>
    <t xml:space="preserve">Saules kolektoru sistēmas uzpildīšana ar propilēnglikolu</t>
  </si>
  <si>
    <t xml:space="preserve">Solāro boileru uzpildīšana ar ūdensvada ūdeni</t>
  </si>
  <si>
    <t xml:space="preserve">Pievienojums katlu mājas tērauda cauruļu ūdens vadam ar caurulēm savienojumā ar vītnēm</t>
  </si>
  <si>
    <t xml:space="preserve">Pievienojums kanalizācijas tīklam caur sifonu drošības vārstu izlaidei ar strūklas pārrāvumu</t>
  </si>
  <si>
    <t xml:space="preserve">vieta</t>
  </si>
  <si>
    <t xml:space="preserve">Cauruļvadu stiprinājumi un balsti</t>
  </si>
  <si>
    <t xml:space="preserve">Montāžas komplekts iekārtu montāžai un stiprināšanai</t>
  </si>
  <si>
    <t xml:space="preserve">Urbumu veidošana jumtā ar sekojošu jumta izvadu hermetizāciju </t>
  </si>
  <si>
    <t xml:space="preserve">Urbumu veidošana starpstāvu pārsegumos, sienās un starpsienās cauruļvadu montāžai ar termiskās kompensācijas apvalkcauruļu iestrādāšanu</t>
  </si>
  <si>
    <t xml:space="preserve">Sistēmas palaišana un ieregulēšana</t>
  </si>
  <si>
    <t xml:space="preserve">Iekārtu apkalpojošā personāla apmācība, dokumentācijas sagatavošana</t>
  </si>
  <si>
    <t xml:space="preserve">Lokālā tāme Nr. 1-19</t>
  </si>
  <si>
    <t xml:space="preserve">Apzīmējums</t>
  </si>
  <si>
    <t xml:space="preserve">Ventilācijas sildīšanas kalorifera PN1 apsaiste</t>
  </si>
  <si>
    <r>
      <rPr>
        <sz val="10"/>
        <rFont val="Arial Narrow"/>
        <family val="2"/>
        <charset val="186"/>
      </rPr>
      <t xml:space="preserve">Cirkulācijas sūknis </t>
    </r>
    <r>
      <rPr>
        <b val="true"/>
        <sz val="10"/>
        <rFont val="Arial Narrow"/>
        <family val="2"/>
        <charset val="186"/>
      </rPr>
      <t xml:space="preserve">PN1-CS</t>
    </r>
  </si>
  <si>
    <t xml:space="preserve">ALPHA2 </t>
  </si>
  <si>
    <t xml:space="preserve">ALPHA2 25-50 180</t>
  </si>
  <si>
    <t xml:space="preserve">3-ceļu sajaukšanas vārsts Kvs=2.5 ar izpildmehānismu </t>
  </si>
  <si>
    <t xml:space="preserve">RGA</t>
  </si>
  <si>
    <t xml:space="preserve">RGA 15</t>
  </si>
  <si>
    <t xml:space="preserve">STAD-20</t>
  </si>
  <si>
    <t xml:space="preserve">STAD-25</t>
  </si>
  <si>
    <t xml:space="preserve">Vienvirziena vārsts</t>
  </si>
  <si>
    <t xml:space="preserve">Manometrs</t>
  </si>
  <si>
    <t xml:space="preserve">Po-16bar</t>
  </si>
  <si>
    <t xml:space="preserve">Termometrs</t>
  </si>
  <si>
    <r>
      <rPr>
        <sz val="10"/>
        <color rgb="FF000000"/>
        <rFont val="Arial Narrow"/>
        <family val="2"/>
        <charset val="186"/>
      </rPr>
      <t xml:space="preserve">To-100</t>
    </r>
    <r>
      <rPr>
        <vertAlign val="superscript"/>
        <sz val="10"/>
        <color rgb="FF000000"/>
        <rFont val="Arial Narrow"/>
        <family val="2"/>
        <charset val="186"/>
      </rPr>
      <t xml:space="preserve">o</t>
    </r>
    <r>
      <rPr>
        <sz val="10"/>
        <color rgb="FF000000"/>
        <rFont val="Arial Narrow"/>
        <family val="2"/>
        <charset val="186"/>
      </rPr>
      <t xml:space="preserve">C</t>
    </r>
  </si>
  <si>
    <t xml:space="preserve">Netīrumu uztvērējs</t>
  </si>
  <si>
    <t xml:space="preserve">Elastīgs savienojums</t>
  </si>
  <si>
    <t xml:space="preserve">Ventilācijas sildīšanas kalorifera PN2 apsaiste</t>
  </si>
  <si>
    <r>
      <rPr>
        <sz val="10"/>
        <rFont val="Arial Narrow"/>
        <family val="2"/>
        <charset val="186"/>
      </rPr>
      <t xml:space="preserve">Cirkulācijas sūknis</t>
    </r>
    <r>
      <rPr>
        <b val="true"/>
        <sz val="10"/>
        <rFont val="Arial Narrow"/>
        <family val="2"/>
        <charset val="186"/>
      </rPr>
      <t xml:space="preserve"> PN2-CS</t>
    </r>
  </si>
  <si>
    <t xml:space="preserve">ALPHA2 25-40 180</t>
  </si>
  <si>
    <t xml:space="preserve">STAD-15/14</t>
  </si>
  <si>
    <t xml:space="preserve">Ventilācijas sildīšanas kalorifera PN3 apsaiste</t>
  </si>
  <si>
    <r>
      <rPr>
        <sz val="10"/>
        <rFont val="Arial Narrow"/>
        <family val="2"/>
        <charset val="186"/>
      </rPr>
      <t xml:space="preserve">Cirkulācijas sūknis </t>
    </r>
    <r>
      <rPr>
        <b val="true"/>
        <sz val="10"/>
        <rFont val="Arial Narrow"/>
        <family val="2"/>
        <charset val="186"/>
      </rPr>
      <t xml:space="preserve">PN3-CS</t>
    </r>
  </si>
  <si>
    <t xml:space="preserve">3-ceļu sajaukšanas vārsts Kvs=1.6 ar izpildmehānismu</t>
  </si>
  <si>
    <t xml:space="preserve"> Materiāli un piederumi</t>
  </si>
  <si>
    <t xml:space="preserve">Cauruļvads KAN-therm Steel vai ekvivalents</t>
  </si>
  <si>
    <t xml:space="preserve">Uponor Thermo Twin izolācijavai ekvivalents</t>
  </si>
  <si>
    <t xml:space="preserve"> Thermo Twin</t>
  </si>
  <si>
    <t xml:space="preserve">Aizsargčaula komplekts</t>
  </si>
  <si>
    <t xml:space="preserve">NPW-200</t>
  </si>
  <si>
    <r>
      <rPr>
        <sz val="10"/>
        <rFont val="Arial Narrow"/>
        <family val="2"/>
        <charset val="186"/>
      </rPr>
      <t xml:space="preserve">Cirkulācijas sūknis </t>
    </r>
    <r>
      <rPr>
        <b val="true"/>
        <sz val="10"/>
        <rFont val="Arial Narrow"/>
        <family val="2"/>
        <charset val="186"/>
      </rPr>
      <t xml:space="preserve">CS2</t>
    </r>
  </si>
  <si>
    <t xml:space="preserve">ALPHA2</t>
  </si>
  <si>
    <t xml:space="preserve">ALPHA2 25-60 180</t>
  </si>
  <si>
    <t xml:space="preserve">STS-40</t>
  </si>
  <si>
    <t xml:space="preserve">Filtrs</t>
  </si>
  <si>
    <t xml:space="preserve">F</t>
  </si>
  <si>
    <t xml:space="preserve">F-40</t>
  </si>
  <si>
    <r>
      <rPr>
        <sz val="10"/>
        <rFont val="Arial Narrow"/>
        <family val="2"/>
        <charset val="186"/>
      </rPr>
      <t xml:space="preserve">To-100</t>
    </r>
    <r>
      <rPr>
        <vertAlign val="superscript"/>
        <sz val="10"/>
        <rFont val="Arial Narrow"/>
        <family val="2"/>
        <charset val="186"/>
      </rPr>
      <t xml:space="preserve">o</t>
    </r>
    <r>
      <rPr>
        <sz val="10"/>
        <rFont val="Arial Narrow"/>
        <family val="2"/>
        <charset val="186"/>
      </rPr>
      <t xml:space="preserve">C</t>
    </r>
  </si>
  <si>
    <t xml:space="preserve">Metināšanas, elektroinstalācijas un sistēmas marķēšanas materiāli</t>
  </si>
  <si>
    <t xml:space="preserve">Lokālā tāme Nr. 1-20</t>
  </si>
  <si>
    <t xml:space="preserve">Centrbedzes ventilatoru demontāža</t>
  </si>
  <si>
    <t xml:space="preserve">Apaļo gaisa vadu demontāža</t>
  </si>
  <si>
    <t xml:space="preserve">Kantaino gaisa vadu demontāža</t>
  </si>
  <si>
    <t xml:space="preserve">150x150</t>
  </si>
  <si>
    <t xml:space="preserve">500x250</t>
  </si>
  <si>
    <t xml:space="preserve">Jumta deflektoru demontāža</t>
  </si>
  <si>
    <t xml:space="preserve">PN1; PN2; PN3 sistēmas</t>
  </si>
  <si>
    <t xml:space="preserve">PN1 iekārta</t>
  </si>
  <si>
    <t xml:space="preserve">Gaisa pieplūdes-nosūces agregāts Lp=7445m3/st, Ln=7040m3/st, ∆P=280/270 Pa (spiediens: pieplūdes/ nosūces + svaigais/ izmēšanas gaiss); rotora reģenerators eff, 78,6%; ūdens kalorifers Qsild=25kW 80/60oC; gaisa filtrs F7(piepl,), F6(nosūc,); gaisa regulēšanas vārsti 2 gab,; pieplūdes ventilātors ar elektrodzinēju Nel=2,95kW,~3f; ar nosūces el, dzinēju Nel=2,32kW, ~3f (ventilatoru regulatori - frekvenču pārvejdotāji); vadības bloks un automātika</t>
  </si>
  <si>
    <t xml:space="preserve">1615x2550x1740(h)mm</t>
  </si>
  <si>
    <t xml:space="preserve">3C</t>
  </si>
  <si>
    <t xml:space="preserve">Gaisa vads</t>
  </si>
  <si>
    <t xml:space="preserve">Apaļš</t>
  </si>
  <si>
    <t xml:space="preserve">200x100</t>
  </si>
  <si>
    <t xml:space="preserve">Kantains</t>
  </si>
  <si>
    <t xml:space="preserve">250x200</t>
  </si>
  <si>
    <t xml:space="preserve">300x100</t>
  </si>
  <si>
    <t xml:space="preserve">300x150</t>
  </si>
  <si>
    <t xml:space="preserve">400x200</t>
  </si>
  <si>
    <t xml:space="preserve">400x300</t>
  </si>
  <si>
    <t xml:space="preserve">500x150</t>
  </si>
  <si>
    <t xml:space="preserve">500x200</t>
  </si>
  <si>
    <t xml:space="preserve">500x300</t>
  </si>
  <si>
    <t xml:space="preserve">500x400</t>
  </si>
  <si>
    <t xml:space="preserve">600x100</t>
  </si>
  <si>
    <t xml:space="preserve">800x400</t>
  </si>
  <si>
    <t xml:space="preserve">1000x500</t>
  </si>
  <si>
    <t xml:space="preserve">1000x600</t>
  </si>
  <si>
    <t xml:space="preserve">1200x800</t>
  </si>
  <si>
    <t xml:space="preserve">1250x700</t>
  </si>
  <si>
    <t xml:space="preserve">1400x400</t>
  </si>
  <si>
    <t xml:space="preserve">1600x600</t>
  </si>
  <si>
    <t xml:space="preserve">2025x550</t>
  </si>
  <si>
    <t xml:space="preserve">Fasondaļas un veidgabali apaļie</t>
  </si>
  <si>
    <t xml:space="preserve">Fasondaļas un veidgabali kantaiņie</t>
  </si>
  <si>
    <t xml:space="preserve">Nobeigums</t>
  </si>
  <si>
    <t xml:space="preserve">Pieplūdes difuzors</t>
  </si>
  <si>
    <t xml:space="preserve">ULA</t>
  </si>
  <si>
    <t xml:space="preserve">WTS</t>
  </si>
  <si>
    <t xml:space="preserve">400x100</t>
  </si>
  <si>
    <t xml:space="preserve">Nosūces reste</t>
  </si>
  <si>
    <t xml:space="preserve">AVS</t>
  </si>
  <si>
    <t xml:space="preserve">Nosūces difuzors</t>
  </si>
  <si>
    <t xml:space="preserve">URH</t>
  </si>
  <si>
    <t xml:space="preserve">Regulēšanas vārsts</t>
  </si>
  <si>
    <t xml:space="preserve">PRA/N</t>
  </si>
  <si>
    <t xml:space="preserve">VAV vārsts ar izpildmehanismu. kontroles bloks (input 0-10VDC. output 0-10VDC. 24VAC) </t>
  </si>
  <si>
    <t xml:space="preserve">TRV EASY</t>
  </si>
  <si>
    <t xml:space="preserve">TVJ EASY</t>
  </si>
  <si>
    <t xml:space="preserve">500x100</t>
  </si>
  <si>
    <t xml:space="preserve">Ugunsdrošais vārsts El 60</t>
  </si>
  <si>
    <t xml:space="preserve">FDS</t>
  </si>
  <si>
    <t xml:space="preserve">FDT/R</t>
  </si>
  <si>
    <t xml:space="preserve">FSD</t>
  </si>
  <si>
    <t xml:space="preserve">Trokšņu slāpētājs</t>
  </si>
  <si>
    <t xml:space="preserve">DBB</t>
  </si>
  <si>
    <t xml:space="preserve">SLRS</t>
  </si>
  <si>
    <t xml:space="preserve">Jumta pārsega pāreja TGR-OA</t>
  </si>
  <si>
    <t xml:space="preserve">TGR-OA</t>
  </si>
  <si>
    <t xml:space="preserve">Jumta pārsegs</t>
  </si>
  <si>
    <t xml:space="preserve">H</t>
  </si>
  <si>
    <t xml:space="preserve">Āra gaisa ieņemšana reste (gaisa izmēšanas reste. nokrāsot fasādes tonī)</t>
  </si>
  <si>
    <t xml:space="preserve">1000x1000</t>
  </si>
  <si>
    <t xml:space="preserve">RIS</t>
  </si>
  <si>
    <t xml:space="preserve">Tīrišanas lūkas </t>
  </si>
  <si>
    <t xml:space="preserve">Gaisa vadu stiprinājumi</t>
  </si>
  <si>
    <t xml:space="preserve">Gaisa vadu hermetizācijas. sistēmas marķēšanas un papildus montāžas materiāli</t>
  </si>
  <si>
    <t xml:space="preserve">PN2 iekārta</t>
  </si>
  <si>
    <t xml:space="preserve">Gaisa pieplūdes-nosūces agregāts Lp=4980m3/st. Ln=4940m3/st. ∆P=300/300 Pa (spiediens: pieplūdes/ nosūces + izmēšanas gaiss); glikola reģenerators eff. 93%; ūdens kalorifers Qsild=10.31kW 80/60oC; gaisa filtrs F7(piepl.). F6(nosūc.); gaisa regulēšanas vārsti 2 gab.; pieplūdes ventilātors ar elektrodzinēju Nel=1.86kW.~1f; ar nosūces el. dzinēju Nel=1.83kW. ~1f (ventilatoru regulatori - frekvenču pārvejdotāji); vadības bloks un automātika </t>
  </si>
  <si>
    <t xml:space="preserve">2196x2134x1599(h)mm</t>
  </si>
  <si>
    <t xml:space="preserve">HRglobal</t>
  </si>
  <si>
    <t xml:space="preserve">HRglobal 5000 </t>
  </si>
  <si>
    <t xml:space="preserve">Skārda kombinētā gaisa pieplūdes un nosūces virtuves pavarda kape ar taukvielu uztveršanas filtriem 
KVF_2_2600_1000_5_5_T8_840  P/N=1400/1400</t>
  </si>
  <si>
    <t xml:space="preserve">2600x1000</t>
  </si>
  <si>
    <t xml:space="preserve">KVF</t>
  </si>
  <si>
    <t xml:space="preserve">KVF_2_2600_1000_5_5_T8_840</t>
  </si>
  <si>
    <t xml:space="preserve">Skārda kombinētā gaisa pieplūdes un nosūces virtuves pavarda kape ar taukvielu uztveršanas filtriem  KVF_2_1200_1200_5_5_T8_840 Lp/Ln=650/650m3/st.</t>
  </si>
  <si>
    <t xml:space="preserve">1200x1200</t>
  </si>
  <si>
    <t xml:space="preserve">KVF_2_1200_1200_5_5_T8_840</t>
  </si>
  <si>
    <t xml:space="preserve">Skārda kombinētā gaisa pieplūdes un nosūces virtuves pavarda kape ar taukvielu uztveršanas filtriem  KVF_2_1100_1000_4_4_T8_840  Lp/Ln=400/450m3/st.</t>
  </si>
  <si>
    <t xml:space="preserve">1100x1000</t>
  </si>
  <si>
    <t xml:space="preserve">KVF_2_1100_1000_4_4_T8_840</t>
  </si>
  <si>
    <t xml:space="preserve">Pievienojums pie tehnoloģijas</t>
  </si>
  <si>
    <t xml:space="preserve">Nerūsējoša tērauda gaisa vads</t>
  </si>
  <si>
    <t xml:space="preserve">SR-125</t>
  </si>
  <si>
    <t xml:space="preserve">SR-160</t>
  </si>
  <si>
    <t xml:space="preserve">SR-200</t>
  </si>
  <si>
    <t xml:space="preserve">SR-250</t>
  </si>
  <si>
    <t xml:space="preserve">SR-315</t>
  </si>
  <si>
    <t xml:space="preserve">SR-400</t>
  </si>
  <si>
    <t xml:space="preserve">SR-500</t>
  </si>
  <si>
    <t xml:space="preserve">SR-630</t>
  </si>
  <si>
    <t xml:space="preserve">600x500</t>
  </si>
  <si>
    <t xml:space="preserve">LKR-600-500</t>
  </si>
  <si>
    <t xml:space="preserve">LKR-800-400</t>
  </si>
  <si>
    <t xml:space="preserve">ESU-125</t>
  </si>
  <si>
    <t xml:space="preserve">ESU-160</t>
  </si>
  <si>
    <t xml:space="preserve">ESU-250</t>
  </si>
  <si>
    <t xml:space="preserve">LEPR-600-500</t>
  </si>
  <si>
    <t xml:space="preserve">415x72</t>
  </si>
  <si>
    <t xml:space="preserve">GDD</t>
  </si>
  <si>
    <t xml:space="preserve">GDD/N-415-72</t>
  </si>
  <si>
    <t xml:space="preserve">415x115</t>
  </si>
  <si>
    <t xml:space="preserve">GDD/M-415-115</t>
  </si>
  <si>
    <t xml:space="preserve">ULA/N-125(R)</t>
  </si>
  <si>
    <t xml:space="preserve">ULA/N-200(R1)</t>
  </si>
  <si>
    <t xml:space="preserve">URH/A-200</t>
  </si>
  <si>
    <t xml:space="preserve">URH/A-125</t>
  </si>
  <si>
    <t xml:space="preserve">PRA/N-125(N)</t>
  </si>
  <si>
    <t xml:space="preserve">PRA/N-200(N)</t>
  </si>
  <si>
    <t xml:space="preserve">CAV vārsts</t>
  </si>
  <si>
    <t xml:space="preserve">RN</t>
  </si>
  <si>
    <t xml:space="preserve">RN/125/00/*</t>
  </si>
  <si>
    <t xml:space="preserve">RN/160/00/*</t>
  </si>
  <si>
    <t xml:space="preserve">CAV vārsts ar izpildmehanismu. kontroles bloks (24VAC) </t>
  </si>
  <si>
    <t xml:space="preserve">RN/250/00/*</t>
  </si>
  <si>
    <t xml:space="preserve">CAV vārsts ar izpildmehanismu. kontroles bloks(24VAC) </t>
  </si>
  <si>
    <t xml:space="preserve">RN/315/00/*</t>
  </si>
  <si>
    <t xml:space="preserve">TVR-Easy/200</t>
  </si>
  <si>
    <t xml:space="preserve">VAV vārsts ar izpildmehanismu. kontroles bloks
 AT-VAV (input 0-10VDC. output 0-10VDC. 24VAC) </t>
  </si>
  <si>
    <t xml:space="preserve">TVR-Easy/250</t>
  </si>
  <si>
    <t xml:space="preserve">VAV vārsts ar izpildmehanismu. kontroles bloks 
AT-VAV (input 0-10VDC. output 0-10VDC. 24VAC) </t>
  </si>
  <si>
    <t xml:space="preserve">TVR-Easy/400</t>
  </si>
  <si>
    <t xml:space="preserve">FSD-160</t>
  </si>
  <si>
    <t xml:space="preserve">FSD-630</t>
  </si>
  <si>
    <t xml:space="preserve">FSR</t>
  </si>
  <si>
    <t xml:space="preserve">FSR-500-600</t>
  </si>
  <si>
    <t xml:space="preserve">SLU</t>
  </si>
  <si>
    <t xml:space="preserve">SLU 630 900 100</t>
  </si>
  <si>
    <t xml:space="preserve">TGR-OA-630</t>
  </si>
  <si>
    <t xml:space="preserve">H-630</t>
  </si>
  <si>
    <t xml:space="preserve">PN3 iekārta</t>
  </si>
  <si>
    <t xml:space="preserve">Gaisa pieplūdes-nosūces agregāts Lp=2800m3/st. Ln=2800m3/st. ∆P=200/200 Pa (spiediens: pieplūdes/ nosūces + izmēšanas gaiss); rotora reģenerators eff. 92.8%; ūdens kalorifers Qsild=8.1kW 80/60oC; gaisa filtrs F7(piepl.). F6(nosūc.); gaisa regulēšanas vārsti 2 gab.; pieplūdes ventilators ar elektrodzinēju Nel=0.97kW.~1f; ar nosūces el. dzinēju Nel=0.97kW. ~1f (ventilatoru regulatori - frekvenču pārvejdotāji); vadības bloks un automātika</t>
  </si>
  <si>
    <t xml:space="preserve">2196x2134x1229(h)mm</t>
  </si>
  <si>
    <t xml:space="preserve">Hrglobal</t>
  </si>
  <si>
    <t xml:space="preserve">HRglobal 3000</t>
  </si>
  <si>
    <t xml:space="preserve">LKR-500-250</t>
  </si>
  <si>
    <t xml:space="preserve">LKR-1400-400</t>
  </si>
  <si>
    <t xml:space="preserve">ESU-315</t>
  </si>
  <si>
    <t xml:space="preserve">Pieplūdes reste</t>
  </si>
  <si>
    <t xml:space="preserve">WTS-500x200</t>
  </si>
  <si>
    <t xml:space="preserve">AVS-500-200</t>
  </si>
  <si>
    <t xml:space="preserve">URH/A-100</t>
  </si>
  <si>
    <t xml:space="preserve">FSD-400</t>
  </si>
  <si>
    <t xml:space="preserve">SLU 400 900 100</t>
  </si>
  <si>
    <t xml:space="preserve">TGR-OA-400</t>
  </si>
  <si>
    <t xml:space="preserve">H-400</t>
  </si>
  <si>
    <t xml:space="preserve">N4</t>
  </si>
  <si>
    <t xml:space="preserve">Sadzīves nosūces ventilators Silent-200 CRZ</t>
  </si>
  <si>
    <t xml:space="preserve">Silent-200 CRZ</t>
  </si>
  <si>
    <t xml:space="preserve">150x100</t>
  </si>
  <si>
    <t xml:space="preserve">Fasondaļas un veidgabali no nerūsējoša tērauda</t>
  </si>
  <si>
    <t xml:space="preserve">Ugunsdrošais vārsts El 60 no nerušējoša tērauda</t>
  </si>
  <si>
    <t xml:space="preserve">FSD-200</t>
  </si>
  <si>
    <t xml:space="preserve">Jumta pāreja TGR-OA</t>
  </si>
  <si>
    <t xml:space="preserve">TGR-OA -400</t>
  </si>
  <si>
    <t xml:space="preserve">Tīrišanas lūka </t>
  </si>
  <si>
    <t xml:space="preserve">N5</t>
  </si>
  <si>
    <t xml:space="preserve">N6</t>
  </si>
  <si>
    <t xml:space="preserve">Jumta ventilators TD-350/100-125 SILENT
 Lp=155m3/st; ∆P=100 Pa vai ekvivalents</t>
  </si>
  <si>
    <t xml:space="preserve">TD-350/100-125</t>
  </si>
  <si>
    <t xml:space="preserve">ECOWATT</t>
  </si>
  <si>
    <t xml:space="preserve">Ātruma regulators REB-ECOWATT vai ekvivalents</t>
  </si>
  <si>
    <t xml:space="preserve">REB-ECOWATT 
(0-10V)</t>
  </si>
  <si>
    <t xml:space="preserve">Elastīgas savienojums</t>
  </si>
  <si>
    <t xml:space="preserve">SR-100</t>
  </si>
  <si>
    <t xml:space="preserve">Ara reste</t>
  </si>
  <si>
    <t xml:space="preserve">RISD</t>
  </si>
  <si>
    <t xml:space="preserve">RISD-200</t>
  </si>
  <si>
    <t xml:space="preserve">PRA/N-100(N)</t>
  </si>
  <si>
    <t xml:space="preserve">PRA/N-160(N)</t>
  </si>
  <si>
    <t xml:space="preserve">RSK</t>
  </si>
  <si>
    <t xml:space="preserve">RSK-200</t>
  </si>
  <si>
    <t xml:space="preserve">DN1 </t>
  </si>
  <si>
    <t xml:space="preserve">Liftu ventilācija</t>
  </si>
  <si>
    <t xml:space="preserve">HN</t>
  </si>
  <si>
    <t xml:space="preserve">HN-160</t>
  </si>
  <si>
    <t xml:space="preserve">TGR-OA-160</t>
  </si>
  <si>
    <t xml:space="preserve">Gaisa vadu stiprinājumi un palīgmateriāli</t>
  </si>
  <si>
    <t xml:space="preserve">Lokālā tāme Nr. 1-21</t>
  </si>
  <si>
    <t xml:space="preserve">ELEKTROSADALNES 
Spēka elektrosadales skapis ar ievada automātslēdzi C 3x100 A un automātslēdžiem grupas (10 gab.) :-C3x63A-2gab.-C3x40A-2gab.-C3x32A-3gab.-C3x25A-1gab.
-B1x10A-2gab.3-polu pārsprieguma novadītājs PS3-B+CTNC-1gab.Kontaktors230V,25A-1gab.Elektroenergijas skaitītājs  230V, 25A - 1 gab.544x735x240</t>
  </si>
  <si>
    <t xml:space="preserve">Spēka elektrosadales skapis ar ievada automatsledzi C 3x63 A un automatsledžiem grupas (13 gab.) :
-C3x50A-1gab.-C3x25A-3gab.-C3x16A-1gab.-C1x25A-1gab.-C1x16A-2gab.-C1x10A-2gab.-B1x10A-3gab.diferencialais nopludes relejs 400V, 50A,30mA-1gab.;
25A,30mA-3gab.;16A,30mA-1gab.;diferencialais nopludes relejs 230V, 25A,30mA-1gab.; 10A,30mA-1gab.;415x435x180</t>
  </si>
  <si>
    <t xml:space="preserve">Spēka elektrosadales skapis ar ievada automātslēdzi C 3x25 A un automātslēdžiem grupas (11 gab.) :
-C3x16A-1gab.-C3x10A-2gab.-C1x16A-1gab.-C1x10A-3gab.-B1x16A-1gab.-B1x10A-3gab.415x435x180</t>
  </si>
  <si>
    <t xml:space="preserve">Spēka elektrosadales skapis ar ievadaautomātslēdzi C 3x63 A un automātslēdžiem grupas (13 gab.)- C3x25 A - 3 gab.- C3x16 A - 2 gab.- C3x10 A - I gab.- C1x16 A - 5gab.- Clx10 A - 6 gab.- B1x16 A - 3 gab.- B1x10 A - I gab.diferenciālais noplūdes relejs 400V,25 A, 30 mA - 3 gab.;16 A, 30 mA - 2 gab.; diferencialais noplūdes relejs 230V,
16 A, 30 mA -1 gab.;10 A, 30 mA -1 gab.;Elektroenerģijas skaitītājs, 400V, 100A -1 gab. 564x754x250</t>
  </si>
  <si>
    <t xml:space="preserve">Spēka elektrosadales skapis ar ievadaautomātslēdzi C 3x32 A un automātslēdžiem grupas (10 gab.)- C1x16 A - 5 gab.- C1x10 A - 2 gab.- B1x10 A - 3 gab.415x435x180</t>
  </si>
  <si>
    <t xml:space="preserve">Spēka elektrosadales skapis ar ievadaautomātslēdzi C 3x32 A un automātslēdžiem grupas (14 gab.)- C1x16 A - 6 gab.- C1x10 A - 4 gab.- Blx10 A - 4 gab.415x435x180</t>
  </si>
  <si>
    <t xml:space="preserve">Spēka elektrosadales skapis ar ievadaautomātslēdzi C 3x32 A un automātslēdžiem grupas (11 gab.)- C3x10 A - I gab.- C1x16 A - 3 gab.- C1x10 A - 4 gab.- B1x10 A - 3 gab.diferenciālais noplūdes relejs 230V,10 A, 30 mA -1 gab.;415x435x180</t>
  </si>
  <si>
    <t xml:space="preserve">Spēka elektrosadales skapis ar ievadaautomātslēdzi C 3x32 A un
automātslēdžiem grupas (11 gab.)- C3x16 A - I gab.- C3x10 A - 1 gab.- B3x16 A - 2 gab.- B1x16 A - I gab.- Blx10 A -1 gab.415x435x180</t>
  </si>
  <si>
    <t xml:space="preserve">Griestos iebūvēta armatūra ar LED-61W,95x595x60,IP20-CoronaQLED vai ekvivalents</t>
  </si>
  <si>
    <t xml:space="preserve">gb.</t>
  </si>
  <si>
    <t xml:space="preserve">Virsbūvēta armatūra ar LED-60W,595x595x60,IP44-VolopasLED  vai ekvivalents</t>
  </si>
  <si>
    <t xml:space="preserve">Griestos iebūvēta armatūra ar LED-29W,595x595x60,IP40-CoronaCLED vai ekvivalents</t>
  </si>
  <si>
    <t xml:space="preserve">Virsbūvēta armatūra ar LED-29W,605x605x57,IP40-Marenkoj vai ekvivalents</t>
  </si>
  <si>
    <t xml:space="preserve">Ūdensdrošības griestos iebūvēta armatūra ar LED-29W,595x595x60,IP65,GermetikP vai ekvivalents</t>
  </si>
  <si>
    <t xml:space="preserve">Ūdensdrošības virsbūvēta armatūra ar LED-29W,602x602x65,IP65,GermetikCD vai ekvivalents</t>
  </si>
  <si>
    <t xml:space="preserve">Virsbūvēta armatūra ar LED-2x36W,1245x360x66,lP40 - Vejš 236 vai ekvivalents</t>
  </si>
  <si>
    <t xml:space="preserve">Virsbūvēta armatūra ar LED-41W,1210x143x57,IP40-Levanto vai ekvivalents</t>
  </si>
  <si>
    <t xml:space="preserve">Griestos iebūvēta armatūra ar LED-29W,595x595x60,IP40-CoronaPLED vai ekvivalents</t>
  </si>
  <si>
    <t xml:space="preserve">Virsbūvēta armatūra  ar LED-19W,300x300x125,IP40-Lodos vai ekvivalents</t>
  </si>
  <si>
    <t xml:space="preserve">Virsbūvēta armatūra  ,ar lum.sp. - 4x18W,635x635x66,IP40-Briz418(1000301) vai ekvivalents</t>
  </si>
  <si>
    <t xml:space="preserve">Sienasgaismeklis ar LED-10W,260x260x58,IP54-Polluks(1019785) vai ekvivalents</t>
  </si>
  <si>
    <t xml:space="preserve">Avārijas gaismeklis''Izeja''ar akumulatoru,8W;IP65 Apollo(deg bez sprieguma 1 stundu) vai ekvivalents</t>
  </si>
  <si>
    <t xml:space="preserve">Avarijas gaismeklis (LED-3x1W) ar akumulatoru,5W;IP65Apollon(degbezsprieguma1stundu) vai ekvivalents</t>
  </si>
  <si>
    <t xml:space="preserve">Fasāžu gaismeklis ar   lampām LED-12W, .IP66,662X96X111,Barat vai ekvivalents</t>
  </si>
  <si>
    <t xml:space="preserve">Ārējais gaismeklis ar  lampām 212W, lP66,720x360x146,H=8m,AlgolLB vai ekvivalents</t>
  </si>
  <si>
    <t xml:space="preserve">Konusveidīgs stabs (6m) ar konsoli (2m)</t>
  </si>
  <si>
    <t xml:space="preserve">Tr-rs40036V,2,5kW</t>
  </si>
  <si>
    <t xml:space="preserve">Trīspolu paketslēdzis 230V, 10A</t>
  </si>
  <si>
    <t xml:space="preserve">Kustības detektors</t>
  </si>
  <si>
    <t xml:space="preserve">Pārslēdzis 230V, 10A,IP20</t>
  </si>
  <si>
    <t xml:space="preserve">Grupslēdzis 230V, 10A,IP20</t>
  </si>
  <si>
    <t xml:space="preserve">Grupslēdzis 230V, 10A,IP44</t>
  </si>
  <si>
    <t xml:space="preserve">Slēdzis 230V, 10A,IP20</t>
  </si>
  <si>
    <t xml:space="preserve">Slēdzis 230V, 10A,IP44</t>
  </si>
  <si>
    <t xml:space="preserve">Kontaktligzda ar dakšu 400V, 50A,IP44</t>
  </si>
  <si>
    <t xml:space="preserve">Kontaktligzda ar dakšu 400V, 25A,IP44</t>
  </si>
  <si>
    <t xml:space="preserve">Kontaktligzda ar dakšu,400V, 16A,IP44</t>
  </si>
  <si>
    <t xml:space="preserve">Kontaktligzda ar dakšu 230V, 25A,IP44</t>
  </si>
  <si>
    <t xml:space="preserve">Kontaktligzda ar dakšu 230V, 16A,IP44</t>
  </si>
  <si>
    <t xml:space="preserve">Sienas kontakts230V,16A,IP20</t>
  </si>
  <si>
    <t xml:space="preserve">Sienas kontakts230V,16A,IP44</t>
  </si>
  <si>
    <t xml:space="preserve">Sienas kontakts400V,16A,IP44</t>
  </si>
  <si>
    <t xml:space="preserve">5-dzīslu vara kabelis 4x35+16AN</t>
  </si>
  <si>
    <t xml:space="preserve">5-dzīslu vara kabelis 4x16+16S</t>
  </si>
  <si>
    <t xml:space="preserve">5-dzīslu vara kabelis 4x10+10S</t>
  </si>
  <si>
    <t xml:space="preserve">5-dzīslu vara kabelis 4x6+6S</t>
  </si>
  <si>
    <t xml:space="preserve">3-dzīslu vara kabelis 2x1,5+1,5S</t>
  </si>
  <si>
    <t xml:space="preserve">3-dzīslu vara vads 3x1,5</t>
  </si>
  <si>
    <t xml:space="preserve">3-dzīslu vara vads 3x2,5</t>
  </si>
  <si>
    <t xml:space="preserve">5-dzīslu vara vads 5x1,5</t>
  </si>
  <si>
    <t xml:space="preserve">5-dzīslu vara vads 5x2,5</t>
  </si>
  <si>
    <t xml:space="preserve">5-dzīslu vara vads 5x4</t>
  </si>
  <si>
    <t xml:space="preserve">5-dzīslu vara vads 5x10</t>
  </si>
  <si>
    <t xml:space="preserve">1-dzīslu vara vads 1x16</t>
  </si>
  <si>
    <t xml:space="preserve">Gofrēta caurule EVOCAB HARD,D/Dn-50/40,7;750N  vai ekvivalents</t>
  </si>
  <si>
    <t xml:space="preserve">Gofrēta caurule EVOEL SMART,D/Dn-25/17,8;1250N  vai ekvivalents</t>
  </si>
  <si>
    <t xml:space="preserve">Gofrēta caurule EVOEL SMART,D/Dn-30,7;750N vai ekvivalents</t>
  </si>
  <si>
    <t xml:space="preserve">Nozarkārba, z/a</t>
  </si>
  <si>
    <t xml:space="preserve">Nepārtrauktas barošanas bloks Mustek 636 , 650 VA,LCD Schuko. Darbības ilgums - 16 min;  vai ekvivalents</t>
  </si>
  <si>
    <t xml:space="preserve">Zibensaizsardzības sistēmas montāža</t>
  </si>
  <si>
    <t xml:space="preserve">30X3.5 Plakandzelzs 25 kg rullis 30x3,5mm St FT</t>
  </si>
  <si>
    <t xml:space="preserve">Uztvērēja turētājs 16mm Zn VZ</t>
  </si>
  <si>
    <t xml:space="preserve">Krusta savienojums bez atdalošas plaknes</t>
  </si>
  <si>
    <t xml:space="preserve">219 20 ST FT Zemējuma elektrods 1,5m</t>
  </si>
  <si>
    <t xml:space="preserve">Elektroda uzgalis priekš elektroda 20 mm</t>
  </si>
  <si>
    <t xml:space="preserve">Savienojuma klemme Apaļdzelzim un plakandzelzim 20mm</t>
  </si>
  <si>
    <t xml:space="preserve">Krusta savienojums 8-10mm St FT</t>
  </si>
  <si>
    <t xml:space="preserve"> Apaļdzelzs 80 m riņķis 10mm St FT
</t>
  </si>
  <si>
    <t xml:space="preserve"> Antikorozijas lenta plastik 50mm PETRO brūns vai ekvivalents</t>
  </si>
  <si>
    <t xml:space="preserve">Zemēšanas ievads rods 1500mm St</t>
  </si>
  <si>
    <t xml:space="preserve">Apaļdzelzs Tordier quality 8mm Alu vai ekvivalents</t>
  </si>
  <si>
    <t xml:space="preserve">Quick Savienojums vario St FT vai ekvivalents</t>
  </si>
  <si>
    <t xml:space="preserve">Izolētais dist.turētājs stipr. regulējama garums 550-1000mm GFK</t>
  </si>
  <si>
    <t xml:space="preserve">Stieples turēt.korei ar atsp. 35 mm V2A 1.430</t>
  </si>
  <si>
    <t xml:space="preserve">Falcklemme 8/10mm St FT vai ekvivalents</t>
  </si>
  <si>
    <t xml:space="preserve">Notekrenes skava 8-10mm St FT</t>
  </si>
  <si>
    <t xml:space="preserve">Notekrenes skava ar spriņķi St FT</t>
  </si>
  <si>
    <t xml:space="preserve">Zibensuztveršanas stienis patievināts 1500mm Alu</t>
  </si>
  <si>
    <t xml:space="preserve">Zibensuztveršanas stienis patievināts 2000mm Alu</t>
  </si>
  <si>
    <t xml:space="preserve"> Izolētais distances turētājs ar stiprinājums 800mm Alu</t>
  </si>
  <si>
    <t xml:space="preserve"> termināls 8-10mm St FT</t>
  </si>
  <si>
    <t xml:space="preserve">Kabeļu stiprinājums 30mm PA pelēks</t>
  </si>
  <si>
    <t xml:space="preserve">Klemme stipr. pie notekas ar gropi 120mm St FS</t>
  </si>
  <si>
    <t xml:space="preserve">termināls block ar skrūvi M8x25mm St FT</t>
  </si>
  <si>
    <t xml:space="preserve"> Savienojuma klemme 8-10mm St F</t>
  </si>
  <si>
    <t xml:space="preserve">Potenciālu izlidzīnoša kopne 217mm CuZn pelēks</t>
  </si>
  <si>
    <t xml:space="preserve"> Zibensuztveršanas stienis patievināts 2500mm Alu</t>
  </si>
  <si>
    <t xml:space="preserve"> Protection set 3-polīgs versija 255V</t>
  </si>
  <si>
    <t xml:space="preserve">CombiController V50 3-pole with NPE 280V vai ekvivalents</t>
  </si>
  <si>
    <t xml:space="preserve">CombiController V50 1-pole with NPE 280V vai ekvivalents</t>
  </si>
  <si>
    <t xml:space="preserve">SW Izolētais novadītājs isCon 25 m rullis ø 23mm melns vai ekvivalents</t>
  </si>
  <si>
    <t xml:space="preserve"> Savienojuma elements priekš isCon kabeļa ø 23mm V2A 1.4301</t>
  </si>
  <si>
    <t xml:space="preserve">Kabeļu stiprinājums priekš isCon kabeļa ø 23mm  vai ekvivalents</t>
  </si>
  <si>
    <t xml:space="preserve">Lokālā tāme Nr. 1-22</t>
  </si>
  <si>
    <t xml:space="preserve">UAS</t>
  </si>
  <si>
    <t xml:space="preserve">F X NE T-LV adr.- analog pults  vai ekvivalents</t>
  </si>
  <si>
    <t xml:space="preserve">FX-ALCB 2-cilpuplate Intellia vai ekvivalents</t>
  </si>
  <si>
    <t xml:space="preserve">FX - BAT korpuss</t>
  </si>
  <si>
    <t xml:space="preserve">12V 17.Ah akumulators</t>
  </si>
  <si>
    <t xml:space="preserve">E SI-20 adresu sirēna/baze ar izolatoru (55-9 1 dB A)</t>
  </si>
  <si>
    <t xml:space="preserve">EDI-20 Optiskais dūmu detektors</t>
  </si>
  <si>
    <t xml:space="preserve">EBI-10 Standarta detektoru bāze</t>
  </si>
  <si>
    <t xml:space="preserve">EBI- 11 20D haze ar izolatoru</t>
  </si>
  <si>
    <t xml:space="preserve">gib.</t>
  </si>
  <si>
    <t xml:space="preserve">EPP-22 (stikla) adr.rokas poga sark., ar izolatom.</t>
  </si>
  <si>
    <t xml:space="preserve">EDI-50 Sikuma detektors</t>
  </si>
  <si>
    <t xml:space="preserve">EMI-301 Izeju modulis ar izolatoru</t>
  </si>
  <si>
    <t xml:space="preserve">EMI-311/240 Izejumodulis ar izolatoru</t>
  </si>
  <si>
    <t xml:space="preserve">Iznesama diode V SU-01</t>
  </si>
  <si>
    <t xml:space="preserve">ECI-30 ieslēguma izolators</t>
  </si>
  <si>
    <t xml:space="preserve">EBI-30 bāze ieslēguma izolatoram</t>
  </si>
  <si>
    <t xml:space="preserve">Āra sirēna</t>
  </si>
  <si>
    <t xml:space="preserve">Kabelis JE -H(ST)H Bd FE I80/ PH 1 x2x0,8</t>
  </si>
  <si>
    <t xml:space="preserve">Kabelis (N)HXH-FE ISO E30 3x1,5</t>
  </si>
  <si>
    <t xml:space="preserve">Kabelis JE -H(ST)H Bd FE 180 E30 2x2x0,8</t>
  </si>
  <si>
    <t xml:space="preserve">Detektoru aizsargreste </t>
  </si>
  <si>
    <t xml:space="preserve">Ugunsdrošās putas</t>
  </si>
  <si>
    <t xml:space="preserve">Stiprinājumi</t>
  </si>
  <si>
    <t xml:space="preserve">PVC caurules 20/40 nun</t>
  </si>
  <si>
    <t xml:space="preserve">Savienojumu kārbas</t>
  </si>
  <si>
    <t xml:space="preserve">ESS UIS </t>
  </si>
  <si>
    <t xml:space="preserve">PLENAPOWER AMPLIFER LBB1938/20 vai ekvivalents</t>
  </si>
  <si>
    <t xml:space="preserve">PLENA 24V CHARGER DC SUPPLY PLN-24CH10 vai ekvivalents</t>
  </si>
  <si>
    <t xml:space="preserve">CALL STATION LBB1956/00 vai ekvivalents</t>
  </si>
  <si>
    <t xml:space="preserve">CONTROLLER LBB1990/00 vai ekvivalents</t>
  </si>
  <si>
    <t xml:space="preserve">ROUTER LBB1992/00 vai ekvivalents</t>
  </si>
  <si>
    <t xml:space="preserve">MONTAŽAS SKAPIS RACK 19 vai ekvivalents</t>
  </si>
  <si>
    <t xml:space="preserve">Griestu skaļrunis </t>
  </si>
  <si>
    <t xml:space="preserve">Sienas skaļrunis</t>
  </si>
  <si>
    <t xml:space="preserve">EVAC.CONNECTION ADAPTER  LBC1256/00  vai ekvivalents</t>
  </si>
  <si>
    <t xml:space="preserve">Līnijas gala elements PLN 1EOL  vai ekvivalents</t>
  </si>
  <si>
    <t xml:space="preserve">Akumulators 12V 65 Ah</t>
  </si>
  <si>
    <t xml:space="preserve">Kabelis JE H(St) H 180/E30 1*2*0,8</t>
  </si>
  <si>
    <t xml:space="preserve">Mikrafona kabelis UPT 4x2*0,5</t>
  </si>
  <si>
    <t xml:space="preserve">Kabelis N2XCHF E180/E30 3x1,5</t>
  </si>
  <si>
    <t xml:space="preserve">PVC caurules 16mm;20mm</t>
  </si>
  <si>
    <t xml:space="preserve">PVC caurules 40 mm</t>
  </si>
  <si>
    <t xml:space="preserve">Skaļruņu aizsarglīstes</t>
  </si>
  <si>
    <t xml:space="preserve">Ugunsdrošais materiāls HILTI  vai ekvivalents</t>
  </si>
  <si>
    <t xml:space="preserve">Instalācijas palīgmateriāli</t>
  </si>
  <si>
    <t xml:space="preserve">ESS VS</t>
  </si>
  <si>
    <t xml:space="preserve">Komutācijas (datortikla) skapis 19", 42U (600x600x2000)</t>
  </si>
  <si>
    <t xml:space="preserve">Ventilatoru bloks ar termostatu</t>
  </si>
  <si>
    <t xml:space="preserve">Zemējuma klemme komutācijas skapim</t>
  </si>
  <si>
    <t xml:space="preserve">Skrūves - uzgriežni M6 (komutācijas skapim)</t>
  </si>
  <si>
    <t xml:space="preserve">Kabeļu kārtotājs -horizontelais 19" 1U</t>
  </si>
  <si>
    <t xml:space="preserve">24 portu datortikla savienotajpanelis UTP Cat5e RJ-45 1U  vai ekvivalents</t>
  </si>
  <si>
    <t xml:space="preserve">19" 230V barošanas rozešu bloks (ar 6-kortaktiem) 1U</t>
  </si>
  <si>
    <t xml:space="preserve">Plaukts 19" montējams komutācijas skapī (stiprināms četros punktos) 2U</t>
  </si>
  <si>
    <t xml:space="preserve">Tīkla komutators 24 porti 10/100/1000gbit</t>
  </si>
  <si>
    <t xml:space="preserve">V/A 1-vietiga vājstrāvas rozete ar pārsegu (1xRJ45)Cat.5e UTP</t>
  </si>
  <si>
    <t xml:space="preserve">Z/A-2-vietīgā vājstrāvas rozete ar pārsegu (2xRJ45) Cat.5e UTP</t>
  </si>
  <si>
    <t xml:space="preserve">Z/A komutācijas kārba</t>
  </si>
  <si>
    <t xml:space="preserve">Kabelis UTP 4x2x0.5 Cat.5e</t>
  </si>
  <si>
    <t xml:space="preserve">Savienojošais kabelis RJ45-RJ45 (patch cord) 1m  vai ekvivalents</t>
  </si>
  <si>
    <t xml:space="preserve">Kabeļu trepe 20 mm </t>
  </si>
  <si>
    <t xml:space="preserve">Kabeļu trepes stirpinājumi </t>
  </si>
  <si>
    <t xml:space="preserve">gab </t>
  </si>
  <si>
    <t xml:space="preserve">TV kabelis RG6/RG11</t>
  </si>
  <si>
    <t xml:space="preserve">TV antenas komplekts ar mastu (DTX-48 LTE)</t>
  </si>
  <si>
    <t xml:space="preserve">TV spliteri FA10</t>
  </si>
  <si>
    <t xml:space="preserve">TV maģistrālais signāla pastirpinātājs  Terra HA 123  vai ekvivalents</t>
  </si>
  <si>
    <t xml:space="preserve">TV komutācijas bokss kaste 650x400x200</t>
  </si>
  <si>
    <t xml:space="preserve">Z/Z TV rozete</t>
  </si>
  <si>
    <t xml:space="preserve">Z/A Komutācijas kārba</t>
  </si>
  <si>
    <t xml:space="preserve">Instalācijas caurule d-20 mm</t>
  </si>
  <si>
    <t xml:space="preserve">Instalācijas caurule d-40 mm</t>
  </si>
  <si>
    <t xml:space="preserve">Ugunsdrošais pildījums</t>
  </si>
  <si>
    <t xml:space="preserve">Nepārtrauktas barošanas bloks (230V. 50 Hz. 2200 VA)</t>
  </si>
  <si>
    <t xml:space="preserve">Instalācijas materiāli</t>
  </si>
  <si>
    <t xml:space="preserve">ESS VN</t>
  </si>
  <si>
    <t xml:space="preserve">Nepārtrauktas barošanas bloks</t>
  </si>
  <si>
    <t xml:space="preserve">IP Video kameras HD 3 Mpix 1600x1200</t>
  </si>
  <si>
    <t xml:space="preserve">IP Video kameras HD  3 Mpix 2048x1536</t>
  </si>
  <si>
    <t xml:space="preserve">Datu arhīva cietais disks 4 tb</t>
  </si>
  <si>
    <t xml:space="preserve">Dahua NVR 32 kanālu ar 16 Poe digitālā ieraksta iekārta 16 TB HDD vai ekvivalents</t>
  </si>
  <si>
    <t xml:space="preserve">IP video novērošanas ieraksta klienta monitors 32 LED</t>
  </si>
  <si>
    <t xml:space="preserve">Vadāmais komutators</t>
  </si>
  <si>
    <t xml:space="preserve">Patch panelis 24 portu </t>
  </si>
  <si>
    <t xml:space="preserve">Komutācijas skapis , (kopējs ar ESS-UIS sistēmu)</t>
  </si>
  <si>
    <t xml:space="preserve">Organaizers horizontāls</t>
  </si>
  <si>
    <t xml:space="preserve">Kabelis UTP CA 5 e 4x2x0,6</t>
  </si>
  <si>
    <t xml:space="preserve">Savienojošais kabelis RJ45-RJ45 (patch cord) 1m</t>
  </si>
  <si>
    <t xml:space="preserve">PVC caurule 16, 20, 25 mm</t>
  </si>
  <si>
    <t xml:space="preserve">Lokālā tāme Nr. 1-23</t>
  </si>
  <si>
    <t xml:space="preserve">AUKSTĀ ŪDENS ŪDENSVADS Ū1</t>
  </si>
  <si>
    <t xml:space="preserve">Ūdensvads no Uponor daudzslāņu caurulēm un presējamo veidgabalu sistēmu MLCP ar 12mm porgumijas pretkondensācijas izolāciju 0.040w/mK vai ekvivalents</t>
  </si>
  <si>
    <t xml:space="preserve">Ø50 x 4,5</t>
  </si>
  <si>
    <t xml:space="preserve">Ø40 x 4,0</t>
  </si>
  <si>
    <t xml:space="preserve">Ø32 x 3,0</t>
  </si>
  <si>
    <t xml:space="preserve">Ø25 x 2.5</t>
  </si>
  <si>
    <t xml:space="preserve">Ø20 x 2.25</t>
  </si>
  <si>
    <t xml:space="preserve">Ø16 x 2</t>
  </si>
  <si>
    <t xml:space="preserve">Ūdens mērītājs DN25</t>
  </si>
  <si>
    <t xml:space="preserve">Lodveida ventilis</t>
  </si>
  <si>
    <t xml:space="preserve">Dn40</t>
  </si>
  <si>
    <t xml:space="preserve">Dn32</t>
  </si>
  <si>
    <t xml:space="preserve">Dn25</t>
  </si>
  <si>
    <t xml:space="preserve">Dn20</t>
  </si>
  <si>
    <t xml:space="preserve">Dn15</t>
  </si>
  <si>
    <t xml:space="preserve">Pretvārsts</t>
  </si>
  <si>
    <t xml:space="preserve">Miniventilis</t>
  </si>
  <si>
    <t xml:space="preserve">Roku mazgātnes jaucējkrāns - hromēts tērauds, stiprinājums pie izlietnes GUSTAVSBERG vai ekvivalents</t>
  </si>
  <si>
    <t xml:space="preserve">Dušas maisītājs - hromēts tērauds, stiprināts pie sienas GUSTAVSBERG vai ekvivalents</t>
  </si>
  <si>
    <t xml:space="preserve">Vannas jaucējkrāns ar dušas sietiņu GUSTAVSBERG vai ekvivalents</t>
  </si>
  <si>
    <t xml:space="preserve">Izlietnes jaucējkrāns ar sietiņu GUSTAVSBERG vai ekvivalents</t>
  </si>
  <si>
    <t xml:space="preserve">Laistāmais krāns ar aukstā ūdens pievadu</t>
  </si>
  <si>
    <t xml:space="preserve">Savienojošās un stiprinošās detaļas</t>
  </si>
  <si>
    <t xml:space="preserve">MĪKSTINĀTĀ ŪDENS ŪDENSVADS Ū1</t>
  </si>
  <si>
    <t xml:space="preserve">Ūdens mīkstinātājs 1.0 m3/h</t>
  </si>
  <si>
    <t xml:space="preserve">KARSTĀ ŪDENS ŪDENSVADS S3, S4</t>
  </si>
  <si>
    <t xml:space="preserve">Ūdensvads no Uponor daudzslāņu caurulēm un presējamo veidgabalu sistēmu MLCP ar 30mm siltumizolācijas čaulām 0.032w/mK ar PVC pārklājumu vai ekvivalents</t>
  </si>
  <si>
    <t xml:space="preserve">Ūdensvads no Uponor daudzslāņu caurulēm un presējamo veidgabalu sistēmu MLCP vai ekvivalents</t>
  </si>
  <si>
    <t xml:space="preserve">Dvieļu žāvētājs</t>
  </si>
  <si>
    <t xml:space="preserve">Termocirkulācijas vārsts</t>
  </si>
  <si>
    <t xml:space="preserve">SADZĪVES KANALIZĀCIJA K1</t>
  </si>
  <si>
    <t xml:space="preserve">Kanalizācija no plastmasas saimnieciskās kanalizācijas caurulēm PP BD klase SN4</t>
  </si>
  <si>
    <t xml:space="preserve">Ø110</t>
  </si>
  <si>
    <t xml:space="preserve">Ø50</t>
  </si>
  <si>
    <t xml:space="preserve">Klozetpods - sanitārais porcelāns ar slīpo izlaidni GUSTAVSBERG vai ekvivalents</t>
  </si>
  <si>
    <t xml:space="preserve">Klozetpods invalīdiem - sanitārais porcelāns ar slīpo izlaidni GUSTAVSBERG</t>
  </si>
  <si>
    <t xml:space="preserve">Izlietne - sanitārais porcelāns ar stiprinājumu pie sienas GUSTAVSBERG vai ekvivalents</t>
  </si>
  <si>
    <t xml:space="preserve">Invalīdu izlietne, GUSTAVSBERG 7119-99  70x56cm, balta, GB157119990110 vai ekvivalents</t>
  </si>
  <si>
    <t xml:space="preserve">Vanna ar sifoni invalīdiem, GUSTAVSBERG vai ekvivalents</t>
  </si>
  <si>
    <t xml:space="preserve">Nerūsējošā tērauda izlietne</t>
  </si>
  <si>
    <t xml:space="preserve">Traps</t>
  </si>
  <si>
    <t xml:space="preserve">Revīzija</t>
  </si>
  <si>
    <t xml:space="preserve">Tīramā lūka ar nerūsējošā tērauda vāciņu</t>
  </si>
  <si>
    <t xml:space="preserve">Ugunsdrošības čaulas</t>
  </si>
  <si>
    <t xml:space="preserve">Notekūdeņu sūknētava Multilift MOG09.1</t>
  </si>
  <si>
    <t xml:space="preserve">Spiedvads PE PN10</t>
  </si>
  <si>
    <t xml:space="preserve">Siltumizolācijas čaulas, biezumā 30mm</t>
  </si>
  <si>
    <t xml:space="preserve">RAŽOŠANAS KANALIZĀCIJA K3</t>
  </si>
  <si>
    <t xml:space="preserve">Trauku mazgātnes sifons</t>
  </si>
  <si>
    <t xml:space="preserve">Roku mazgātnes ar sifonu</t>
  </si>
  <si>
    <t xml:space="preserve">Nerūsējošā tērauda traps</t>
  </si>
  <si>
    <t xml:space="preserve">200x200</t>
  </si>
  <si>
    <t xml:space="preserve">200x600</t>
  </si>
  <si>
    <t xml:space="preserve">ĀRĒJIE TĪKLI</t>
  </si>
  <si>
    <t xml:space="preserve">SADZĪVES NOTEKŪDEŅU KANALIZĀCIJA K1</t>
  </si>
  <si>
    <t xml:space="preserve">Plastmasas sadzīves kanalizācijas caurules PP ar ieguldes klasi SN8 (T8) De 160 mm ar uzmavu un blīvgredzenu (piemēram Uponor IQ caurules ar integrētu uzmavu , vai ekvivalents) montāža tranšējā ar sienu stiprināšanu, sausā gruntī, dziļumā līdz 2m uz 15cm noblīvētas smilšu pamatnes, un ar aizbēršanu noblīvējot pa kārtām.</t>
  </si>
  <si>
    <t xml:space="preserve">Skatakas pašteces notekūdeņiem Ø400/160 mm ar teleskopisko cauruli Ø315, ķeta rāmi un vāku 40T, H=÷ 2,0 m (piemēram Uponor PP gludsienu PRO T2 400/160 standarta akas), piegāde un izbūve sausā gruntī.</t>
  </si>
  <si>
    <t xml:space="preserve">Spiediena dzēšanas aka no dzelszbetona grodiem Ø1000 mm, dziļumā līdz 2m, ar „peldošu” ķeta vāku 40T, sausā gruntī, hidroizolācija pilnā apjomā</t>
  </si>
  <si>
    <t xml:space="preserve">Pievienojums esošai dzelzsbetona grodu akai ar aizsargčaulām, ar pārgāzes cauruļvadu Ø160mm, slapjā gruntī dziļumā H=4,0m</t>
  </si>
  <si>
    <t xml:space="preserve">Tauku atdalītājs uzstādāms gruntī ar jaudu 4l/s, slodzes klasi D400 (piemēram ACO LIPUMAC P-B polietilēna tauku atdalītājs)</t>
  </si>
  <si>
    <t xml:space="preserve">Notekūdeņu sūknētava ar ražību (piemēram EDGAR ar sūkni SV0 14CL)</t>
  </si>
  <si>
    <t xml:space="preserve">Spiedvads PE PN12,5</t>
  </si>
  <si>
    <t xml:space="preserve">Ø40</t>
  </si>
  <si>
    <t xml:space="preserve">Iebūvēto kanalizācijas tīklu hidrauliskā pārbaude, uzmērīšana un nodošana ekspluatācijā.</t>
  </si>
  <si>
    <t xml:space="preserve">UGUNSDZĒSĪBAS ŪDENSVADS Ū2</t>
  </si>
  <si>
    <t xml:space="preserve">Ūdensvads no ProFuse PN10 caurulēm vai ekvivalentām, montāža tranšējā ar sienu stiprināšanu, slapjā gruntī, dziļumā līdz 2m uz 15cm noblīvētas smilšu pamatnes, un ar aizbēršanu noblīvējot pa kārtām</t>
  </si>
  <si>
    <t xml:space="preserve">Ø200 x 11,9</t>
  </si>
  <si>
    <t xml:space="preserve">PP pāreja 350x200mm ar sietu "acīm" 10x10mm</t>
  </si>
  <si>
    <t xml:space="preserve">350x200</t>
  </si>
  <si>
    <t xml:space="preserve">Ugunsdzēsības aka no dzelszbetona grodiem Ø1500 mm, dziļumā līdz 3m, ar „peldošu” ķeta vāku 40T, slapjā gruntī</t>
  </si>
  <si>
    <t xml:space="preserve">Ø1500</t>
  </si>
  <si>
    <t xml:space="preserve">Pazemes tipa aizbīdnis ar teleskopisko kātu</t>
  </si>
  <si>
    <t xml:space="preserve">Dn200</t>
  </si>
  <si>
    <t xml:space="preserve">SADZĪVES ŪDENSVADS Ū1</t>
  </si>
  <si>
    <t xml:space="preserve">Pazemes tipa ugunsdzēsības hidranta HAWLE DN50 Nr.5081 ar kapi Ø300 Nr.1790 vai ekvivalenta uzstādīšana uz esošā ūdensvada Dn50</t>
  </si>
</sst>
</file>

<file path=xl/styles.xml><?xml version="1.0" encoding="utf-8"?>
<styleSheet xmlns="http://schemas.openxmlformats.org/spreadsheetml/2006/main">
  <numFmts count="26">
    <numFmt numFmtId="164" formatCode="General"/>
    <numFmt numFmtId="165" formatCode="_-* #,##0.00\ _L_s_-;\-* #,##0.00\ _L_s_-;_-* \-??\ _L_s_-;_-@_-"/>
    <numFmt numFmtId="166" formatCode="_-* #,##0.00_-;\-* #,##0.00_-;_-* \-??_-;_-@_-"/>
    <numFmt numFmtId="167" formatCode="m&quot;ont&quot;h\ d&quot;, &quot;yyyy"/>
    <numFmt numFmtId="168" formatCode="_-* #,##0_-;\-* #,##0_-;_-* \-_-;_-@_-"/>
    <numFmt numFmtId="169" formatCode="#.00"/>
    <numFmt numFmtId="170" formatCode="#."/>
    <numFmt numFmtId="171" formatCode="0%"/>
    <numFmt numFmtId="172" formatCode="&quot;See Note  &quot;#"/>
    <numFmt numFmtId="173" formatCode="_-\£* #,##0_-;&quot;-£&quot;* #,##0_-;_-\£* \-_-;_-@_-"/>
    <numFmt numFmtId="174" formatCode="_-\£* #,##0.00_-;&quot;-£&quot;* #,##0.00_-;_-\£* \-??_-;_-@_-"/>
    <numFmt numFmtId="175" formatCode="_-* #,##0\$_-;\-* #,##0\$_-;_-* &quot;-$&quot;_-;_-@_-"/>
    <numFmt numFmtId="176" formatCode="_-* #,##0.00\$_-;\-* #,##0.00\$_-;_-* \-??\$_-;_-@_-"/>
    <numFmt numFmtId="177" formatCode="#,##0.00,;&quot; (&quot;#,##0.00\);&quot; -&quot;#,;@\ "/>
    <numFmt numFmtId="178" formatCode="@"/>
    <numFmt numFmtId="179" formatCode="#,##0.00"/>
    <numFmt numFmtId="180" formatCode="General"/>
    <numFmt numFmtId="181" formatCode="0.00"/>
    <numFmt numFmtId="182" formatCode="0"/>
    <numFmt numFmtId="183" formatCode="0.000"/>
    <numFmt numFmtId="184" formatCode="0.0"/>
    <numFmt numFmtId="185" formatCode="#,##0"/>
    <numFmt numFmtId="186" formatCode="[$-409]d\-mmm"/>
    <numFmt numFmtId="187" formatCode="_(* #,##0.00_);_(* \(#,##0.00\);_(* \-??_);_(@_)"/>
    <numFmt numFmtId="188" formatCode="_-* #,##0.00_-;\-* #,##0.00_-;_-* \-??_-;_-@_-"/>
    <numFmt numFmtId="189" formatCode="###0;###0"/>
  </numFmts>
  <fonts count="71">
    <font>
      <sz val="10"/>
      <name val="Arial"/>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b val="true"/>
      <sz val="11"/>
      <color rgb="FFFF9900"/>
      <name val="Calibri"/>
      <family val="2"/>
      <charset val="186"/>
    </font>
    <font>
      <b val="true"/>
      <sz val="11"/>
      <color rgb="FFFFFFFF"/>
      <name val="Calibri"/>
      <family val="2"/>
      <charset val="186"/>
    </font>
    <font>
      <sz val="1"/>
      <color rgb="FF000000"/>
      <name val="Courier New"/>
      <family val="3"/>
      <charset val="186"/>
    </font>
    <font>
      <sz val="10"/>
      <name val="Baltica"/>
      <family val="0"/>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b val="true"/>
      <sz val="1"/>
      <color rgb="FF000000"/>
      <name val="Courier New"/>
      <family val="3"/>
      <charset val="186"/>
    </font>
    <font>
      <b val="true"/>
      <sz val="18"/>
      <name val="ITCCenturyBookT"/>
      <family val="0"/>
      <charset val="186"/>
    </font>
    <font>
      <b val="true"/>
      <sz val="14"/>
      <name val="ITCCenturyBookT"/>
      <family val="0"/>
      <charset val="186"/>
    </font>
    <font>
      <sz val="14"/>
      <name val="ITCCenturyBookT"/>
      <family val="0"/>
      <charset val="186"/>
    </font>
    <font>
      <u val="single"/>
      <sz val="10"/>
      <color rgb="FF0000FF"/>
      <name val="Arial"/>
      <family val="2"/>
      <charset val="186"/>
    </font>
    <font>
      <sz val="11"/>
      <color rgb="FF333399"/>
      <name val="Calibri"/>
      <family val="2"/>
      <charset val="186"/>
    </font>
    <font>
      <sz val="11"/>
      <color rgb="FFFF9900"/>
      <name val="Calibri"/>
      <family val="2"/>
      <charset val="186"/>
    </font>
    <font>
      <sz val="11"/>
      <color rgb="FF993300"/>
      <name val="Calibri"/>
      <family val="2"/>
      <charset val="186"/>
    </font>
    <font>
      <sz val="11"/>
      <color rgb="FF000000"/>
      <name val="Calibri"/>
      <family val="2"/>
      <charset val="204"/>
    </font>
    <font>
      <sz val="12"/>
      <color rgb="FF000000"/>
      <name val="Arial"/>
      <family val="2"/>
      <charset val="186"/>
    </font>
    <font>
      <sz val="10"/>
      <color rgb="FF000000"/>
      <name val="Arial"/>
      <family val="2"/>
      <charset val="186"/>
    </font>
    <font>
      <sz val="10"/>
      <name val="MS Sans Serif"/>
      <family val="2"/>
      <charset val="186"/>
    </font>
    <font>
      <sz val="10"/>
      <color rgb="FF000000"/>
      <name val="MS Sans Serif"/>
      <family val="2"/>
      <charset val="186"/>
    </font>
    <font>
      <b val="true"/>
      <sz val="11"/>
      <color rgb="FF333333"/>
      <name val="Calibri"/>
      <family val="2"/>
      <charset val="186"/>
    </font>
    <font>
      <sz val="9"/>
      <name val="TextBook"/>
      <family val="0"/>
      <charset val="186"/>
    </font>
    <font>
      <b val="true"/>
      <sz val="18"/>
      <color rgb="FF003366"/>
      <name val="Cambria"/>
      <family val="2"/>
      <charset val="186"/>
    </font>
    <font>
      <b val="true"/>
      <sz val="11"/>
      <color rgb="FF000000"/>
      <name val="Calibri"/>
      <family val="2"/>
      <charset val="186"/>
    </font>
    <font>
      <sz val="8"/>
      <name val="Arial"/>
      <family val="2"/>
      <charset val="186"/>
    </font>
    <font>
      <sz val="11"/>
      <color rgb="FFFF0000"/>
      <name val="Calibri"/>
      <family val="2"/>
      <charset val="186"/>
    </font>
    <font>
      <sz val="10"/>
      <name val="Arial Cyr"/>
      <family val="2"/>
      <charset val="204"/>
    </font>
    <font>
      <sz val="10"/>
      <name val="Arial"/>
      <family val="2"/>
      <charset val="204"/>
    </font>
    <font>
      <sz val="12"/>
      <name val="Courier New"/>
      <family val="3"/>
      <charset val="186"/>
    </font>
    <font>
      <sz val="12"/>
      <color rgb="FF000000"/>
      <name val="Arial Narrow"/>
      <family val="2"/>
      <charset val="186"/>
    </font>
    <font>
      <sz val="12"/>
      <name val="Arial Narrow"/>
      <family val="2"/>
      <charset val="186"/>
    </font>
    <font>
      <b val="true"/>
      <sz val="16"/>
      <color rgb="FF000000"/>
      <name val="Arial Narrow"/>
      <family val="2"/>
      <charset val="186"/>
    </font>
    <font>
      <b val="true"/>
      <u val="single"/>
      <sz val="10"/>
      <color rgb="FF000000"/>
      <name val="Arial Narrow"/>
      <family val="2"/>
      <charset val="186"/>
    </font>
    <font>
      <sz val="10"/>
      <color rgb="FF000000"/>
      <name val="Arial Narrow"/>
      <family val="2"/>
      <charset val="186"/>
    </font>
    <font>
      <sz val="10"/>
      <name val="Arial Narrow"/>
      <family val="2"/>
      <charset val="186"/>
    </font>
    <font>
      <b val="true"/>
      <sz val="12"/>
      <color rgb="FF000000"/>
      <name val="Arial Narrow"/>
      <family val="2"/>
      <charset val="186"/>
    </font>
    <font>
      <b val="true"/>
      <sz val="12"/>
      <name val="Arial Narrow"/>
      <family val="2"/>
      <charset val="186"/>
    </font>
    <font>
      <b val="true"/>
      <i val="true"/>
      <sz val="12"/>
      <name val="Arial Narrow"/>
      <family val="2"/>
      <charset val="186"/>
    </font>
    <font>
      <i val="true"/>
      <sz val="9"/>
      <name val="Arial Narrow"/>
      <family val="2"/>
      <charset val="186"/>
    </font>
    <font>
      <b val="true"/>
      <sz val="14"/>
      <name val="Arial Narrow"/>
      <family val="2"/>
      <charset val="186"/>
    </font>
    <font>
      <b val="true"/>
      <u val="single"/>
      <sz val="12"/>
      <name val="Arial Narrow"/>
      <family val="2"/>
      <charset val="186"/>
    </font>
    <font>
      <u val="single"/>
      <sz val="12"/>
      <name val="Arial Narrow"/>
      <family val="2"/>
      <charset val="186"/>
    </font>
    <font>
      <b val="true"/>
      <sz val="8"/>
      <name val="Arial Narrow"/>
      <family val="2"/>
      <charset val="186"/>
    </font>
    <font>
      <b val="true"/>
      <sz val="10"/>
      <name val="Arial Narrow"/>
      <family val="2"/>
      <charset val="186"/>
    </font>
    <font>
      <b val="true"/>
      <sz val="10"/>
      <color rgb="FF000000"/>
      <name val="Arial Narrow"/>
      <family val="2"/>
      <charset val="186"/>
    </font>
    <font>
      <i val="true"/>
      <sz val="10"/>
      <name val="Arial Narrow"/>
      <family val="2"/>
      <charset val="186"/>
    </font>
    <font>
      <i val="true"/>
      <sz val="12"/>
      <name val="Arial Narrow"/>
      <family val="2"/>
      <charset val="186"/>
    </font>
    <font>
      <b val="true"/>
      <sz val="14"/>
      <color rgb="FF000000"/>
      <name val="Arial Narrow"/>
      <family val="2"/>
      <charset val="186"/>
    </font>
    <font>
      <b val="true"/>
      <u val="single"/>
      <sz val="14"/>
      <color rgb="FF000000"/>
      <name val="Arial Narrow"/>
      <family val="2"/>
      <charset val="186"/>
    </font>
    <font>
      <b val="true"/>
      <i val="true"/>
      <sz val="10"/>
      <color rgb="FF000000"/>
      <name val="Arial Narrow"/>
      <family val="2"/>
      <charset val="186"/>
    </font>
    <font>
      <i val="true"/>
      <sz val="10"/>
      <color rgb="FF000000"/>
      <name val="Arial Narrow"/>
      <family val="2"/>
      <charset val="186"/>
    </font>
    <font>
      <sz val="8"/>
      <name val="Arial Narrow"/>
      <family val="2"/>
      <charset val="186"/>
    </font>
    <font>
      <sz val="10"/>
      <color rgb="FFFF0000"/>
      <name val="Arial Narrow"/>
      <family val="2"/>
      <charset val="186"/>
    </font>
    <font>
      <sz val="8"/>
      <color rgb="FFFF0000"/>
      <name val="Arial Narrow"/>
      <family val="2"/>
      <charset val="186"/>
    </font>
    <font>
      <b val="true"/>
      <sz val="10"/>
      <color rgb="FFFF0000"/>
      <name val="Arial Narrow"/>
      <family val="2"/>
      <charset val="186"/>
    </font>
    <font>
      <sz val="9"/>
      <name val="Arial Narrow"/>
      <family val="2"/>
      <charset val="186"/>
    </font>
    <font>
      <b val="true"/>
      <u val="single"/>
      <sz val="14"/>
      <name val="Arial Narrow"/>
      <family val="2"/>
      <charset val="186"/>
    </font>
    <font>
      <sz val="10"/>
      <name val="Arial Narrow"/>
      <family val="2"/>
      <charset val="204"/>
    </font>
    <font>
      <u val="single"/>
      <sz val="10"/>
      <name val="Arial Narrow"/>
      <family val="2"/>
      <charset val="186"/>
    </font>
    <font>
      <vertAlign val="superscript"/>
      <sz val="10"/>
      <name val="Arial Narrow"/>
      <family val="2"/>
      <charset val="186"/>
    </font>
    <font>
      <b val="true"/>
      <i val="true"/>
      <u val="single"/>
      <sz val="10"/>
      <name val="Arial Narrow"/>
      <family val="2"/>
      <charset val="186"/>
    </font>
    <font>
      <vertAlign val="superscript"/>
      <sz val="10"/>
      <color rgb="FF000000"/>
      <name val="Arial Narrow"/>
      <family val="2"/>
      <charset val="186"/>
    </font>
  </fonts>
  <fills count="28">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BFBFBF"/>
        <bgColor rgb="FFC0C0C0"/>
      </patternFill>
    </fill>
    <fill>
      <patternFill patternType="solid">
        <fgColor rgb="FFDFDFDF"/>
        <bgColor rgb="FFCCCCFF"/>
      </patternFill>
    </fill>
    <fill>
      <patternFill patternType="solid">
        <fgColor rgb="FFFFFF99"/>
        <bgColor rgb="FFFFFFCC"/>
      </patternFill>
    </fill>
    <fill>
      <patternFill patternType="solid">
        <fgColor rgb="FFFFFFCC"/>
        <bgColor rgb="FFFFFFFF"/>
      </patternFill>
    </fill>
    <fill>
      <patternFill patternType="solid">
        <fgColor rgb="FF003300"/>
        <bgColor rgb="FF333300"/>
      </patternFill>
    </fill>
    <fill>
      <patternFill patternType="solid">
        <fgColor rgb="FFFFFFFF"/>
        <bgColor rgb="FFFFFF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medium"/>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medium"/>
      <diagonal/>
    </border>
  </borders>
  <cellStyleXfs count="2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5" fontId="0" fillId="0"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9"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6"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9" fontId="9" fillId="0" borderId="0" applyFont="true" applyBorder="true" applyAlignment="true" applyProtection="true">
      <alignment horizontal="general" vertical="bottom" textRotation="0" wrapText="false" indent="0" shrinkToFit="false"/>
      <protection locked="false" hidden="false"/>
    </xf>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70" fontId="16" fillId="0" borderId="0" applyFont="true" applyBorder="true" applyAlignment="true" applyProtection="true">
      <alignment horizontal="general" vertical="bottom" textRotation="0" wrapText="false" indent="0" shrinkToFit="false"/>
      <protection locked="false" hidden="false"/>
    </xf>
    <xf numFmtId="170" fontId="16" fillId="0" borderId="0" applyFont="true" applyBorder="true" applyAlignment="true" applyProtection="true">
      <alignment horizontal="general" vertical="bottom" textRotation="0" wrapText="false" indent="0" shrinkToFit="false"/>
      <protection locked="false" hidden="false"/>
    </xf>
    <xf numFmtId="164" fontId="17" fillId="22" borderId="0" applyFont="true" applyBorder="true" applyAlignment="true" applyProtection="true">
      <alignment horizontal="general" vertical="bottom" textRotation="0" wrapText="false" indent="0" shrinkToFit="false"/>
      <protection locked="true" hidden="false"/>
    </xf>
    <xf numFmtId="164" fontId="18" fillId="23"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7" borderId="1" applyFont="true" applyBorder="true" applyAlignment="false" applyProtection="false"/>
    <xf numFmtId="164" fontId="22" fillId="0" borderId="6" applyFont="true" applyBorder="true" applyAlignment="false" applyProtection="false"/>
    <xf numFmtId="164" fontId="23" fillId="2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5" borderId="7" applyFont="true" applyBorder="true" applyAlignment="false" applyProtection="false"/>
    <xf numFmtId="164" fontId="29" fillId="20" borderId="8"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0" fillId="26"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false" applyProtection="false"/>
    <xf numFmtId="164" fontId="32" fillId="0" borderId="9" applyFont="true" applyBorder="true" applyAlignment="false" applyProtection="false"/>
    <xf numFmtId="172" fontId="33" fillId="0" borderId="0" applyFont="true" applyBorder="true" applyAlignment="true" applyProtection="true">
      <alignment horizontal="left" vertical="bottom" textRotation="0" wrapText="false" indent="0" shrinkToFit="false"/>
      <protection locked="true" hidden="false"/>
    </xf>
    <xf numFmtId="164" fontId="34"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21" fillId="7" borderId="1" applyFont="true" applyBorder="true" applyAlignment="false" applyProtection="false"/>
    <xf numFmtId="164" fontId="29" fillId="20" borderId="8" applyFont="true" applyBorder="true" applyAlignment="false" applyProtection="false"/>
    <xf numFmtId="164" fontId="7" fillId="20" borderId="1" applyFont="true" applyBorder="tru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32" fillId="0" borderId="9" applyFont="true" applyBorder="true" applyAlignment="false" applyProtection="false"/>
    <xf numFmtId="164" fontId="8" fillId="21" borderId="2" applyFont="true" applyBorder="true" applyAlignment="false" applyProtection="false"/>
    <xf numFmtId="164" fontId="31" fillId="0" borderId="0" applyFont="true" applyBorder="false" applyAlignment="false" applyProtection="false"/>
    <xf numFmtId="164" fontId="23" fillId="24"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11" fillId="0" borderId="0" applyFont="true" applyBorder="false" applyAlignment="false" applyProtection="false"/>
    <xf numFmtId="164" fontId="0" fillId="25" borderId="7" applyFont="true" applyBorder="true" applyAlignment="false" applyProtection="false"/>
    <xf numFmtId="171" fontId="37" fillId="0" borderId="0" applyFont="true" applyBorder="true" applyAlignment="false" applyProtection="false"/>
    <xf numFmtId="164" fontId="22" fillId="0" borderId="6"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false" applyProtection="false"/>
    <xf numFmtId="177" fontId="36" fillId="0" borderId="0" applyFont="true" applyBorder="false" applyAlignment="false" applyProtection="false"/>
    <xf numFmtId="164" fontId="12" fillId="4"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4">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4" fillId="21" borderId="12" xfId="0" applyFont="true" applyBorder="true" applyAlignment="true" applyProtection="false">
      <alignment horizontal="center" vertical="center" textRotation="0" wrapText="true" indent="0" shrinkToFit="false"/>
      <protection locked="true" hidden="false"/>
    </xf>
    <xf numFmtId="164" fontId="44" fillId="21"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78" fontId="38" fillId="0" borderId="14" xfId="0" applyFont="true" applyBorder="true" applyAlignment="true" applyProtection="false">
      <alignment horizontal="left" vertical="center" textRotation="0" wrapText="true" indent="0" shrinkToFit="false"/>
      <protection locked="true" hidden="false"/>
    </xf>
    <xf numFmtId="179" fontId="38" fillId="0" borderId="14" xfId="0" applyFont="true" applyBorder="true" applyAlignment="true" applyProtection="false">
      <alignment horizontal="right" vertical="center" textRotation="0" wrapText="false" indent="0" shrinkToFit="true"/>
      <protection locked="true" hidden="false"/>
    </xf>
    <xf numFmtId="180" fontId="38" fillId="0" borderId="12"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79" fontId="38" fillId="0" borderId="12" xfId="0" applyFont="true" applyBorder="true" applyAlignment="true" applyProtection="false">
      <alignment horizontal="right" vertical="center" textRotation="0" wrapText="false" indent="0" shrinkToFit="true"/>
      <protection locked="true" hidden="false"/>
    </xf>
    <xf numFmtId="164" fontId="44" fillId="0" borderId="12" xfId="0" applyFont="true" applyBorder="true" applyAlignment="true" applyProtection="false">
      <alignment horizontal="right" vertical="center" textRotation="0" wrapText="true" indent="0" shrinkToFit="false"/>
      <protection locked="true" hidden="false"/>
    </xf>
    <xf numFmtId="164" fontId="44" fillId="0" borderId="15" xfId="0" applyFont="true" applyBorder="true" applyAlignment="true" applyProtection="false">
      <alignment horizontal="right" vertical="center" textRotation="0" wrapText="true" indent="0" shrinkToFit="false"/>
      <protection locked="true" hidden="false"/>
    </xf>
    <xf numFmtId="179" fontId="44" fillId="0" borderId="12" xfId="0" applyFont="true" applyBorder="true" applyAlignment="true" applyProtection="false">
      <alignment horizontal="right" vertical="center" textRotation="0" wrapText="false" indent="0" shrinkToFit="true"/>
      <protection locked="true" hidden="false"/>
    </xf>
    <xf numFmtId="171" fontId="44" fillId="0" borderId="1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79" fontId="38" fillId="0" borderId="0" xfId="0" applyFont="true" applyBorder="true" applyAlignment="true" applyProtection="false">
      <alignment horizontal="right" vertical="center" textRotation="0" wrapText="false" indent="0" shrinkToFit="true"/>
      <protection locked="true" hidden="false"/>
    </xf>
    <xf numFmtId="181" fontId="45" fillId="0" borderId="0" xfId="0" applyFont="true" applyBorder="true" applyAlignment="true" applyProtection="true">
      <alignment horizontal="general" vertical="bottom" textRotation="0" wrapText="false" indent="0" shrinkToFit="false"/>
      <protection locked="true" hidden="false"/>
    </xf>
    <xf numFmtId="181" fontId="46" fillId="0" borderId="10" xfId="0" applyFont="true" applyBorder="true" applyAlignment="true" applyProtection="true">
      <alignment horizontal="center" vertical="center" textRotation="0" wrapText="false" indent="0" shrinkToFit="false"/>
      <protection locked="true" hidden="false"/>
    </xf>
    <xf numFmtId="181" fontId="39" fillId="0" borderId="0" xfId="0" applyFont="true" applyBorder="true" applyAlignment="true" applyProtection="true">
      <alignment horizontal="right" vertical="bottom" textRotation="0" wrapText="false" indent="0" shrinkToFit="false"/>
      <protection locked="true" hidden="false"/>
    </xf>
    <xf numFmtId="181" fontId="47" fillId="0" borderId="16" xfId="0" applyFont="true" applyBorder="true" applyAlignment="true" applyProtection="true">
      <alignment horizontal="center" vertical="center" textRotation="0" wrapText="false" indent="0" shrinkToFit="false"/>
      <protection locked="true" hidden="false"/>
    </xf>
    <xf numFmtId="181" fontId="47" fillId="0" borderId="0" xfId="0" applyFont="true" applyBorder="true" applyAlignment="true" applyProtection="true">
      <alignment horizontal="left" vertical="center" textRotation="0" wrapText="false" indent="0" shrinkToFit="false"/>
      <protection locked="true" hidden="false"/>
    </xf>
    <xf numFmtId="181" fontId="47" fillId="0" borderId="0" xfId="0" applyFont="true" applyBorder="true" applyAlignment="true" applyProtection="true">
      <alignment horizontal="center" vertical="center" textRotation="0" wrapText="false" indent="0" shrinkToFit="false"/>
      <protection locked="true" hidden="false"/>
    </xf>
    <xf numFmtId="181" fontId="43" fillId="0" borderId="0" xfId="0" applyFont="true" applyBorder="true" applyAlignment="false" applyProtection="false">
      <alignment horizontal="general" vertical="bottom" textRotation="0" wrapText="false" indent="0" shrinkToFit="false"/>
      <protection locked="true" hidden="false"/>
    </xf>
    <xf numFmtId="181" fontId="48" fillId="0" borderId="0" xfId="0" applyFont="true" applyBorder="true" applyAlignment="true" applyProtection="false">
      <alignment horizontal="center" vertical="bottom" textRotation="0" wrapText="false" indent="0" shrinkToFit="false"/>
      <protection locked="true" hidden="false"/>
    </xf>
    <xf numFmtId="181" fontId="48" fillId="23" borderId="10" xfId="0" applyFont="true" applyBorder="true" applyAlignment="true" applyProtection="false">
      <alignment horizontal="center" vertical="bottom" textRotation="0" wrapText="false" indent="0" shrinkToFit="false"/>
      <protection locked="true" hidden="false"/>
    </xf>
    <xf numFmtId="181" fontId="48" fillId="23" borderId="0" xfId="0" applyFont="true" applyBorder="true" applyAlignment="true" applyProtection="false">
      <alignment horizontal="center" vertical="bottom" textRotation="0" wrapText="false" indent="0" shrinkToFit="false"/>
      <protection locked="true" hidden="false"/>
    </xf>
    <xf numFmtId="181" fontId="43"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81" fontId="45"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81" fontId="49" fillId="0" borderId="0" xfId="0" applyFont="true" applyBorder="true" applyAlignment="true" applyProtection="false">
      <alignment horizontal="general" vertical="bottom" textRotation="0" wrapText="false" indent="0" shrinkToFit="false"/>
      <protection locked="true" hidden="false"/>
    </xf>
    <xf numFmtId="181" fontId="43" fillId="0" borderId="0" xfId="0" applyFont="true" applyBorder="true" applyAlignment="true" applyProtection="false">
      <alignment horizontal="general" vertical="bottom" textRotation="0" wrapText="false" indent="0" shrinkToFit="false"/>
      <protection locked="true" hidden="false"/>
    </xf>
    <xf numFmtId="181" fontId="45" fillId="0" borderId="0" xfId="0" applyFont="true" applyBorder="true" applyAlignment="true" applyProtection="false">
      <alignment horizontal="center" vertical="bottom" textRotation="0" wrapText="false" indent="0" shrinkToFit="false"/>
      <protection locked="true" hidden="false"/>
    </xf>
    <xf numFmtId="181" fontId="39" fillId="0" borderId="0" xfId="0" applyFont="true" applyBorder="true" applyAlignment="true" applyProtection="false">
      <alignment horizontal="center" vertical="bottom" textRotation="0" wrapText="false" indent="0" shrinkToFit="false"/>
      <protection locked="true" hidden="false"/>
    </xf>
    <xf numFmtId="181" fontId="43" fillId="0" borderId="0" xfId="0" applyFont="true" applyBorder="false" applyAlignment="false" applyProtection="false">
      <alignment horizontal="general" vertical="bottom" textRotation="0" wrapText="false" indent="0" shrinkToFit="false"/>
      <protection locked="true" hidden="false"/>
    </xf>
    <xf numFmtId="181" fontId="50" fillId="0" borderId="10" xfId="0" applyFont="true" applyBorder="true" applyAlignment="true" applyProtection="false">
      <alignment horizontal="right" vertical="bottom" textRotation="0" wrapText="false" indent="0" shrinkToFit="false"/>
      <protection locked="true" hidden="false"/>
    </xf>
    <xf numFmtId="181" fontId="43" fillId="0" borderId="10" xfId="0" applyFont="true" applyBorder="true" applyAlignment="true" applyProtection="false">
      <alignment horizontal="left" vertical="bottom"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81" fontId="49" fillId="23" borderId="12" xfId="0" applyFont="true" applyBorder="true" applyAlignment="true" applyProtection="false">
      <alignment horizontal="center" vertical="center" textRotation="0" wrapText="false" indent="0" shrinkToFit="false"/>
      <protection locked="true" hidden="false"/>
    </xf>
    <xf numFmtId="181" fontId="49" fillId="23" borderId="12" xfId="0" applyFont="true" applyBorder="true" applyAlignment="true" applyProtection="false">
      <alignment horizontal="center" vertical="center" textRotation="0" wrapText="true" indent="0" shrinkToFit="false"/>
      <protection locked="true" hidden="false"/>
    </xf>
    <xf numFmtId="181" fontId="43" fillId="0" borderId="0" xfId="0" applyFont="true" applyBorder="false" applyAlignment="true" applyProtection="false">
      <alignment horizontal="center" vertical="center" textRotation="0" wrapText="false" indent="0" shrinkToFit="false"/>
      <protection locked="true" hidden="false"/>
    </xf>
    <xf numFmtId="181" fontId="43" fillId="0" borderId="0" xfId="0" applyFont="true" applyBorder="false" applyAlignment="true" applyProtection="false">
      <alignment horizontal="general" vertical="center" textRotation="0" wrapText="false" indent="0" shrinkToFit="false"/>
      <protection locked="true" hidden="false"/>
    </xf>
    <xf numFmtId="182" fontId="51" fillId="0" borderId="12" xfId="0" applyFont="true" applyBorder="true" applyAlignment="true" applyProtection="false">
      <alignment horizontal="center" vertical="center" textRotation="0" wrapText="false" indent="0" shrinkToFit="false"/>
      <protection locked="true" hidden="false"/>
    </xf>
    <xf numFmtId="181" fontId="52" fillId="0" borderId="0" xfId="0" applyFont="true" applyBorder="false" applyAlignment="false" applyProtection="false">
      <alignment horizontal="general" vertical="bottom" textRotation="0" wrapText="false" indent="0" shrinkToFit="false"/>
      <protection locked="true" hidden="false"/>
    </xf>
    <xf numFmtId="182" fontId="43" fillId="0" borderId="12" xfId="0" applyFont="true" applyBorder="true" applyAlignment="true" applyProtection="false">
      <alignment horizontal="center" vertical="center" textRotation="0" wrapText="true" indent="0" shrinkToFit="false"/>
      <protection locked="true" hidden="false"/>
    </xf>
    <xf numFmtId="181" fontId="52" fillId="0" borderId="12" xfId="0" applyFont="true" applyBorder="true" applyAlignment="true" applyProtection="false">
      <alignment horizontal="left" vertical="center" textRotation="0" wrapText="true" indent="0" shrinkToFit="false"/>
      <protection locked="true" hidden="false"/>
    </xf>
    <xf numFmtId="181" fontId="43" fillId="0" borderId="12" xfId="0" applyFont="true" applyBorder="true" applyAlignment="true" applyProtection="false">
      <alignment horizontal="center" vertical="center" textRotation="0" wrapText="false" indent="0" shrinkToFit="false"/>
      <protection locked="true" hidden="false"/>
    </xf>
    <xf numFmtId="181" fontId="53" fillId="0" borderId="12" xfId="0" applyFont="true" applyBorder="true" applyAlignment="true" applyProtection="false">
      <alignment horizontal="left" vertical="center" textRotation="0" wrapText="true" indent="0" shrinkToFit="false"/>
      <protection locked="true" hidden="false"/>
    </xf>
    <xf numFmtId="181" fontId="42" fillId="0" borderId="12" xfId="0" applyFont="true" applyBorder="true" applyAlignment="true" applyProtection="false">
      <alignment horizontal="center" vertical="center" textRotation="0" wrapText="false" indent="0" shrinkToFit="false"/>
      <protection locked="true" hidden="false"/>
    </xf>
    <xf numFmtId="181" fontId="53" fillId="0" borderId="15" xfId="0" applyFont="true" applyBorder="true" applyAlignment="true" applyProtection="false">
      <alignment horizontal="left" vertical="center" textRotation="0" wrapText="true" indent="0" shrinkToFit="false"/>
      <protection locked="true" hidden="false"/>
    </xf>
    <xf numFmtId="182" fontId="43" fillId="0" borderId="13" xfId="0" applyFont="true" applyBorder="true" applyAlignment="true" applyProtection="false">
      <alignment horizontal="center" vertical="center" textRotation="0" wrapText="true" indent="0" shrinkToFit="false"/>
      <protection locked="true" hidden="false"/>
    </xf>
    <xf numFmtId="181" fontId="52" fillId="0" borderId="17" xfId="0" applyFont="true" applyBorder="true" applyAlignment="true" applyProtection="false">
      <alignment horizontal="left" vertical="center" textRotation="0" wrapText="true" indent="0" shrinkToFit="false"/>
      <protection locked="true" hidden="false"/>
    </xf>
    <xf numFmtId="181" fontId="43" fillId="0" borderId="13" xfId="0" applyFont="true" applyBorder="true" applyAlignment="true" applyProtection="false">
      <alignment horizontal="center" vertical="center" textRotation="0" wrapText="false" indent="0" shrinkToFit="false"/>
      <protection locked="true" hidden="false"/>
    </xf>
    <xf numFmtId="181" fontId="52" fillId="0" borderId="18" xfId="0" applyFont="true" applyBorder="true" applyAlignment="true" applyProtection="false">
      <alignment horizontal="right" vertical="center" textRotation="0" wrapText="true" indent="0" shrinkToFit="false"/>
      <protection locked="true" hidden="false"/>
    </xf>
    <xf numFmtId="181" fontId="52" fillId="0" borderId="18" xfId="0" applyFont="true" applyBorder="true" applyAlignment="true" applyProtection="false">
      <alignment horizontal="center" vertical="center" textRotation="0" wrapText="false" indent="0" shrinkToFit="false"/>
      <protection locked="true" hidden="false"/>
    </xf>
    <xf numFmtId="181" fontId="52" fillId="0" borderId="19" xfId="0" applyFont="true" applyBorder="true" applyAlignment="true" applyProtection="false">
      <alignment horizontal="right" vertical="center" textRotation="0" wrapText="true" indent="0" shrinkToFit="false"/>
      <protection locked="true" hidden="false"/>
    </xf>
    <xf numFmtId="181" fontId="43" fillId="0" borderId="19" xfId="0" applyFont="true" applyBorder="true" applyAlignment="true" applyProtection="false">
      <alignment horizontal="center" vertical="center" textRotation="0" wrapText="false" indent="0" shrinkToFit="false"/>
      <protection locked="true" hidden="false"/>
    </xf>
    <xf numFmtId="181" fontId="52" fillId="0" borderId="0" xfId="0" applyFont="true" applyBorder="true" applyAlignment="true" applyProtection="false">
      <alignment horizontal="center" vertical="center" textRotation="0" wrapText="false" indent="0" shrinkToFit="false"/>
      <protection locked="true" hidden="false"/>
    </xf>
    <xf numFmtId="181" fontId="52" fillId="0" borderId="12" xfId="0" applyFont="true" applyBorder="true" applyAlignment="true" applyProtection="false">
      <alignment horizontal="right" vertical="center" textRotation="0" wrapText="true" indent="0" shrinkToFit="false"/>
      <protection locked="true" hidden="false"/>
    </xf>
    <xf numFmtId="181" fontId="43" fillId="0" borderId="12" xfId="0" applyFont="true" applyBorder="true" applyAlignment="true" applyProtection="false">
      <alignment horizontal="right" vertical="center" textRotation="0" wrapText="true" indent="0" shrinkToFit="false"/>
      <protection locked="true" hidden="false"/>
    </xf>
    <xf numFmtId="181" fontId="52" fillId="0" borderId="12" xfId="0" applyFont="true" applyBorder="true" applyAlignment="true" applyProtection="false">
      <alignment horizontal="right" vertical="center" textRotation="0" wrapText="false" indent="0" shrinkToFit="false"/>
      <protection locked="true" hidden="false"/>
    </xf>
    <xf numFmtId="181" fontId="52" fillId="0" borderId="12" xfId="0" applyFont="true" applyBorder="true" applyAlignment="true" applyProtection="false">
      <alignment horizontal="center" vertical="center" textRotation="0" wrapText="false" indent="0" shrinkToFit="false"/>
      <protection locked="true" hidden="false"/>
    </xf>
    <xf numFmtId="181" fontId="45" fillId="0" borderId="0" xfId="0" applyFont="true" applyBorder="true" applyAlignment="false" applyProtection="false">
      <alignment horizontal="general" vertical="bottom" textRotation="0" wrapText="false" indent="0" shrinkToFit="false"/>
      <protection locked="true" hidden="false"/>
    </xf>
    <xf numFmtId="181" fontId="39" fillId="0" borderId="0" xfId="0" applyFont="true" applyBorder="true" applyAlignment="false" applyProtection="false">
      <alignment horizontal="general" vertical="bottom" textRotation="0" wrapText="false" indent="0" shrinkToFit="false"/>
      <protection locked="true" hidden="false"/>
    </xf>
    <xf numFmtId="181" fontId="54" fillId="0" borderId="0" xfId="0" applyFont="true" applyBorder="true" applyAlignment="true" applyProtection="false">
      <alignment horizontal="left" vertical="bottom" textRotation="0" wrapText="true" indent="0" shrinkToFit="false"/>
      <protection locked="true" hidden="false"/>
    </xf>
    <xf numFmtId="181" fontId="55" fillId="0" borderId="0" xfId="0" applyFont="true" applyBorder="true" applyAlignment="true" applyProtection="true">
      <alignment horizontal="general" vertical="center" textRotation="0" wrapText="false" indent="0" shrinkToFit="false"/>
      <protection locked="true" hidden="false"/>
    </xf>
    <xf numFmtId="181" fontId="47" fillId="0" borderId="0" xfId="0" applyFont="true" applyBorder="true" applyAlignment="true" applyProtection="true">
      <alignment horizontal="general" vertical="center" textRotation="0" wrapText="false" indent="0" shrinkToFit="false"/>
      <protection locked="true" hidden="false"/>
    </xf>
    <xf numFmtId="181" fontId="46" fillId="0" borderId="10" xfId="0" applyFont="true" applyBorder="true" applyAlignment="true" applyProtection="true">
      <alignment horizontal="general" vertical="center" textRotation="0" wrapText="false" indent="0" shrinkToFit="false"/>
      <protection locked="true" hidden="false"/>
    </xf>
    <xf numFmtId="181" fontId="55" fillId="0" borderId="1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81" fontId="57"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81" fontId="53" fillId="0" borderId="0" xfId="0" applyFont="true" applyBorder="false" applyAlignment="true" applyProtection="false">
      <alignment horizontal="center" vertical="center" textRotation="0" wrapText="false" indent="0" shrinkToFit="false"/>
      <protection locked="true" hidden="false"/>
    </xf>
    <xf numFmtId="182" fontId="58"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81" fontId="43"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78" fontId="58" fillId="0" borderId="0" xfId="0" applyFont="true" applyBorder="true" applyAlignment="true" applyProtection="false">
      <alignment horizontal="center" vertical="center" textRotation="0" wrapText="false" indent="0" shrinkToFit="false"/>
      <protection locked="true" hidden="false"/>
    </xf>
    <xf numFmtId="164" fontId="53" fillId="22" borderId="12" xfId="0" applyFont="true" applyBorder="true" applyAlignment="true" applyProtection="false">
      <alignment horizontal="center" vertical="center" textRotation="0" wrapText="false" indent="0" shrinkToFit="false"/>
      <protection locked="true" hidden="false"/>
    </xf>
    <xf numFmtId="164" fontId="53" fillId="22" borderId="12" xfId="0" applyFont="true" applyBorder="true" applyAlignment="true" applyProtection="false">
      <alignment horizontal="center" vertical="center" textRotation="0" wrapText="false" indent="0" shrinkToFit="false"/>
      <protection locked="true" hidden="false"/>
    </xf>
    <xf numFmtId="164" fontId="53" fillId="22" borderId="12" xfId="0" applyFont="true" applyBorder="true" applyAlignment="true" applyProtection="false">
      <alignment horizontal="center" vertical="center" textRotation="0" wrapText="true" indent="0" shrinkToFit="false"/>
      <protection locked="true" hidden="false"/>
    </xf>
    <xf numFmtId="164" fontId="52" fillId="22" borderId="12" xfId="161"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43" fillId="22" borderId="12" xfId="0" applyFont="true" applyBorder="true" applyAlignment="true" applyProtection="false">
      <alignment horizontal="center" vertical="center" textRotation="0" wrapText="true" indent="0" shrinkToFit="true"/>
      <protection locked="true" hidden="false"/>
    </xf>
    <xf numFmtId="164" fontId="43" fillId="22" borderId="12" xfId="0" applyFont="true" applyBorder="true" applyAlignment="true" applyProtection="false">
      <alignment horizontal="center" vertical="center" textRotation="0" wrapText="true" indent="0" shrinkToFit="true"/>
      <protection locked="true" hidden="false"/>
    </xf>
    <xf numFmtId="180" fontId="52" fillId="22" borderId="12" xfId="0" applyFont="true" applyBorder="true" applyAlignment="true" applyProtection="false">
      <alignment horizontal="center" vertical="center" textRotation="0" wrapText="true" indent="0" shrinkToFit="true"/>
      <protection locked="true" hidden="false"/>
    </xf>
    <xf numFmtId="164" fontId="43" fillId="0" borderId="0" xfId="0" applyFont="true" applyBorder="false" applyAlignment="true" applyProtection="false">
      <alignment horizontal="general" vertical="center" textRotation="0" wrapText="false" indent="0" shrinkToFit="true"/>
      <protection locked="true" hidden="false"/>
    </xf>
    <xf numFmtId="164" fontId="43" fillId="0" borderId="12" xfId="0" applyFont="true" applyBorder="true" applyAlignment="true" applyProtection="false">
      <alignment horizontal="center" vertical="center" textRotation="0" wrapText="true" indent="0" shrinkToFit="true"/>
      <protection locked="true" hidden="false"/>
    </xf>
    <xf numFmtId="178" fontId="43" fillId="0" borderId="12" xfId="0" applyFont="true" applyBorder="true" applyAlignment="true" applyProtection="false">
      <alignment horizontal="center" vertical="center" textRotation="0" wrapText="true" indent="0" shrinkToFit="true"/>
      <protection locked="true" hidden="false"/>
    </xf>
    <xf numFmtId="164" fontId="43" fillId="0" borderId="12" xfId="0" applyFont="true" applyBorder="true" applyAlignment="true" applyProtection="false">
      <alignment horizontal="left" vertical="center" textRotation="0" wrapText="true" indent="0" shrinkToFit="true"/>
      <protection locked="true" hidden="false"/>
    </xf>
    <xf numFmtId="164" fontId="43" fillId="0" borderId="12" xfId="0" applyFont="true" applyBorder="true" applyAlignment="true" applyProtection="false">
      <alignment horizontal="center" vertical="center" textRotation="0" wrapText="true" indent="0" shrinkToFit="true"/>
      <protection locked="true" hidden="false"/>
    </xf>
    <xf numFmtId="179" fontId="43" fillId="0" borderId="12" xfId="0" applyFont="true" applyBorder="true" applyAlignment="true" applyProtection="false">
      <alignment horizontal="center" vertical="center" textRotation="0" wrapText="false" indent="0" shrinkToFit="true"/>
      <protection locked="true" hidden="false"/>
    </xf>
    <xf numFmtId="181" fontId="60" fillId="0" borderId="12" xfId="0" applyFont="true" applyBorder="true" applyAlignment="true" applyProtection="false">
      <alignment horizontal="center" vertical="bottom" textRotation="0" wrapText="false" indent="0" shrinkToFit="false"/>
      <protection locked="true" hidden="false"/>
    </xf>
    <xf numFmtId="181" fontId="43" fillId="0" borderId="12" xfId="0" applyFont="true" applyBorder="true" applyAlignment="true" applyProtection="false">
      <alignment horizontal="center" vertical="center" textRotation="0" wrapText="false" indent="0" shrinkToFit="false"/>
      <protection locked="true" hidden="false"/>
    </xf>
    <xf numFmtId="181" fontId="52" fillId="0" borderId="12" xfId="0" applyFont="true" applyBorder="true" applyAlignment="true" applyProtection="false">
      <alignment horizontal="center" vertical="center" textRotation="0" wrapText="true" indent="0" shrinkToFit="true"/>
      <protection locked="true" hidden="false"/>
    </xf>
    <xf numFmtId="181" fontId="43" fillId="0" borderId="12" xfId="0" applyFont="true" applyBorder="true" applyAlignment="true" applyProtection="false">
      <alignment horizontal="center" vertical="center" textRotation="0" wrapText="true" indent="0" shrinkToFit="true"/>
      <protection locked="true" hidden="false"/>
    </xf>
    <xf numFmtId="164" fontId="43" fillId="0" borderId="0" xfId="0" applyFont="true" applyBorder="false" applyAlignment="true" applyProtection="false">
      <alignment horizontal="general" vertical="center" textRotation="0" wrapText="true" indent="0" shrinkToFit="true"/>
      <protection locked="true" hidden="false"/>
    </xf>
    <xf numFmtId="181" fontId="43" fillId="0" borderId="0" xfId="0" applyFont="true" applyBorder="false" applyAlignment="true" applyProtection="false">
      <alignment horizontal="general" vertical="center" textRotation="0" wrapText="true" indent="0" shrinkToFit="true"/>
      <protection locked="true" hidden="false"/>
    </xf>
    <xf numFmtId="164" fontId="61" fillId="0" borderId="0" xfId="0" applyFont="true" applyBorder="false" applyAlignment="true" applyProtection="false">
      <alignment horizontal="general" vertical="center" textRotation="0" wrapText="true" indent="0" shrinkToFit="true"/>
      <protection locked="true" hidden="false"/>
    </xf>
    <xf numFmtId="181" fontId="61" fillId="0" borderId="0" xfId="0" applyFont="true" applyBorder="false" applyAlignment="true" applyProtection="false">
      <alignment horizontal="general" vertical="center" textRotation="0" wrapText="true" indent="0" shrinkToFit="true"/>
      <protection locked="true" hidden="false"/>
    </xf>
    <xf numFmtId="164" fontId="43" fillId="0" borderId="12" xfId="0" applyFont="true" applyBorder="true" applyAlignment="true" applyProtection="false">
      <alignment horizontal="left"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left" vertical="center" textRotation="0" wrapText="true" indent="0" shrinkToFit="true"/>
      <protection locked="true" hidden="false"/>
    </xf>
    <xf numFmtId="181" fontId="43" fillId="0" borderId="13" xfId="0" applyFont="true" applyBorder="true" applyAlignment="true" applyProtection="false">
      <alignment horizontal="center" vertical="center" textRotation="0" wrapText="false" indent="0" shrinkToFit="false"/>
      <protection locked="true" hidden="false"/>
    </xf>
    <xf numFmtId="181" fontId="52" fillId="0" borderId="13" xfId="0" applyFont="true" applyBorder="true" applyAlignment="true" applyProtection="false">
      <alignment horizontal="center" vertical="center" textRotation="0" wrapText="true" indent="0" shrinkToFit="true"/>
      <protection locked="true" hidden="false"/>
    </xf>
    <xf numFmtId="181" fontId="43" fillId="0" borderId="13" xfId="0" applyFont="true" applyBorder="true" applyAlignment="true" applyProtection="false">
      <alignment horizontal="center" vertical="center" textRotation="0" wrapText="true" indent="0" shrinkToFit="true"/>
      <protection locked="true" hidden="false"/>
    </xf>
    <xf numFmtId="164" fontId="43" fillId="0" borderId="13" xfId="0" applyFont="true" applyBorder="true" applyAlignment="true" applyProtection="false">
      <alignment horizontal="center" vertical="center" textRotation="0" wrapText="true" indent="0" shrinkToFit="true"/>
      <protection locked="true" hidden="false"/>
    </xf>
    <xf numFmtId="179" fontId="43" fillId="0" borderId="13" xfId="0" applyFont="true" applyBorder="true" applyAlignment="true" applyProtection="false">
      <alignment horizontal="center" vertical="center" textRotation="0" wrapText="false" indent="0" shrinkToFit="true"/>
      <protection locked="true" hidden="false"/>
    </xf>
    <xf numFmtId="164" fontId="43" fillId="0" borderId="13" xfId="0" applyFont="true" applyBorder="true" applyAlignment="true" applyProtection="false">
      <alignment horizontal="center" vertical="center" textRotation="0" wrapText="true" indent="0" shrinkToFit="true"/>
      <protection locked="true" hidden="false"/>
    </xf>
    <xf numFmtId="178" fontId="43" fillId="0" borderId="13" xfId="0" applyFont="true" applyBorder="true" applyAlignment="true" applyProtection="false">
      <alignment horizontal="center" vertical="center" textRotation="0" wrapText="true" indent="0" shrinkToFit="true"/>
      <protection locked="true" hidden="false"/>
    </xf>
    <xf numFmtId="181" fontId="60" fillId="0" borderId="13" xfId="0" applyFont="true" applyBorder="true" applyAlignment="true" applyProtection="false">
      <alignment horizontal="center" vertical="bottom" textRotation="0" wrapText="false" indent="0" shrinkToFit="false"/>
      <protection locked="true" hidden="false"/>
    </xf>
    <xf numFmtId="164" fontId="52" fillId="0" borderId="18" xfId="161" applyFont="true" applyBorder="true" applyAlignment="true" applyProtection="false">
      <alignment horizontal="right" vertical="center" textRotation="0" wrapText="true" indent="0" shrinkToFit="false"/>
      <protection locked="true" hidden="false"/>
    </xf>
    <xf numFmtId="181" fontId="43" fillId="0" borderId="18" xfId="0" applyFont="true" applyBorder="true" applyAlignment="true" applyProtection="false">
      <alignment horizontal="center" vertical="center" textRotation="0" wrapText="false" indent="0" shrinkToFit="false"/>
      <protection locked="true" hidden="false"/>
    </xf>
    <xf numFmtId="181" fontId="46" fillId="0" borderId="10" xfId="0" applyFont="true" applyBorder="true" applyAlignment="true" applyProtection="true">
      <alignment horizontal="left" vertical="center" textRotation="0" wrapText="false" indent="0" shrinkToFit="false"/>
      <protection locked="true" hidden="false"/>
    </xf>
    <xf numFmtId="164" fontId="53" fillId="22" borderId="20" xfId="0" applyFont="true" applyBorder="true" applyAlignment="true" applyProtection="false">
      <alignment horizontal="center" vertical="center" textRotation="0" wrapText="false" indent="0" shrinkToFit="false"/>
      <protection locked="true" hidden="false"/>
    </xf>
    <xf numFmtId="164" fontId="52" fillId="22" borderId="19" xfId="161" applyFont="true" applyBorder="true" applyAlignment="true" applyProtection="false">
      <alignment horizontal="center" vertical="center" textRotation="0" wrapText="true" indent="0" shrinkToFit="false"/>
      <protection locked="true" hidden="false"/>
    </xf>
    <xf numFmtId="164" fontId="53" fillId="22" borderId="19"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81" fontId="52" fillId="22" borderId="12" xfId="0" applyFont="true" applyBorder="true" applyAlignment="true" applyProtection="false">
      <alignment horizontal="center" vertical="center" textRotation="0" wrapText="true" indent="0" shrinkToFit="true"/>
      <protection locked="true" hidden="false"/>
    </xf>
    <xf numFmtId="182" fontId="43" fillId="0" borderId="12" xfId="0" applyFont="true" applyBorder="true" applyAlignment="true" applyProtection="false">
      <alignment horizontal="center" vertical="center" textRotation="0" wrapText="true" indent="0" shrinkToFit="true"/>
      <protection locked="true" hidden="false"/>
    </xf>
    <xf numFmtId="164" fontId="43" fillId="0" borderId="12" xfId="0" applyFont="true" applyBorder="true" applyAlignment="true" applyProtection="false">
      <alignment horizontal="right" vertical="center" textRotation="0" wrapText="true" indent="0" shrinkToFit="false"/>
      <protection locked="true" hidden="false"/>
    </xf>
    <xf numFmtId="183" fontId="43" fillId="0" borderId="12" xfId="0" applyFont="true" applyBorder="true" applyAlignment="true" applyProtection="false">
      <alignment horizontal="center" vertical="center" textRotation="0" wrapText="true" indent="0" shrinkToFit="true"/>
      <protection locked="true" hidden="false"/>
    </xf>
    <xf numFmtId="164" fontId="43" fillId="0" borderId="13" xfId="0" applyFont="true" applyBorder="true" applyAlignment="true" applyProtection="false">
      <alignment horizontal="left"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82" fontId="43" fillId="0" borderId="13" xfId="0" applyFont="true" applyBorder="true" applyAlignment="true" applyProtection="false">
      <alignment horizontal="center" vertical="center" textRotation="0" wrapText="true" indent="0" shrinkToFit="true"/>
      <protection locked="true" hidden="false"/>
    </xf>
    <xf numFmtId="164" fontId="52" fillId="0" borderId="10" xfId="161" applyFont="true" applyBorder="true" applyAlignment="true" applyProtection="false">
      <alignment horizontal="right" vertical="center" textRotation="0" wrapText="true" indent="0" shrinkToFit="false"/>
      <protection locked="true" hidden="false"/>
    </xf>
    <xf numFmtId="181" fontId="43" fillId="0" borderId="10" xfId="0" applyFont="true" applyBorder="true" applyAlignment="true" applyProtection="false">
      <alignment horizontal="center" vertical="center" textRotation="0" wrapText="false" indent="0" shrinkToFit="false"/>
      <protection locked="true" hidden="false"/>
    </xf>
    <xf numFmtId="181" fontId="52"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22" borderId="12" xfId="0" applyFont="true" applyBorder="true" applyAlignment="true" applyProtection="false">
      <alignment horizontal="center" vertical="center" textRotation="0" wrapText="false" indent="0" shrinkToFit="false"/>
      <protection locked="true" hidden="false"/>
    </xf>
    <xf numFmtId="164" fontId="43" fillId="22" borderId="12" xfId="0" applyFont="true" applyBorder="true" applyAlignment="true" applyProtection="false">
      <alignment horizontal="center" vertical="center" textRotation="0" wrapText="false" indent="0" shrinkToFit="false"/>
      <protection locked="true" hidden="false"/>
    </xf>
    <xf numFmtId="181" fontId="52" fillId="22"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79" fontId="43" fillId="0" borderId="12" xfId="0" applyFont="true" applyBorder="true" applyAlignment="true" applyProtection="false">
      <alignment horizontal="center" vertical="center" textRotation="0" wrapText="false" indent="0" shrinkToFit="false"/>
      <protection locked="true" hidden="false"/>
    </xf>
    <xf numFmtId="181" fontId="42" fillId="0"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right" vertical="bottom"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true" applyProtection="false">
      <alignment horizontal="left" vertical="bottom" textRotation="0" wrapText="false" indent="0" shrinkToFit="false"/>
      <protection locked="true" hidden="false"/>
    </xf>
    <xf numFmtId="181" fontId="43" fillId="27" borderId="12"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right" vertical="bottom" textRotation="0" wrapText="false" indent="0" shrinkToFit="false"/>
      <protection locked="true" hidden="false"/>
    </xf>
    <xf numFmtId="164" fontId="43" fillId="0" borderId="13" xfId="0" applyFont="true" applyBorder="true" applyAlignment="true" applyProtection="false">
      <alignment horizontal="center" vertical="bottom" textRotation="0" wrapText="false" indent="0" shrinkToFit="false"/>
      <protection locked="true" hidden="false"/>
    </xf>
    <xf numFmtId="181" fontId="42" fillId="0" borderId="13"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left" vertical="bottom" textRotation="0" wrapText="tru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81" fontId="60" fillId="0" borderId="13" xfId="0"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8" fontId="43" fillId="22" borderId="12" xfId="0" applyFont="true" applyBorder="true" applyAlignment="true" applyProtection="false">
      <alignment horizontal="center" vertical="center" textRotation="0" wrapText="true" indent="0" shrinkToFit="true"/>
      <protection locked="true" hidden="false"/>
    </xf>
    <xf numFmtId="181" fontId="52" fillId="22" borderId="12" xfId="0" applyFont="true" applyBorder="true" applyAlignment="true" applyProtection="false">
      <alignment horizontal="center" vertical="center" textRotation="0" wrapText="true" indent="0" shrinkToFit="false"/>
      <protection locked="true" hidden="false"/>
    </xf>
    <xf numFmtId="179" fontId="43" fillId="22" borderId="12" xfId="0" applyFont="true" applyBorder="true" applyAlignment="true" applyProtection="false">
      <alignment horizontal="center" vertical="center" textRotation="0" wrapText="false" indent="0" shrinkToFit="true"/>
      <protection locked="true" hidden="false"/>
    </xf>
    <xf numFmtId="181" fontId="42" fillId="22" borderId="12" xfId="0" applyFont="true" applyBorder="true" applyAlignment="true" applyProtection="false">
      <alignment horizontal="center" vertical="center" textRotation="0" wrapText="false" indent="0" shrinkToFit="false"/>
      <protection locked="true" hidden="false"/>
    </xf>
    <xf numFmtId="181" fontId="43" fillId="22" borderId="12" xfId="0" applyFont="true" applyBorder="true" applyAlignment="true" applyProtection="false">
      <alignment horizontal="center" vertical="center" textRotation="0" wrapText="true" indent="0" shrinkToFit="true"/>
      <protection locked="true" hidden="false"/>
    </xf>
    <xf numFmtId="164" fontId="43" fillId="0" borderId="20" xfId="0" applyFont="true" applyBorder="true" applyAlignment="true" applyProtection="false">
      <alignment horizontal="center" vertical="center" textRotation="0" wrapText="true" indent="0" shrinkToFit="true"/>
      <protection locked="true" hidden="false"/>
    </xf>
    <xf numFmtId="181" fontId="52" fillId="0" borderId="12" xfId="0" applyFont="true" applyBorder="true" applyAlignment="true" applyProtection="false">
      <alignment horizontal="center" vertical="center" textRotation="0" wrapText="false" indent="0" shrinkToFit="true"/>
      <protection locked="true" hidden="false"/>
    </xf>
    <xf numFmtId="181" fontId="43" fillId="0" borderId="12" xfId="0" applyFont="true" applyBorder="true" applyAlignment="true" applyProtection="false">
      <alignment horizontal="center" vertical="center" textRotation="0" wrapText="false" indent="0" shrinkToFit="true"/>
      <protection locked="true" hidden="false"/>
    </xf>
    <xf numFmtId="183" fontId="43" fillId="0" borderId="12" xfId="0" applyFont="true" applyBorder="true" applyAlignment="true" applyProtection="false">
      <alignment horizontal="center" vertical="center" textRotation="0" wrapText="false" indent="0" shrinkToFit="false"/>
      <protection locked="true" hidden="false"/>
    </xf>
    <xf numFmtId="183" fontId="60" fillId="0" borderId="12"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81" fontId="43" fillId="0" borderId="12"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81" fontId="62" fillId="0" borderId="12" xfId="0" applyFont="true" applyBorder="true" applyAlignment="true" applyProtection="false">
      <alignment horizontal="center" vertical="bottom" textRotation="0" wrapText="false" indent="0" shrinkToFit="false"/>
      <protection locked="true" hidden="false"/>
    </xf>
    <xf numFmtId="181" fontId="61" fillId="0" borderId="12" xfId="0" applyFont="true" applyBorder="true" applyAlignment="true" applyProtection="false">
      <alignment horizontal="center" vertical="center" textRotation="0" wrapText="false" indent="0" shrinkToFit="false"/>
      <protection locked="true" hidden="false"/>
    </xf>
    <xf numFmtId="181" fontId="63" fillId="0" borderId="12" xfId="0" applyFont="true" applyBorder="true" applyAlignment="true" applyProtection="false">
      <alignment horizontal="center" vertical="center" textRotation="0" wrapText="true" indent="0" shrinkToFit="true"/>
      <protection locked="true" hidden="false"/>
    </xf>
    <xf numFmtId="181" fontId="61" fillId="0" borderId="12" xfId="0" applyFont="true" applyBorder="true" applyAlignment="true" applyProtection="false">
      <alignment horizontal="center" vertical="center" textRotation="0" wrapText="true" indent="0" shrinkToFit="true"/>
      <protection locked="true" hidden="false"/>
    </xf>
    <xf numFmtId="181" fontId="43" fillId="0" borderId="12"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false" indent="0" shrinkToFit="true"/>
      <protection locked="true" hidden="false"/>
    </xf>
    <xf numFmtId="164" fontId="43" fillId="0" borderId="12" xfId="0" applyFont="true" applyBorder="true" applyAlignment="true" applyProtection="false">
      <alignment horizontal="right" vertical="center" textRotation="0" wrapText="true" indent="0" shrinkToFit="true"/>
      <protection locked="true" hidden="false"/>
    </xf>
    <xf numFmtId="178" fontId="61" fillId="0" borderId="12" xfId="0" applyFont="true" applyBorder="true" applyAlignment="true" applyProtection="false">
      <alignment horizontal="center" vertical="center" textRotation="0" wrapText="true" indent="0" shrinkToFit="true"/>
      <protection locked="true" hidden="false"/>
    </xf>
    <xf numFmtId="183" fontId="43" fillId="0" borderId="12" xfId="0" applyFont="true" applyBorder="true" applyAlignment="true" applyProtection="false">
      <alignment horizontal="center" vertical="bottom" textRotation="0" wrapText="false" indent="0" shrinkToFit="false"/>
      <protection locked="true" hidden="false"/>
    </xf>
    <xf numFmtId="164" fontId="43" fillId="0" borderId="22" xfId="0" applyFont="true" applyBorder="true" applyAlignment="true" applyProtection="false">
      <alignment horizontal="center" vertical="center" textRotation="0" wrapText="true" indent="0" shrinkToFit="true"/>
      <protection locked="true" hidden="false"/>
    </xf>
    <xf numFmtId="164" fontId="43" fillId="0" borderId="13" xfId="0" applyFont="true" applyBorder="true" applyAlignment="true" applyProtection="false">
      <alignment horizontal="right" vertical="center" textRotation="0" wrapText="true" indent="0" shrinkToFit="false"/>
      <protection locked="true" hidden="false"/>
    </xf>
    <xf numFmtId="181" fontId="43" fillId="0" borderId="13"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left" vertical="bottom" textRotation="0" wrapText="true" indent="0" shrinkToFit="false"/>
      <protection locked="true" hidden="false"/>
    </xf>
    <xf numFmtId="164" fontId="43" fillId="0" borderId="20" xfId="0" applyFont="true" applyBorder="true" applyAlignment="true" applyProtection="false">
      <alignment horizontal="left" vertical="center" textRotation="0" wrapText="true" indent="0" shrinkToFit="false"/>
      <protection locked="true" hidden="false"/>
    </xf>
    <xf numFmtId="164" fontId="43" fillId="27" borderId="12" xfId="0" applyFont="true" applyBorder="true" applyAlignment="true" applyProtection="false">
      <alignment horizontal="center" vertical="center" textRotation="0" wrapText="true" indent="0" shrinkToFit="false"/>
      <protection locked="true" hidden="false"/>
    </xf>
    <xf numFmtId="181" fontId="60" fillId="0" borderId="12" xfId="0" applyFont="true" applyBorder="true" applyAlignment="true" applyProtection="false">
      <alignment horizontal="center" vertical="center" textRotation="0" wrapText="false" indent="0" shrinkToFit="false"/>
      <protection locked="true" hidden="false"/>
    </xf>
    <xf numFmtId="164" fontId="43" fillId="0" borderId="23" xfId="0" applyFont="true" applyBorder="true" applyAlignment="true" applyProtection="false">
      <alignment horizontal="center" vertical="center" textRotation="0" wrapText="true" indent="0" shrinkToFit="true"/>
      <protection locked="true" hidden="false"/>
    </xf>
    <xf numFmtId="178" fontId="43" fillId="0" borderId="23" xfId="0" applyFont="true" applyBorder="true" applyAlignment="true" applyProtection="false">
      <alignment horizontal="center" vertical="center" textRotation="0" wrapText="true" indent="0" shrinkToFit="tru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81" fontId="43" fillId="0" borderId="23" xfId="0" applyFont="true" applyBorder="true" applyAlignment="true" applyProtection="false">
      <alignment horizontal="center" vertical="center" textRotation="0" wrapText="false" indent="0" shrinkToFit="false"/>
      <protection locked="true" hidden="false"/>
    </xf>
    <xf numFmtId="181" fontId="60" fillId="0"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81" fontId="42" fillId="0" borderId="24" xfId="0" applyFont="true" applyBorder="true" applyAlignment="true" applyProtection="false">
      <alignment horizontal="center" vertical="center" textRotation="0" wrapText="false" indent="0" shrinkToFit="false"/>
      <protection locked="true" hidden="false"/>
    </xf>
    <xf numFmtId="181" fontId="52" fillId="0" borderId="0" xfId="0" applyFont="true" applyBorder="true" applyAlignment="true" applyProtection="false">
      <alignment horizontal="center" vertical="center" textRotation="0" wrapText="true" indent="0" shrinkToFit="true"/>
      <protection locked="true" hidden="false"/>
    </xf>
    <xf numFmtId="181" fontId="43" fillId="0" borderId="24" xfId="0" applyFont="true" applyBorder="true" applyAlignment="true" applyProtection="false">
      <alignment horizontal="center" vertical="center" textRotation="0" wrapText="true" indent="0" shrinkToFit="true"/>
      <protection locked="true" hidden="false"/>
    </xf>
    <xf numFmtId="181" fontId="43" fillId="0" borderId="23" xfId="0" applyFont="true" applyBorder="true" applyAlignment="true" applyProtection="false">
      <alignment horizontal="center" vertical="center" textRotation="0" wrapText="true" indent="0" shrinkToFit="true"/>
      <protection locked="true" hidden="false"/>
    </xf>
    <xf numFmtId="181" fontId="52" fillId="0" borderId="23" xfId="0" applyFont="true" applyBorder="true" applyAlignment="true" applyProtection="false">
      <alignment horizontal="center" vertical="center" textRotation="0" wrapText="true" indent="0" shrinkToFit="true"/>
      <protection locked="true" hidden="false"/>
    </xf>
    <xf numFmtId="164" fontId="43" fillId="0" borderId="12" xfId="161"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3" fillId="0" borderId="0" xfId="161" applyFont="true" applyBorder="true" applyAlignment="true" applyProtection="false">
      <alignment horizontal="left" vertical="center" textRotation="0" wrapText="true" indent="0" shrinkToFit="false"/>
      <protection locked="true" hidden="false"/>
    </xf>
    <xf numFmtId="164" fontId="43" fillId="22" borderId="12" xfId="0" applyFont="true" applyBorder="true" applyAlignment="true" applyProtection="false">
      <alignment horizontal="center" vertical="center" textRotation="0" wrapText="true" indent="0" shrinkToFit="false"/>
      <protection locked="true" hidden="false"/>
    </xf>
    <xf numFmtId="181" fontId="43" fillId="22" borderId="12" xfId="0" applyFont="true" applyBorder="true" applyAlignment="true" applyProtection="false">
      <alignment horizontal="center" vertical="center" textRotation="0" wrapText="true" indent="0" shrinkToFit="false"/>
      <protection locked="true" hidden="false"/>
    </xf>
    <xf numFmtId="164" fontId="43" fillId="0" borderId="12" xfId="10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false" applyProtection="false">
      <alignment horizontal="general" vertical="bottom" textRotation="0" wrapText="false" indent="0" shrinkToFit="false"/>
      <protection locked="true" hidden="false"/>
    </xf>
    <xf numFmtId="164" fontId="43" fillId="0" borderId="12" xfId="106" applyFont="true" applyBorder="true" applyAlignment="true" applyProtection="false">
      <alignment horizontal="left" vertical="center" textRotation="0" wrapText="true" indent="0" shrinkToFit="false"/>
      <protection locked="true" hidden="false"/>
    </xf>
    <xf numFmtId="164" fontId="43" fillId="0" borderId="12" xfId="106" applyFont="true" applyBorder="true" applyAlignment="true" applyProtection="false">
      <alignment horizontal="center" vertical="center" textRotation="0" wrapText="true" indent="0" shrinkToFit="false"/>
      <protection locked="true" hidden="false"/>
    </xf>
    <xf numFmtId="181" fontId="43" fillId="0" borderId="12" xfId="106" applyFont="true" applyBorder="true" applyAlignment="true" applyProtection="false">
      <alignment horizontal="center" vertical="center" textRotation="0" wrapText="true" indent="0" shrinkToFit="false"/>
      <protection locked="true" hidden="false"/>
    </xf>
    <xf numFmtId="164" fontId="43" fillId="0" borderId="12" xfId="106" applyFont="true" applyBorder="true" applyAlignment="true" applyProtection="false">
      <alignment horizontal="right" vertical="center" textRotation="0" wrapText="true" indent="0" shrinkToFit="false"/>
      <protection locked="true" hidden="false"/>
    </xf>
    <xf numFmtId="181" fontId="42" fillId="0" borderId="13" xfId="0" applyFont="true" applyBorder="true" applyAlignment="true" applyProtection="false">
      <alignment horizontal="center" vertical="center" textRotation="0" wrapText="false" indent="0" shrinkToFit="false"/>
      <protection locked="true" hidden="false"/>
    </xf>
    <xf numFmtId="164" fontId="43" fillId="0" borderId="12" xfId="106" applyFont="true" applyBorder="true" applyAlignment="true" applyProtection="false">
      <alignment horizontal="right" vertical="top" textRotation="0" wrapText="true" indent="0" shrinkToFit="false"/>
      <protection locked="true" hidden="false"/>
    </xf>
    <xf numFmtId="164" fontId="52" fillId="0" borderId="19" xfId="0" applyFont="true" applyBorder="true" applyAlignment="false" applyProtection="false">
      <alignment horizontal="general" vertical="bottom" textRotation="0" wrapText="false" indent="0" shrinkToFit="false"/>
      <protection locked="true" hidden="false"/>
    </xf>
    <xf numFmtId="164" fontId="52" fillId="0" borderId="12" xfId="106" applyFont="true" applyBorder="true" applyAlignment="true" applyProtection="false">
      <alignment horizontal="left" vertical="center" textRotation="0" wrapText="true" indent="0" shrinkToFit="false"/>
      <protection locked="true" hidden="false"/>
    </xf>
    <xf numFmtId="164" fontId="52" fillId="0" borderId="12" xfId="0" applyFont="true" applyBorder="true" applyAlignment="true" applyProtection="false">
      <alignment horizontal="left" vertical="center" textRotation="0" wrapText="true" indent="0" shrinkToFit="false"/>
      <protection locked="true" hidden="false"/>
    </xf>
    <xf numFmtId="181" fontId="43" fillId="0" borderId="13" xfId="0" applyFont="true" applyBorder="true" applyAlignment="true" applyProtection="false">
      <alignment horizontal="center" vertical="bottom" textRotation="0" wrapText="false" indent="0" shrinkToFit="false"/>
      <protection locked="true" hidden="false"/>
    </xf>
    <xf numFmtId="164" fontId="43" fillId="0" borderId="13" xfId="106" applyFont="true" applyBorder="true" applyAlignment="true" applyProtection="false">
      <alignment horizontal="right" vertical="center" textRotation="0" wrapText="true" indent="0" shrinkToFit="false"/>
      <protection locked="true" hidden="false"/>
    </xf>
    <xf numFmtId="164" fontId="43" fillId="0" borderId="13" xfId="106" applyFont="true" applyBorder="true" applyAlignment="true" applyProtection="false">
      <alignment horizontal="center" vertical="center" textRotation="0" wrapText="true" indent="0" shrinkToFit="false"/>
      <protection locked="true" hidden="false"/>
    </xf>
    <xf numFmtId="164" fontId="43" fillId="0" borderId="19" xfId="106" applyFont="true" applyBorder="true" applyAlignment="true" applyProtection="false">
      <alignment horizontal="right" vertical="center" textRotation="0" wrapText="true" indent="0" shrinkToFit="false"/>
      <protection locked="true" hidden="false"/>
    </xf>
    <xf numFmtId="164" fontId="43" fillId="0" borderId="19" xfId="106"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true"/>
      <protection locked="true" hidden="false"/>
    </xf>
    <xf numFmtId="164" fontId="43" fillId="0" borderId="13" xfId="100" applyFont="true" applyBorder="true" applyAlignment="true" applyProtection="false">
      <alignment horizontal="center" vertical="center" textRotation="0" wrapText="false" indent="0" shrinkToFit="false"/>
      <protection locked="true" hidden="false"/>
    </xf>
    <xf numFmtId="181" fontId="43" fillId="0" borderId="13" xfId="106" applyFont="true" applyBorder="true" applyAlignment="true" applyProtection="false">
      <alignment horizontal="center" vertical="center" textRotation="0" wrapText="true" indent="0" shrinkToFit="false"/>
      <protection locked="true" hidden="false"/>
    </xf>
    <xf numFmtId="179" fontId="43" fillId="0" borderId="0" xfId="0" applyFont="true" applyBorder="false" applyAlignment="true" applyProtection="false">
      <alignment horizontal="general" vertical="center" textRotation="0" wrapText="false" indent="0" shrinkToFit="false"/>
      <protection locked="true" hidden="false"/>
    </xf>
    <xf numFmtId="164" fontId="52" fillId="0" borderId="0" xfId="161" applyFont="true" applyBorder="true" applyAlignment="true" applyProtection="false">
      <alignment horizontal="right" vertical="center" textRotation="0" wrapText="true" indent="0" shrinkToFit="false"/>
      <protection locked="true" hidden="false"/>
    </xf>
    <xf numFmtId="181" fontId="43" fillId="0" borderId="0" xfId="0" applyFont="true" applyBorder="true" applyAlignment="true" applyProtection="false">
      <alignment horizontal="center" vertical="center" textRotation="0" wrapText="false" indent="0" shrinkToFit="false"/>
      <protection locked="true" hidden="false"/>
    </xf>
    <xf numFmtId="164" fontId="43" fillId="0" borderId="11" xfId="161" applyFont="true" applyBorder="true" applyAlignment="true" applyProtection="false">
      <alignment horizontal="left" vertical="center" textRotation="0" wrapText="true" indent="0" shrinkToFit="false"/>
      <protection locked="true" hidden="false"/>
    </xf>
    <xf numFmtId="164" fontId="52" fillId="0" borderId="21" xfId="161" applyFont="true" applyBorder="true" applyAlignment="true" applyProtection="false">
      <alignment horizontal="right" vertical="center" textRotation="0" wrapText="true" indent="0" shrinkToFit="false"/>
      <protection locked="true" hidden="false"/>
    </xf>
    <xf numFmtId="181" fontId="43" fillId="0" borderId="21" xfId="0" applyFont="true" applyBorder="true" applyAlignment="true" applyProtection="false">
      <alignment horizontal="center" vertical="center" textRotation="0" wrapText="false" indent="0" shrinkToFit="false"/>
      <protection locked="true" hidden="false"/>
    </xf>
    <xf numFmtId="181" fontId="52" fillId="0" borderId="2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81" fontId="43" fillId="22" borderId="12" xfId="0" applyFont="true" applyBorder="true" applyAlignment="true" applyProtection="false">
      <alignment horizontal="center" vertical="bottom" textRotation="0" wrapText="false" indent="0" shrinkToFit="false"/>
      <protection locked="true" hidden="false"/>
    </xf>
    <xf numFmtId="164" fontId="43" fillId="0" borderId="19" xfId="0" applyFont="true" applyBorder="true" applyAlignment="true" applyProtection="false">
      <alignment horizontal="center" vertical="center" textRotation="0" wrapText="true" indent="0" shrinkToFit="true"/>
      <protection locked="true" hidden="false"/>
    </xf>
    <xf numFmtId="164" fontId="43" fillId="0" borderId="19" xfId="0" applyFont="true" applyBorder="true" applyAlignment="true" applyProtection="false">
      <alignment horizontal="right" vertical="center" textRotation="0" wrapText="true" indent="0" shrinkToFit="true"/>
      <protection locked="true" hidden="false"/>
    </xf>
    <xf numFmtId="164" fontId="43" fillId="0" borderId="19" xfId="0" applyFont="true" applyBorder="true" applyAlignment="true" applyProtection="false">
      <alignment horizontal="center" vertical="center" textRotation="0" wrapText="true" indent="0" shrinkToFit="true"/>
      <protection locked="true" hidden="false"/>
    </xf>
    <xf numFmtId="164" fontId="43" fillId="0" borderId="24" xfId="0" applyFont="true" applyBorder="true" applyAlignment="true" applyProtection="false">
      <alignment horizontal="center" vertical="center" textRotation="0" wrapText="true" indent="0" shrinkToFit="true"/>
      <protection locked="true" hidden="false"/>
    </xf>
    <xf numFmtId="164" fontId="43" fillId="0" borderId="24" xfId="0" applyFont="true" applyBorder="true" applyAlignment="true" applyProtection="false">
      <alignment horizontal="right" vertical="bottom" textRotation="0" wrapText="false" indent="0" shrinkToFit="false"/>
      <protection locked="true" hidden="false"/>
    </xf>
    <xf numFmtId="164" fontId="43" fillId="0" borderId="24" xfId="0" applyFont="true" applyBorder="true" applyAlignment="true" applyProtection="false">
      <alignment horizontal="center" vertical="bottom" textRotation="0" wrapText="false" indent="0" shrinkToFit="false"/>
      <protection locked="true" hidden="false"/>
    </xf>
    <xf numFmtId="181" fontId="43" fillId="0" borderId="24" xfId="0" applyFont="true" applyBorder="true" applyAlignment="true" applyProtection="false">
      <alignment horizontal="center" vertical="bottom" textRotation="0" wrapText="false" indent="0" shrinkToFit="false"/>
      <protection locked="true" hidden="false"/>
    </xf>
    <xf numFmtId="181" fontId="60" fillId="0" borderId="0" xfId="0" applyFont="true" applyBorder="true" applyAlignment="true" applyProtection="false">
      <alignment horizontal="center" vertical="bottom" textRotation="0" wrapText="false" indent="0" shrinkToFit="false"/>
      <protection locked="true" hidden="false"/>
    </xf>
    <xf numFmtId="164" fontId="52" fillId="22" borderId="12" xfId="0" applyFont="true" applyBorder="true" applyAlignment="true" applyProtection="false">
      <alignment horizontal="center" vertical="center" textRotation="0" wrapText="true" indent="0" shrinkToFit="true"/>
      <protection locked="true" hidden="false"/>
    </xf>
    <xf numFmtId="164" fontId="43" fillId="0" borderId="19" xfId="0" applyFont="true" applyBorder="true" applyAlignment="true" applyProtection="false">
      <alignment horizontal="right" vertical="center" textRotation="0" wrapText="true" indent="0" shrinkToFit="false"/>
      <protection locked="true" hidden="false"/>
    </xf>
    <xf numFmtId="179" fontId="43" fillId="0" borderId="19" xfId="0" applyFont="true" applyBorder="true" applyAlignment="true" applyProtection="false">
      <alignment horizontal="center" vertical="center" textRotation="0" wrapText="false" indent="0" shrinkToFit="false"/>
      <protection locked="true" hidden="false"/>
    </xf>
    <xf numFmtId="181" fontId="43" fillId="0" borderId="25" xfId="0" applyFont="true" applyBorder="true" applyAlignment="true" applyProtection="false">
      <alignment horizontal="center" vertical="center" textRotation="0" wrapText="false" indent="0" shrinkToFit="false"/>
      <protection locked="true" hidden="false"/>
    </xf>
    <xf numFmtId="181" fontId="43" fillId="0" borderId="26" xfId="0" applyFont="true" applyBorder="true" applyAlignment="true" applyProtection="false">
      <alignment horizontal="center" vertical="center" textRotation="0" wrapText="false" indent="0" shrinkToFit="false"/>
      <protection locked="true" hidden="false"/>
    </xf>
    <xf numFmtId="181" fontId="43" fillId="0" borderId="19" xfId="0" applyFont="true" applyBorder="true" applyAlignment="true" applyProtection="false">
      <alignment horizontal="center" vertical="center" textRotation="0" wrapText="false" indent="0" shrinkToFit="false"/>
      <protection locked="true" hidden="false"/>
    </xf>
    <xf numFmtId="181" fontId="52" fillId="0" borderId="19" xfId="0" applyFont="true" applyBorder="true" applyAlignment="true" applyProtection="false">
      <alignment horizontal="center" vertical="center" textRotation="0" wrapText="true" indent="0" shrinkToFit="true"/>
      <protection locked="true" hidden="false"/>
    </xf>
    <xf numFmtId="181" fontId="43" fillId="0" borderId="27" xfId="0" applyFont="true" applyBorder="true" applyAlignment="true" applyProtection="false">
      <alignment horizontal="center" vertical="center" textRotation="0" wrapText="false" indent="0" shrinkToFit="false"/>
      <protection locked="true" hidden="false"/>
    </xf>
    <xf numFmtId="181" fontId="43" fillId="0" borderId="28" xfId="0" applyFont="true" applyBorder="true" applyAlignment="true" applyProtection="false">
      <alignment horizontal="center" vertical="center" textRotation="0" wrapText="false" indent="0" shrinkToFit="false"/>
      <protection locked="true" hidden="false"/>
    </xf>
    <xf numFmtId="181" fontId="43" fillId="0" borderId="24" xfId="0" applyFont="true" applyBorder="true" applyAlignment="true" applyProtection="false">
      <alignment horizontal="center" vertical="center" textRotation="0" wrapText="false" indent="0" shrinkToFit="false"/>
      <protection locked="true" hidden="false"/>
    </xf>
    <xf numFmtId="181" fontId="52" fillId="0" borderId="24" xfId="0" applyFont="true" applyBorder="true" applyAlignment="true" applyProtection="false">
      <alignment horizontal="center" vertical="center" textRotation="0" wrapText="true" indent="0" shrinkToFit="true"/>
      <protection locked="true" hidden="false"/>
    </xf>
    <xf numFmtId="181" fontId="43" fillId="22" borderId="13" xfId="0" applyFont="true" applyBorder="true" applyAlignment="true" applyProtection="false">
      <alignment horizontal="center" vertical="center" textRotation="0" wrapText="true" indent="0" shrinkToFit="false"/>
      <protection locked="true" hidden="false"/>
    </xf>
    <xf numFmtId="181" fontId="42" fillId="22" borderId="13" xfId="0" applyFont="true" applyBorder="true" applyAlignment="true" applyProtection="false">
      <alignment horizontal="center" vertical="center" textRotation="0" wrapText="false" indent="0" shrinkToFit="false"/>
      <protection locked="true" hidden="false"/>
    </xf>
    <xf numFmtId="184" fontId="43" fillId="0" borderId="20" xfId="0" applyFont="true" applyBorder="true" applyAlignment="true" applyProtection="false">
      <alignment horizontal="center" vertical="center" textRotation="0" wrapText="false" indent="0" shrinkToFit="false"/>
      <protection locked="true" hidden="false"/>
    </xf>
    <xf numFmtId="181" fontId="52" fillId="0" borderId="15" xfId="0" applyFont="true" applyBorder="true" applyAlignment="true" applyProtection="false">
      <alignment horizontal="center" vertical="center" textRotation="0" wrapText="true" indent="0" shrinkToFit="true"/>
      <protection locked="true" hidden="false"/>
    </xf>
    <xf numFmtId="164" fontId="43" fillId="0" borderId="19" xfId="0" applyFont="true" applyBorder="true" applyAlignment="true" applyProtection="false">
      <alignment horizontal="left" vertical="center" textRotation="0" wrapText="true" indent="0" shrinkToFit="false"/>
      <protection locked="true" hidden="false"/>
    </xf>
    <xf numFmtId="184" fontId="43" fillId="0" borderId="25" xfId="0" applyFont="true" applyBorder="true" applyAlignment="true" applyProtection="false">
      <alignment horizontal="center" vertical="center" textRotation="0" wrapText="false" indent="0" shrinkToFit="false"/>
      <protection locked="true" hidden="false"/>
    </xf>
    <xf numFmtId="181" fontId="43" fillId="27" borderId="13"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right" vertical="center" textRotation="0" wrapText="true" indent="0" shrinkToFit="true"/>
      <protection locked="true" hidden="false"/>
    </xf>
    <xf numFmtId="179" fontId="43" fillId="0" borderId="20" xfId="0" applyFont="true" applyBorder="true" applyAlignment="true" applyProtection="false">
      <alignment horizontal="center" vertical="center" textRotation="0" wrapText="false" indent="0" shrinkToFit="true"/>
      <protection locked="true" hidden="false"/>
    </xf>
    <xf numFmtId="179" fontId="43" fillId="0" borderId="27" xfId="0" applyFont="true" applyBorder="true" applyAlignment="true" applyProtection="false">
      <alignment horizontal="center" vertical="center" textRotation="0" wrapText="false" indent="0" shrinkToFit="true"/>
      <protection locked="true" hidden="false"/>
    </xf>
    <xf numFmtId="164" fontId="43" fillId="0" borderId="25" xfId="0" applyFont="true" applyBorder="true" applyAlignment="true" applyProtection="false">
      <alignment horizontal="center" vertical="center" textRotation="0" wrapText="true" indent="0" shrinkToFit="true"/>
      <protection locked="true" hidden="false"/>
    </xf>
    <xf numFmtId="164" fontId="43" fillId="0" borderId="19" xfId="0" applyFont="true" applyBorder="true" applyAlignment="true" applyProtection="false">
      <alignment horizontal="left" vertical="center" textRotation="0" wrapText="true" indent="0" shrinkToFit="true"/>
      <protection locked="true" hidden="false"/>
    </xf>
    <xf numFmtId="164" fontId="43" fillId="0" borderId="24" xfId="0" applyFont="true" applyBorder="true" applyAlignment="true" applyProtection="false">
      <alignment horizontal="right" vertical="center" textRotation="0" wrapText="true" indent="0" shrinkToFit="true"/>
      <protection locked="true" hidden="false"/>
    </xf>
    <xf numFmtId="164" fontId="43" fillId="0" borderId="27" xfId="0" applyFont="true" applyBorder="true" applyAlignment="true" applyProtection="false">
      <alignment horizontal="center" vertical="center" textRotation="0" wrapText="true" indent="0" shrinkToFit="true"/>
      <protection locked="true" hidden="false"/>
    </xf>
    <xf numFmtId="178" fontId="43" fillId="0" borderId="0" xfId="0" applyFont="true" applyBorder="true" applyAlignment="true" applyProtection="false">
      <alignment horizontal="center" vertical="center" textRotation="0" wrapText="true" indent="0" shrinkToFit="true"/>
      <protection locked="true" hidden="false"/>
    </xf>
    <xf numFmtId="185" fontId="43" fillId="0" borderId="23" xfId="0" applyFont="true" applyBorder="true" applyAlignment="true" applyProtection="false">
      <alignment horizontal="center" vertical="center" textRotation="0" wrapText="false" indent="0" shrinkToFit="true"/>
      <protection locked="true" hidden="false"/>
    </xf>
    <xf numFmtId="181" fontId="60" fillId="0" borderId="29" xfId="0" applyFont="true" applyBorder="true" applyAlignment="true" applyProtection="false">
      <alignment horizontal="center" vertical="bottom" textRotation="0" wrapText="false" indent="0" shrinkToFit="false"/>
      <protection locked="true" hidden="false"/>
    </xf>
    <xf numFmtId="181" fontId="42" fillId="0" borderId="29" xfId="0" applyFont="true" applyBorder="true" applyAlignment="true" applyProtection="false">
      <alignment horizontal="center" vertical="center" textRotation="0" wrapText="false" indent="0" shrinkToFit="false"/>
      <protection locked="true" hidden="false"/>
    </xf>
    <xf numFmtId="181" fontId="43" fillId="27" borderId="29" xfId="0" applyFont="true" applyBorder="true" applyAlignment="true" applyProtection="false">
      <alignment horizontal="center" vertical="center" textRotation="0" wrapText="false" indent="0" shrinkToFit="false"/>
      <protection locked="true" hidden="false"/>
    </xf>
    <xf numFmtId="181" fontId="52" fillId="0" borderId="29" xfId="0" applyFont="true" applyBorder="true" applyAlignment="true" applyProtection="false">
      <alignment horizontal="center" vertical="center" textRotation="0" wrapText="true" indent="0" shrinkToFit="true"/>
      <protection locked="true" hidden="false"/>
    </xf>
    <xf numFmtId="181" fontId="43" fillId="0" borderId="29" xfId="0" applyFont="true" applyBorder="true" applyAlignment="true" applyProtection="false">
      <alignment horizontal="center" vertical="center" textRotation="0" wrapText="true" indent="0" shrinkToFit="true"/>
      <protection locked="true" hidden="false"/>
    </xf>
    <xf numFmtId="186" fontId="43" fillId="0" borderId="0" xfId="0" applyFont="true" applyBorder="false" applyAlignment="true" applyProtection="false">
      <alignment horizontal="center" vertical="center" textRotation="0" wrapText="false" indent="0" shrinkToFit="false"/>
      <protection locked="true" hidden="false"/>
    </xf>
    <xf numFmtId="164" fontId="60" fillId="0" borderId="12" xfId="0" applyFont="true" applyBorder="true" applyAlignment="true" applyProtection="false">
      <alignment horizontal="center" vertical="center" textRotation="0" wrapText="true" indent="0" shrinkToFit="false"/>
      <protection locked="true" hidden="false"/>
    </xf>
    <xf numFmtId="181" fontId="60" fillId="0" borderId="12" xfId="0" applyFont="true" applyBorder="true" applyAlignment="true" applyProtection="false">
      <alignment horizontal="center" vertical="center" textRotation="0" wrapText="true" indent="0" shrinkToFit="false"/>
      <protection locked="true" hidden="false"/>
    </xf>
    <xf numFmtId="181" fontId="60" fillId="0" borderId="12" xfId="161" applyFont="true" applyBorder="true" applyAlignment="true" applyProtection="false">
      <alignment horizontal="center" vertical="center" textRotation="0" wrapText="true" indent="0" shrinkToFit="false"/>
      <protection locked="true" hidden="false"/>
    </xf>
    <xf numFmtId="181" fontId="51" fillId="0" borderId="12" xfId="198" applyFont="true" applyBorder="true" applyAlignment="true" applyProtection="false">
      <alignment horizontal="center" vertical="center" textRotation="0" wrapText="true" indent="0" shrinkToFit="false"/>
      <protection locked="true" hidden="false"/>
    </xf>
    <xf numFmtId="181" fontId="60" fillId="0" borderId="12" xfId="198" applyFont="true" applyBorder="true" applyAlignment="true" applyProtection="false">
      <alignment horizontal="center" vertical="center" textRotation="0" wrapText="true" indent="0" shrinkToFit="false"/>
      <protection locked="true" hidden="false"/>
    </xf>
    <xf numFmtId="164" fontId="43" fillId="0" borderId="12" xfId="135" applyFont="true" applyBorder="true" applyAlignment="true" applyProtection="false">
      <alignment horizontal="general" vertical="bottom" textRotation="0" wrapText="true" indent="0" shrinkToFit="false"/>
      <protection locked="true" hidden="false"/>
    </xf>
    <xf numFmtId="164" fontId="60" fillId="0" borderId="12" xfId="135" applyFont="true" applyBorder="true" applyAlignment="true" applyProtection="false">
      <alignment horizontal="center" vertical="center" textRotation="0" wrapText="false" indent="0" shrinkToFit="false"/>
      <protection locked="true" hidden="false"/>
    </xf>
    <xf numFmtId="184" fontId="60" fillId="0" borderId="12" xfId="135" applyFont="true" applyBorder="true" applyAlignment="true" applyProtection="false">
      <alignment horizontal="center" vertical="center" textRotation="0" wrapText="false" indent="0" shrinkToFit="false"/>
      <protection locked="true" hidden="false"/>
    </xf>
    <xf numFmtId="181" fontId="60" fillId="0" borderId="12" xfId="161" applyFont="true" applyBorder="true" applyAlignment="true" applyProtection="true">
      <alignment horizontal="center" vertical="center" textRotation="0" wrapText="true" indent="0" shrinkToFit="false"/>
      <protection locked="true" hidden="false"/>
    </xf>
    <xf numFmtId="164" fontId="43" fillId="0" borderId="12" xfId="161" applyFont="true" applyBorder="true" applyAlignment="true" applyProtection="false">
      <alignment horizontal="right" vertical="center" textRotation="0" wrapText="true" indent="0" shrinkToFit="false"/>
      <protection locked="true" hidden="false"/>
    </xf>
    <xf numFmtId="164" fontId="60" fillId="0" borderId="12" xfId="161" applyFont="true" applyBorder="true" applyAlignment="true" applyProtection="false">
      <alignment horizontal="center" vertical="center" textRotation="0" wrapText="true" indent="0" shrinkToFit="false"/>
      <protection locked="true" hidden="false"/>
    </xf>
    <xf numFmtId="164" fontId="52" fillId="22" borderId="12" xfId="0" applyFont="true" applyBorder="true" applyAlignment="true" applyProtection="false">
      <alignment horizontal="left" vertical="center" textRotation="0" wrapText="true" indent="0" shrinkToFit="false"/>
      <protection locked="true" hidden="false"/>
    </xf>
    <xf numFmtId="181" fontId="43" fillId="22" borderId="12" xfId="0" applyFont="true" applyBorder="true" applyAlignment="true" applyProtection="false">
      <alignment horizontal="center" vertical="center" textRotation="0" wrapText="false" indent="0" shrinkToFit="false"/>
      <protection locked="true" hidden="false"/>
    </xf>
    <xf numFmtId="181" fontId="43" fillId="22" borderId="12" xfId="136" applyFont="true" applyBorder="true" applyAlignment="true" applyProtection="false">
      <alignment horizontal="center" vertical="center" textRotation="0" wrapText="true" indent="0" shrinkToFit="false"/>
      <protection locked="true" hidden="false"/>
    </xf>
    <xf numFmtId="179" fontId="43" fillId="22" borderId="12" xfId="0" applyFont="true" applyBorder="true" applyAlignment="true" applyProtection="false">
      <alignment horizontal="center" vertical="center" textRotation="0" wrapText="false" indent="0" shrinkToFit="false"/>
      <protection locked="true" hidden="false"/>
    </xf>
    <xf numFmtId="179" fontId="52" fillId="0"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right" vertical="center" textRotation="0" wrapText="true" indent="0" shrinkToFit="false"/>
      <protection locked="true" hidden="false"/>
    </xf>
    <xf numFmtId="164" fontId="43" fillId="0" borderId="12" xfId="0" applyFont="true" applyBorder="true" applyAlignment="true" applyProtection="false">
      <alignment horizontal="left" vertical="center" textRotation="0" wrapText="true" indent="0" shrinkToFit="false"/>
      <protection locked="true" hidden="false"/>
    </xf>
    <xf numFmtId="164" fontId="43" fillId="0" borderId="12" xfId="0" applyFont="true" applyBorder="true" applyAlignment="true" applyProtection="false">
      <alignment horizontal="general" vertical="center" textRotation="0" wrapText="true" indent="0" shrinkToFit="false"/>
      <protection locked="true" hidden="false"/>
    </xf>
    <xf numFmtId="181" fontId="60" fillId="0" borderId="13" xfId="161" applyFont="true" applyBorder="true" applyAlignment="true" applyProtection="false">
      <alignment horizontal="center" vertical="center" textRotation="0" wrapText="true" indent="0" shrinkToFit="false"/>
      <protection locked="true" hidden="false"/>
    </xf>
    <xf numFmtId="179" fontId="52" fillId="0" borderId="13" xfId="0" applyFont="true" applyBorder="true" applyAlignment="true" applyProtection="false">
      <alignment horizontal="center" vertical="center" textRotation="0" wrapText="false" indent="0" shrinkToFit="false"/>
      <protection locked="true" hidden="false"/>
    </xf>
    <xf numFmtId="179" fontId="43" fillId="0" borderId="13"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52" fillId="22" borderId="12" xfId="0" applyFont="true" applyBorder="true" applyAlignment="true" applyProtection="false">
      <alignment horizontal="center" vertical="center" textRotation="0" wrapText="false" indent="0" shrinkToFit="false"/>
      <protection locked="true" hidden="false"/>
    </xf>
    <xf numFmtId="164" fontId="52" fillId="22" borderId="12" xfId="0" applyFont="true" applyBorder="true" applyAlignment="true" applyProtection="false">
      <alignment horizontal="center" vertical="center" textRotation="0" wrapText="false" indent="0" shrinkToFit="false"/>
      <protection locked="true" hidden="false"/>
    </xf>
    <xf numFmtId="164" fontId="52" fillId="22" borderId="12" xfId="0" applyFont="true" applyBorder="true" applyAlignment="true" applyProtection="false">
      <alignment horizontal="center" vertical="center" textRotation="0" wrapText="true" indent="0" shrinkToFit="false"/>
      <protection locked="true" hidden="false"/>
    </xf>
    <xf numFmtId="181" fontId="52" fillId="0" borderId="12"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general" vertical="center" textRotation="0" wrapText="true" indent="0" shrinkToFit="false"/>
      <protection locked="true" hidden="false"/>
    </xf>
    <xf numFmtId="164" fontId="43" fillId="0" borderId="12" xfId="198" applyFont="true" applyBorder="true" applyAlignment="true" applyProtection="false">
      <alignment horizontal="center" vertical="center" textRotation="0" wrapText="false" indent="0" shrinkToFit="false"/>
      <protection locked="true" hidden="false"/>
    </xf>
    <xf numFmtId="164" fontId="43" fillId="0" borderId="12" xfId="191" applyFont="true" applyBorder="true" applyAlignment="true" applyProtection="false">
      <alignment horizontal="center" vertical="center" textRotation="0" wrapText="false" indent="0" shrinkToFit="false"/>
      <protection locked="true" hidden="false"/>
    </xf>
    <xf numFmtId="164" fontId="43" fillId="0" borderId="12" xfId="190" applyFont="true" applyBorder="true" applyAlignment="true" applyProtection="false">
      <alignment horizontal="center" vertical="center" textRotation="0" wrapText="false" indent="0" shrinkToFit="false"/>
      <protection locked="true" hidden="false"/>
    </xf>
    <xf numFmtId="182" fontId="43" fillId="0" borderId="12" xfId="198"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left" vertical="top" textRotation="0" wrapText="true" indent="0" shrinkToFit="false"/>
      <protection locked="true" hidden="false"/>
    </xf>
    <xf numFmtId="181" fontId="43" fillId="0" borderId="12" xfId="0" applyFont="true" applyBorder="true" applyAlignment="true" applyProtection="false">
      <alignment horizontal="left" vertical="top" textRotation="0" wrapText="true" indent="0" shrinkToFit="false"/>
      <protection locked="true" hidden="false"/>
    </xf>
    <xf numFmtId="164" fontId="43" fillId="0" borderId="12" xfId="112"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81" fontId="52" fillId="0" borderId="12" xfId="0" applyFont="true" applyBorder="true" applyAlignment="true" applyProtection="true">
      <alignment horizontal="center" vertical="center" textRotation="0" wrapText="true" indent="0" shrinkToFit="false"/>
      <protection locked="true" hidden="false"/>
    </xf>
    <xf numFmtId="164" fontId="43" fillId="0" borderId="12" xfId="112" applyFont="true" applyBorder="true" applyAlignment="true" applyProtection="false">
      <alignment horizontal="right" vertical="center" textRotation="0" wrapText="true" indent="0" shrinkToFit="false"/>
      <protection locked="true" hidden="false"/>
    </xf>
    <xf numFmtId="164" fontId="43" fillId="0" borderId="12" xfId="112" applyFont="true" applyBorder="true" applyAlignment="true" applyProtection="false">
      <alignment horizontal="center" vertical="center" textRotation="0" wrapText="false" indent="0" shrinkToFit="false"/>
      <protection locked="true" hidden="false"/>
    </xf>
    <xf numFmtId="164" fontId="43" fillId="0" borderId="12" xfId="112" applyFont="true" applyBorder="true" applyAlignment="true" applyProtection="false">
      <alignment horizontal="right" vertical="center" textRotation="0" wrapText="false" indent="0" shrinkToFit="false"/>
      <protection locked="true" hidden="false"/>
    </xf>
    <xf numFmtId="181" fontId="43" fillId="0" borderId="12" xfId="0" applyFont="true" applyBorder="true" applyAlignment="true" applyProtection="false">
      <alignment horizontal="left" vertical="center" textRotation="0" wrapText="true" indent="0" shrinkToFit="false"/>
      <protection locked="true" hidden="false"/>
    </xf>
    <xf numFmtId="164" fontId="43" fillId="0" borderId="12" xfId="0" applyFont="true" applyBorder="true" applyAlignment="true" applyProtection="false">
      <alignment horizontal="general" vertical="center" textRotation="0" wrapText="false" indent="0" shrinkToFit="false"/>
      <protection locked="true" hidden="false"/>
    </xf>
    <xf numFmtId="164" fontId="43" fillId="0" borderId="12" xfId="0" applyFont="true" applyBorder="true" applyAlignment="true" applyProtection="false">
      <alignment horizontal="right" vertical="center" textRotation="0" wrapText="false" indent="0" shrinkToFit="false"/>
      <protection locked="true" hidden="false"/>
    </xf>
    <xf numFmtId="164" fontId="43" fillId="0" borderId="12" xfId="139" applyFont="true" applyBorder="true" applyAlignment="true" applyProtection="false">
      <alignment horizontal="center" vertical="center" textRotation="0" wrapText="false" indent="0" shrinkToFit="false"/>
      <protection locked="true" hidden="false"/>
    </xf>
    <xf numFmtId="164" fontId="43" fillId="0" borderId="12" xfId="190" applyFont="true" applyBorder="true" applyAlignment="true" applyProtection="false">
      <alignment horizontal="general" vertical="center" textRotation="0" wrapText="false" indent="0" shrinkToFit="false"/>
      <protection locked="true" hidden="false"/>
    </xf>
    <xf numFmtId="182" fontId="43" fillId="0" borderId="12" xfId="190" applyFont="true" applyBorder="true" applyAlignment="true" applyProtection="false">
      <alignment horizontal="center" vertical="center" textRotation="0" wrapText="false" indent="0" shrinkToFit="false"/>
      <protection locked="true" hidden="false"/>
    </xf>
    <xf numFmtId="164" fontId="43" fillId="27" borderId="12" xfId="0" applyFont="true" applyBorder="true" applyAlignment="true" applyProtection="false">
      <alignment horizontal="right" vertical="center" textRotation="0" wrapText="false" indent="0" shrinkToFit="false"/>
      <protection locked="true" hidden="false"/>
    </xf>
    <xf numFmtId="164" fontId="64" fillId="0" borderId="12" xfId="0" applyFont="true" applyBorder="true" applyAlignment="true" applyProtection="false">
      <alignment horizontal="right" vertical="center" textRotation="0" wrapText="false" indent="0" shrinkToFit="false"/>
      <protection locked="true" hidden="false"/>
    </xf>
    <xf numFmtId="181" fontId="43" fillId="0" borderId="24" xfId="0" applyFont="true" applyBorder="true" applyAlignment="true" applyProtection="false">
      <alignment horizontal="center" vertical="center" textRotation="0" wrapText="false" indent="0" shrinkToFit="false"/>
      <protection locked="true" hidden="false"/>
    </xf>
    <xf numFmtId="181" fontId="52" fillId="0" borderId="24"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81" fontId="65" fillId="0" borderId="0" xfId="0" applyFont="true" applyBorder="true" applyAlignment="true" applyProtection="false">
      <alignment horizontal="center" vertical="center" textRotation="0" wrapText="false" indent="0" shrinkToFit="false"/>
      <protection locked="true" hidden="false"/>
    </xf>
    <xf numFmtId="164" fontId="43" fillId="22" borderId="12"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general" vertical="center" textRotation="0" wrapText="true" indent="0" shrinkToFit="true"/>
      <protection locked="true" hidden="false"/>
    </xf>
    <xf numFmtId="164" fontId="43" fillId="0" borderId="12" xfId="121" applyFont="true" applyBorder="true" applyAlignment="true" applyProtection="false">
      <alignment horizontal="left" vertical="center" textRotation="0" wrapText="true" indent="0" shrinkToFit="false"/>
      <protection locked="true" hidden="false"/>
    </xf>
    <xf numFmtId="181" fontId="43" fillId="0" borderId="12" xfId="121" applyFont="true" applyBorder="true" applyAlignment="true" applyProtection="true">
      <alignment horizontal="center" vertical="center" textRotation="0" wrapText="true" indent="0" shrinkToFit="false"/>
      <protection locked="true" hidden="false"/>
    </xf>
    <xf numFmtId="181" fontId="52" fillId="0" borderId="12" xfId="121" applyFont="true" applyBorder="true" applyAlignment="true" applyProtection="true">
      <alignment horizontal="center" vertical="center" textRotation="0" wrapText="true" indent="0" shrinkToFit="false"/>
      <protection locked="true" hidden="false"/>
    </xf>
    <xf numFmtId="164" fontId="43" fillId="0" borderId="12" xfId="121" applyFont="true" applyBorder="true" applyAlignment="true" applyProtection="false">
      <alignment horizontal="right" vertical="center" textRotation="0" wrapText="true" indent="0" shrinkToFit="false"/>
      <protection locked="true" hidden="false"/>
    </xf>
    <xf numFmtId="181" fontId="53" fillId="0" borderId="12" xfId="0" applyFont="true" applyBorder="true" applyAlignment="true" applyProtection="false">
      <alignment horizontal="center" vertical="center" textRotation="0" wrapText="false" indent="0" shrinkToFit="false"/>
      <protection locked="true" hidden="false"/>
    </xf>
    <xf numFmtId="181" fontId="61" fillId="0" borderId="12" xfId="0" applyFont="true" applyBorder="true" applyAlignment="true" applyProtection="false">
      <alignment horizontal="center" vertical="bottom" textRotation="0" wrapText="false" indent="0" shrinkToFit="false"/>
      <protection locked="true" hidden="false"/>
    </xf>
    <xf numFmtId="181" fontId="61" fillId="0" borderId="12" xfId="0" applyFont="true" applyBorder="true" applyAlignment="true" applyProtection="false">
      <alignment horizontal="center" vertical="center" textRotation="0" wrapText="false" indent="0" shrinkToFit="false"/>
      <protection locked="true" hidden="false"/>
    </xf>
    <xf numFmtId="181" fontId="63" fillId="0" borderId="12" xfId="0" applyFont="true" applyBorder="true" applyAlignment="true" applyProtection="false">
      <alignment horizontal="center" vertical="center" textRotation="0" wrapText="false" indent="0" shrinkToFit="false"/>
      <protection locked="true" hidden="false"/>
    </xf>
    <xf numFmtId="164" fontId="43" fillId="0" borderId="12" xfId="198" applyFont="true" applyBorder="true" applyAlignment="true" applyProtection="false">
      <alignment horizontal="general" vertical="center" textRotation="0" wrapText="false" indent="0" shrinkToFit="false"/>
      <protection locked="true" hidden="false"/>
    </xf>
    <xf numFmtId="164" fontId="43" fillId="0" borderId="12" xfId="198" applyFont="true" applyBorder="true" applyAlignment="true" applyProtection="false">
      <alignment horizontal="right" vertical="center" textRotation="0" wrapText="false" indent="0" shrinkToFit="false"/>
      <protection locked="true" hidden="false"/>
    </xf>
    <xf numFmtId="182" fontId="43" fillId="0" borderId="13" xfId="198" applyFont="true" applyBorder="true" applyAlignment="true" applyProtection="false">
      <alignment horizontal="center" vertical="center" textRotation="0" wrapText="false" indent="0" shrinkToFit="false"/>
      <protection locked="true" hidden="false"/>
    </xf>
    <xf numFmtId="181" fontId="42" fillId="27" borderId="12" xfId="0" applyFont="true" applyBorder="true" applyAlignment="true" applyProtection="false">
      <alignment horizontal="center" vertical="center" textRotation="0" wrapText="false" indent="0" shrinkToFit="false"/>
      <protection locked="true" hidden="false"/>
    </xf>
    <xf numFmtId="164" fontId="66" fillId="0" borderId="12" xfId="0" applyFont="true" applyBorder="true" applyAlignment="true" applyProtection="false">
      <alignment horizontal="left" vertical="center" textRotation="0" wrapText="true" indent="0" shrinkToFit="false"/>
      <protection locked="true" hidden="false"/>
    </xf>
    <xf numFmtId="164" fontId="66" fillId="0" borderId="12" xfId="0" applyFont="true" applyBorder="true" applyAlignment="true" applyProtection="false">
      <alignment horizontal="center" vertical="center" textRotation="0" wrapText="true" indent="0" shrinkToFit="false"/>
      <protection locked="true" hidden="false"/>
    </xf>
    <xf numFmtId="187" fontId="66" fillId="0" borderId="12" xfId="0" applyFont="true" applyBorder="true" applyAlignment="true" applyProtection="false">
      <alignment horizontal="center" vertical="center" textRotation="0" wrapText="true" indent="0" shrinkToFit="false"/>
      <protection locked="true" hidden="false"/>
    </xf>
    <xf numFmtId="179" fontId="66" fillId="0" borderId="12" xfId="0" applyFont="true" applyBorder="true" applyAlignment="true" applyProtection="false">
      <alignment horizontal="right" vertical="center" textRotation="0" wrapText="true" indent="0" shrinkToFit="false"/>
      <protection locked="true" hidden="false"/>
    </xf>
    <xf numFmtId="179" fontId="66" fillId="0" borderId="12" xfId="0" applyFont="true" applyBorder="true" applyAlignment="true" applyProtection="false">
      <alignment horizontal="center" vertical="center" textRotation="0" wrapText="true" indent="0" shrinkToFit="false"/>
      <protection locked="true" hidden="false"/>
    </xf>
    <xf numFmtId="188" fontId="66" fillId="0" borderId="12" xfId="0" applyFont="true" applyBorder="true" applyAlignment="true" applyProtection="false">
      <alignment horizontal="center" vertical="center" textRotation="0" wrapText="true" indent="0" shrinkToFit="false"/>
      <protection locked="true" hidden="false"/>
    </xf>
    <xf numFmtId="164" fontId="66" fillId="0" borderId="12" xfId="0" applyFont="true" applyBorder="true" applyAlignment="true" applyProtection="false">
      <alignment horizontal="right" vertical="center" textRotation="0" wrapText="true" indent="0" shrinkToFit="false"/>
      <protection locked="true" hidden="false"/>
    </xf>
    <xf numFmtId="181" fontId="63" fillId="27" borderId="12" xfId="0" applyFont="true" applyBorder="true" applyAlignment="true" applyProtection="false">
      <alignment horizontal="center" vertical="center" textRotation="0" wrapText="false" indent="0" shrinkToFit="false"/>
      <protection locked="true" hidden="false"/>
    </xf>
    <xf numFmtId="186" fontId="43" fillId="0" borderId="12" xfId="0" applyFont="true" applyBorder="true" applyAlignment="true" applyProtection="false">
      <alignment horizontal="center" vertical="center" textRotation="0" wrapText="true" indent="0" shrinkToFit="false"/>
      <protection locked="true" hidden="false"/>
    </xf>
    <xf numFmtId="187" fontId="66" fillId="0" borderId="12" xfId="0" applyFont="true" applyBorder="true" applyAlignment="true" applyProtection="false">
      <alignment horizontal="left" vertical="center" textRotation="0" wrapText="true" indent="0" shrinkToFit="false"/>
      <protection locked="true" hidden="false"/>
    </xf>
    <xf numFmtId="188" fontId="66" fillId="0" borderId="12" xfId="0" applyFont="true" applyBorder="true" applyAlignment="true" applyProtection="false">
      <alignment horizontal="left" vertical="center" textRotation="0" wrapText="true" indent="0" shrinkToFit="false"/>
      <protection locked="true" hidden="false"/>
    </xf>
    <xf numFmtId="178" fontId="43" fillId="0" borderId="12" xfId="0" applyFont="true" applyBorder="true" applyAlignment="true" applyProtection="false">
      <alignment horizontal="center" vertical="center" textRotation="0" wrapText="true" indent="0" shrinkToFit="false"/>
      <protection locked="true" hidden="false"/>
    </xf>
    <xf numFmtId="181" fontId="42" fillId="27" borderId="13" xfId="0" applyFont="true" applyBorder="true" applyAlignment="true" applyProtection="false">
      <alignment horizontal="center" vertical="center" textRotation="0" wrapText="false" indent="0" shrinkToFit="false"/>
      <protection locked="true" hidden="false"/>
    </xf>
    <xf numFmtId="164" fontId="43" fillId="0" borderId="25" xfId="0" applyFont="true" applyBorder="true" applyAlignment="true" applyProtection="false">
      <alignment horizontal="center" vertical="center" textRotation="0" wrapText="true" indent="0" shrinkToFit="false"/>
      <protection locked="true" hidden="false"/>
    </xf>
    <xf numFmtId="164" fontId="43" fillId="0" borderId="27"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78" fontId="43" fillId="0" borderId="24" xfId="0" applyFont="true" applyBorder="true" applyAlignment="true" applyProtection="false">
      <alignment horizontal="center" vertical="center" textRotation="0" wrapText="true" indent="0" shrinkToFit="tru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79" fontId="43" fillId="0" borderId="24" xfId="0" applyFont="true" applyBorder="true" applyAlignment="true" applyProtection="false">
      <alignment horizontal="center" vertical="center" textRotation="0" wrapText="false" indent="0" shrinkToFit="false"/>
      <protection locked="true" hidden="false"/>
    </xf>
    <xf numFmtId="181" fontId="42" fillId="27" borderId="24" xfId="0" applyFont="true" applyBorder="true" applyAlignment="true" applyProtection="false">
      <alignment horizontal="center" vertical="center" textRotation="0" wrapText="false" indent="0" shrinkToFit="false"/>
      <protection locked="true" hidden="false"/>
    </xf>
    <xf numFmtId="164" fontId="43" fillId="0" borderId="19" xfId="0" applyFont="true" applyBorder="true" applyAlignment="true" applyProtection="false">
      <alignment horizontal="general" vertical="center" textRotation="0" wrapText="true" indent="0" shrinkToFit="true"/>
      <protection locked="true" hidden="false"/>
    </xf>
    <xf numFmtId="181" fontId="53" fillId="0" borderId="12" xfId="0" applyFont="true" applyBorder="true" applyAlignment="true" applyProtection="false">
      <alignment horizontal="center" vertical="center" textRotation="0" wrapText="false" indent="0" shrinkToFit="false"/>
      <protection locked="true" hidden="false"/>
    </xf>
    <xf numFmtId="164" fontId="42" fillId="0" borderId="13" xfId="202" applyFont="true" applyBorder="true" applyAlignment="true" applyProtection="false">
      <alignment horizontal="general" vertical="center" textRotation="0" wrapText="true" indent="0" shrinkToFit="false"/>
      <protection locked="true" hidden="false"/>
    </xf>
    <xf numFmtId="181" fontId="53" fillId="0" borderId="13"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left" vertical="center" textRotation="0" wrapText="false" indent="0" shrinkToFit="false"/>
      <protection locked="true" hidden="false"/>
    </xf>
    <xf numFmtId="179" fontId="43" fillId="0" borderId="12" xfId="0" applyFont="true" applyBorder="true" applyAlignment="true" applyProtection="true">
      <alignment horizontal="center" vertical="center" textRotation="0" wrapText="false" indent="0" shrinkToFit="false"/>
      <protection locked="true" hidden="false"/>
    </xf>
    <xf numFmtId="179" fontId="52" fillId="0" borderId="12" xfId="0" applyFont="true" applyBorder="true" applyAlignment="true" applyProtection="true">
      <alignment horizontal="center" vertical="center" textRotation="0" wrapText="false" indent="0" shrinkToFit="false"/>
      <protection locked="true" hidden="false"/>
    </xf>
    <xf numFmtId="164" fontId="43" fillId="0" borderId="12" xfId="0" applyFont="true" applyBorder="true" applyAlignment="true" applyProtection="false">
      <alignment horizontal="general" vertical="center" textRotation="0" wrapText="true" indent="0" shrinkToFit="false"/>
      <protection locked="true" hidden="false"/>
    </xf>
    <xf numFmtId="164" fontId="43" fillId="0" borderId="12" xfId="0" applyFont="true" applyBorder="true" applyAlignment="true" applyProtection="false">
      <alignment horizontal="right" vertical="center" textRotation="0" wrapText="true" indent="0" shrinkToFit="false"/>
      <protection locked="true" hidden="false"/>
    </xf>
    <xf numFmtId="184" fontId="43" fillId="0" borderId="13" xfId="0" applyFont="true" applyBorder="true" applyAlignment="true" applyProtection="false">
      <alignment horizontal="center" vertical="center" textRotation="0" wrapText="true" indent="0" shrinkToFit="true"/>
      <protection locked="true" hidden="false"/>
    </xf>
    <xf numFmtId="164" fontId="43" fillId="0" borderId="11" xfId="0" applyFont="true" applyBorder="true" applyAlignment="true" applyProtection="false">
      <alignment horizontal="left" vertical="bottom" textRotation="0" wrapText="false" indent="0" shrinkToFit="false"/>
      <protection locked="true" hidden="false"/>
    </xf>
    <xf numFmtId="164" fontId="67" fillId="0" borderId="11" xfId="0" applyFont="true" applyBorder="true" applyAlignment="true" applyProtection="false">
      <alignment horizontal="left" vertical="bottom" textRotation="0" wrapText="true" indent="0" shrinkToFit="false"/>
      <protection locked="true" hidden="false"/>
    </xf>
    <xf numFmtId="164" fontId="43" fillId="0" borderId="20" xfId="0" applyFont="true" applyBorder="true" applyAlignment="true" applyProtection="false">
      <alignment horizontal="center" vertical="center" textRotation="0" wrapText="false" indent="0" shrinkToFit="false"/>
      <protection locked="true" hidden="false"/>
    </xf>
    <xf numFmtId="178" fontId="43" fillId="22" borderId="20" xfId="0" applyFont="true" applyBorder="true" applyAlignment="true" applyProtection="false">
      <alignment horizontal="center" vertical="center" textRotation="0" wrapText="true" indent="0" shrinkToFit="true"/>
      <protection locked="true" hidden="false"/>
    </xf>
    <xf numFmtId="178" fontId="43" fillId="0" borderId="20" xfId="0" applyFont="true" applyBorder="true" applyAlignment="true" applyProtection="false">
      <alignment horizontal="center" vertical="center" textRotation="0" wrapText="true" indent="0" shrinkToFit="tru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true" applyProtection="false">
      <alignment horizontal="left" vertical="bottom" textRotation="0" wrapText="false" indent="0" shrinkToFit="false"/>
      <protection locked="true" hidden="false"/>
    </xf>
    <xf numFmtId="182" fontId="42" fillId="0" borderId="12" xfId="0" applyFont="true" applyBorder="true" applyAlignment="tru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general" vertical="bottom" textRotation="0" wrapText="false" indent="0" shrinkToFit="false"/>
      <protection locked="true" hidden="false"/>
    </xf>
    <xf numFmtId="182" fontId="42" fillId="0" borderId="12"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true" applyProtection="false">
      <alignment horizontal="left" vertical="bottom" textRotation="0" wrapText="true" indent="0" shrinkToFit="false"/>
      <protection locked="true" hidden="false"/>
    </xf>
    <xf numFmtId="164" fontId="43" fillId="0" borderId="12" xfId="0" applyFont="true" applyBorder="true" applyAlignment="true" applyProtection="false">
      <alignment horizontal="center" vertical="bottom" textRotation="0" wrapText="true" indent="0" shrinkToFit="false"/>
      <protection locked="true" hidden="false"/>
    </xf>
    <xf numFmtId="182" fontId="43" fillId="0" borderId="12" xfId="0" applyFont="true" applyBorder="true" applyAlignment="true" applyProtection="false">
      <alignment horizontal="center" vertical="bottom" textRotation="0" wrapText="false" indent="0" shrinkToFit="false"/>
      <protection locked="true" hidden="false"/>
    </xf>
    <xf numFmtId="182" fontId="43" fillId="0" borderId="12" xfId="0" applyFont="true" applyBorder="true" applyAlignment="true" applyProtection="false">
      <alignment horizontal="left" vertical="bottom" textRotation="0" wrapText="true" indent="0" shrinkToFit="false"/>
      <protection locked="true" hidden="false"/>
    </xf>
    <xf numFmtId="164" fontId="43" fillId="27" borderId="12" xfId="0" applyFont="true" applyBorder="true" applyAlignment="true" applyProtection="false">
      <alignment horizontal="left" vertical="bottom" textRotation="0" wrapText="true" indent="0" shrinkToFit="false"/>
      <protection locked="true" hidden="false"/>
    </xf>
    <xf numFmtId="178" fontId="43" fillId="27" borderId="12" xfId="138" applyFont="true" applyBorder="true" applyAlignment="true" applyProtection="false">
      <alignment horizontal="left" vertical="bottom" textRotation="0" wrapText="true" indent="0" shrinkToFit="false"/>
      <protection locked="true" hidden="false"/>
    </xf>
    <xf numFmtId="164" fontId="43" fillId="27" borderId="12" xfId="0" applyFont="true" applyBorder="true" applyAlignment="true" applyProtection="false">
      <alignment horizontal="center" vertical="bottom" textRotation="0" wrapText="true" indent="0" shrinkToFit="false"/>
      <protection locked="true" hidden="false"/>
    </xf>
    <xf numFmtId="164" fontId="43" fillId="27" borderId="12"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true" applyProtection="false">
      <alignment horizontal="left" vertical="bottom" textRotation="0" wrapText="false" indent="0" shrinkToFit="false"/>
      <protection locked="true" hidden="false"/>
    </xf>
    <xf numFmtId="164" fontId="43" fillId="0" borderId="13"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true" applyProtection="true">
      <alignment horizontal="left" vertical="bottom" textRotation="0" wrapText="true" indent="0" shrinkToFit="false"/>
      <protection locked="true" hidden="false"/>
    </xf>
    <xf numFmtId="178" fontId="43" fillId="0" borderId="22" xfId="0" applyFont="true" applyBorder="true" applyAlignment="true" applyProtection="false">
      <alignment horizontal="center" vertical="center" textRotation="0" wrapText="true" indent="0" shrinkToFit="true"/>
      <protection locked="true" hidden="false"/>
    </xf>
    <xf numFmtId="164" fontId="43" fillId="0" borderId="13" xfId="0" applyFont="true" applyBorder="true" applyAlignment="true" applyProtection="false">
      <alignment horizontal="center" vertical="bottom" textRotation="0" wrapText="false" indent="0" shrinkToFit="false"/>
      <protection locked="true" hidden="false"/>
    </xf>
    <xf numFmtId="182" fontId="42" fillId="22" borderId="12" xfId="0" applyFont="true" applyBorder="true" applyAlignment="true" applyProtection="false">
      <alignment horizontal="general" vertical="bottom" textRotation="0" wrapText="false" indent="0" shrinkToFit="false"/>
      <protection locked="true" hidden="false"/>
    </xf>
    <xf numFmtId="164" fontId="43" fillId="22" borderId="12" xfId="0" applyFont="true" applyBorder="true" applyAlignment="true" applyProtection="false">
      <alignment horizontal="general" vertical="bottom" textRotation="0" wrapText="false" indent="0" shrinkToFit="false"/>
      <protection locked="true" hidden="false"/>
    </xf>
    <xf numFmtId="182" fontId="42" fillId="22" borderId="12"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true" applyProtection="false">
      <alignment horizontal="general" vertical="top" textRotation="0" wrapText="true" indent="0" shrinkToFit="false"/>
      <protection locked="true" hidden="false"/>
    </xf>
    <xf numFmtId="164" fontId="43" fillId="0" borderId="12"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true" applyProtection="false">
      <alignment horizontal="general" vertical="center" textRotation="0" wrapText="true" indent="0" shrinkToFit="false"/>
      <protection locked="true" hidden="false"/>
    </xf>
    <xf numFmtId="182" fontId="43" fillId="0" borderId="12"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true" applyProtection="false">
      <alignment horizontal="general" vertical="top"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center" vertical="top" textRotation="0" wrapText="true" indent="0" shrinkToFit="false"/>
      <protection locked="true" hidden="false"/>
    </xf>
    <xf numFmtId="164" fontId="43" fillId="0" borderId="19" xfId="0" applyFont="true" applyBorder="true" applyAlignment="true" applyProtection="false">
      <alignment horizontal="general" vertical="top" textRotation="0" wrapText="true" indent="0" shrinkToFit="false"/>
      <protection locked="true" hidden="false"/>
    </xf>
    <xf numFmtId="184" fontId="43" fillId="0" borderId="12"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general" vertical="bottom" textRotation="0" wrapText="true" indent="0" shrinkToFit="false"/>
      <protection locked="true" hidden="false"/>
    </xf>
    <xf numFmtId="184" fontId="43" fillId="0" borderId="12" xfId="0" applyFont="true" applyBorder="true" applyAlignment="true" applyProtection="false">
      <alignment horizontal="center" vertical="center" textRotation="0" wrapText="true" indent="0" shrinkToFit="false"/>
      <protection locked="true" hidden="false"/>
    </xf>
    <xf numFmtId="184" fontId="43" fillId="0" borderId="12"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true" applyProtection="true">
      <alignment horizontal="left" vertical="center" textRotation="0" wrapText="true" indent="0" shrinkToFit="false"/>
      <protection locked="true" hidden="false"/>
    </xf>
    <xf numFmtId="164" fontId="43" fillId="0" borderId="12" xfId="0" applyFont="true" applyBorder="true" applyAlignment="true" applyProtection="true">
      <alignment horizontal="left" vertical="top" textRotation="0" wrapText="tru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4" fontId="42" fillId="0" borderId="12" xfId="0" applyFont="true" applyBorder="true" applyAlignment="true" applyProtection="false">
      <alignment horizontal="general" vertical="center" textRotation="0" wrapText="false" indent="0" shrinkToFit="false"/>
      <protection locked="true" hidden="false"/>
    </xf>
    <xf numFmtId="181" fontId="42" fillId="0" borderId="12" xfId="0" applyFont="true" applyBorder="true" applyAlignment="true" applyProtection="false">
      <alignment horizontal="center" vertical="bottom"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85" fontId="42" fillId="0" borderId="12"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general" vertical="center" textRotation="0" wrapText="tru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82" fontId="43" fillId="0" borderId="13" xfId="0" applyFont="true" applyBorder="true" applyAlignment="true" applyProtection="false">
      <alignment horizontal="center" vertical="center" textRotation="0" wrapText="false" indent="0" shrinkToFit="false"/>
      <protection locked="true" hidden="false"/>
    </xf>
    <xf numFmtId="181" fontId="45"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69" fillId="22" borderId="12" xfId="0" applyFont="true" applyBorder="true" applyAlignment="true" applyProtection="false">
      <alignment horizontal="left" vertical="center" textRotation="0" wrapText="true" indent="0" shrinkToFit="false"/>
      <protection locked="true" hidden="false"/>
    </xf>
    <xf numFmtId="164" fontId="69" fillId="22" borderId="12" xfId="0" applyFont="true" applyBorder="true" applyAlignment="true" applyProtection="false">
      <alignment horizontal="general" vertical="center" textRotation="0" wrapText="false" indent="0" shrinkToFit="false"/>
      <protection locked="true" hidden="false"/>
    </xf>
    <xf numFmtId="178" fontId="43" fillId="27" borderId="12" xfId="138" applyFont="true" applyBorder="true" applyAlignment="true" applyProtection="false">
      <alignment horizontal="left" vertical="center" textRotation="0" wrapText="true" indent="0" shrinkToFit="false"/>
      <protection locked="true" hidden="false"/>
    </xf>
    <xf numFmtId="164" fontId="43" fillId="27" borderId="12" xfId="0" applyFont="true" applyBorder="true" applyAlignment="true" applyProtection="false">
      <alignment horizontal="center" vertical="center" textRotation="0" wrapText="false" indent="0" shrinkToFit="false"/>
      <protection locked="true" hidden="false"/>
    </xf>
    <xf numFmtId="164" fontId="43" fillId="27" borderId="12" xfId="0" applyFont="true" applyBorder="true" applyAlignment="true" applyProtection="false">
      <alignment horizontal="center" vertical="center" textRotation="0" wrapText="false" indent="0" shrinkToFit="false"/>
      <protection locked="true" hidden="false"/>
    </xf>
    <xf numFmtId="184" fontId="43" fillId="0" borderId="12" xfId="0" applyFont="true" applyBorder="true" applyAlignment="true" applyProtection="false">
      <alignment horizontal="center" vertical="center" textRotation="0" wrapText="true" indent="0" shrinkToFit="true"/>
      <protection locked="true" hidden="false"/>
    </xf>
    <xf numFmtId="164" fontId="43" fillId="27" borderId="12" xfId="0" applyFont="true" applyBorder="true" applyAlignment="true" applyProtection="false">
      <alignment horizontal="left" vertical="center" textRotation="0" wrapText="true" indent="0" shrinkToFit="false"/>
      <protection locked="true" hidden="false"/>
    </xf>
    <xf numFmtId="164" fontId="43" fillId="27" borderId="12" xfId="0" applyFont="true" applyBorder="true" applyAlignment="true" applyProtection="false">
      <alignment horizontal="center" vertical="center" textRotation="0" wrapText="true" indent="0" shrinkToFit="false"/>
      <protection locked="true" hidden="false"/>
    </xf>
    <xf numFmtId="164" fontId="42" fillId="27" borderId="12" xfId="138" applyFont="true" applyBorder="true" applyAlignment="true" applyProtection="false">
      <alignment horizontal="center" vertical="center" textRotation="0" wrapText="false" indent="0" shrinkToFit="false"/>
      <protection locked="true" hidden="false"/>
    </xf>
    <xf numFmtId="164" fontId="43" fillId="27" borderId="12" xfId="0" applyFont="true" applyBorder="true" applyAlignment="true" applyProtection="false">
      <alignment horizontal="center" vertical="bottom" textRotation="0" wrapText="false" indent="0" shrinkToFit="false"/>
      <protection locked="true" hidden="false"/>
    </xf>
    <xf numFmtId="164" fontId="43" fillId="27" borderId="12" xfId="0" applyFont="true" applyBorder="true" applyAlignment="true" applyProtection="false">
      <alignment horizontal="center" vertical="bottom" textRotation="0" wrapText="true" indent="0" shrinkToFit="false"/>
      <protection locked="true" hidden="false"/>
    </xf>
    <xf numFmtId="164" fontId="43" fillId="27" borderId="12" xfId="138"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82" fontId="43" fillId="0" borderId="12" xfId="0" applyFont="true" applyBorder="true" applyAlignment="true" applyProtection="false">
      <alignment horizontal="center" vertical="center" textRotation="0" wrapText="false" indent="0" shrinkToFit="false"/>
      <protection locked="true" hidden="false"/>
    </xf>
    <xf numFmtId="164" fontId="69" fillId="0" borderId="12" xfId="0" applyFont="true" applyBorder="true" applyAlignment="true" applyProtection="false">
      <alignment horizontal="left" vertical="center" textRotation="0" wrapText="true" indent="0" shrinkToFit="false"/>
      <protection locked="true" hidden="false"/>
    </xf>
    <xf numFmtId="164" fontId="69" fillId="0" borderId="12" xfId="0" applyFont="true" applyBorder="true" applyAlignment="true" applyProtection="false">
      <alignment horizontal="general" vertical="center" textRotation="0" wrapText="false" indent="0" shrinkToFit="false"/>
      <protection locked="true" hidden="false"/>
    </xf>
    <xf numFmtId="164" fontId="69" fillId="0" borderId="12" xfId="0" applyFont="true" applyBorder="true" applyAlignment="true" applyProtection="false">
      <alignment horizontal="center" vertical="center" textRotation="0" wrapText="false" indent="0" shrinkToFit="false"/>
      <protection locked="true" hidden="false"/>
    </xf>
    <xf numFmtId="181" fontId="69" fillId="0" borderId="12" xfId="0" applyFont="true" applyBorder="true" applyAlignment="true" applyProtection="false">
      <alignment horizontal="general" vertical="center" textRotation="0" wrapText="false" indent="0" shrinkToFit="false"/>
      <protection locked="true" hidden="false"/>
    </xf>
    <xf numFmtId="182" fontId="69" fillId="0"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left" vertical="center" textRotation="0" wrapText="true" indent="0" shrinkToFit="false"/>
      <protection locked="true" hidden="false"/>
    </xf>
    <xf numFmtId="178" fontId="43" fillId="0" borderId="12" xfId="0" applyFont="true" applyBorder="true" applyAlignment="true" applyProtection="false">
      <alignment horizontal="center" vertical="center" textRotation="0" wrapText="false" indent="0" shrinkToFit="false"/>
      <protection locked="true" hidden="false"/>
    </xf>
    <xf numFmtId="182" fontId="43" fillId="0" borderId="12" xfId="0" applyFont="true" applyBorder="true" applyAlignment="true" applyProtection="false">
      <alignment horizontal="left" vertical="center" textRotation="0" wrapText="true" indent="0" shrinkToFit="false"/>
      <protection locked="true" hidden="false"/>
    </xf>
    <xf numFmtId="181" fontId="43" fillId="0" borderId="12" xfId="0" applyFont="true" applyBorder="true" applyAlignment="tru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81" fontId="43" fillId="0" borderId="12" xfId="161" applyFont="true" applyBorder="true" applyAlignment="true" applyProtection="false">
      <alignment horizontal="center" vertical="center" textRotation="0" wrapText="false" indent="0" shrinkToFit="false"/>
      <protection locked="true" hidden="false"/>
    </xf>
    <xf numFmtId="181" fontId="43" fillId="0" borderId="12" xfId="137"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left" vertical="top" textRotation="0" wrapText="true" indent="0" shrinkToFit="false"/>
      <protection locked="true" hidden="false"/>
    </xf>
    <xf numFmtId="189" fontId="42" fillId="0" borderId="12" xfId="0" applyFont="true" applyBorder="true" applyAlignment="true" applyProtection="false">
      <alignment horizontal="center" vertical="top" textRotation="0" wrapText="true" indent="0" shrinkToFit="false"/>
      <protection locked="true" hidden="false"/>
    </xf>
    <xf numFmtId="181" fontId="43" fillId="0" borderId="13" xfId="0" applyFont="true" applyBorder="true" applyAlignment="true" applyProtection="false">
      <alignment horizontal="right" vertical="center" textRotation="0" wrapText="true" indent="0" shrinkToFit="false"/>
      <protection locked="true" hidden="false"/>
    </xf>
    <xf numFmtId="164" fontId="43" fillId="0" borderId="13" xfId="0" applyFont="true" applyBorder="true" applyAlignment="true" applyProtection="false">
      <alignment horizontal="center" vertical="top" textRotation="0" wrapText="true" indent="0" shrinkToFit="false"/>
      <protection locked="true" hidden="false"/>
    </xf>
    <xf numFmtId="189" fontId="42" fillId="0" borderId="13" xfId="0" applyFont="true" applyBorder="true" applyAlignment="true" applyProtection="false">
      <alignment horizontal="center" vertical="top" textRotation="0" wrapText="true" indent="0" shrinkToFit="false"/>
      <protection locked="true" hidden="false"/>
    </xf>
    <xf numFmtId="181" fontId="52" fillId="0" borderId="13" xfId="0" applyFont="true" applyBorder="true" applyAlignment="true" applyProtection="false">
      <alignment horizontal="center" vertical="center" textRotation="0" wrapText="false" indent="0" shrinkToFit="false"/>
      <protection locked="true" hidden="false"/>
    </xf>
    <xf numFmtId="181" fontId="43" fillId="0" borderId="13" xfId="121" applyFont="true" applyBorder="true" applyAlignment="true" applyProtection="true">
      <alignment horizontal="center" vertical="center" textRotation="0" wrapText="true" indent="0" shrinkToFit="false"/>
      <protection locked="true" hidden="false"/>
    </xf>
    <xf numFmtId="181" fontId="52" fillId="0" borderId="13" xfId="121" applyFont="true" applyBorder="true" applyAlignment="true" applyProtection="true">
      <alignment horizontal="center" vertical="center" textRotation="0" wrapText="true" indent="0" shrinkToFit="false"/>
      <protection locked="true" hidden="false"/>
    </xf>
    <xf numFmtId="164" fontId="43" fillId="0" borderId="16" xfId="0" applyFont="true" applyBorder="true" applyAlignment="true" applyProtection="false">
      <alignment horizontal="general" vertical="center" textRotation="0" wrapText="true" indent="0" shrinkToFit="false"/>
      <protection locked="true" hidden="false"/>
    </xf>
    <xf numFmtId="164" fontId="43" fillId="0" borderId="12" xfId="121" applyFont="true" applyBorder="true" applyAlignment="true" applyProtection="false">
      <alignment horizontal="center" vertical="center" textRotation="0" wrapText="true" indent="0" shrinkToFit="false"/>
      <protection locked="true" hidden="false"/>
    </xf>
    <xf numFmtId="182" fontId="43" fillId="0" borderId="12" xfId="0" applyFont="true" applyBorder="true" applyAlignment="true" applyProtection="false">
      <alignment horizontal="center" vertical="top" textRotation="0" wrapText="true" indent="0" shrinkToFit="false"/>
      <protection locked="true" hidden="false"/>
    </xf>
    <xf numFmtId="164" fontId="43" fillId="0" borderId="12" xfId="0" applyFont="true" applyBorder="true" applyAlignment="true" applyProtection="false">
      <alignment horizontal="right" vertical="top" textRotation="0" wrapText="true" indent="0" shrinkToFit="false"/>
      <protection locked="true" hidden="false"/>
    </xf>
    <xf numFmtId="164" fontId="43" fillId="0" borderId="13" xfId="0" applyFont="true" applyBorder="true" applyAlignment="true" applyProtection="false">
      <alignment horizontal="left" vertical="top" textRotation="0" wrapText="true" indent="0" shrinkToFit="false"/>
      <protection locked="true" hidden="false"/>
    </xf>
    <xf numFmtId="164" fontId="52" fillId="0" borderId="12" xfId="0" applyFont="true" applyBorder="true" applyAlignment="true" applyProtection="false">
      <alignment horizontal="left" vertical="top" textRotation="0" wrapText="true" indent="0" shrinkToFit="false"/>
      <protection locked="true" hidden="false"/>
    </xf>
    <xf numFmtId="189" fontId="43" fillId="0" borderId="12" xfId="0" applyFont="true" applyBorder="true" applyAlignment="true" applyProtection="false">
      <alignment horizontal="center" vertical="top" textRotation="0" wrapText="true" indent="0" shrinkToFit="false"/>
      <protection locked="true" hidden="false"/>
    </xf>
    <xf numFmtId="164" fontId="52" fillId="0" borderId="12" xfId="0" applyFont="true" applyBorder="true" applyAlignment="true" applyProtection="false">
      <alignment horizontal="center" vertical="top" textRotation="0" wrapText="true" indent="0" shrinkToFit="false"/>
      <protection locked="true" hidden="false"/>
    </xf>
    <xf numFmtId="178" fontId="43" fillId="0" borderId="25" xfId="0" applyFont="true" applyBorder="true" applyAlignment="true" applyProtection="false">
      <alignment horizontal="center" vertical="center" textRotation="0" wrapText="true" indent="0" shrinkToFit="true"/>
      <protection locked="true" hidden="false"/>
    </xf>
    <xf numFmtId="164" fontId="43" fillId="0" borderId="19" xfId="0" applyFont="true" applyBorder="true" applyAlignment="true" applyProtection="false">
      <alignment horizontal="center" vertical="center" textRotation="0" wrapText="true" indent="0" shrinkToFit="false"/>
      <protection locked="true" hidden="false"/>
    </xf>
    <xf numFmtId="178" fontId="43" fillId="0" borderId="27" xfId="0" applyFont="true" applyBorder="true" applyAlignment="true" applyProtection="false">
      <alignment horizontal="center" vertical="center" textRotation="0" wrapText="true" indent="0" shrinkToFit="true"/>
      <protection locked="true" hidden="false"/>
    </xf>
    <xf numFmtId="189" fontId="43" fillId="0" borderId="13" xfId="0" applyFont="true" applyBorder="true" applyAlignment="true" applyProtection="false">
      <alignment horizontal="center" vertical="top" textRotation="0" wrapText="true" indent="0" shrinkToFit="false"/>
      <protection locked="true" hidden="false"/>
    </xf>
  </cellXfs>
  <cellStyles count="18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20% - Акцент1" xfId="26"/>
    <cellStyle name="20% - Акцент2" xfId="27"/>
    <cellStyle name="20% - Акцент3" xfId="28"/>
    <cellStyle name="20% - Акцент4" xfId="29"/>
    <cellStyle name="20% - Акцент5" xfId="30"/>
    <cellStyle name="20% - Акцент6" xfId="31"/>
    <cellStyle name="40% - Accent1 2" xfId="32"/>
    <cellStyle name="40% - Accent2 2" xfId="33"/>
    <cellStyle name="40% - Accent3 2" xfId="34"/>
    <cellStyle name="40% - Accent4 2" xfId="35"/>
    <cellStyle name="40% - Accent5 2" xfId="36"/>
    <cellStyle name="40% - Accent6 2" xfId="37"/>
    <cellStyle name="40% - Акцент1" xfId="38"/>
    <cellStyle name="40% - Акцент2" xfId="39"/>
    <cellStyle name="40% - Акцент3" xfId="40"/>
    <cellStyle name="40% - Акцент4" xfId="41"/>
    <cellStyle name="40% - Акцент5" xfId="42"/>
    <cellStyle name="40% - Акцент6" xfId="43"/>
    <cellStyle name="60% - Accent1 2" xfId="44"/>
    <cellStyle name="60% - Accent2 2" xfId="45"/>
    <cellStyle name="60% - Accent3 2" xfId="46"/>
    <cellStyle name="60% - Accent4 2" xfId="47"/>
    <cellStyle name="60% - Accent5 2" xfId="48"/>
    <cellStyle name="60% - Accent6 2" xfId="49"/>
    <cellStyle name="60% - Акцент1" xfId="50"/>
    <cellStyle name="60% - Акцент2" xfId="51"/>
    <cellStyle name="60% - Акцент3" xfId="52"/>
    <cellStyle name="60% - Акцент4" xfId="53"/>
    <cellStyle name="60% - Акцент5" xfId="54"/>
    <cellStyle name="60% - Акцент6" xfId="55"/>
    <cellStyle name="_DARBU-DAUDZUMI" xfId="56"/>
    <cellStyle name="Accent1 2" xfId="57"/>
    <cellStyle name="Accent2 2" xfId="58"/>
    <cellStyle name="Accent3 2" xfId="59"/>
    <cellStyle name="Accent4 2" xfId="60"/>
    <cellStyle name="Accent5 2" xfId="61"/>
    <cellStyle name="Accent6 2" xfId="62"/>
    <cellStyle name="Atdalītāji_Kopija no LNB MEP 17_07_2007_LV" xfId="63"/>
    <cellStyle name="Bad 2" xfId="64"/>
    <cellStyle name="Calculation 2" xfId="65"/>
    <cellStyle name="Check Cell 2" xfId="66"/>
    <cellStyle name="Comma 2" xfId="67"/>
    <cellStyle name="Comma 2 2" xfId="68"/>
    <cellStyle name="Comma 2 2 2" xfId="69"/>
    <cellStyle name="Comma 2 2 2 2" xfId="70"/>
    <cellStyle name="Comma 2 3" xfId="71"/>
    <cellStyle name="Comma 2 3 2" xfId="72"/>
    <cellStyle name="Comma 2 4" xfId="73"/>
    <cellStyle name="Comma 2 5" xfId="74"/>
    <cellStyle name="Comma 3" xfId="75"/>
    <cellStyle name="Date" xfId="76"/>
    <cellStyle name="Dezimal [0]_Compiling Utility Macros" xfId="77"/>
    <cellStyle name="Dezimal_Compiling Utility Macros" xfId="78"/>
    <cellStyle name="Divider" xfId="79"/>
    <cellStyle name="Explanatory Text 2" xfId="80"/>
    <cellStyle name="Fixed" xfId="81"/>
    <cellStyle name="Good 2" xfId="82"/>
    <cellStyle name="Heading 1 2" xfId="83"/>
    <cellStyle name="Heading 2 2" xfId="84"/>
    <cellStyle name="Heading 3 2" xfId="85"/>
    <cellStyle name="Heading 4 2" xfId="86"/>
    <cellStyle name="Heading1 1" xfId="87"/>
    <cellStyle name="Heading2" xfId="88"/>
    <cellStyle name="Headline I" xfId="89"/>
    <cellStyle name="Headline II" xfId="90"/>
    <cellStyle name="Headline III" xfId="91"/>
    <cellStyle name="Hyperlink 2" xfId="92"/>
    <cellStyle name="Input 2" xfId="93"/>
    <cellStyle name="Linked Cell 2" xfId="94"/>
    <cellStyle name="Neutral 2" xfId="95"/>
    <cellStyle name="Normaali_light-98_gun" xfId="96"/>
    <cellStyle name="Normal 10" xfId="97"/>
    <cellStyle name="Normal 10 2" xfId="98"/>
    <cellStyle name="Normal 11" xfId="99"/>
    <cellStyle name="Normal 12" xfId="100"/>
    <cellStyle name="Normal 12 2 2" xfId="101"/>
    <cellStyle name="Normal 13" xfId="102"/>
    <cellStyle name="Normal 14" xfId="103"/>
    <cellStyle name="Normal 15" xfId="104"/>
    <cellStyle name="Normal 16" xfId="105"/>
    <cellStyle name="Normal 16 2" xfId="106"/>
    <cellStyle name="Normal 17" xfId="107"/>
    <cellStyle name="Normal 17 2" xfId="108"/>
    <cellStyle name="Normal 18" xfId="109"/>
    <cellStyle name="Normal 19" xfId="110"/>
    <cellStyle name="Normal 19 2" xfId="111"/>
    <cellStyle name="Normal 2" xfId="112"/>
    <cellStyle name="Normal 2 2" xfId="113"/>
    <cellStyle name="Normal 2 2 2" xfId="114"/>
    <cellStyle name="Normal 2 2 2 2" xfId="115"/>
    <cellStyle name="Normal 2 2_Lokaalaa taame - caurulhu siltumizolaacija" xfId="116"/>
    <cellStyle name="Normal 2 3" xfId="117"/>
    <cellStyle name="Normal 2 4" xfId="118"/>
    <cellStyle name="Normal 2 4 2" xfId="119"/>
    <cellStyle name="Normal 2_Kekavas BA" xfId="120"/>
    <cellStyle name="Normal 3" xfId="121"/>
    <cellStyle name="Normal 3 2" xfId="122"/>
    <cellStyle name="Normal 3 2 2" xfId="123"/>
    <cellStyle name="Normal 4" xfId="124"/>
    <cellStyle name="Normal 4 2" xfId="125"/>
    <cellStyle name="Normal 4 2 2" xfId="126"/>
    <cellStyle name="Normal 4 3" xfId="127"/>
    <cellStyle name="Normal 5" xfId="128"/>
    <cellStyle name="Normal 5 2" xfId="129"/>
    <cellStyle name="Normal 5 2 3" xfId="130"/>
    <cellStyle name="Normal 6" xfId="131"/>
    <cellStyle name="Normal 7" xfId="132"/>
    <cellStyle name="Normal 8" xfId="133"/>
    <cellStyle name="Normal 9" xfId="134"/>
    <cellStyle name="Normal_DA" xfId="135"/>
    <cellStyle name="Normal_demontāža 2" xfId="136"/>
    <cellStyle name="Normal_lokalas tames forma2" xfId="137"/>
    <cellStyle name="Normal_RS_spec_vent_17.05" xfId="138"/>
    <cellStyle name="Normal_Sheet1" xfId="139"/>
    <cellStyle name="Note 2" xfId="140"/>
    <cellStyle name="Output 2" xfId="141"/>
    <cellStyle name="Parastais 10" xfId="142"/>
    <cellStyle name="Parastais 2 2" xfId="143"/>
    <cellStyle name="Parastais 3" xfId="144"/>
    <cellStyle name="Parastais 7" xfId="145"/>
    <cellStyle name="Parastais_adztame2" xfId="146"/>
    <cellStyle name="Parasts 2" xfId="147"/>
    <cellStyle name="Parasts 3" xfId="148"/>
    <cellStyle name="Percent 2" xfId="149"/>
    <cellStyle name="Percent 2 2" xfId="150"/>
    <cellStyle name="Percent 2 3" xfId="151"/>
    <cellStyle name="Percent 3" xfId="152"/>
    <cellStyle name="Percent 3 3 2" xfId="153"/>
    <cellStyle name="Percent 3 3 2 2" xfId="154"/>
    <cellStyle name="Percent 4" xfId="155"/>
    <cellStyle name="Percent 5" xfId="156"/>
    <cellStyle name="Position" xfId="157"/>
    <cellStyle name="Procenti 2" xfId="158"/>
    <cellStyle name="Standard_Anpassen der Amortisation" xfId="159"/>
    <cellStyle name="Stils 1" xfId="160"/>
    <cellStyle name="Style 1" xfId="161"/>
    <cellStyle name="Style 1 2" xfId="162"/>
    <cellStyle name="Style 2" xfId="163"/>
    <cellStyle name="Title 2" xfId="164"/>
    <cellStyle name="Total 2" xfId="165"/>
    <cellStyle name="Unit" xfId="166"/>
    <cellStyle name="Warning Text 2" xfId="167"/>
    <cellStyle name="Währung [0]_Compiling Utility Macros" xfId="168"/>
    <cellStyle name="Währung_Compiling Utility Macros" xfId="169"/>
    <cellStyle name="Äåķåęķūé [0]_laroux" xfId="170"/>
    <cellStyle name="Äåķåęķūé_laroux" xfId="171"/>
    <cellStyle name="Īįū÷ķūé_laroux" xfId="172"/>
    <cellStyle name="Акцент1" xfId="173"/>
    <cellStyle name="Акцент2" xfId="174"/>
    <cellStyle name="Акцент3" xfId="175"/>
    <cellStyle name="Акцент4" xfId="176"/>
    <cellStyle name="Акцент5" xfId="177"/>
    <cellStyle name="Акцент6" xfId="178"/>
    <cellStyle name="Ввод " xfId="179"/>
    <cellStyle name="Вывод" xfId="180"/>
    <cellStyle name="Вычисление" xfId="181"/>
    <cellStyle name="Заголовок 1" xfId="182"/>
    <cellStyle name="Заголовок 2" xfId="183"/>
    <cellStyle name="Заголовок 3" xfId="184"/>
    <cellStyle name="Заголовок 4" xfId="185"/>
    <cellStyle name="Итог" xfId="186"/>
    <cellStyle name="Контрольная ячейка" xfId="187"/>
    <cellStyle name="Название" xfId="188"/>
    <cellStyle name="Нейтральный" xfId="189"/>
    <cellStyle name="Обычный 2 2" xfId="190"/>
    <cellStyle name="Обычный 2 3" xfId="191"/>
    <cellStyle name="Обычный_33. OZOLNIEKU NOVADA DOME_OZO SKOLA_TELPU, GAITENU, KAPNU TELPU REMONTS_TAME_VADIMS_2011_02_25_melnraksts" xfId="192"/>
    <cellStyle name="Плохой" xfId="193"/>
    <cellStyle name="Пояснение" xfId="194"/>
    <cellStyle name="Примечание" xfId="195"/>
    <cellStyle name="Процентный_Tame BS AUE" xfId="196"/>
    <cellStyle name="Связанная ячейка" xfId="197"/>
    <cellStyle name="Стиль 1" xfId="198"/>
    <cellStyle name="Текст предупреждения" xfId="199"/>
    <cellStyle name="Финансовый_izversta tame sendvicp." xfId="200"/>
    <cellStyle name="Хороший" xfId="201"/>
    <cellStyle name="Excel Built-in Normal" xfId="202"/>
  </cellStyles>
  <dxfs count="3">
    <dxf>
      <font>
        <name val="Arial"/>
        <charset val="186"/>
        <family val="2"/>
        <color rgb="FF0000FF"/>
      </font>
    </dxf>
    <dxf>
      <font>
        <name val="Arial"/>
        <charset val="186"/>
        <family val="2"/>
        <color rgb="FFFFFFFF"/>
      </font>
    </dxf>
    <dxf>
      <font>
        <name val="Arial"/>
        <charset val="186"/>
        <family val="2"/>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Ruslans/Downloads/Kontroltame_Jumts_Ventspils-31.05.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Users/anitapas/Desktop/Valmiera/BA_2016_2%20VN%20t&#257;me%20%20siena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OPT (PASŪTĪTĀJA)"/>
      <sheetName val="KOPT"/>
      <sheetName val="KOPS1"/>
      <sheetName val="BŪVL"/>
      <sheetName val="DEM"/>
      <sheetName val="JUMT"/>
      <sheetName val="L"/>
      <sheetName val="ŪK"/>
      <sheetName val="AVK"/>
      <sheetName val="UAS"/>
      <sheetName val="EL"/>
    </sheetNames>
    <sheetDataSet>
      <sheetData sheetId="0"/>
      <sheetData sheetId="1">
        <row r="30">
          <cell r="C30">
            <v>0.21</v>
          </cell>
        </row>
      </sheetData>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optame - Pasutitajam"/>
      <sheetName val="Buvniecibas_koptame"/>
      <sheetName val="Kopsavilkums 1"/>
      <sheetName val="1-1 "/>
      <sheetName val="1-2 "/>
      <sheetName val="1-3 "/>
      <sheetName val="Betons"/>
      <sheetName val="1-4"/>
      <sheetName val="1-5"/>
      <sheetName val="Valmiera materiāli"/>
      <sheetName val="1-6"/>
      <sheetName val="1-7"/>
      <sheetName val="1-8"/>
      <sheetName val="1-9"/>
      <sheetName val="1-10"/>
      <sheetName val="1-11"/>
      <sheetName val="1-12"/>
      <sheetName val="Kopsavilkums 2"/>
      <sheetName val="2-1"/>
      <sheetName val="2-2"/>
      <sheetName val="2-3"/>
      <sheetName val="2-4"/>
      <sheetName val="2-5"/>
      <sheetName val="2-6"/>
      <sheetName val="2-7"/>
      <sheetName val="2-9"/>
      <sheetName val="2-8"/>
      <sheetName val="2-10"/>
      <sheetName val="2-11"/>
      <sheetName val="Kopsavilkums 3"/>
      <sheetName val="3-1"/>
      <sheetName val="3-2"/>
      <sheetName val="3-3"/>
      <sheetName val="3-4"/>
      <sheetName val="Kopsavilkums 4"/>
      <sheetName val="4-1"/>
      <sheetName val="4-2"/>
      <sheetName val="4-3"/>
      <sheetName val="Kopsavilkums 5"/>
      <sheetName val="5-1"/>
    </sheetNames>
    <sheetDataSet>
      <sheetData sheetId="0"/>
      <sheetData sheetId="1"/>
      <sheetData sheetId="2">
        <row r="19">
          <cell r="C19" t="str">
            <v>Būvlaukuma sagatavošana un uzturēšana</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9.14"/>
    <col collapsed="false" customWidth="true" hidden="false" outlineLevel="0" max="2" min="2" style="1" width="58.28"/>
    <col collapsed="false" customWidth="true" hidden="false" outlineLevel="0" max="3" min="3" style="1" width="11.42"/>
    <col collapsed="false" customWidth="true" hidden="false" outlineLevel="0" max="4" min="4" style="1" width="21.99"/>
    <col collapsed="false" customWidth="false" hidden="false" outlineLevel="0" max="257" min="5" style="2" width="9.14"/>
  </cols>
  <sheetData>
    <row r="1" customFormat="false" ht="15.75" hidden="false" customHeight="false" outlineLevel="0" collapsed="false">
      <c r="B1" s="3" t="s">
        <v>0</v>
      </c>
      <c r="C1" s="3"/>
      <c r="D1" s="3"/>
    </row>
    <row r="2" customFormat="false" ht="15.75" hidden="false" customHeight="false" outlineLevel="0" collapsed="false">
      <c r="B2" s="3" t="s">
        <v>1</v>
      </c>
      <c r="C2" s="3"/>
      <c r="D2" s="3"/>
    </row>
    <row r="3" customFormat="false" ht="15.75" hidden="false" customHeight="false" outlineLevel="0" collapsed="false">
      <c r="B3" s="3" t="s">
        <v>2</v>
      </c>
      <c r="C3" s="3"/>
      <c r="D3" s="3"/>
    </row>
    <row r="4" customFormat="false" ht="15.75" hidden="false" customHeight="false" outlineLevel="0" collapsed="false">
      <c r="B4" s="3" t="s">
        <v>3</v>
      </c>
      <c r="C4" s="3"/>
      <c r="D4" s="3"/>
    </row>
    <row r="5" customFormat="false" ht="15.75" hidden="false" customHeight="false" outlineLevel="0" collapsed="false">
      <c r="B5" s="4"/>
      <c r="C5" s="4"/>
      <c r="D5" s="4"/>
    </row>
    <row r="6" customFormat="false" ht="15.75" hidden="false" customHeight="false" outlineLevel="0" collapsed="false">
      <c r="D6" s="4" t="s">
        <v>4</v>
      </c>
    </row>
    <row r="7" customFormat="false" ht="15.75" hidden="false" customHeight="false" outlineLevel="0" collapsed="false">
      <c r="D7" s="3" t="s">
        <v>5</v>
      </c>
    </row>
    <row r="8" customFormat="false" ht="15.75" hidden="false" customHeight="false" outlineLevel="0" collapsed="false">
      <c r="D8" s="5" t="s">
        <v>6</v>
      </c>
    </row>
    <row r="10" customFormat="false" ht="15.75" hidden="false" customHeight="false" outlineLevel="0" collapsed="false">
      <c r="D10" s="4" t="s">
        <v>7</v>
      </c>
    </row>
    <row r="11" customFormat="false" ht="15.75" hidden="false" customHeight="false" outlineLevel="0" collapsed="false">
      <c r="D11" s="4"/>
    </row>
    <row r="12" customFormat="false" ht="15.75" hidden="false" customHeight="false" outlineLevel="0" collapsed="false">
      <c r="D12" s="4" t="s">
        <v>8</v>
      </c>
    </row>
    <row r="13" customFormat="false" ht="15.75" hidden="false" customHeight="false" outlineLevel="0" collapsed="false">
      <c r="D13" s="4"/>
    </row>
    <row r="14" customFormat="false" ht="20.25" hidden="false" customHeight="false" outlineLevel="0" collapsed="false">
      <c r="A14" s="6" t="s">
        <v>9</v>
      </c>
      <c r="B14" s="6"/>
      <c r="C14" s="6"/>
      <c r="D14" s="6"/>
    </row>
    <row r="16" customFormat="false" ht="15.75" hidden="false" customHeight="false" outlineLevel="0" collapsed="false">
      <c r="A16" s="7" t="s">
        <v>10</v>
      </c>
      <c r="B16" s="8" t="s">
        <v>11</v>
      </c>
      <c r="C16" s="8"/>
      <c r="D16" s="8"/>
    </row>
    <row r="17" customFormat="false" ht="15.75" hidden="false" customHeight="true" outlineLevel="0" collapsed="false">
      <c r="A17" s="9" t="s">
        <v>12</v>
      </c>
      <c r="B17" s="10" t="s">
        <v>13</v>
      </c>
      <c r="C17" s="10"/>
      <c r="D17" s="10"/>
    </row>
    <row r="18" customFormat="false" ht="15.75" hidden="false" customHeight="true" outlineLevel="0" collapsed="false">
      <c r="A18" s="9" t="s">
        <v>14</v>
      </c>
      <c r="B18" s="10" t="s">
        <v>15</v>
      </c>
      <c r="C18" s="10"/>
      <c r="D18" s="10"/>
    </row>
    <row r="19" customFormat="false" ht="25.5" hidden="false" customHeight="false" outlineLevel="0" collapsed="false">
      <c r="A19" s="11" t="s">
        <v>16</v>
      </c>
      <c r="B19" s="12"/>
      <c r="C19" s="12"/>
      <c r="D19" s="12"/>
    </row>
    <row r="21" customFormat="false" ht="31.5" hidden="false" customHeight="false" outlineLevel="0" collapsed="false">
      <c r="A21" s="13" t="s">
        <v>17</v>
      </c>
      <c r="B21" s="13" t="s">
        <v>18</v>
      </c>
      <c r="C21" s="14"/>
      <c r="D21" s="14" t="s">
        <v>19</v>
      </c>
    </row>
    <row r="22" customFormat="false" ht="16.5" hidden="false" customHeight="false" outlineLevel="0" collapsed="false">
      <c r="A22" s="15"/>
      <c r="B22" s="16"/>
      <c r="C22" s="16"/>
      <c r="D22" s="17"/>
    </row>
    <row r="23" customFormat="false" ht="18.75" hidden="false" customHeight="true" outlineLevel="0" collapsed="false">
      <c r="A23" s="18" t="n">
        <f aca="false">1</f>
        <v>1</v>
      </c>
      <c r="B23" s="19" t="s">
        <v>20</v>
      </c>
      <c r="C23" s="20"/>
      <c r="D23" s="21"/>
    </row>
    <row r="24" customFormat="false" ht="15.75" hidden="false" customHeight="true" outlineLevel="0" collapsed="false">
      <c r="A24" s="22" t="s">
        <v>21</v>
      </c>
      <c r="B24" s="22"/>
      <c r="C24" s="23"/>
      <c r="D24" s="24"/>
    </row>
    <row r="26" customFormat="false" ht="15.75" hidden="false" customHeight="true" outlineLevel="0" collapsed="false">
      <c r="A26" s="22" t="s">
        <v>22</v>
      </c>
      <c r="B26" s="22"/>
      <c r="C26" s="25" t="n">
        <f aca="false">[1]KOPT!C30</f>
        <v>0.21</v>
      </c>
      <c r="D26" s="24"/>
    </row>
    <row r="27" customFormat="false" ht="15.75" hidden="false" customHeight="false" outlineLevel="0" collapsed="false">
      <c r="A27" s="26"/>
      <c r="B27" s="26"/>
      <c r="C27" s="26"/>
      <c r="D27" s="27"/>
    </row>
    <row r="28" customFormat="false" ht="15.75" hidden="false" customHeight="false" outlineLevel="0" collapsed="false">
      <c r="A28" s="28" t="s">
        <v>23</v>
      </c>
      <c r="B28" s="29"/>
      <c r="C28" s="29"/>
      <c r="D28" s="27"/>
    </row>
    <row r="29" customFormat="false" ht="15.75" hidden="false" customHeight="false" outlineLevel="0" collapsed="false">
      <c r="A29" s="30"/>
      <c r="B29" s="31" t="s">
        <v>24</v>
      </c>
      <c r="C29" s="31"/>
    </row>
    <row r="30" customFormat="false" ht="15.75" hidden="false" customHeight="false" outlineLevel="0" collapsed="false">
      <c r="A30" s="30"/>
      <c r="B30" s="32" t="s">
        <v>25</v>
      </c>
      <c r="C30" s="33"/>
    </row>
    <row r="31" customFormat="false" ht="15.75" hidden="false" customHeight="false" outlineLevel="0" collapsed="false">
      <c r="A31" s="30"/>
      <c r="B31" s="32"/>
      <c r="C31" s="33"/>
    </row>
    <row r="32" customFormat="false" ht="15.75" hidden="false" customHeight="false" outlineLevel="0" collapsed="false">
      <c r="A32" s="0"/>
      <c r="B32" s="34" t="s">
        <v>26</v>
      </c>
      <c r="C32" s="34"/>
    </row>
    <row r="33" s="2" customFormat="true" ht="15.75" hidden="false" customHeight="false" outlineLevel="0" collapsed="false">
      <c r="A33" s="34"/>
      <c r="B33" s="34"/>
      <c r="C33" s="34"/>
    </row>
    <row r="34" s="2" customFormat="true" ht="15.75" hidden="false" customHeight="false" outlineLevel="0" collapsed="false">
      <c r="A34" s="34"/>
      <c r="B34" s="32"/>
      <c r="C34" s="33"/>
    </row>
  </sheetData>
  <mergeCells count="13">
    <mergeCell ref="B1:D1"/>
    <mergeCell ref="B2:D2"/>
    <mergeCell ref="B3:D3"/>
    <mergeCell ref="B4:D4"/>
    <mergeCell ref="A14:D14"/>
    <mergeCell ref="B16:D16"/>
    <mergeCell ref="B17:D17"/>
    <mergeCell ref="B18:D18"/>
    <mergeCell ref="B19:D19"/>
    <mergeCell ref="A24:B24"/>
    <mergeCell ref="A26:B26"/>
    <mergeCell ref="B28:C28"/>
    <mergeCell ref="B29:C29"/>
  </mergeCells>
  <printOptions headings="false" gridLines="false" gridLinesSet="true" horizontalCentered="false" verticalCentered="false"/>
  <pageMargins left="0.7875" right="0.196527777777778" top="0.7875" bottom="0.7875" header="0.511811023622047" footer="0.511811023622047"/>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1.28"/>
    <col collapsed="false" customWidth="true" hidden="false" outlineLevel="0" max="2" min="2" style="85" width="5.85"/>
    <col collapsed="false" customWidth="true" hidden="false" outlineLevel="0" max="3" min="3" style="85" width="57.14"/>
    <col collapsed="false" customWidth="true" hidden="false" outlineLevel="0" max="4" min="4" style="86" width="7.14"/>
    <col collapsed="false" customWidth="true" hidden="false" outlineLevel="0" max="15" min="5" style="86" width="8.56"/>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87"/>
      <c r="B1" s="88"/>
      <c r="C1" s="89"/>
      <c r="D1" s="88"/>
      <c r="E1" s="88"/>
      <c r="F1" s="88"/>
      <c r="G1" s="88"/>
      <c r="H1" s="85"/>
      <c r="I1" s="85"/>
      <c r="J1" s="85"/>
      <c r="K1" s="85"/>
      <c r="L1" s="85"/>
      <c r="M1" s="85"/>
      <c r="N1" s="85"/>
      <c r="O1" s="85"/>
    </row>
    <row r="2" customFormat="false" ht="18" hidden="false" customHeight="false" outlineLevel="0" collapsed="false">
      <c r="A2" s="90" t="s">
        <v>338</v>
      </c>
      <c r="B2" s="90"/>
      <c r="C2" s="90"/>
      <c r="D2" s="90"/>
      <c r="E2" s="90"/>
      <c r="F2" s="90"/>
      <c r="G2" s="90"/>
      <c r="H2" s="90"/>
      <c r="I2" s="90"/>
      <c r="J2" s="90"/>
      <c r="K2" s="90"/>
      <c r="L2" s="90"/>
      <c r="M2" s="90"/>
      <c r="N2" s="90"/>
      <c r="O2" s="90"/>
      <c r="P2" s="90"/>
    </row>
    <row r="3" customFormat="false" ht="18" hidden="false" customHeight="false" outlineLevel="0" collapsed="false">
      <c r="A3" s="91" t="str">
        <f aca="false">Kops1!C22</f>
        <v>Pārsedzes</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8.25" hidden="false" customHeight="true" outlineLevel="0" collapsed="false">
      <c r="A5" s="92"/>
      <c r="B5" s="92"/>
      <c r="C5" s="92"/>
      <c r="D5" s="92"/>
      <c r="E5" s="92"/>
      <c r="F5" s="92"/>
      <c r="G5" s="92"/>
      <c r="H5" s="92"/>
      <c r="I5" s="92"/>
      <c r="J5" s="92"/>
      <c r="K5" s="92"/>
      <c r="L5" s="92"/>
      <c r="M5" s="92"/>
      <c r="N5" s="92"/>
      <c r="O5" s="92"/>
      <c r="P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2" hidden="false" customHeight="tru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7.5" hidden="false" customHeight="tru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110" t="s">
        <v>100</v>
      </c>
      <c r="B13" s="111" t="s">
        <v>101</v>
      </c>
      <c r="C13" s="111" t="s">
        <v>102</v>
      </c>
      <c r="D13" s="112" t="s">
        <v>103</v>
      </c>
      <c r="E13" s="111" t="s">
        <v>104</v>
      </c>
      <c r="F13" s="112" t="s">
        <v>105</v>
      </c>
      <c r="G13" s="112" t="s">
        <v>106</v>
      </c>
      <c r="H13" s="111" t="s">
        <v>107</v>
      </c>
      <c r="I13" s="111"/>
      <c r="J13" s="111"/>
      <c r="K13" s="111"/>
      <c r="L13" s="111" t="s">
        <v>108</v>
      </c>
      <c r="M13" s="111"/>
      <c r="N13" s="111"/>
      <c r="O13" s="111"/>
      <c r="P13" s="111"/>
    </row>
    <row r="14" customFormat="false" ht="20.25" hidden="false" customHeight="true" outlineLevel="0" collapsed="false">
      <c r="A14" s="110"/>
      <c r="B14" s="111"/>
      <c r="C14" s="111"/>
      <c r="D14" s="112"/>
      <c r="E14" s="111"/>
      <c r="F14" s="112"/>
      <c r="G14" s="112"/>
      <c r="H14" s="112" t="s">
        <v>109</v>
      </c>
      <c r="I14" s="112" t="s">
        <v>110</v>
      </c>
      <c r="J14" s="112" t="s">
        <v>111</v>
      </c>
      <c r="K14" s="112" t="s">
        <v>112</v>
      </c>
      <c r="L14" s="112" t="s">
        <v>113</v>
      </c>
      <c r="M14" s="113" t="s">
        <v>109</v>
      </c>
      <c r="N14" s="112" t="s">
        <v>110</v>
      </c>
      <c r="O14" s="112" t="s">
        <v>111</v>
      </c>
      <c r="P14" s="112" t="s">
        <v>114</v>
      </c>
      <c r="Q14" s="56"/>
    </row>
    <row r="15" customFormat="false" ht="20.25" hidden="false" customHeight="true" outlineLevel="0" collapsed="false">
      <c r="A15" s="110"/>
      <c r="B15" s="111"/>
      <c r="C15" s="111"/>
      <c r="D15" s="112"/>
      <c r="E15" s="111"/>
      <c r="F15" s="112"/>
      <c r="G15" s="112"/>
      <c r="H15" s="112"/>
      <c r="I15" s="112"/>
      <c r="J15" s="112"/>
      <c r="K15" s="112"/>
      <c r="L15" s="112"/>
      <c r="M15" s="113"/>
      <c r="N15" s="112"/>
      <c r="O15" s="112"/>
      <c r="P15" s="112"/>
      <c r="Q15" s="56"/>
    </row>
    <row r="16" customFormat="false" ht="20.25" hidden="false" customHeight="true" outlineLevel="0" collapsed="false">
      <c r="A16" s="110"/>
      <c r="B16" s="111"/>
      <c r="C16" s="111"/>
      <c r="D16" s="112"/>
      <c r="E16" s="111"/>
      <c r="F16" s="112"/>
      <c r="G16" s="112"/>
      <c r="H16" s="112"/>
      <c r="I16" s="112"/>
      <c r="J16" s="112"/>
      <c r="K16" s="112"/>
      <c r="L16" s="112"/>
      <c r="M16" s="113"/>
      <c r="N16" s="112"/>
      <c r="O16" s="112"/>
      <c r="P16" s="112"/>
      <c r="Q16" s="56"/>
    </row>
    <row r="17" s="86" customFormat="true" ht="12.75" hidden="false" customHeight="false" outlineLevel="0" collapsed="false">
      <c r="A17" s="114" t="n">
        <v>1</v>
      </c>
      <c r="B17" s="149" t="n">
        <v>2</v>
      </c>
      <c r="C17" s="114" t="n">
        <v>3</v>
      </c>
      <c r="D17" s="149" t="n">
        <v>4</v>
      </c>
      <c r="E17" s="114" t="n">
        <v>5</v>
      </c>
      <c r="F17" s="114" t="n">
        <v>6</v>
      </c>
      <c r="G17" s="149" t="n">
        <v>7</v>
      </c>
      <c r="H17" s="114" t="n">
        <v>8</v>
      </c>
      <c r="I17" s="149" t="n">
        <v>9</v>
      </c>
      <c r="J17" s="114" t="n">
        <v>10</v>
      </c>
      <c r="K17" s="114" t="n">
        <v>11</v>
      </c>
      <c r="L17" s="149" t="n">
        <v>12</v>
      </c>
      <c r="M17" s="114" t="n">
        <v>13</v>
      </c>
      <c r="N17" s="149" t="n">
        <v>14</v>
      </c>
      <c r="O17" s="114" t="n">
        <v>15</v>
      </c>
      <c r="P17" s="114" t="n">
        <v>16</v>
      </c>
    </row>
    <row r="18" s="128" customFormat="true" ht="12.75" hidden="false" customHeight="false" outlineLevel="0" collapsed="false">
      <c r="A18" s="271"/>
      <c r="B18" s="185"/>
      <c r="C18" s="186" t="str">
        <f aca="false">A3</f>
        <v>Pārsedzes</v>
      </c>
      <c r="D18" s="231"/>
      <c r="E18" s="232"/>
      <c r="F18" s="232"/>
      <c r="G18" s="232"/>
      <c r="H18" s="188"/>
      <c r="I18" s="188"/>
      <c r="J18" s="188"/>
      <c r="K18" s="150"/>
      <c r="L18" s="150"/>
      <c r="M18" s="189"/>
      <c r="N18" s="189"/>
      <c r="O18" s="189"/>
      <c r="P18" s="189"/>
    </row>
    <row r="19" s="128" customFormat="true" ht="12.75" hidden="false" customHeight="false" outlineLevel="0" collapsed="false">
      <c r="A19" s="119" t="n">
        <v>1</v>
      </c>
      <c r="B19" s="120"/>
      <c r="C19" s="132" t="s">
        <v>339</v>
      </c>
      <c r="D19" s="168" t="s">
        <v>142</v>
      </c>
      <c r="E19" s="61" t="n">
        <v>7.82</v>
      </c>
      <c r="F19" s="124"/>
      <c r="G19" s="124"/>
      <c r="H19" s="169"/>
      <c r="I19" s="169"/>
      <c r="J19" s="169"/>
      <c r="K19" s="126"/>
      <c r="L19" s="126"/>
      <c r="M19" s="127"/>
      <c r="N19" s="127"/>
      <c r="O19" s="127"/>
      <c r="P19" s="126"/>
    </row>
    <row r="20" s="128" customFormat="true" ht="12.75" hidden="false" customHeight="false" outlineLevel="0" collapsed="false">
      <c r="A20" s="119" t="n">
        <v>2</v>
      </c>
      <c r="B20" s="120"/>
      <c r="C20" s="152" t="s">
        <v>340</v>
      </c>
      <c r="D20" s="168" t="s">
        <v>142</v>
      </c>
      <c r="E20" s="61" t="n">
        <v>1.65</v>
      </c>
      <c r="F20" s="124"/>
      <c r="G20" s="124"/>
      <c r="H20" s="169"/>
      <c r="I20" s="169"/>
      <c r="J20" s="169"/>
      <c r="K20" s="126"/>
      <c r="L20" s="126"/>
      <c r="M20" s="127"/>
      <c r="N20" s="127"/>
      <c r="O20" s="127"/>
      <c r="P20" s="126"/>
    </row>
    <row r="21" s="128" customFormat="true" ht="12.75" hidden="false" customHeight="false" outlineLevel="0" collapsed="false">
      <c r="A21" s="119" t="n">
        <v>3</v>
      </c>
      <c r="B21" s="120"/>
      <c r="C21" s="152" t="s">
        <v>341</v>
      </c>
      <c r="D21" s="168" t="s">
        <v>142</v>
      </c>
      <c r="E21" s="61" t="n">
        <v>2.02</v>
      </c>
      <c r="F21" s="124"/>
      <c r="G21" s="124"/>
      <c r="H21" s="169"/>
      <c r="I21" s="169"/>
      <c r="J21" s="169"/>
      <c r="K21" s="126"/>
      <c r="L21" s="126"/>
      <c r="M21" s="127"/>
      <c r="N21" s="127"/>
      <c r="O21" s="127"/>
      <c r="P21" s="126"/>
    </row>
    <row r="22" s="128" customFormat="true" ht="12.75" hidden="false" customHeight="false" outlineLevel="0" collapsed="false">
      <c r="A22" s="119" t="n">
        <v>4</v>
      </c>
      <c r="B22" s="120"/>
      <c r="C22" s="152" t="s">
        <v>342</v>
      </c>
      <c r="D22" s="168" t="s">
        <v>142</v>
      </c>
      <c r="E22" s="61" t="n">
        <v>0.55</v>
      </c>
      <c r="F22" s="124"/>
      <c r="G22" s="124"/>
      <c r="H22" s="169"/>
      <c r="I22" s="169"/>
      <c r="J22" s="169"/>
      <c r="K22" s="126"/>
      <c r="L22" s="126"/>
      <c r="M22" s="127"/>
      <c r="N22" s="127"/>
      <c r="O22" s="127"/>
      <c r="P22" s="126"/>
    </row>
    <row r="23" s="128" customFormat="true" ht="12.75" hidden="false" customHeight="false" outlineLevel="0" collapsed="false">
      <c r="A23" s="119" t="n">
        <v>5</v>
      </c>
      <c r="B23" s="120"/>
      <c r="C23" s="152" t="s">
        <v>343</v>
      </c>
      <c r="D23" s="168" t="s">
        <v>142</v>
      </c>
      <c r="E23" s="61" t="n">
        <v>0.11</v>
      </c>
      <c r="F23" s="124"/>
      <c r="G23" s="124"/>
      <c r="H23" s="169"/>
      <c r="I23" s="169"/>
      <c r="J23" s="169"/>
      <c r="K23" s="126"/>
      <c r="L23" s="126"/>
      <c r="M23" s="127"/>
      <c r="N23" s="127"/>
      <c r="O23" s="127"/>
      <c r="P23" s="126"/>
    </row>
    <row r="24" s="128" customFormat="true" ht="12.75" hidden="false" customHeight="false" outlineLevel="0" collapsed="false">
      <c r="A24" s="119" t="n">
        <v>6</v>
      </c>
      <c r="B24" s="120"/>
      <c r="C24" s="152" t="s">
        <v>344</v>
      </c>
      <c r="D24" s="168" t="s">
        <v>142</v>
      </c>
      <c r="E24" s="61" t="n">
        <v>0.17</v>
      </c>
      <c r="F24" s="124"/>
      <c r="G24" s="124"/>
      <c r="H24" s="169"/>
      <c r="I24" s="169"/>
      <c r="J24" s="169"/>
      <c r="K24" s="126"/>
      <c r="L24" s="126"/>
      <c r="M24" s="127"/>
      <c r="N24" s="127"/>
      <c r="O24" s="127"/>
      <c r="P24" s="126"/>
    </row>
    <row r="25" s="128" customFormat="true" ht="12.75" hidden="false" customHeight="false" outlineLevel="0" collapsed="false">
      <c r="A25" s="119" t="n">
        <v>7</v>
      </c>
      <c r="B25" s="120"/>
      <c r="C25" s="152" t="s">
        <v>345</v>
      </c>
      <c r="D25" s="168" t="s">
        <v>142</v>
      </c>
      <c r="E25" s="61" t="n">
        <v>0.73</v>
      </c>
      <c r="F25" s="124"/>
      <c r="G25" s="124"/>
      <c r="H25" s="169"/>
      <c r="I25" s="169"/>
      <c r="J25" s="169"/>
      <c r="K25" s="126"/>
      <c r="L25" s="126"/>
      <c r="M25" s="127"/>
      <c r="N25" s="127"/>
      <c r="O25" s="127"/>
      <c r="P25" s="126"/>
    </row>
    <row r="26" s="128" customFormat="true" ht="12.75" hidden="false" customHeight="false" outlineLevel="0" collapsed="false">
      <c r="A26" s="119" t="n">
        <v>8</v>
      </c>
      <c r="B26" s="120"/>
      <c r="C26" s="152" t="s">
        <v>346</v>
      </c>
      <c r="D26" s="168" t="s">
        <v>142</v>
      </c>
      <c r="E26" s="61" t="n">
        <v>1.48</v>
      </c>
      <c r="F26" s="124"/>
      <c r="G26" s="124"/>
      <c r="H26" s="169"/>
      <c r="I26" s="169"/>
      <c r="J26" s="169"/>
      <c r="K26" s="126"/>
      <c r="L26" s="126"/>
      <c r="M26" s="127"/>
      <c r="N26" s="127"/>
      <c r="O26" s="127"/>
      <c r="P26" s="126"/>
    </row>
    <row r="27" s="128" customFormat="true" ht="12.75" hidden="false" customHeight="false" outlineLevel="0" collapsed="false">
      <c r="A27" s="119" t="n">
        <v>9</v>
      </c>
      <c r="B27" s="120"/>
      <c r="C27" s="152" t="s">
        <v>347</v>
      </c>
      <c r="D27" s="168" t="s">
        <v>142</v>
      </c>
      <c r="E27" s="61" t="n">
        <v>0.15</v>
      </c>
      <c r="F27" s="124"/>
      <c r="G27" s="124"/>
      <c r="H27" s="169"/>
      <c r="I27" s="169"/>
      <c r="J27" s="169"/>
      <c r="K27" s="126"/>
      <c r="L27" s="126"/>
      <c r="M27" s="127"/>
      <c r="N27" s="127"/>
      <c r="O27" s="127"/>
      <c r="P27" s="126"/>
    </row>
    <row r="28" s="128" customFormat="true" ht="12.75" hidden="false" customHeight="false" outlineLevel="0" collapsed="false">
      <c r="A28" s="119" t="n">
        <v>10</v>
      </c>
      <c r="B28" s="120"/>
      <c r="C28" s="152" t="s">
        <v>348</v>
      </c>
      <c r="D28" s="168" t="s">
        <v>142</v>
      </c>
      <c r="E28" s="61" t="n">
        <v>0.28</v>
      </c>
      <c r="F28" s="124"/>
      <c r="G28" s="124"/>
      <c r="H28" s="169"/>
      <c r="I28" s="169"/>
      <c r="J28" s="169"/>
      <c r="K28" s="126"/>
      <c r="L28" s="126"/>
      <c r="M28" s="127"/>
      <c r="N28" s="127"/>
      <c r="O28" s="127"/>
      <c r="P28" s="126"/>
    </row>
    <row r="29" s="128" customFormat="true" ht="12.75" hidden="false" customHeight="false" outlineLevel="0" collapsed="false">
      <c r="A29" s="119" t="n">
        <v>11</v>
      </c>
      <c r="B29" s="120"/>
      <c r="C29" s="152" t="s">
        <v>349</v>
      </c>
      <c r="D29" s="168" t="s">
        <v>142</v>
      </c>
      <c r="E29" s="61" t="n">
        <v>0.22</v>
      </c>
      <c r="F29" s="124"/>
      <c r="G29" s="124"/>
      <c r="H29" s="169"/>
      <c r="I29" s="169"/>
      <c r="J29" s="169"/>
      <c r="K29" s="126"/>
      <c r="L29" s="126"/>
      <c r="M29" s="127"/>
      <c r="N29" s="127"/>
      <c r="O29" s="127"/>
      <c r="P29" s="126"/>
    </row>
    <row r="30" s="128" customFormat="true" ht="12.75" hidden="false" customHeight="false" outlineLevel="0" collapsed="false">
      <c r="A30" s="119" t="n">
        <v>12</v>
      </c>
      <c r="B30" s="120"/>
      <c r="C30" s="152" t="s">
        <v>350</v>
      </c>
      <c r="D30" s="168" t="s">
        <v>142</v>
      </c>
      <c r="E30" s="61" t="n">
        <v>0.11</v>
      </c>
      <c r="F30" s="124"/>
      <c r="G30" s="124"/>
      <c r="H30" s="169"/>
      <c r="I30" s="169"/>
      <c r="J30" s="169"/>
      <c r="K30" s="126"/>
      <c r="L30" s="126"/>
      <c r="M30" s="127"/>
      <c r="N30" s="127"/>
      <c r="O30" s="127"/>
      <c r="P30" s="126"/>
    </row>
    <row r="31" s="128" customFormat="true" ht="12.75" hidden="false" customHeight="false" outlineLevel="0" collapsed="false">
      <c r="A31" s="119" t="n">
        <v>13</v>
      </c>
      <c r="B31" s="120"/>
      <c r="C31" s="152" t="s">
        <v>351</v>
      </c>
      <c r="D31" s="168" t="s">
        <v>213</v>
      </c>
      <c r="E31" s="61" t="n">
        <v>190</v>
      </c>
      <c r="F31" s="124"/>
      <c r="G31" s="124"/>
      <c r="H31" s="169"/>
      <c r="I31" s="169"/>
      <c r="J31" s="169"/>
      <c r="K31" s="126"/>
      <c r="L31" s="126"/>
      <c r="M31" s="127"/>
      <c r="N31" s="127"/>
      <c r="O31" s="127"/>
      <c r="P31" s="126"/>
    </row>
    <row r="32" s="128" customFormat="true" ht="12.75" hidden="false" customHeight="false" outlineLevel="0" collapsed="false">
      <c r="A32" s="119" t="n">
        <v>14</v>
      </c>
      <c r="B32" s="120"/>
      <c r="C32" s="152" t="s">
        <v>352</v>
      </c>
      <c r="D32" s="168" t="s">
        <v>213</v>
      </c>
      <c r="E32" s="61" t="n">
        <v>96</v>
      </c>
      <c r="F32" s="124"/>
      <c r="G32" s="124"/>
      <c r="H32" s="169"/>
      <c r="I32" s="169"/>
      <c r="J32" s="169"/>
      <c r="K32" s="126"/>
      <c r="L32" s="126"/>
      <c r="M32" s="127"/>
      <c r="N32" s="127"/>
      <c r="O32" s="127"/>
      <c r="P32" s="126"/>
    </row>
    <row r="33" s="128" customFormat="true" ht="12.75" hidden="false" customHeight="false" outlineLevel="0" collapsed="false">
      <c r="A33" s="119" t="n">
        <v>15</v>
      </c>
      <c r="B33" s="120"/>
      <c r="C33" s="152" t="s">
        <v>353</v>
      </c>
      <c r="D33" s="168" t="s">
        <v>142</v>
      </c>
      <c r="E33" s="61" t="n">
        <v>0.12</v>
      </c>
      <c r="F33" s="124"/>
      <c r="G33" s="124"/>
      <c r="H33" s="169"/>
      <c r="I33" s="169"/>
      <c r="J33" s="169"/>
      <c r="K33" s="126"/>
      <c r="L33" s="126"/>
      <c r="M33" s="127"/>
      <c r="N33" s="127"/>
      <c r="O33" s="127"/>
      <c r="P33" s="126"/>
    </row>
    <row r="34" s="128" customFormat="true" ht="12.75" hidden="false" customHeight="false" outlineLevel="0" collapsed="false">
      <c r="A34" s="119" t="n">
        <v>16</v>
      </c>
      <c r="B34" s="120"/>
      <c r="C34" s="152" t="s">
        <v>354</v>
      </c>
      <c r="D34" s="168" t="s">
        <v>142</v>
      </c>
      <c r="E34" s="61" t="n">
        <v>0.04</v>
      </c>
      <c r="F34" s="124"/>
      <c r="G34" s="124"/>
      <c r="H34" s="169"/>
      <c r="I34" s="169"/>
      <c r="J34" s="169"/>
      <c r="K34" s="126"/>
      <c r="L34" s="126"/>
      <c r="M34" s="127"/>
      <c r="N34" s="127"/>
      <c r="O34" s="127"/>
      <c r="P34" s="126"/>
    </row>
    <row r="35" s="128" customFormat="true" ht="12.75" hidden="false" customHeight="false" outlineLevel="0" collapsed="false">
      <c r="A35" s="119" t="n">
        <v>17</v>
      </c>
      <c r="B35" s="120"/>
      <c r="C35" s="152" t="s">
        <v>355</v>
      </c>
      <c r="D35" s="168" t="s">
        <v>142</v>
      </c>
      <c r="E35" s="61" t="n">
        <v>0.06</v>
      </c>
      <c r="F35" s="124"/>
      <c r="G35" s="124"/>
      <c r="H35" s="169"/>
      <c r="I35" s="169"/>
      <c r="J35" s="169"/>
      <c r="K35" s="126"/>
      <c r="L35" s="126"/>
      <c r="M35" s="127"/>
      <c r="N35" s="127"/>
      <c r="O35" s="127"/>
      <c r="P35" s="126"/>
    </row>
    <row r="36" s="128" customFormat="true" ht="12.75" hidden="false" customHeight="false" outlineLevel="0" collapsed="false">
      <c r="A36" s="119" t="n">
        <v>18</v>
      </c>
      <c r="B36" s="120"/>
      <c r="C36" s="152" t="s">
        <v>356</v>
      </c>
      <c r="D36" s="168" t="s">
        <v>128</v>
      </c>
      <c r="E36" s="61" t="n">
        <v>0.42</v>
      </c>
      <c r="F36" s="124"/>
      <c r="G36" s="124"/>
      <c r="H36" s="169"/>
      <c r="I36" s="169"/>
      <c r="J36" s="169"/>
      <c r="K36" s="126"/>
      <c r="L36" s="126"/>
      <c r="M36" s="127"/>
      <c r="N36" s="127"/>
      <c r="O36" s="127"/>
      <c r="P36" s="126"/>
    </row>
    <row r="37" s="128" customFormat="true" ht="12.75" hidden="false" customHeight="false" outlineLevel="0" collapsed="false">
      <c r="A37" s="119" t="n">
        <v>19</v>
      </c>
      <c r="B37" s="120"/>
      <c r="C37" s="152" t="s">
        <v>347</v>
      </c>
      <c r="D37" s="168" t="s">
        <v>142</v>
      </c>
      <c r="E37" s="61" t="n">
        <v>0.11</v>
      </c>
      <c r="F37" s="124"/>
      <c r="G37" s="124"/>
      <c r="H37" s="169"/>
      <c r="I37" s="169"/>
      <c r="J37" s="169"/>
      <c r="K37" s="126"/>
      <c r="L37" s="126"/>
      <c r="M37" s="127"/>
      <c r="N37" s="127"/>
      <c r="O37" s="127"/>
      <c r="P37" s="126"/>
    </row>
    <row r="38" s="128" customFormat="true" ht="12.75" hidden="false" customHeight="false" outlineLevel="0" collapsed="false">
      <c r="A38" s="119" t="n">
        <v>20</v>
      </c>
      <c r="B38" s="120"/>
      <c r="C38" s="152" t="s">
        <v>355</v>
      </c>
      <c r="D38" s="168" t="s">
        <v>142</v>
      </c>
      <c r="E38" s="61" t="n">
        <v>0.02</v>
      </c>
      <c r="F38" s="124"/>
      <c r="G38" s="124"/>
      <c r="H38" s="169"/>
      <c r="I38" s="169"/>
      <c r="J38" s="169"/>
      <c r="K38" s="126"/>
      <c r="L38" s="126"/>
      <c r="M38" s="127"/>
      <c r="N38" s="127"/>
      <c r="O38" s="127"/>
      <c r="P38" s="126"/>
    </row>
    <row r="39" s="128" customFormat="true" ht="12.75" hidden="false" customHeight="false" outlineLevel="0" collapsed="false">
      <c r="A39" s="119" t="n">
        <v>21</v>
      </c>
      <c r="B39" s="120"/>
      <c r="C39" s="272" t="s">
        <v>357</v>
      </c>
      <c r="D39" s="273" t="s">
        <v>213</v>
      </c>
      <c r="E39" s="274" t="n">
        <v>15</v>
      </c>
      <c r="F39" s="124"/>
      <c r="G39" s="124"/>
      <c r="H39" s="275"/>
      <c r="I39" s="276"/>
      <c r="J39" s="276"/>
      <c r="K39" s="277"/>
      <c r="L39" s="126"/>
      <c r="M39" s="127"/>
      <c r="N39" s="127"/>
      <c r="O39" s="127"/>
      <c r="P39" s="126"/>
    </row>
    <row r="40" s="128" customFormat="true" ht="12.75" hidden="false" customHeight="false" outlineLevel="0" collapsed="false">
      <c r="A40" s="119" t="n">
        <v>22</v>
      </c>
      <c r="B40" s="120"/>
      <c r="C40" s="272" t="s">
        <v>358</v>
      </c>
      <c r="D40" s="273" t="s">
        <v>213</v>
      </c>
      <c r="E40" s="278" t="n">
        <v>1</v>
      </c>
      <c r="F40" s="142"/>
      <c r="G40" s="142"/>
      <c r="H40" s="279"/>
      <c r="I40" s="280"/>
      <c r="J40" s="280"/>
      <c r="K40" s="281"/>
      <c r="L40" s="136"/>
      <c r="M40" s="137"/>
      <c r="N40" s="137"/>
      <c r="O40" s="137"/>
      <c r="P40" s="136"/>
    </row>
    <row r="41" s="128" customFormat="true" ht="12.75" hidden="false" customHeight="false" outlineLevel="0" collapsed="false">
      <c r="A41" s="119" t="n">
        <v>23</v>
      </c>
      <c r="B41" s="120"/>
      <c r="C41" s="132" t="s">
        <v>145</v>
      </c>
      <c r="D41" s="122" t="s">
        <v>134</v>
      </c>
      <c r="E41" s="151" t="n">
        <v>300</v>
      </c>
      <c r="F41" s="124"/>
      <c r="G41" s="124"/>
      <c r="H41" s="127"/>
      <c r="I41" s="127"/>
      <c r="J41" s="127"/>
      <c r="K41" s="126"/>
      <c r="L41" s="127"/>
      <c r="M41" s="127"/>
      <c r="N41" s="127"/>
      <c r="O41" s="127"/>
      <c r="P41" s="126"/>
    </row>
    <row r="42" s="128" customFormat="true" ht="12.75" hidden="false" customHeight="false" outlineLevel="0" collapsed="false">
      <c r="A42" s="119" t="n">
        <v>24</v>
      </c>
      <c r="B42" s="120"/>
      <c r="C42" s="152" t="s">
        <v>147</v>
      </c>
      <c r="D42" s="122" t="s">
        <v>148</v>
      </c>
      <c r="E42" s="151" t="n">
        <v>60</v>
      </c>
      <c r="F42" s="124"/>
      <c r="G42" s="124"/>
      <c r="H42" s="127"/>
      <c r="I42" s="127"/>
      <c r="J42" s="127"/>
      <c r="K42" s="126"/>
      <c r="L42" s="127"/>
      <c r="M42" s="127"/>
      <c r="N42" s="127"/>
      <c r="O42" s="127"/>
      <c r="P42" s="126"/>
    </row>
    <row r="43" s="128" customFormat="true" ht="12.75" hidden="false" customHeight="false" outlineLevel="0" collapsed="false">
      <c r="A43" s="119" t="n">
        <v>25</v>
      </c>
      <c r="B43" s="120"/>
      <c r="C43" s="152" t="s">
        <v>150</v>
      </c>
      <c r="D43" s="122" t="s">
        <v>139</v>
      </c>
      <c r="E43" s="151" t="n">
        <v>1800</v>
      </c>
      <c r="F43" s="124"/>
      <c r="G43" s="124"/>
      <c r="H43" s="127"/>
      <c r="I43" s="127"/>
      <c r="J43" s="127"/>
      <c r="K43" s="126"/>
      <c r="L43" s="127"/>
      <c r="M43" s="127"/>
      <c r="N43" s="127"/>
      <c r="O43" s="127"/>
      <c r="P43" s="126"/>
    </row>
    <row r="44" s="128" customFormat="true" ht="12" hidden="false" customHeight="true" outlineLevel="0" collapsed="false">
      <c r="A44" s="140" t="n">
        <v>26</v>
      </c>
      <c r="B44" s="141"/>
      <c r="C44" s="208" t="s">
        <v>152</v>
      </c>
      <c r="D44" s="138" t="s">
        <v>134</v>
      </c>
      <c r="E44" s="151" t="n">
        <v>330</v>
      </c>
      <c r="F44" s="142"/>
      <c r="G44" s="142"/>
      <c r="H44" s="137"/>
      <c r="I44" s="137"/>
      <c r="J44" s="137"/>
      <c r="K44" s="136"/>
      <c r="L44" s="137"/>
      <c r="M44" s="137"/>
      <c r="N44" s="137"/>
      <c r="O44" s="137"/>
      <c r="P44" s="136"/>
    </row>
    <row r="45" customFormat="false" ht="12" hidden="false" customHeight="true" outlineLevel="0" collapsed="false">
      <c r="A45" s="143" t="s">
        <v>129</v>
      </c>
      <c r="B45" s="143"/>
      <c r="C45" s="143"/>
      <c r="D45" s="143"/>
      <c r="E45" s="143"/>
      <c r="F45" s="143"/>
      <c r="G45" s="143"/>
      <c r="H45" s="143"/>
      <c r="I45" s="143"/>
      <c r="J45" s="143"/>
      <c r="K45" s="69"/>
      <c r="L45" s="69"/>
      <c r="M45" s="69"/>
      <c r="N45" s="69"/>
      <c r="O45" s="69"/>
      <c r="P45" s="69"/>
    </row>
    <row r="46" customFormat="false" ht="5.25" hidden="false" customHeight="true" outlineLevel="0" collapsed="false"/>
    <row r="47" customFormat="false" ht="12" hidden="false" customHeight="true" outlineLevel="0" collapsed="false">
      <c r="A47" s="227" t="s">
        <v>178</v>
      </c>
      <c r="B47" s="228"/>
      <c r="C47" s="228"/>
      <c r="D47" s="229"/>
      <c r="E47" s="229"/>
      <c r="F47" s="229"/>
      <c r="G47" s="229"/>
      <c r="H47" s="229"/>
      <c r="I47" s="229"/>
      <c r="J47" s="229"/>
      <c r="K47" s="229"/>
      <c r="L47" s="229"/>
      <c r="M47" s="229"/>
      <c r="N47" s="229"/>
      <c r="O47" s="229"/>
      <c r="P47" s="228"/>
    </row>
    <row r="48" customFormat="false" ht="12" hidden="false" customHeight="true" outlineLevel="0" collapsed="false"/>
    <row r="49" customFormat="false" ht="12" hidden="false" customHeight="true" outlineLevel="0" collapsed="false">
      <c r="A49" s="28" t="s">
        <v>23</v>
      </c>
      <c r="B49" s="145"/>
      <c r="C49" s="145"/>
      <c r="D49" s="145"/>
      <c r="E49" s="145"/>
      <c r="F49" s="145"/>
      <c r="G49" s="145"/>
      <c r="H49" s="145"/>
      <c r="I49" s="145"/>
    </row>
    <row r="50" customFormat="false" ht="12" hidden="false" customHeight="true" outlineLevel="0" collapsed="false">
      <c r="A50" s="30"/>
      <c r="B50" s="31" t="s">
        <v>24</v>
      </c>
      <c r="C50" s="31"/>
      <c r="D50" s="31"/>
      <c r="E50" s="31"/>
      <c r="F50" s="31"/>
      <c r="G50" s="31"/>
      <c r="H50" s="31"/>
      <c r="I50" s="31"/>
    </row>
    <row r="51" customFormat="false" ht="12" hidden="false" customHeight="true" outlineLevel="0" collapsed="false">
      <c r="A51" s="0"/>
      <c r="B51" s="34" t="s">
        <v>26</v>
      </c>
      <c r="C51" s="34"/>
      <c r="D51" s="34"/>
      <c r="E51" s="34"/>
      <c r="F51" s="34"/>
      <c r="G51" s="34"/>
      <c r="H51" s="34"/>
      <c r="I51" s="34"/>
    </row>
    <row r="52" customFormat="false" ht="9.75" hidden="false" customHeight="true" outlineLevel="0" collapsed="false">
      <c r="A52" s="34"/>
      <c r="B52" s="34"/>
      <c r="C52" s="34"/>
      <c r="D52" s="34"/>
      <c r="E52" s="34"/>
      <c r="F52" s="34"/>
      <c r="G52" s="34"/>
      <c r="H52" s="34"/>
      <c r="I52" s="34"/>
    </row>
    <row r="53" customFormat="false" ht="12" hidden="false" customHeight="true" outlineLevel="0" collapsed="false">
      <c r="A53" s="77" t="s">
        <v>95</v>
      </c>
      <c r="B53" s="145"/>
      <c r="C53" s="145"/>
      <c r="D53" s="145"/>
      <c r="E53" s="145"/>
      <c r="F53" s="145"/>
      <c r="G53" s="145"/>
      <c r="H53" s="145"/>
      <c r="I53" s="145"/>
    </row>
    <row r="54" customFormat="false" ht="12" hidden="false" customHeight="true" outlineLevel="0" collapsed="false">
      <c r="A54" s="34"/>
      <c r="B54" s="31" t="s">
        <v>24</v>
      </c>
      <c r="C54" s="31"/>
      <c r="D54" s="31"/>
      <c r="E54" s="31"/>
      <c r="F54" s="31"/>
      <c r="G54" s="31"/>
      <c r="H54" s="31"/>
      <c r="I54" s="31"/>
    </row>
    <row r="55" customFormat="false" ht="8.25" hidden="false" customHeight="true" outlineLevel="0" collapsed="false">
      <c r="A55" s="34"/>
      <c r="B55" s="32" t="s">
        <v>25</v>
      </c>
      <c r="C55" s="33"/>
      <c r="D55" s="33"/>
      <c r="E55" s="33"/>
      <c r="F55" s="33"/>
      <c r="G55" s="33"/>
      <c r="H55" s="33"/>
      <c r="I55" s="33"/>
    </row>
  </sheetData>
  <mergeCells count="28">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45:J45"/>
    <mergeCell ref="B49:I49"/>
    <mergeCell ref="B50:I50"/>
    <mergeCell ref="B53:I53"/>
    <mergeCell ref="B54:I54"/>
  </mergeCells>
  <printOptions headings="false" gridLines="false" gridLinesSet="true" horizontalCentered="true" verticalCentered="false"/>
  <pageMargins left="0.157638888888889" right="0.157638888888889" top="0.7875" bottom="0.39375" header="0.511811023622047" footer="0.511811023622047"/>
  <pageSetup paperSize="9" scale="75"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0.99"/>
    <col collapsed="false" customWidth="true" hidden="false" outlineLevel="0" max="2" min="2" style="85" width="6.7"/>
    <col collapsed="false" customWidth="true" hidden="false" outlineLevel="0" max="3" min="3" style="85" width="57.14"/>
    <col collapsed="false" customWidth="true" hidden="false" outlineLevel="0" max="4" min="4" style="86" width="7.14"/>
    <col collapsed="false" customWidth="true" hidden="false" outlineLevel="0" max="15" min="5" style="86" width="8.56"/>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87"/>
      <c r="B1" s="88"/>
      <c r="C1" s="89"/>
      <c r="D1" s="88"/>
      <c r="E1" s="88"/>
      <c r="F1" s="88"/>
      <c r="G1" s="88"/>
      <c r="H1" s="85"/>
      <c r="I1" s="85"/>
      <c r="J1" s="85"/>
      <c r="K1" s="85"/>
      <c r="L1" s="85"/>
      <c r="M1" s="85"/>
      <c r="N1" s="85"/>
      <c r="O1" s="85"/>
    </row>
    <row r="2" customFormat="false" ht="18" hidden="false" customHeight="false" outlineLevel="0" collapsed="false">
      <c r="A2" s="90" t="s">
        <v>359</v>
      </c>
      <c r="B2" s="90"/>
      <c r="C2" s="90"/>
      <c r="D2" s="90"/>
      <c r="E2" s="90"/>
      <c r="F2" s="90"/>
      <c r="G2" s="90"/>
      <c r="H2" s="90"/>
      <c r="I2" s="90"/>
      <c r="J2" s="90"/>
      <c r="K2" s="90"/>
      <c r="L2" s="90"/>
      <c r="M2" s="90"/>
      <c r="N2" s="90"/>
      <c r="O2" s="90"/>
      <c r="P2" s="90"/>
    </row>
    <row r="3" customFormat="false" ht="18" hidden="false" customHeight="false" outlineLevel="0" collapsed="false">
      <c r="A3" s="91" t="str">
        <f aca="false">Kops1!C23</f>
        <v>Jumta izbūves darbi</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false" outlineLevel="0" collapsed="false">
      <c r="A5" s="92"/>
      <c r="B5" s="92"/>
      <c r="C5" s="92"/>
      <c r="D5" s="92"/>
      <c r="E5" s="92"/>
      <c r="F5" s="92"/>
      <c r="G5" s="92"/>
      <c r="H5" s="92"/>
      <c r="I5" s="92"/>
      <c r="J5" s="92"/>
      <c r="K5" s="92"/>
      <c r="L5" s="92"/>
      <c r="M5" s="92"/>
      <c r="N5" s="92"/>
      <c r="O5" s="92"/>
      <c r="P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110" t="s">
        <v>100</v>
      </c>
      <c r="B13" s="111" t="s">
        <v>101</v>
      </c>
      <c r="C13" s="111" t="s">
        <v>102</v>
      </c>
      <c r="D13" s="112" t="s">
        <v>103</v>
      </c>
      <c r="E13" s="111" t="s">
        <v>104</v>
      </c>
      <c r="F13" s="112" t="s">
        <v>105</v>
      </c>
      <c r="G13" s="112" t="s">
        <v>106</v>
      </c>
      <c r="H13" s="111" t="s">
        <v>107</v>
      </c>
      <c r="I13" s="111"/>
      <c r="J13" s="111"/>
      <c r="K13" s="111"/>
      <c r="L13" s="111" t="s">
        <v>108</v>
      </c>
      <c r="M13" s="111"/>
      <c r="N13" s="111"/>
      <c r="O13" s="111"/>
      <c r="P13" s="111"/>
    </row>
    <row r="14" customFormat="false" ht="20.25" hidden="false" customHeight="true" outlineLevel="0" collapsed="false">
      <c r="A14" s="110"/>
      <c r="B14" s="111"/>
      <c r="C14" s="111"/>
      <c r="D14" s="112"/>
      <c r="E14" s="111"/>
      <c r="F14" s="112"/>
      <c r="G14" s="112"/>
      <c r="H14" s="112" t="s">
        <v>109</v>
      </c>
      <c r="I14" s="112" t="s">
        <v>110</v>
      </c>
      <c r="J14" s="112" t="s">
        <v>111</v>
      </c>
      <c r="K14" s="112" t="s">
        <v>112</v>
      </c>
      <c r="L14" s="112" t="s">
        <v>113</v>
      </c>
      <c r="M14" s="113" t="s">
        <v>109</v>
      </c>
      <c r="N14" s="112" t="s">
        <v>110</v>
      </c>
      <c r="O14" s="112" t="s">
        <v>111</v>
      </c>
      <c r="P14" s="112" t="s">
        <v>114</v>
      </c>
      <c r="Q14" s="56"/>
    </row>
    <row r="15" customFormat="false" ht="20.25" hidden="false" customHeight="true" outlineLevel="0" collapsed="false">
      <c r="A15" s="110"/>
      <c r="B15" s="111"/>
      <c r="C15" s="111"/>
      <c r="D15" s="112"/>
      <c r="E15" s="111"/>
      <c r="F15" s="112"/>
      <c r="G15" s="112"/>
      <c r="H15" s="112"/>
      <c r="I15" s="112"/>
      <c r="J15" s="112"/>
      <c r="K15" s="112"/>
      <c r="L15" s="112"/>
      <c r="M15" s="113"/>
      <c r="N15" s="112"/>
      <c r="O15" s="112"/>
      <c r="P15" s="112"/>
      <c r="Q15" s="56"/>
    </row>
    <row r="16" customFormat="false" ht="20.25" hidden="false" customHeight="true" outlineLevel="0" collapsed="false">
      <c r="A16" s="110"/>
      <c r="B16" s="111"/>
      <c r="C16" s="111"/>
      <c r="D16" s="112"/>
      <c r="E16" s="111"/>
      <c r="F16" s="112"/>
      <c r="G16" s="112"/>
      <c r="H16" s="112"/>
      <c r="I16" s="112"/>
      <c r="J16" s="112"/>
      <c r="K16" s="112"/>
      <c r="L16" s="112"/>
      <c r="M16" s="113"/>
      <c r="N16" s="112"/>
      <c r="O16" s="112"/>
      <c r="P16" s="112"/>
      <c r="Q16" s="56"/>
    </row>
    <row r="17" s="86" customFormat="true" ht="12.75" hidden="false" customHeight="false" outlineLevel="0" collapsed="false">
      <c r="A17" s="114" t="n">
        <v>1</v>
      </c>
      <c r="B17" s="149" t="n">
        <v>2</v>
      </c>
      <c r="C17" s="114" t="n">
        <v>3</v>
      </c>
      <c r="D17" s="149" t="n">
        <v>4</v>
      </c>
      <c r="E17" s="114" t="n">
        <v>5</v>
      </c>
      <c r="F17" s="114" t="n">
        <v>6</v>
      </c>
      <c r="G17" s="149" t="n">
        <v>7</v>
      </c>
      <c r="H17" s="114" t="n">
        <v>8</v>
      </c>
      <c r="I17" s="149" t="n">
        <v>9</v>
      </c>
      <c r="J17" s="114" t="n">
        <v>10</v>
      </c>
      <c r="K17" s="114" t="n">
        <v>11</v>
      </c>
      <c r="L17" s="149" t="n">
        <v>12</v>
      </c>
      <c r="M17" s="114" t="n">
        <v>13</v>
      </c>
      <c r="N17" s="149" t="n">
        <v>14</v>
      </c>
      <c r="O17" s="114" t="n">
        <v>15</v>
      </c>
      <c r="P17" s="114" t="n">
        <v>16</v>
      </c>
    </row>
    <row r="18" s="128" customFormat="true" ht="12.75" hidden="false" customHeight="false" outlineLevel="0" collapsed="false">
      <c r="A18" s="271"/>
      <c r="B18" s="185"/>
      <c r="C18" s="186" t="str">
        <f aca="false">A3</f>
        <v>Jumta izbūves darbi</v>
      </c>
      <c r="D18" s="231"/>
      <c r="E18" s="232"/>
      <c r="F18" s="282"/>
      <c r="G18" s="282"/>
      <c r="H18" s="283"/>
      <c r="I18" s="283"/>
      <c r="J18" s="283"/>
      <c r="K18" s="189"/>
      <c r="L18" s="189"/>
      <c r="M18" s="189"/>
      <c r="N18" s="189"/>
      <c r="O18" s="189"/>
      <c r="P18" s="189"/>
    </row>
    <row r="19" s="128" customFormat="true" ht="12.75" hidden="false" customHeight="false" outlineLevel="0" collapsed="false">
      <c r="A19" s="119" t="n">
        <v>1</v>
      </c>
      <c r="B19" s="120"/>
      <c r="C19" s="132" t="s">
        <v>360</v>
      </c>
      <c r="D19" s="168" t="s">
        <v>134</v>
      </c>
      <c r="E19" s="284" t="n">
        <v>500</v>
      </c>
      <c r="F19" s="124"/>
      <c r="G19" s="124"/>
      <c r="H19" s="124"/>
      <c r="I19" s="124"/>
      <c r="J19" s="124"/>
      <c r="K19" s="285"/>
      <c r="L19" s="127"/>
      <c r="M19" s="127"/>
      <c r="N19" s="127"/>
      <c r="O19" s="127"/>
      <c r="P19" s="126"/>
    </row>
    <row r="20" s="128" customFormat="true" ht="12.75" hidden="false" customHeight="false" outlineLevel="0" collapsed="false">
      <c r="A20" s="119" t="n">
        <v>2</v>
      </c>
      <c r="B20" s="120"/>
      <c r="C20" s="286" t="s">
        <v>361</v>
      </c>
      <c r="D20" s="273" t="s">
        <v>161</v>
      </c>
      <c r="E20" s="287" t="n">
        <v>417.9</v>
      </c>
      <c r="F20" s="124"/>
      <c r="G20" s="124"/>
      <c r="H20" s="124"/>
      <c r="I20" s="124"/>
      <c r="J20" s="124"/>
      <c r="K20" s="285"/>
      <c r="L20" s="127"/>
      <c r="M20" s="127"/>
      <c r="N20" s="127"/>
      <c r="O20" s="127"/>
      <c r="P20" s="126"/>
    </row>
    <row r="21" s="128" customFormat="true" ht="12.75" hidden="false" customHeight="false" outlineLevel="0" collapsed="false">
      <c r="A21" s="119" t="n">
        <v>3</v>
      </c>
      <c r="B21" s="120"/>
      <c r="C21" s="272" t="s">
        <v>362</v>
      </c>
      <c r="D21" s="273" t="s">
        <v>161</v>
      </c>
      <c r="E21" s="287" t="n">
        <v>430.4</v>
      </c>
      <c r="F21" s="124"/>
      <c r="G21" s="124"/>
      <c r="H21" s="124"/>
      <c r="I21" s="124"/>
      <c r="J21" s="124"/>
      <c r="K21" s="285"/>
      <c r="L21" s="127"/>
      <c r="M21" s="127"/>
      <c r="N21" s="127"/>
      <c r="O21" s="127"/>
      <c r="P21" s="126"/>
    </row>
    <row r="22" s="128" customFormat="true" ht="12.75" hidden="false" customHeight="false" outlineLevel="0" collapsed="false">
      <c r="A22" s="119" t="n">
        <v>4</v>
      </c>
      <c r="B22" s="120"/>
      <c r="C22" s="286" t="s">
        <v>363</v>
      </c>
      <c r="D22" s="273" t="s">
        <v>161</v>
      </c>
      <c r="E22" s="287" t="n">
        <v>265.9</v>
      </c>
      <c r="F22" s="124"/>
      <c r="G22" s="124"/>
      <c r="H22" s="124"/>
      <c r="I22" s="124"/>
      <c r="J22" s="124"/>
      <c r="K22" s="285"/>
      <c r="L22" s="127"/>
      <c r="M22" s="127"/>
      <c r="N22" s="127"/>
      <c r="O22" s="127"/>
      <c r="P22" s="126"/>
    </row>
    <row r="23" s="128" customFormat="true" ht="12.75" hidden="false" customHeight="false" outlineLevel="0" collapsed="false">
      <c r="A23" s="119" t="n">
        <v>5</v>
      </c>
      <c r="B23" s="120"/>
      <c r="C23" s="272" t="s">
        <v>364</v>
      </c>
      <c r="D23" s="273" t="s">
        <v>161</v>
      </c>
      <c r="E23" s="287" t="n">
        <v>273.9</v>
      </c>
      <c r="F23" s="124"/>
      <c r="G23" s="124"/>
      <c r="H23" s="124"/>
      <c r="I23" s="124"/>
      <c r="J23" s="124"/>
      <c r="K23" s="285"/>
      <c r="L23" s="127"/>
      <c r="M23" s="127"/>
      <c r="N23" s="127"/>
      <c r="O23" s="127"/>
      <c r="P23" s="126"/>
    </row>
    <row r="24" s="128" customFormat="true" ht="12.75" hidden="false" customHeight="false" outlineLevel="0" collapsed="false">
      <c r="A24" s="119" t="n">
        <v>6</v>
      </c>
      <c r="B24" s="120"/>
      <c r="C24" s="286" t="s">
        <v>365</v>
      </c>
      <c r="D24" s="273" t="s">
        <v>161</v>
      </c>
      <c r="E24" s="287" t="n">
        <v>126.6</v>
      </c>
      <c r="F24" s="124"/>
      <c r="G24" s="124"/>
      <c r="H24" s="124"/>
      <c r="I24" s="124"/>
      <c r="J24" s="124"/>
      <c r="K24" s="285"/>
      <c r="L24" s="127"/>
      <c r="M24" s="127"/>
      <c r="N24" s="127"/>
      <c r="O24" s="127"/>
      <c r="P24" s="126"/>
    </row>
    <row r="25" s="128" customFormat="true" ht="12.75" hidden="false" customHeight="false" outlineLevel="0" collapsed="false">
      <c r="A25" s="119" t="n">
        <v>7</v>
      </c>
      <c r="B25" s="120"/>
      <c r="C25" s="286" t="s">
        <v>366</v>
      </c>
      <c r="D25" s="273" t="s">
        <v>134</v>
      </c>
      <c r="E25" s="287" t="n">
        <v>120</v>
      </c>
      <c r="F25" s="124"/>
      <c r="G25" s="124"/>
      <c r="H25" s="124"/>
      <c r="I25" s="124"/>
      <c r="J25" s="124"/>
      <c r="K25" s="285"/>
      <c r="L25" s="127"/>
      <c r="M25" s="127"/>
      <c r="N25" s="127"/>
      <c r="O25" s="127"/>
      <c r="P25" s="126"/>
    </row>
    <row r="26" s="128" customFormat="true" ht="12.75" hidden="false" customHeight="false" outlineLevel="0" collapsed="false">
      <c r="A26" s="119" t="n">
        <v>8</v>
      </c>
      <c r="B26" s="120"/>
      <c r="C26" s="286" t="s">
        <v>367</v>
      </c>
      <c r="D26" s="273" t="s">
        <v>116</v>
      </c>
      <c r="E26" s="287" t="n">
        <v>1</v>
      </c>
      <c r="F26" s="124"/>
      <c r="G26" s="124"/>
      <c r="H26" s="124"/>
      <c r="I26" s="124"/>
      <c r="J26" s="124"/>
      <c r="K26" s="285"/>
      <c r="L26" s="127"/>
      <c r="M26" s="127"/>
      <c r="N26" s="127"/>
      <c r="O26" s="127"/>
      <c r="P26" s="126"/>
    </row>
    <row r="27" s="128" customFormat="true" ht="12.75" hidden="false" customHeight="false" outlineLevel="0" collapsed="false">
      <c r="A27" s="119" t="n">
        <v>9</v>
      </c>
      <c r="B27" s="120"/>
      <c r="C27" s="121" t="s">
        <v>368</v>
      </c>
      <c r="D27" s="122" t="s">
        <v>134</v>
      </c>
      <c r="E27" s="123" t="n">
        <v>168</v>
      </c>
      <c r="F27" s="142"/>
      <c r="G27" s="142"/>
      <c r="H27" s="177"/>
      <c r="I27" s="288"/>
      <c r="J27" s="177"/>
      <c r="K27" s="136"/>
      <c r="L27" s="136"/>
      <c r="M27" s="137"/>
      <c r="N27" s="137"/>
      <c r="O27" s="137"/>
      <c r="P27" s="136"/>
    </row>
    <row r="28" s="128" customFormat="true" ht="12.75" hidden="false" customHeight="false" outlineLevel="0" collapsed="false">
      <c r="A28" s="119" t="n">
        <v>10</v>
      </c>
      <c r="B28" s="120"/>
      <c r="C28" s="289" t="s">
        <v>369</v>
      </c>
      <c r="D28" s="122" t="s">
        <v>128</v>
      </c>
      <c r="E28" s="290" t="n">
        <v>0.74</v>
      </c>
      <c r="F28" s="142"/>
      <c r="G28" s="124"/>
      <c r="H28" s="169"/>
      <c r="I28" s="173"/>
      <c r="J28" s="169"/>
      <c r="K28" s="126"/>
      <c r="L28" s="126"/>
      <c r="M28" s="127"/>
      <c r="N28" s="127"/>
      <c r="O28" s="127"/>
      <c r="P28" s="126"/>
    </row>
    <row r="29" s="128" customFormat="true" ht="12.75" hidden="false" customHeight="false" outlineLevel="0" collapsed="false">
      <c r="A29" s="119" t="n">
        <v>11</v>
      </c>
      <c r="B29" s="120"/>
      <c r="C29" s="289" t="s">
        <v>370</v>
      </c>
      <c r="D29" s="122" t="s">
        <v>128</v>
      </c>
      <c r="E29" s="291" t="n">
        <v>0.44</v>
      </c>
      <c r="F29" s="142"/>
      <c r="G29" s="142"/>
      <c r="H29" s="177"/>
      <c r="I29" s="288"/>
      <c r="J29" s="177"/>
      <c r="K29" s="136"/>
      <c r="L29" s="136"/>
      <c r="M29" s="137"/>
      <c r="N29" s="137"/>
      <c r="O29" s="137"/>
      <c r="P29" s="136"/>
    </row>
    <row r="30" s="128" customFormat="true" ht="13.5" hidden="false" customHeight="true" outlineLevel="0" collapsed="false">
      <c r="A30" s="119" t="n">
        <v>12</v>
      </c>
      <c r="B30" s="120"/>
      <c r="C30" s="264" t="s">
        <v>371</v>
      </c>
      <c r="D30" s="292" t="s">
        <v>116</v>
      </c>
      <c r="E30" s="123" t="n">
        <v>1</v>
      </c>
      <c r="F30" s="142"/>
      <c r="G30" s="124"/>
      <c r="H30" s="169"/>
      <c r="I30" s="173"/>
      <c r="J30" s="169"/>
      <c r="K30" s="136"/>
      <c r="L30" s="136"/>
      <c r="M30" s="137"/>
      <c r="N30" s="137"/>
      <c r="O30" s="137"/>
      <c r="P30" s="136"/>
    </row>
    <row r="31" s="128" customFormat="true" ht="13.5" hidden="false" customHeight="true" outlineLevel="0" collapsed="false">
      <c r="A31" s="119" t="n">
        <v>13</v>
      </c>
      <c r="B31" s="120"/>
      <c r="C31" s="293" t="s">
        <v>372</v>
      </c>
      <c r="D31" s="292" t="s">
        <v>134</v>
      </c>
      <c r="E31" s="123" t="n">
        <v>168</v>
      </c>
      <c r="F31" s="142"/>
      <c r="G31" s="142"/>
      <c r="H31" s="169"/>
      <c r="I31" s="173"/>
      <c r="J31" s="169"/>
      <c r="K31" s="136"/>
      <c r="L31" s="136"/>
      <c r="M31" s="137"/>
      <c r="N31" s="137"/>
      <c r="O31" s="137"/>
      <c r="P31" s="136"/>
    </row>
    <row r="32" s="128" customFormat="true" ht="13.5" hidden="false" customHeight="true" outlineLevel="0" collapsed="false">
      <c r="A32" s="140" t="n">
        <v>14</v>
      </c>
      <c r="B32" s="141"/>
      <c r="C32" s="294" t="s">
        <v>373</v>
      </c>
      <c r="D32" s="295" t="s">
        <v>134</v>
      </c>
      <c r="E32" s="139" t="n">
        <v>176.4</v>
      </c>
      <c r="F32" s="142"/>
      <c r="G32" s="142"/>
      <c r="H32" s="177"/>
      <c r="I32" s="288"/>
      <c r="J32" s="177"/>
      <c r="K32" s="136"/>
      <c r="L32" s="136"/>
      <c r="M32" s="137"/>
      <c r="N32" s="137"/>
      <c r="O32" s="137"/>
      <c r="P32" s="136"/>
    </row>
    <row r="33" s="128" customFormat="true" ht="13.5" hidden="false" customHeight="true" outlineLevel="0" collapsed="false">
      <c r="A33" s="119" t="n">
        <v>15</v>
      </c>
      <c r="B33" s="120"/>
      <c r="C33" s="121" t="s">
        <v>374</v>
      </c>
      <c r="D33" s="122" t="s">
        <v>134</v>
      </c>
      <c r="E33" s="123" t="n">
        <v>168</v>
      </c>
      <c r="F33" s="124"/>
      <c r="G33" s="124"/>
      <c r="H33" s="169"/>
      <c r="I33" s="173"/>
      <c r="J33" s="169"/>
      <c r="K33" s="126"/>
      <c r="L33" s="126"/>
      <c r="M33" s="127"/>
      <c r="N33" s="127"/>
      <c r="O33" s="127"/>
      <c r="P33" s="126"/>
    </row>
    <row r="34" s="128" customFormat="true" ht="12.75" hidden="false" customHeight="false" outlineLevel="0" collapsed="false">
      <c r="A34" s="119" t="n">
        <v>16</v>
      </c>
      <c r="B34" s="120"/>
      <c r="C34" s="204" t="s">
        <v>375</v>
      </c>
      <c r="D34" s="122" t="s">
        <v>134</v>
      </c>
      <c r="E34" s="123" t="n">
        <v>176.4</v>
      </c>
      <c r="F34" s="124"/>
      <c r="G34" s="124"/>
      <c r="H34" s="169"/>
      <c r="I34" s="173"/>
      <c r="J34" s="169"/>
      <c r="K34" s="126"/>
      <c r="L34" s="126"/>
      <c r="M34" s="127"/>
      <c r="N34" s="127"/>
      <c r="O34" s="127"/>
      <c r="P34" s="126"/>
    </row>
    <row r="35" s="128" customFormat="true" ht="13.5" hidden="false" customHeight="false" outlineLevel="0" collapsed="false">
      <c r="A35" s="263" t="n">
        <v>17</v>
      </c>
      <c r="B35" s="296"/>
      <c r="C35" s="264" t="s">
        <v>376</v>
      </c>
      <c r="D35" s="292" t="s">
        <v>128</v>
      </c>
      <c r="E35" s="297" t="n">
        <v>627</v>
      </c>
      <c r="F35" s="298"/>
      <c r="G35" s="298"/>
      <c r="H35" s="299"/>
      <c r="I35" s="300"/>
      <c r="J35" s="299"/>
      <c r="K35" s="301"/>
      <c r="L35" s="301"/>
      <c r="M35" s="302"/>
      <c r="N35" s="302"/>
      <c r="O35" s="302"/>
      <c r="P35" s="301"/>
    </row>
    <row r="36" customFormat="false" ht="13.5" hidden="false" customHeight="true" outlineLevel="0" collapsed="false">
      <c r="A36" s="143" t="s">
        <v>129</v>
      </c>
      <c r="B36" s="143"/>
      <c r="C36" s="143"/>
      <c r="D36" s="143"/>
      <c r="E36" s="143"/>
      <c r="F36" s="143"/>
      <c r="G36" s="143"/>
      <c r="H36" s="143"/>
      <c r="I36" s="143"/>
      <c r="J36" s="143"/>
      <c r="K36" s="144"/>
      <c r="L36" s="69"/>
      <c r="M36" s="69"/>
      <c r="N36" s="69"/>
      <c r="O36" s="69"/>
      <c r="P36" s="69"/>
    </row>
    <row r="38" customFormat="false" ht="12.75" hidden="false" customHeight="false" outlineLevel="0" collapsed="false">
      <c r="A38" s="227" t="s">
        <v>178</v>
      </c>
      <c r="B38" s="228"/>
      <c r="C38" s="228"/>
      <c r="D38" s="229"/>
      <c r="E38" s="229"/>
      <c r="F38" s="229"/>
      <c r="G38" s="229"/>
      <c r="H38" s="229"/>
      <c r="I38" s="229"/>
      <c r="J38" s="229"/>
      <c r="K38" s="229"/>
      <c r="L38" s="229"/>
      <c r="M38" s="229"/>
      <c r="N38" s="229"/>
      <c r="O38" s="229"/>
      <c r="P38" s="228"/>
    </row>
    <row r="40" customFormat="false" ht="15.75" hidden="false" customHeight="false" outlineLevel="0" collapsed="false">
      <c r="A40" s="28" t="s">
        <v>23</v>
      </c>
      <c r="B40" s="145"/>
      <c r="C40" s="145"/>
      <c r="D40" s="145"/>
      <c r="E40" s="145"/>
      <c r="F40" s="145"/>
      <c r="G40" s="145"/>
      <c r="H40" s="145"/>
      <c r="I40" s="145"/>
    </row>
    <row r="41" customFormat="false" ht="12.75" hidden="false" customHeight="true" outlineLevel="0" collapsed="false">
      <c r="A41" s="30"/>
      <c r="B41" s="31" t="s">
        <v>24</v>
      </c>
      <c r="C41" s="31"/>
      <c r="D41" s="31"/>
      <c r="E41" s="31"/>
      <c r="F41" s="31"/>
      <c r="G41" s="31"/>
      <c r="H41" s="31"/>
      <c r="I41" s="31"/>
    </row>
    <row r="42" customFormat="false" ht="12.75" hidden="false" customHeight="false" outlineLevel="0" collapsed="false">
      <c r="A42" s="0"/>
      <c r="B42" s="34" t="s">
        <v>26</v>
      </c>
      <c r="C42" s="34"/>
      <c r="D42" s="34"/>
      <c r="E42" s="34"/>
      <c r="F42" s="34"/>
      <c r="G42" s="34"/>
      <c r="H42" s="34"/>
      <c r="I42" s="34"/>
    </row>
    <row r="43" customFormat="false" ht="12.75" hidden="false" customHeight="false" outlineLevel="0" collapsed="false">
      <c r="A43" s="34"/>
      <c r="B43" s="34"/>
      <c r="C43" s="34"/>
      <c r="D43" s="34"/>
      <c r="E43" s="34"/>
      <c r="F43" s="34"/>
      <c r="G43" s="34"/>
      <c r="H43" s="34"/>
      <c r="I43" s="34"/>
    </row>
    <row r="44" customFormat="false" ht="15.75" hidden="false" customHeight="false" outlineLevel="0" collapsed="false">
      <c r="A44" s="77" t="s">
        <v>95</v>
      </c>
      <c r="B44" s="145"/>
      <c r="C44" s="145"/>
      <c r="D44" s="145"/>
      <c r="E44" s="145"/>
      <c r="F44" s="145"/>
      <c r="G44" s="145"/>
      <c r="H44" s="145"/>
      <c r="I44" s="145"/>
    </row>
    <row r="45" customFormat="false" ht="13.5" hidden="false" customHeight="false" outlineLevel="0" collapsed="false">
      <c r="A45" s="34"/>
      <c r="B45" s="31" t="s">
        <v>24</v>
      </c>
      <c r="C45" s="31"/>
      <c r="D45" s="31"/>
      <c r="E45" s="31"/>
      <c r="F45" s="31"/>
      <c r="G45" s="31"/>
      <c r="H45" s="31"/>
      <c r="I45" s="31"/>
    </row>
    <row r="46" customFormat="false" ht="13.5" hidden="false" customHeight="false" outlineLevel="0" collapsed="false">
      <c r="A46" s="34"/>
      <c r="B46" s="32" t="s">
        <v>25</v>
      </c>
      <c r="C46" s="33"/>
      <c r="D46" s="33"/>
      <c r="E46" s="33"/>
      <c r="F46" s="33"/>
      <c r="G46" s="33"/>
      <c r="H46" s="33"/>
      <c r="I46" s="33"/>
    </row>
    <row r="48" customFormat="false" ht="12.75" hidden="false" customHeight="false" outlineLevel="0" collapsed="false">
      <c r="H48" s="303"/>
    </row>
  </sheetData>
  <mergeCells count="28">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36:J36"/>
    <mergeCell ref="B40:I40"/>
    <mergeCell ref="B41:I41"/>
    <mergeCell ref="B44:I44"/>
    <mergeCell ref="B45:I45"/>
  </mergeCells>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1.56"/>
    <col collapsed="false" customWidth="true" hidden="false" outlineLevel="0" max="2" min="2" style="85" width="8.56"/>
    <col collapsed="false" customWidth="true" hidden="false" outlineLevel="0" max="3" min="3" style="85" width="63.28"/>
    <col collapsed="false" customWidth="true" hidden="false" outlineLevel="0" max="4" min="4" style="86" width="7.14"/>
    <col collapsed="false" customWidth="true" hidden="false" outlineLevel="0" max="14" min="5" style="86" width="8.56"/>
    <col collapsed="false" customWidth="true" hidden="false" outlineLevel="0" max="15" min="15" style="86" width="8.99"/>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87"/>
      <c r="B1" s="88"/>
      <c r="C1" s="89"/>
      <c r="D1" s="88"/>
      <c r="E1" s="88"/>
      <c r="F1" s="88"/>
      <c r="G1" s="88"/>
      <c r="H1" s="85"/>
      <c r="I1" s="85"/>
      <c r="J1" s="85"/>
      <c r="K1" s="85"/>
      <c r="L1" s="85"/>
      <c r="M1" s="85"/>
      <c r="N1" s="85"/>
      <c r="O1" s="85"/>
    </row>
    <row r="2" customFormat="false" ht="18" hidden="false" customHeight="false" outlineLevel="0" collapsed="false">
      <c r="A2" s="90" t="s">
        <v>377</v>
      </c>
      <c r="B2" s="90"/>
      <c r="C2" s="90"/>
      <c r="D2" s="90"/>
      <c r="E2" s="90"/>
      <c r="F2" s="90"/>
      <c r="G2" s="90"/>
      <c r="H2" s="90"/>
      <c r="I2" s="90"/>
      <c r="J2" s="90"/>
      <c r="K2" s="90"/>
      <c r="L2" s="90"/>
      <c r="M2" s="90"/>
      <c r="N2" s="90"/>
      <c r="O2" s="90"/>
      <c r="P2" s="90"/>
    </row>
    <row r="3" customFormat="false" ht="18" hidden="false" customHeight="false" outlineLevel="0" collapsed="false">
      <c r="A3" s="91" t="str">
        <f aca="false">Kops1!C24</f>
        <v>Fasādes darbi</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false" outlineLevel="0" collapsed="false">
      <c r="A5" s="92"/>
      <c r="B5" s="92"/>
      <c r="C5" s="92"/>
      <c r="D5" s="92"/>
      <c r="E5" s="92"/>
      <c r="F5" s="92"/>
      <c r="G5" s="92"/>
      <c r="H5" s="92"/>
      <c r="I5" s="92"/>
      <c r="J5" s="92"/>
      <c r="K5" s="92"/>
      <c r="L5" s="92"/>
      <c r="M5" s="92"/>
      <c r="N5" s="92"/>
      <c r="O5" s="92"/>
      <c r="P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110" t="s">
        <v>100</v>
      </c>
      <c r="B13" s="111" t="s">
        <v>101</v>
      </c>
      <c r="C13" s="111" t="s">
        <v>102</v>
      </c>
      <c r="D13" s="112" t="s">
        <v>103</v>
      </c>
      <c r="E13" s="111" t="s">
        <v>104</v>
      </c>
      <c r="F13" s="112" t="s">
        <v>105</v>
      </c>
      <c r="G13" s="112" t="s">
        <v>106</v>
      </c>
      <c r="H13" s="111" t="s">
        <v>107</v>
      </c>
      <c r="I13" s="111"/>
      <c r="J13" s="111"/>
      <c r="K13" s="111"/>
      <c r="L13" s="111" t="s">
        <v>108</v>
      </c>
      <c r="M13" s="111"/>
      <c r="N13" s="111"/>
      <c r="O13" s="111"/>
      <c r="P13" s="111"/>
    </row>
    <row r="14" customFormat="false" ht="20.25" hidden="false" customHeight="true" outlineLevel="0" collapsed="false">
      <c r="A14" s="110"/>
      <c r="B14" s="111"/>
      <c r="C14" s="111"/>
      <c r="D14" s="112"/>
      <c r="E14" s="111"/>
      <c r="F14" s="112"/>
      <c r="G14" s="112"/>
      <c r="H14" s="112" t="s">
        <v>109</v>
      </c>
      <c r="I14" s="112" t="s">
        <v>110</v>
      </c>
      <c r="J14" s="112" t="s">
        <v>111</v>
      </c>
      <c r="K14" s="112" t="s">
        <v>112</v>
      </c>
      <c r="L14" s="112" t="s">
        <v>196</v>
      </c>
      <c r="M14" s="113" t="s">
        <v>109</v>
      </c>
      <c r="N14" s="112" t="s">
        <v>110</v>
      </c>
      <c r="O14" s="112" t="s">
        <v>111</v>
      </c>
      <c r="P14" s="112" t="s">
        <v>114</v>
      </c>
      <c r="Q14" s="56"/>
    </row>
    <row r="15" customFormat="false" ht="20.25" hidden="false" customHeight="true" outlineLevel="0" collapsed="false">
      <c r="A15" s="110"/>
      <c r="B15" s="111"/>
      <c r="C15" s="111"/>
      <c r="D15" s="112"/>
      <c r="E15" s="111"/>
      <c r="F15" s="112"/>
      <c r="G15" s="112"/>
      <c r="H15" s="112"/>
      <c r="I15" s="112"/>
      <c r="J15" s="112"/>
      <c r="K15" s="112"/>
      <c r="L15" s="112"/>
      <c r="M15" s="113"/>
      <c r="N15" s="112"/>
      <c r="O15" s="112"/>
      <c r="P15" s="112"/>
      <c r="Q15" s="56"/>
    </row>
    <row r="16" customFormat="false" ht="20.25" hidden="false" customHeight="true" outlineLevel="0" collapsed="false">
      <c r="A16" s="110"/>
      <c r="B16" s="111"/>
      <c r="C16" s="111"/>
      <c r="D16" s="112"/>
      <c r="E16" s="111"/>
      <c r="F16" s="112"/>
      <c r="G16" s="112"/>
      <c r="H16" s="112"/>
      <c r="I16" s="112"/>
      <c r="J16" s="112"/>
      <c r="K16" s="112"/>
      <c r="L16" s="112"/>
      <c r="M16" s="113"/>
      <c r="N16" s="112"/>
      <c r="O16" s="112"/>
      <c r="P16" s="112"/>
      <c r="Q16" s="56"/>
    </row>
    <row r="17" s="86" customFormat="true" ht="12.75" hidden="false" customHeight="false" outlineLevel="0" collapsed="false">
      <c r="A17" s="114" t="n">
        <v>1</v>
      </c>
      <c r="B17" s="149" t="n">
        <v>2</v>
      </c>
      <c r="C17" s="114" t="n">
        <v>3</v>
      </c>
      <c r="D17" s="149" t="n">
        <v>4</v>
      </c>
      <c r="E17" s="114" t="n">
        <v>5</v>
      </c>
      <c r="F17" s="114" t="n">
        <v>6</v>
      </c>
      <c r="G17" s="149" t="n">
        <v>7</v>
      </c>
      <c r="H17" s="114" t="n">
        <v>8</v>
      </c>
      <c r="I17" s="149" t="n">
        <v>9</v>
      </c>
      <c r="J17" s="114" t="n">
        <v>10</v>
      </c>
      <c r="K17" s="114" t="n">
        <v>11</v>
      </c>
      <c r="L17" s="149" t="n">
        <v>12</v>
      </c>
      <c r="M17" s="114" t="n">
        <v>13</v>
      </c>
      <c r="N17" s="149" t="n">
        <v>14</v>
      </c>
      <c r="O17" s="114" t="n">
        <v>15</v>
      </c>
      <c r="P17" s="114" t="n">
        <v>16</v>
      </c>
    </row>
    <row r="18" s="128" customFormat="true" ht="12.75" hidden="false" customHeight="false" outlineLevel="0" collapsed="false">
      <c r="A18" s="271"/>
      <c r="B18" s="185"/>
      <c r="C18" s="186" t="str">
        <f aca="false">A3</f>
        <v>Fasādes darbi</v>
      </c>
      <c r="D18" s="231"/>
      <c r="E18" s="232"/>
      <c r="F18" s="231"/>
      <c r="G18" s="231"/>
      <c r="H18" s="188"/>
      <c r="I18" s="188"/>
      <c r="J18" s="188"/>
      <c r="K18" s="189"/>
      <c r="L18" s="189"/>
      <c r="M18" s="189"/>
      <c r="N18" s="189"/>
      <c r="O18" s="189"/>
      <c r="P18" s="189"/>
    </row>
    <row r="19" s="128" customFormat="true" ht="25.5" hidden="false" customHeight="false" outlineLevel="0" collapsed="false">
      <c r="A19" s="119" t="n">
        <v>1</v>
      </c>
      <c r="B19" s="120"/>
      <c r="C19" s="132" t="s">
        <v>378</v>
      </c>
      <c r="D19" s="304" t="s">
        <v>379</v>
      </c>
      <c r="E19" s="305" t="n">
        <v>1625</v>
      </c>
      <c r="F19" s="213"/>
      <c r="G19" s="213"/>
      <c r="H19" s="305"/>
      <c r="I19" s="306"/>
      <c r="J19" s="306"/>
      <c r="K19" s="307"/>
      <c r="L19" s="307"/>
      <c r="M19" s="308"/>
      <c r="N19" s="308"/>
      <c r="O19" s="308"/>
      <c r="P19" s="307"/>
    </row>
    <row r="20" s="128" customFormat="true" ht="14.25" hidden="false" customHeight="true" outlineLevel="0" collapsed="false">
      <c r="A20" s="119" t="n">
        <v>2</v>
      </c>
      <c r="B20" s="120"/>
      <c r="C20" s="152" t="s">
        <v>380</v>
      </c>
      <c r="D20" s="304" t="s">
        <v>381</v>
      </c>
      <c r="E20" s="305" t="n">
        <v>568.8</v>
      </c>
      <c r="F20" s="213"/>
      <c r="G20" s="213"/>
      <c r="H20" s="305"/>
      <c r="I20" s="306"/>
      <c r="J20" s="306"/>
      <c r="K20" s="307"/>
      <c r="L20" s="307"/>
      <c r="M20" s="308"/>
      <c r="N20" s="308"/>
      <c r="O20" s="308"/>
      <c r="P20" s="307"/>
    </row>
    <row r="21" s="128" customFormat="true" ht="14.25" hidden="false" customHeight="true" outlineLevel="0" collapsed="false">
      <c r="A21" s="119" t="n">
        <v>3</v>
      </c>
      <c r="B21" s="120"/>
      <c r="C21" s="152" t="s">
        <v>382</v>
      </c>
      <c r="D21" s="304" t="s">
        <v>139</v>
      </c>
      <c r="E21" s="305" t="n">
        <v>8125</v>
      </c>
      <c r="F21" s="213"/>
      <c r="G21" s="213"/>
      <c r="H21" s="305"/>
      <c r="I21" s="306"/>
      <c r="J21" s="306"/>
      <c r="K21" s="307"/>
      <c r="L21" s="307"/>
      <c r="M21" s="308"/>
      <c r="N21" s="308"/>
      <c r="O21" s="308"/>
      <c r="P21" s="307"/>
    </row>
    <row r="22" s="128" customFormat="true" ht="14.25" hidden="false" customHeight="true" outlineLevel="0" collapsed="false">
      <c r="A22" s="119" t="n">
        <v>4</v>
      </c>
      <c r="B22" s="120"/>
      <c r="C22" s="152" t="s">
        <v>383</v>
      </c>
      <c r="D22" s="304" t="s">
        <v>379</v>
      </c>
      <c r="E22" s="305" t="n">
        <v>1706.3</v>
      </c>
      <c r="F22" s="213"/>
      <c r="G22" s="213"/>
      <c r="H22" s="305"/>
      <c r="I22" s="306"/>
      <c r="J22" s="306"/>
      <c r="K22" s="307"/>
      <c r="L22" s="307"/>
      <c r="M22" s="308"/>
      <c r="N22" s="308"/>
      <c r="O22" s="308"/>
      <c r="P22" s="307"/>
    </row>
    <row r="23" s="128" customFormat="true" ht="12.75" hidden="false" customHeight="false" outlineLevel="0" collapsed="false">
      <c r="A23" s="119" t="n">
        <v>6</v>
      </c>
      <c r="B23" s="120"/>
      <c r="C23" s="309" t="s">
        <v>384</v>
      </c>
      <c r="D23" s="310" t="s">
        <v>379</v>
      </c>
      <c r="E23" s="311" t="n">
        <v>1625</v>
      </c>
      <c r="F23" s="213"/>
      <c r="G23" s="213"/>
      <c r="H23" s="305"/>
      <c r="I23" s="312"/>
      <c r="J23" s="312"/>
      <c r="K23" s="307"/>
      <c r="L23" s="307"/>
      <c r="M23" s="308"/>
      <c r="N23" s="308"/>
      <c r="O23" s="308"/>
      <c r="P23" s="307"/>
    </row>
    <row r="24" s="128" customFormat="true" ht="14.25" hidden="false" customHeight="true" outlineLevel="0" collapsed="false">
      <c r="A24" s="119" t="n">
        <v>7</v>
      </c>
      <c r="B24" s="120"/>
      <c r="C24" s="313" t="s">
        <v>385</v>
      </c>
      <c r="D24" s="314" t="s">
        <v>381</v>
      </c>
      <c r="E24" s="306" t="n">
        <v>487.5</v>
      </c>
      <c r="F24" s="213"/>
      <c r="G24" s="213"/>
      <c r="H24" s="305"/>
      <c r="I24" s="306"/>
      <c r="J24" s="306"/>
      <c r="K24" s="307"/>
      <c r="L24" s="307"/>
      <c r="M24" s="308"/>
      <c r="N24" s="308"/>
      <c r="O24" s="308"/>
      <c r="P24" s="307"/>
    </row>
    <row r="25" s="128" customFormat="true" ht="14.25" hidden="false" customHeight="true" outlineLevel="0" collapsed="false">
      <c r="A25" s="119" t="n">
        <v>8</v>
      </c>
      <c r="B25" s="120"/>
      <c r="C25" s="313" t="s">
        <v>386</v>
      </c>
      <c r="D25" s="314" t="s">
        <v>139</v>
      </c>
      <c r="E25" s="306" t="n">
        <v>11375</v>
      </c>
      <c r="F25" s="213"/>
      <c r="G25" s="213"/>
      <c r="H25" s="305"/>
      <c r="I25" s="306"/>
      <c r="J25" s="306"/>
      <c r="K25" s="307"/>
      <c r="L25" s="307"/>
      <c r="M25" s="308"/>
      <c r="N25" s="308"/>
      <c r="O25" s="308"/>
      <c r="P25" s="307"/>
    </row>
    <row r="26" s="128" customFormat="true" ht="14.25" hidden="false" customHeight="true" outlineLevel="0" collapsed="false">
      <c r="A26" s="119" t="n">
        <v>9</v>
      </c>
      <c r="B26" s="120"/>
      <c r="C26" s="313" t="s">
        <v>387</v>
      </c>
      <c r="D26" s="310" t="s">
        <v>379</v>
      </c>
      <c r="E26" s="306" t="n">
        <v>1868.75</v>
      </c>
      <c r="F26" s="213"/>
      <c r="G26" s="213"/>
      <c r="H26" s="305"/>
      <c r="I26" s="306"/>
      <c r="J26" s="306"/>
      <c r="K26" s="307"/>
      <c r="L26" s="307"/>
      <c r="M26" s="308"/>
      <c r="N26" s="308"/>
      <c r="O26" s="308"/>
      <c r="P26" s="307"/>
    </row>
    <row r="27" s="128" customFormat="true" ht="14.25" hidden="false" customHeight="true" outlineLevel="0" collapsed="false">
      <c r="A27" s="119" t="n">
        <v>10</v>
      </c>
      <c r="B27" s="120"/>
      <c r="C27" s="313" t="s">
        <v>388</v>
      </c>
      <c r="D27" s="314" t="s">
        <v>139</v>
      </c>
      <c r="E27" s="306" t="n">
        <v>325</v>
      </c>
      <c r="F27" s="213"/>
      <c r="G27" s="213"/>
      <c r="H27" s="305"/>
      <c r="I27" s="306"/>
      <c r="J27" s="306"/>
      <c r="K27" s="307"/>
      <c r="L27" s="307"/>
      <c r="M27" s="308"/>
      <c r="N27" s="308"/>
      <c r="O27" s="308"/>
      <c r="P27" s="307"/>
    </row>
    <row r="28" s="128" customFormat="true" ht="14.25" hidden="false" customHeight="true" outlineLevel="0" collapsed="false">
      <c r="A28" s="119" t="n">
        <v>11</v>
      </c>
      <c r="B28" s="120"/>
      <c r="C28" s="313" t="s">
        <v>389</v>
      </c>
      <c r="D28" s="314" t="s">
        <v>139</v>
      </c>
      <c r="E28" s="306" t="n">
        <v>6500</v>
      </c>
      <c r="F28" s="213"/>
      <c r="G28" s="213"/>
      <c r="H28" s="305"/>
      <c r="I28" s="306"/>
      <c r="J28" s="306"/>
      <c r="K28" s="307"/>
      <c r="L28" s="307"/>
      <c r="M28" s="308"/>
      <c r="N28" s="308"/>
      <c r="O28" s="308"/>
      <c r="P28" s="307"/>
    </row>
    <row r="29" s="128" customFormat="true" ht="14.25" hidden="false" customHeight="true" outlineLevel="0" collapsed="false">
      <c r="A29" s="119" t="n">
        <v>12</v>
      </c>
      <c r="B29" s="120"/>
      <c r="C29" s="313" t="s">
        <v>390</v>
      </c>
      <c r="D29" s="314" t="s">
        <v>161</v>
      </c>
      <c r="E29" s="306" t="n">
        <v>1280</v>
      </c>
      <c r="F29" s="213"/>
      <c r="G29" s="213"/>
      <c r="H29" s="305"/>
      <c r="I29" s="306"/>
      <c r="J29" s="306"/>
      <c r="K29" s="307"/>
      <c r="L29" s="307"/>
      <c r="M29" s="308"/>
      <c r="N29" s="308"/>
      <c r="O29" s="308"/>
      <c r="P29" s="307"/>
    </row>
    <row r="30" s="128" customFormat="true" ht="14.25" hidden="false" customHeight="true" outlineLevel="0" collapsed="false">
      <c r="A30" s="119" t="n">
        <v>13</v>
      </c>
      <c r="B30" s="120"/>
      <c r="C30" s="313" t="s">
        <v>391</v>
      </c>
      <c r="D30" s="314" t="s">
        <v>392</v>
      </c>
      <c r="E30" s="306" t="n">
        <v>1</v>
      </c>
      <c r="F30" s="213"/>
      <c r="G30" s="213"/>
      <c r="H30" s="305"/>
      <c r="I30" s="306"/>
      <c r="J30" s="306"/>
      <c r="K30" s="307"/>
      <c r="L30" s="307"/>
      <c r="M30" s="308"/>
      <c r="N30" s="308"/>
      <c r="O30" s="308"/>
      <c r="P30" s="307"/>
    </row>
    <row r="31" s="128" customFormat="true" ht="14.25" hidden="false" customHeight="true" outlineLevel="0" collapsed="false">
      <c r="A31" s="115"/>
      <c r="B31" s="185"/>
      <c r="C31" s="315" t="s">
        <v>393</v>
      </c>
      <c r="D31" s="231"/>
      <c r="E31" s="232"/>
      <c r="F31" s="316"/>
      <c r="G31" s="316"/>
      <c r="H31" s="317"/>
      <c r="I31" s="316"/>
      <c r="J31" s="316"/>
      <c r="K31" s="318"/>
      <c r="L31" s="318"/>
      <c r="M31" s="318"/>
      <c r="N31" s="318"/>
      <c r="O31" s="318"/>
      <c r="P31" s="318"/>
    </row>
    <row r="32" s="128" customFormat="true" ht="14.25" hidden="false" customHeight="true" outlineLevel="0" collapsed="false">
      <c r="A32" s="119" t="n">
        <v>13</v>
      </c>
      <c r="B32" s="120"/>
      <c r="C32" s="226" t="s">
        <v>394</v>
      </c>
      <c r="D32" s="306" t="s">
        <v>134</v>
      </c>
      <c r="E32" s="306" t="n">
        <v>325</v>
      </c>
      <c r="F32" s="125"/>
      <c r="G32" s="125"/>
      <c r="H32" s="125"/>
      <c r="I32" s="125"/>
      <c r="J32" s="125"/>
      <c r="K32" s="319"/>
      <c r="L32" s="168"/>
      <c r="M32" s="168"/>
      <c r="N32" s="168"/>
      <c r="O32" s="168"/>
      <c r="P32" s="319"/>
    </row>
    <row r="33" s="128" customFormat="true" ht="14.25" hidden="false" customHeight="true" outlineLevel="0" collapsed="false">
      <c r="A33" s="119" t="n">
        <v>14</v>
      </c>
      <c r="B33" s="120"/>
      <c r="C33" s="320" t="s">
        <v>395</v>
      </c>
      <c r="D33" s="306" t="s">
        <v>139</v>
      </c>
      <c r="E33" s="306" t="n">
        <v>113.75</v>
      </c>
      <c r="F33" s="125"/>
      <c r="G33" s="125"/>
      <c r="H33" s="125"/>
      <c r="I33" s="125"/>
      <c r="J33" s="125"/>
      <c r="K33" s="319"/>
      <c r="L33" s="168"/>
      <c r="M33" s="168"/>
      <c r="N33" s="168"/>
      <c r="O33" s="168"/>
      <c r="P33" s="319"/>
    </row>
    <row r="34" s="128" customFormat="true" ht="14.25" hidden="false" customHeight="true" outlineLevel="0" collapsed="false">
      <c r="A34" s="119" t="n">
        <v>15</v>
      </c>
      <c r="B34" s="120"/>
      <c r="C34" s="320" t="s">
        <v>396</v>
      </c>
      <c r="D34" s="306" t="s">
        <v>139</v>
      </c>
      <c r="E34" s="306" t="n">
        <v>585</v>
      </c>
      <c r="F34" s="125"/>
      <c r="G34" s="125"/>
      <c r="H34" s="125"/>
      <c r="I34" s="125"/>
      <c r="J34" s="125"/>
      <c r="K34" s="319"/>
      <c r="L34" s="168"/>
      <c r="M34" s="168"/>
      <c r="N34" s="168"/>
      <c r="O34" s="168"/>
      <c r="P34" s="319"/>
    </row>
    <row r="35" s="128" customFormat="true" ht="14.25" hidden="false" customHeight="true" outlineLevel="0" collapsed="false">
      <c r="A35" s="119" t="n">
        <v>16</v>
      </c>
      <c r="B35" s="120"/>
      <c r="C35" s="321" t="s">
        <v>397</v>
      </c>
      <c r="D35" s="306" t="s">
        <v>134</v>
      </c>
      <c r="E35" s="306" t="n">
        <v>325</v>
      </c>
      <c r="F35" s="125"/>
      <c r="G35" s="125"/>
      <c r="H35" s="125"/>
      <c r="I35" s="125"/>
      <c r="J35" s="125"/>
      <c r="K35" s="319"/>
      <c r="L35" s="168"/>
      <c r="M35" s="168"/>
      <c r="N35" s="168"/>
      <c r="O35" s="168"/>
      <c r="P35" s="319"/>
    </row>
    <row r="36" s="128" customFormat="true" ht="14.25" hidden="false" customHeight="true" outlineLevel="0" collapsed="false">
      <c r="A36" s="119" t="n">
        <v>17</v>
      </c>
      <c r="B36" s="120"/>
      <c r="C36" s="320" t="s">
        <v>398</v>
      </c>
      <c r="D36" s="306" t="s">
        <v>134</v>
      </c>
      <c r="E36" s="306" t="n">
        <v>344.5</v>
      </c>
      <c r="F36" s="125"/>
      <c r="G36" s="125"/>
      <c r="H36" s="125"/>
      <c r="I36" s="125"/>
      <c r="J36" s="125"/>
      <c r="K36" s="319"/>
      <c r="L36" s="168"/>
      <c r="M36" s="168"/>
      <c r="N36" s="168"/>
      <c r="O36" s="168"/>
      <c r="P36" s="319"/>
    </row>
    <row r="37" s="128" customFormat="true" ht="14.25" hidden="false" customHeight="true" outlineLevel="0" collapsed="false">
      <c r="A37" s="119" t="n">
        <v>18</v>
      </c>
      <c r="B37" s="120"/>
      <c r="C37" s="320" t="s">
        <v>399</v>
      </c>
      <c r="D37" s="306" t="s">
        <v>139</v>
      </c>
      <c r="E37" s="306" t="n">
        <v>1950</v>
      </c>
      <c r="F37" s="125"/>
      <c r="G37" s="125"/>
      <c r="H37" s="125"/>
      <c r="I37" s="125"/>
      <c r="J37" s="125"/>
      <c r="K37" s="319"/>
      <c r="L37" s="168"/>
      <c r="M37" s="168"/>
      <c r="N37" s="168"/>
      <c r="O37" s="168"/>
      <c r="P37" s="319"/>
    </row>
    <row r="38" s="128" customFormat="true" ht="14.25" hidden="false" customHeight="true" outlineLevel="0" collapsed="false">
      <c r="A38" s="119" t="n">
        <v>19</v>
      </c>
      <c r="B38" s="120"/>
      <c r="C38" s="320" t="s">
        <v>400</v>
      </c>
      <c r="D38" s="306" t="s">
        <v>213</v>
      </c>
      <c r="E38" s="306" t="n">
        <v>1625</v>
      </c>
      <c r="F38" s="125"/>
      <c r="G38" s="125"/>
      <c r="H38" s="125"/>
      <c r="I38" s="125"/>
      <c r="J38" s="125"/>
      <c r="K38" s="319"/>
      <c r="L38" s="168"/>
      <c r="M38" s="168"/>
      <c r="N38" s="168"/>
      <c r="O38" s="168"/>
      <c r="P38" s="319"/>
    </row>
    <row r="39" s="128" customFormat="true" ht="14.25" hidden="false" customHeight="true" outlineLevel="0" collapsed="false">
      <c r="A39" s="119" t="n">
        <v>20</v>
      </c>
      <c r="B39" s="120"/>
      <c r="C39" s="322" t="s">
        <v>401</v>
      </c>
      <c r="D39" s="306" t="s">
        <v>134</v>
      </c>
      <c r="E39" s="306" t="n">
        <v>325</v>
      </c>
      <c r="F39" s="125"/>
      <c r="G39" s="125"/>
      <c r="H39" s="125"/>
      <c r="I39" s="125"/>
      <c r="J39" s="125"/>
      <c r="K39" s="319"/>
      <c r="L39" s="168"/>
      <c r="M39" s="168"/>
      <c r="N39" s="168"/>
      <c r="O39" s="168"/>
      <c r="P39" s="319"/>
    </row>
    <row r="40" s="128" customFormat="true" ht="14.25" hidden="false" customHeight="true" outlineLevel="0" collapsed="false">
      <c r="A40" s="119" t="n">
        <v>21</v>
      </c>
      <c r="B40" s="120"/>
      <c r="C40" s="320" t="s">
        <v>402</v>
      </c>
      <c r="D40" s="306" t="s">
        <v>134</v>
      </c>
      <c r="E40" s="306" t="n">
        <v>406.25</v>
      </c>
      <c r="F40" s="125"/>
      <c r="G40" s="125"/>
      <c r="H40" s="125"/>
      <c r="I40" s="125"/>
      <c r="J40" s="125"/>
      <c r="K40" s="319"/>
      <c r="L40" s="168"/>
      <c r="M40" s="168"/>
      <c r="N40" s="168"/>
      <c r="O40" s="168"/>
      <c r="P40" s="319"/>
    </row>
    <row r="41" s="128" customFormat="true" ht="14.25" hidden="false" customHeight="true" outlineLevel="0" collapsed="false">
      <c r="A41" s="119" t="n">
        <v>22</v>
      </c>
      <c r="B41" s="120"/>
      <c r="C41" s="320" t="s">
        <v>403</v>
      </c>
      <c r="D41" s="306" t="s">
        <v>139</v>
      </c>
      <c r="E41" s="306" t="n">
        <v>3900</v>
      </c>
      <c r="F41" s="125"/>
      <c r="G41" s="125"/>
      <c r="H41" s="125"/>
      <c r="I41" s="125"/>
      <c r="J41" s="125"/>
      <c r="K41" s="319"/>
      <c r="L41" s="168"/>
      <c r="M41" s="168"/>
      <c r="N41" s="168"/>
      <c r="O41" s="168"/>
      <c r="P41" s="319"/>
    </row>
    <row r="42" s="128" customFormat="true" ht="14.25" hidden="false" customHeight="true" outlineLevel="0" collapsed="false">
      <c r="A42" s="119" t="n">
        <v>23</v>
      </c>
      <c r="B42" s="120"/>
      <c r="C42" s="320" t="s">
        <v>404</v>
      </c>
      <c r="D42" s="306" t="s">
        <v>139</v>
      </c>
      <c r="E42" s="306" t="n">
        <v>97.5</v>
      </c>
      <c r="F42" s="125"/>
      <c r="G42" s="125"/>
      <c r="H42" s="125"/>
      <c r="I42" s="125"/>
      <c r="J42" s="125"/>
      <c r="K42" s="319"/>
      <c r="L42" s="168"/>
      <c r="M42" s="168"/>
      <c r="N42" s="168"/>
      <c r="O42" s="168"/>
      <c r="P42" s="319"/>
    </row>
    <row r="43" s="128" customFormat="true" ht="14.25" hidden="false" customHeight="true" outlineLevel="0" collapsed="false">
      <c r="A43" s="119" t="n">
        <v>24</v>
      </c>
      <c r="B43" s="120"/>
      <c r="C43" s="320" t="s">
        <v>405</v>
      </c>
      <c r="D43" s="306" t="s">
        <v>139</v>
      </c>
      <c r="E43" s="306" t="n">
        <v>146.25</v>
      </c>
      <c r="F43" s="125"/>
      <c r="G43" s="125"/>
      <c r="H43" s="125"/>
      <c r="I43" s="125"/>
      <c r="J43" s="125"/>
      <c r="K43" s="319"/>
      <c r="L43" s="168"/>
      <c r="M43" s="168"/>
      <c r="N43" s="168"/>
      <c r="O43" s="168"/>
      <c r="P43" s="319"/>
    </row>
    <row r="44" s="128" customFormat="true" ht="14.25" hidden="false" customHeight="true" outlineLevel="0" collapsed="false">
      <c r="A44" s="119" t="n">
        <v>25</v>
      </c>
      <c r="B44" s="120"/>
      <c r="C44" s="132" t="s">
        <v>406</v>
      </c>
      <c r="D44" s="306" t="s">
        <v>134</v>
      </c>
      <c r="E44" s="306" t="n">
        <v>3360</v>
      </c>
      <c r="F44" s="125"/>
      <c r="G44" s="125"/>
      <c r="H44" s="125"/>
      <c r="I44" s="125"/>
      <c r="J44" s="125"/>
      <c r="K44" s="319"/>
      <c r="L44" s="168"/>
      <c r="M44" s="168"/>
      <c r="N44" s="168"/>
      <c r="O44" s="168"/>
      <c r="P44" s="319"/>
    </row>
    <row r="45" s="128" customFormat="true" ht="14.25" hidden="false" customHeight="true" outlineLevel="0" collapsed="false">
      <c r="A45" s="119" t="n">
        <v>26</v>
      </c>
      <c r="B45" s="120"/>
      <c r="C45" s="132" t="s">
        <v>407</v>
      </c>
      <c r="D45" s="306" t="s">
        <v>134</v>
      </c>
      <c r="E45" s="306" t="n">
        <v>476</v>
      </c>
      <c r="F45" s="125"/>
      <c r="G45" s="125"/>
      <c r="H45" s="125"/>
      <c r="I45" s="125"/>
      <c r="J45" s="125"/>
      <c r="K45" s="319"/>
      <c r="L45" s="168"/>
      <c r="M45" s="168"/>
      <c r="N45" s="168"/>
      <c r="O45" s="168"/>
      <c r="P45" s="319"/>
    </row>
    <row r="46" s="128" customFormat="true" ht="14.25" hidden="false" customHeight="true" outlineLevel="0" collapsed="false">
      <c r="A46" s="140" t="n">
        <v>27</v>
      </c>
      <c r="B46" s="141"/>
      <c r="C46" s="154" t="s">
        <v>408</v>
      </c>
      <c r="D46" s="323" t="s">
        <v>128</v>
      </c>
      <c r="E46" s="323" t="n">
        <v>562.5</v>
      </c>
      <c r="F46" s="135"/>
      <c r="G46" s="135"/>
      <c r="H46" s="135"/>
      <c r="I46" s="135"/>
      <c r="J46" s="135"/>
      <c r="K46" s="324"/>
      <c r="L46" s="325"/>
      <c r="M46" s="325"/>
      <c r="N46" s="325"/>
      <c r="O46" s="325"/>
      <c r="P46" s="324"/>
    </row>
    <row r="47" customFormat="false" ht="13.5" hidden="false" customHeight="true" outlineLevel="0" collapsed="false">
      <c r="A47" s="143" t="s">
        <v>129</v>
      </c>
      <c r="B47" s="143"/>
      <c r="C47" s="143"/>
      <c r="D47" s="143"/>
      <c r="E47" s="143"/>
      <c r="F47" s="143"/>
      <c r="G47" s="143"/>
      <c r="H47" s="143"/>
      <c r="I47" s="143"/>
      <c r="J47" s="143"/>
      <c r="K47" s="144"/>
      <c r="L47" s="69"/>
      <c r="M47" s="69"/>
      <c r="N47" s="69"/>
      <c r="O47" s="69"/>
      <c r="P47" s="69"/>
    </row>
    <row r="48" customFormat="false" ht="12.75" hidden="false" customHeight="false" outlineLevel="0" collapsed="false">
      <c r="A48" s="84" t="s">
        <v>409</v>
      </c>
    </row>
    <row r="49" customFormat="false" ht="12.75" hidden="false" customHeight="false" outlineLevel="0" collapsed="false">
      <c r="A49" s="326" t="s">
        <v>178</v>
      </c>
      <c r="B49" s="327"/>
      <c r="C49" s="327"/>
      <c r="D49" s="328"/>
      <c r="E49" s="328"/>
      <c r="F49" s="328"/>
      <c r="G49" s="328"/>
      <c r="H49" s="328"/>
      <c r="I49" s="328"/>
      <c r="J49" s="328"/>
      <c r="K49" s="328"/>
      <c r="L49" s="328"/>
      <c r="M49" s="229"/>
      <c r="N49" s="229"/>
      <c r="O49" s="229"/>
      <c r="P49" s="228"/>
    </row>
    <row r="50" customFormat="false" ht="12.75" hidden="false" customHeight="false" outlineLevel="0" collapsed="false">
      <c r="A50" s="227" t="s">
        <v>178</v>
      </c>
      <c r="B50" s="228"/>
      <c r="C50" s="228"/>
      <c r="D50" s="229"/>
      <c r="E50" s="229"/>
      <c r="F50" s="229"/>
      <c r="G50" s="229"/>
      <c r="H50" s="229"/>
      <c r="I50" s="229"/>
      <c r="J50" s="229"/>
      <c r="K50" s="229"/>
      <c r="L50" s="229"/>
      <c r="M50" s="229"/>
      <c r="N50" s="229"/>
      <c r="O50" s="229"/>
      <c r="P50" s="228"/>
    </row>
    <row r="51" customFormat="false" ht="12.75" hidden="false" customHeight="false" outlineLevel="0" collapsed="false">
      <c r="A51" s="259"/>
      <c r="B51" s="260"/>
      <c r="C51" s="260"/>
      <c r="D51" s="261"/>
      <c r="E51" s="261"/>
      <c r="F51" s="261"/>
      <c r="G51" s="261"/>
      <c r="H51" s="261"/>
      <c r="I51" s="261"/>
      <c r="J51" s="261"/>
      <c r="K51" s="261"/>
      <c r="L51" s="261"/>
      <c r="M51" s="261"/>
      <c r="N51" s="261"/>
      <c r="O51" s="261"/>
      <c r="P51" s="260"/>
    </row>
    <row r="52" customFormat="false" ht="15.75" hidden="false" customHeight="false" outlineLevel="0" collapsed="false">
      <c r="A52" s="28" t="s">
        <v>23</v>
      </c>
      <c r="B52" s="145"/>
      <c r="C52" s="145"/>
      <c r="D52" s="145"/>
      <c r="E52" s="145"/>
      <c r="F52" s="145"/>
      <c r="G52" s="145"/>
      <c r="H52" s="145"/>
      <c r="I52" s="145"/>
    </row>
    <row r="53" customFormat="false" ht="15.75" hidden="false" customHeight="false" outlineLevel="0" collapsed="false">
      <c r="A53" s="30"/>
      <c r="B53" s="31" t="s">
        <v>24</v>
      </c>
      <c r="C53" s="31"/>
      <c r="D53" s="31"/>
      <c r="E53" s="31"/>
      <c r="F53" s="31"/>
      <c r="G53" s="31"/>
      <c r="H53" s="31"/>
      <c r="I53" s="31"/>
    </row>
    <row r="54" customFormat="false" ht="12.75" hidden="false" customHeight="false" outlineLevel="0" collapsed="false">
      <c r="A54" s="0"/>
      <c r="B54" s="34" t="s">
        <v>26</v>
      </c>
      <c r="C54" s="34"/>
      <c r="D54" s="34"/>
      <c r="E54" s="34"/>
      <c r="F54" s="34"/>
      <c r="G54" s="34"/>
      <c r="H54" s="34"/>
      <c r="I54" s="34"/>
    </row>
    <row r="55" customFormat="false" ht="12.75" hidden="false" customHeight="false" outlineLevel="0" collapsed="false">
      <c r="A55" s="34"/>
      <c r="B55" s="34"/>
      <c r="C55" s="34"/>
      <c r="D55" s="34"/>
      <c r="E55" s="34"/>
      <c r="F55" s="34"/>
      <c r="G55" s="34"/>
      <c r="H55" s="34"/>
      <c r="I55" s="34"/>
    </row>
    <row r="56" customFormat="false" ht="15.75" hidden="false" customHeight="false" outlineLevel="0" collapsed="false">
      <c r="A56" s="77" t="s">
        <v>95</v>
      </c>
      <c r="B56" s="145"/>
      <c r="C56" s="145"/>
      <c r="D56" s="145"/>
      <c r="E56" s="145"/>
      <c r="F56" s="145"/>
      <c r="G56" s="145"/>
      <c r="H56" s="145"/>
      <c r="I56" s="145"/>
    </row>
    <row r="57" customFormat="false" ht="13.5" hidden="false" customHeight="false" outlineLevel="0" collapsed="false">
      <c r="A57" s="34"/>
      <c r="B57" s="31" t="s">
        <v>24</v>
      </c>
      <c r="C57" s="31"/>
      <c r="D57" s="31"/>
      <c r="E57" s="31"/>
      <c r="F57" s="31"/>
      <c r="G57" s="31"/>
      <c r="H57" s="31"/>
      <c r="I57" s="31"/>
    </row>
    <row r="58" customFormat="false" ht="13.5" hidden="false" customHeight="false" outlineLevel="0" collapsed="false">
      <c r="A58" s="34"/>
      <c r="B58" s="32" t="s">
        <v>25</v>
      </c>
      <c r="C58" s="33"/>
      <c r="D58" s="33"/>
      <c r="E58" s="33"/>
      <c r="F58" s="33"/>
      <c r="G58" s="33"/>
      <c r="H58" s="33"/>
      <c r="I58" s="33"/>
    </row>
    <row r="59" customFormat="false" ht="6" hidden="false" customHeight="true" outlineLevel="0" collapsed="false"/>
  </sheetData>
  <mergeCells count="28">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47:J47"/>
    <mergeCell ref="B52:I52"/>
    <mergeCell ref="B53:I53"/>
    <mergeCell ref="B56:I56"/>
    <mergeCell ref="B57:I57"/>
  </mergeCells>
  <conditionalFormatting sqref="H31:H32 H35 H39">
    <cfRule type="cellIs" priority="2" operator="equal" aboveAverage="0" equalAverage="0" bottom="0" percent="0" rank="0" text="" dxfId="0">
      <formula>0</formula>
    </cfRule>
  </conditionalFormatting>
  <printOptions headings="false" gridLines="false" gridLinesSet="true" horizontalCentered="true" verticalCentered="false"/>
  <pageMargins left="0.157638888888889" right="0.157638888888889" top="0.7875" bottom="0.39375" header="0.511811023622047" footer="0.511811023622047"/>
  <pageSetup paperSize="9" scale="75"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3"/>
  <sheetViews>
    <sheetView showFormulas="false" showGridLines="true" showRowColHeaders="true" showZeros="true" rightToLeft="false" tabSelected="false" showOutlineSymbols="true" defaultGridColor="true" view="pageBreakPreview" topLeftCell="A139" colorId="64" zoomScale="110" zoomScaleNormal="100" zoomScalePageLayoutView="110" workbookViewId="0">
      <selection pane="topLeft" activeCell="L168" activeCellId="0" sqref="L168"/>
    </sheetView>
  </sheetViews>
  <sheetFormatPr defaultColWidth="9.13671875" defaultRowHeight="12.75" zeroHeight="false" outlineLevelRow="0" outlineLevelCol="0"/>
  <cols>
    <col collapsed="false" customWidth="true" hidden="false" outlineLevel="0" max="1" min="1" style="84" width="10.99"/>
    <col collapsed="false" customWidth="true" hidden="false" outlineLevel="0" max="2" min="2" style="85" width="5.85"/>
    <col collapsed="false" customWidth="true" hidden="false" outlineLevel="0" max="3" min="3" style="85" width="56.56"/>
    <col collapsed="false" customWidth="true" hidden="false" outlineLevel="0" max="4" min="4" style="86" width="7.14"/>
    <col collapsed="false" customWidth="true" hidden="false" outlineLevel="0" max="9" min="5" style="86" width="8.56"/>
    <col collapsed="false" customWidth="true" hidden="false" outlineLevel="0" max="10" min="10" style="86" width="8.7"/>
    <col collapsed="false" customWidth="true" hidden="false" outlineLevel="0" max="14" min="11" style="86" width="8.56"/>
    <col collapsed="false" customWidth="true" hidden="false" outlineLevel="0" max="15" min="15" style="86" width="8.99"/>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87"/>
      <c r="B1" s="88"/>
      <c r="C1" s="89"/>
      <c r="D1" s="88"/>
      <c r="E1" s="88"/>
      <c r="F1" s="88"/>
      <c r="G1" s="88"/>
      <c r="H1" s="85"/>
      <c r="I1" s="85"/>
      <c r="J1" s="85"/>
      <c r="K1" s="85"/>
      <c r="L1" s="85"/>
      <c r="M1" s="85"/>
      <c r="N1" s="85"/>
      <c r="O1" s="85"/>
    </row>
    <row r="2" customFormat="false" ht="18" hidden="false" customHeight="false" outlineLevel="0" collapsed="false">
      <c r="A2" s="90" t="s">
        <v>410</v>
      </c>
      <c r="B2" s="90"/>
      <c r="C2" s="90"/>
      <c r="D2" s="90"/>
      <c r="E2" s="90"/>
      <c r="F2" s="90"/>
      <c r="G2" s="90"/>
      <c r="H2" s="90"/>
      <c r="I2" s="90"/>
      <c r="J2" s="90"/>
      <c r="K2" s="90"/>
      <c r="L2" s="90"/>
      <c r="M2" s="90"/>
      <c r="N2" s="90"/>
      <c r="O2" s="90"/>
      <c r="P2" s="90"/>
    </row>
    <row r="3" customFormat="false" ht="18" hidden="false" customHeight="false" outlineLevel="0" collapsed="false">
      <c r="A3" s="91" t="str">
        <f aca="false">Kops1!C25</f>
        <v>Iekšsienu apdare</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false" outlineLevel="0" collapsed="false">
      <c r="A5" s="92"/>
      <c r="B5" s="92"/>
      <c r="C5" s="92"/>
      <c r="D5" s="92"/>
      <c r="E5" s="92"/>
      <c r="F5" s="92"/>
      <c r="G5" s="92"/>
      <c r="H5" s="92"/>
      <c r="I5" s="92"/>
      <c r="J5" s="92"/>
      <c r="K5" s="92"/>
      <c r="L5" s="92"/>
      <c r="M5" s="92"/>
      <c r="N5" s="92"/>
      <c r="O5" s="92"/>
      <c r="P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329" t="s">
        <v>100</v>
      </c>
      <c r="B13" s="330" t="s">
        <v>101</v>
      </c>
      <c r="C13" s="330" t="s">
        <v>102</v>
      </c>
      <c r="D13" s="331" t="s">
        <v>103</v>
      </c>
      <c r="E13" s="330" t="s">
        <v>104</v>
      </c>
      <c r="F13" s="331" t="s">
        <v>105</v>
      </c>
      <c r="G13" s="331" t="s">
        <v>106</v>
      </c>
      <c r="H13" s="330" t="s">
        <v>107</v>
      </c>
      <c r="I13" s="330"/>
      <c r="J13" s="330"/>
      <c r="K13" s="330"/>
      <c r="L13" s="111" t="s">
        <v>108</v>
      </c>
      <c r="M13" s="111"/>
      <c r="N13" s="111"/>
      <c r="O13" s="111"/>
      <c r="P13" s="111"/>
    </row>
    <row r="14" customFormat="false" ht="20.25" hidden="false" customHeight="true" outlineLevel="0" collapsed="false">
      <c r="A14" s="329"/>
      <c r="B14" s="330"/>
      <c r="C14" s="330"/>
      <c r="D14" s="331"/>
      <c r="E14" s="330"/>
      <c r="F14" s="331"/>
      <c r="G14" s="331"/>
      <c r="H14" s="331" t="s">
        <v>109</v>
      </c>
      <c r="I14" s="331" t="s">
        <v>110</v>
      </c>
      <c r="J14" s="331" t="s">
        <v>111</v>
      </c>
      <c r="K14" s="331" t="s">
        <v>112</v>
      </c>
      <c r="L14" s="331" t="s">
        <v>196</v>
      </c>
      <c r="M14" s="113" t="s">
        <v>109</v>
      </c>
      <c r="N14" s="331" t="s">
        <v>110</v>
      </c>
      <c r="O14" s="331" t="s">
        <v>111</v>
      </c>
      <c r="P14" s="331" t="s">
        <v>114</v>
      </c>
      <c r="Q14" s="56"/>
    </row>
    <row r="15" customFormat="false" ht="20.25" hidden="false" customHeight="true" outlineLevel="0" collapsed="false">
      <c r="A15" s="329"/>
      <c r="B15" s="330"/>
      <c r="C15" s="330"/>
      <c r="D15" s="331"/>
      <c r="E15" s="330"/>
      <c r="F15" s="331"/>
      <c r="G15" s="331"/>
      <c r="H15" s="331"/>
      <c r="I15" s="331"/>
      <c r="J15" s="331"/>
      <c r="K15" s="331"/>
      <c r="L15" s="331"/>
      <c r="M15" s="113"/>
      <c r="N15" s="331"/>
      <c r="O15" s="331"/>
      <c r="P15" s="331"/>
      <c r="Q15" s="56"/>
    </row>
    <row r="16" customFormat="false" ht="20.25" hidden="false" customHeight="true" outlineLevel="0" collapsed="false">
      <c r="A16" s="329"/>
      <c r="B16" s="330"/>
      <c r="C16" s="330"/>
      <c r="D16" s="331"/>
      <c r="E16" s="330"/>
      <c r="F16" s="331"/>
      <c r="G16" s="331"/>
      <c r="H16" s="331"/>
      <c r="I16" s="331"/>
      <c r="J16" s="331"/>
      <c r="K16" s="331"/>
      <c r="L16" s="331"/>
      <c r="M16" s="113"/>
      <c r="N16" s="331"/>
      <c r="O16" s="331"/>
      <c r="P16" s="331"/>
      <c r="Q16" s="56"/>
    </row>
    <row r="17" s="86" customFormat="true" ht="12.75" hidden="false" customHeight="false" outlineLevel="0" collapsed="false">
      <c r="A17" s="114" t="n">
        <v>1</v>
      </c>
      <c r="B17" s="149" t="n">
        <v>2</v>
      </c>
      <c r="C17" s="114" t="n">
        <v>3</v>
      </c>
      <c r="D17" s="149" t="n">
        <v>4</v>
      </c>
      <c r="E17" s="114" t="n">
        <v>5</v>
      </c>
      <c r="F17" s="114" t="n">
        <v>6</v>
      </c>
      <c r="G17" s="149" t="n">
        <v>7</v>
      </c>
      <c r="H17" s="114" t="n">
        <v>8</v>
      </c>
      <c r="I17" s="149" t="n">
        <v>9</v>
      </c>
      <c r="J17" s="114" t="n">
        <v>10</v>
      </c>
      <c r="K17" s="114" t="n">
        <v>11</v>
      </c>
      <c r="L17" s="149" t="n">
        <v>12</v>
      </c>
      <c r="M17" s="114" t="n">
        <v>13</v>
      </c>
      <c r="N17" s="149" t="n">
        <v>14</v>
      </c>
      <c r="O17" s="114" t="n">
        <v>15</v>
      </c>
      <c r="P17" s="114" t="n">
        <v>16</v>
      </c>
    </row>
    <row r="18" s="128" customFormat="true" ht="12.75" hidden="false" customHeight="false" outlineLevel="0" collapsed="false">
      <c r="A18" s="271"/>
      <c r="B18" s="185"/>
      <c r="C18" s="186" t="str">
        <f aca="false">A3</f>
        <v>Iekšsienu apdare</v>
      </c>
      <c r="D18" s="231"/>
      <c r="E18" s="232"/>
      <c r="F18" s="232"/>
      <c r="G18" s="232"/>
      <c r="H18" s="316"/>
      <c r="I18" s="316"/>
      <c r="J18" s="316"/>
      <c r="K18" s="189"/>
      <c r="L18" s="189"/>
      <c r="M18" s="189"/>
      <c r="N18" s="189"/>
      <c r="O18" s="189"/>
      <c r="P18" s="189"/>
    </row>
    <row r="19" s="128" customFormat="true" ht="12.75" hidden="false" customHeight="false" outlineLevel="0" collapsed="false">
      <c r="A19" s="119"/>
      <c r="B19" s="120"/>
      <c r="C19" s="332" t="s">
        <v>411</v>
      </c>
      <c r="D19" s="133"/>
      <c r="E19" s="202"/>
      <c r="F19" s="202"/>
      <c r="G19" s="202"/>
      <c r="H19" s="61"/>
      <c r="I19" s="61"/>
      <c r="J19" s="61"/>
      <c r="K19" s="127"/>
      <c r="L19" s="127"/>
      <c r="M19" s="127"/>
      <c r="N19" s="127"/>
      <c r="O19" s="127"/>
      <c r="P19" s="127"/>
    </row>
    <row r="20" s="130" customFormat="true" ht="14.25" hidden="false" customHeight="true" outlineLevel="0" collapsed="false">
      <c r="A20" s="119" t="n">
        <v>1</v>
      </c>
      <c r="B20" s="120"/>
      <c r="C20" s="132" t="s">
        <v>412</v>
      </c>
      <c r="D20" s="168" t="s">
        <v>134</v>
      </c>
      <c r="E20" s="61" t="n">
        <v>1624.5</v>
      </c>
      <c r="F20" s="61"/>
      <c r="G20" s="61"/>
      <c r="H20" s="61"/>
      <c r="I20" s="61"/>
      <c r="J20" s="61"/>
      <c r="K20" s="126"/>
      <c r="L20" s="127"/>
      <c r="M20" s="127"/>
      <c r="N20" s="127"/>
      <c r="O20" s="127"/>
      <c r="P20" s="126"/>
      <c r="Q20" s="128"/>
    </row>
    <row r="21" s="130" customFormat="true" ht="14.25" hidden="false" customHeight="true" outlineLevel="0" collapsed="false">
      <c r="A21" s="119" t="n">
        <v>2</v>
      </c>
      <c r="B21" s="120"/>
      <c r="C21" s="152" t="s">
        <v>413</v>
      </c>
      <c r="D21" s="168" t="s">
        <v>139</v>
      </c>
      <c r="E21" s="61" t="n">
        <v>12996</v>
      </c>
      <c r="F21" s="61"/>
      <c r="G21" s="61"/>
      <c r="H21" s="61"/>
      <c r="I21" s="61"/>
      <c r="J21" s="61"/>
      <c r="K21" s="126"/>
      <c r="L21" s="127"/>
      <c r="M21" s="127"/>
      <c r="N21" s="127"/>
      <c r="O21" s="127"/>
      <c r="P21" s="126"/>
      <c r="Q21" s="128"/>
    </row>
    <row r="22" s="130" customFormat="true" ht="14.25" hidden="false" customHeight="true" outlineLevel="0" collapsed="false">
      <c r="A22" s="119" t="n">
        <v>3</v>
      </c>
      <c r="B22" s="120"/>
      <c r="C22" s="152" t="s">
        <v>414</v>
      </c>
      <c r="D22" s="168" t="s">
        <v>381</v>
      </c>
      <c r="E22" s="61" t="n">
        <v>1462.05</v>
      </c>
      <c r="F22" s="61"/>
      <c r="G22" s="61"/>
      <c r="H22" s="61"/>
      <c r="I22" s="61"/>
      <c r="J22" s="61"/>
      <c r="K22" s="126"/>
      <c r="L22" s="127"/>
      <c r="M22" s="127"/>
      <c r="N22" s="127"/>
      <c r="O22" s="127"/>
      <c r="P22" s="126"/>
      <c r="Q22" s="128"/>
    </row>
    <row r="23" s="130" customFormat="true" ht="14.25" hidden="false" customHeight="true" outlineLevel="0" collapsed="false">
      <c r="A23" s="119" t="n">
        <v>4</v>
      </c>
      <c r="B23" s="120"/>
      <c r="C23" s="152" t="s">
        <v>415</v>
      </c>
      <c r="D23" s="168" t="s">
        <v>381</v>
      </c>
      <c r="E23" s="61" t="n">
        <v>536.09</v>
      </c>
      <c r="F23" s="61"/>
      <c r="G23" s="61"/>
      <c r="H23" s="61"/>
      <c r="I23" s="61"/>
      <c r="J23" s="61"/>
      <c r="K23" s="126"/>
      <c r="L23" s="127"/>
      <c r="M23" s="127"/>
      <c r="N23" s="127"/>
      <c r="O23" s="127"/>
      <c r="P23" s="126"/>
      <c r="Q23" s="128"/>
    </row>
    <row r="24" s="130" customFormat="true" ht="14.25" hidden="false" customHeight="true" outlineLevel="0" collapsed="false">
      <c r="A24" s="119" t="s">
        <v>416</v>
      </c>
      <c r="B24" s="120"/>
      <c r="C24" s="132" t="s">
        <v>417</v>
      </c>
      <c r="D24" s="168" t="s">
        <v>134</v>
      </c>
      <c r="E24" s="61" t="n">
        <v>58</v>
      </c>
      <c r="F24" s="61"/>
      <c r="G24" s="61"/>
      <c r="H24" s="61"/>
      <c r="I24" s="61"/>
      <c r="J24" s="61"/>
      <c r="K24" s="126"/>
      <c r="L24" s="127"/>
      <c r="M24" s="127"/>
      <c r="N24" s="127"/>
      <c r="O24" s="127"/>
      <c r="P24" s="126"/>
      <c r="Q24" s="128"/>
    </row>
    <row r="25" s="130" customFormat="true" ht="14.25" hidden="false" customHeight="true" outlineLevel="0" collapsed="false">
      <c r="A25" s="119" t="s">
        <v>418</v>
      </c>
      <c r="B25" s="120"/>
      <c r="C25" s="152" t="s">
        <v>419</v>
      </c>
      <c r="D25" s="168" t="s">
        <v>139</v>
      </c>
      <c r="E25" s="61" t="n">
        <v>464</v>
      </c>
      <c r="F25" s="61"/>
      <c r="G25" s="61"/>
      <c r="H25" s="61"/>
      <c r="I25" s="61"/>
      <c r="J25" s="61"/>
      <c r="K25" s="126"/>
      <c r="L25" s="127"/>
      <c r="M25" s="127"/>
      <c r="N25" s="127"/>
      <c r="O25" s="127"/>
      <c r="P25" s="126"/>
      <c r="Q25" s="128"/>
    </row>
    <row r="26" s="130" customFormat="true" ht="14.25" hidden="false" customHeight="true" outlineLevel="0" collapsed="false">
      <c r="A26" s="119" t="s">
        <v>420</v>
      </c>
      <c r="B26" s="120"/>
      <c r="C26" s="152" t="s">
        <v>414</v>
      </c>
      <c r="D26" s="168" t="s">
        <v>381</v>
      </c>
      <c r="E26" s="61" t="n">
        <v>52.2</v>
      </c>
      <c r="F26" s="61"/>
      <c r="G26" s="61"/>
      <c r="H26" s="61"/>
      <c r="I26" s="61"/>
      <c r="J26" s="61"/>
      <c r="K26" s="126"/>
      <c r="L26" s="127"/>
      <c r="M26" s="127"/>
      <c r="N26" s="127"/>
      <c r="O26" s="127"/>
      <c r="P26" s="126"/>
      <c r="Q26" s="128"/>
    </row>
    <row r="27" s="130" customFormat="true" ht="14.25" hidden="false" customHeight="true" outlineLevel="0" collapsed="false">
      <c r="A27" s="119" t="s">
        <v>421</v>
      </c>
      <c r="B27" s="120"/>
      <c r="C27" s="152" t="s">
        <v>415</v>
      </c>
      <c r="D27" s="168" t="s">
        <v>381</v>
      </c>
      <c r="E27" s="61" t="n">
        <v>19.14</v>
      </c>
      <c r="F27" s="61"/>
      <c r="G27" s="61"/>
      <c r="H27" s="61"/>
      <c r="I27" s="61"/>
      <c r="J27" s="61"/>
      <c r="K27" s="126"/>
      <c r="L27" s="127"/>
      <c r="M27" s="127"/>
      <c r="N27" s="127"/>
      <c r="O27" s="127"/>
      <c r="P27" s="126"/>
      <c r="Q27" s="128"/>
    </row>
    <row r="28" s="130" customFormat="true" ht="14.25" hidden="false" customHeight="true" outlineLevel="0" collapsed="false">
      <c r="A28" s="119" t="s">
        <v>422</v>
      </c>
      <c r="B28" s="120"/>
      <c r="C28" s="132" t="s">
        <v>423</v>
      </c>
      <c r="D28" s="168" t="s">
        <v>134</v>
      </c>
      <c r="E28" s="61" t="n">
        <v>111.1</v>
      </c>
      <c r="F28" s="61"/>
      <c r="G28" s="61"/>
      <c r="H28" s="61"/>
      <c r="I28" s="61"/>
      <c r="J28" s="61"/>
      <c r="K28" s="126"/>
      <c r="L28" s="127"/>
      <c r="M28" s="127"/>
      <c r="N28" s="127"/>
      <c r="O28" s="127"/>
      <c r="P28" s="126"/>
      <c r="Q28" s="128"/>
    </row>
    <row r="29" s="130" customFormat="true" ht="14.25" hidden="false" customHeight="true" outlineLevel="0" collapsed="false">
      <c r="A29" s="119" t="s">
        <v>424</v>
      </c>
      <c r="B29" s="120"/>
      <c r="C29" s="152" t="s">
        <v>425</v>
      </c>
      <c r="D29" s="168" t="s">
        <v>134</v>
      </c>
      <c r="E29" s="61" t="n">
        <v>111.1</v>
      </c>
      <c r="F29" s="61"/>
      <c r="G29" s="61"/>
      <c r="H29" s="61"/>
      <c r="I29" s="61"/>
      <c r="J29" s="61"/>
      <c r="K29" s="126"/>
      <c r="L29" s="127"/>
      <c r="M29" s="127"/>
      <c r="N29" s="127"/>
      <c r="O29" s="127"/>
      <c r="P29" s="126"/>
      <c r="Q29" s="128"/>
    </row>
    <row r="30" s="130" customFormat="true" ht="14.25" hidden="false" customHeight="true" outlineLevel="0" collapsed="false">
      <c r="A30" s="119" t="s">
        <v>426</v>
      </c>
      <c r="B30" s="120"/>
      <c r="C30" s="152" t="s">
        <v>427</v>
      </c>
      <c r="D30" s="168" t="s">
        <v>428</v>
      </c>
      <c r="E30" s="61" t="n">
        <v>111.1</v>
      </c>
      <c r="F30" s="61"/>
      <c r="G30" s="61"/>
      <c r="H30" s="61"/>
      <c r="I30" s="61"/>
      <c r="J30" s="61"/>
      <c r="K30" s="126"/>
      <c r="L30" s="127"/>
      <c r="M30" s="127"/>
      <c r="N30" s="127"/>
      <c r="O30" s="127"/>
      <c r="P30" s="126"/>
      <c r="Q30" s="128"/>
    </row>
    <row r="31" s="130" customFormat="true" ht="14.25" hidden="false" customHeight="true" outlineLevel="0" collapsed="false">
      <c r="A31" s="119" t="s">
        <v>429</v>
      </c>
      <c r="B31" s="120"/>
      <c r="C31" s="152" t="s">
        <v>430</v>
      </c>
      <c r="D31" s="168" t="s">
        <v>134</v>
      </c>
      <c r="E31" s="61" t="n">
        <v>122.21</v>
      </c>
      <c r="F31" s="61"/>
      <c r="G31" s="61"/>
      <c r="H31" s="61"/>
      <c r="I31" s="61"/>
      <c r="J31" s="61"/>
      <c r="K31" s="126"/>
      <c r="L31" s="127"/>
      <c r="M31" s="127"/>
      <c r="N31" s="127"/>
      <c r="O31" s="127"/>
      <c r="P31" s="126"/>
      <c r="Q31" s="128"/>
    </row>
    <row r="32" s="128" customFormat="true" ht="14.25" hidden="false" customHeight="true" outlineLevel="0" collapsed="false">
      <c r="A32" s="119" t="n">
        <v>5</v>
      </c>
      <c r="B32" s="120"/>
      <c r="C32" s="333" t="s">
        <v>431</v>
      </c>
      <c r="D32" s="334" t="s">
        <v>379</v>
      </c>
      <c r="E32" s="61" t="n">
        <v>101.7</v>
      </c>
      <c r="F32" s="61"/>
      <c r="G32" s="61"/>
      <c r="H32" s="61"/>
      <c r="I32" s="61"/>
      <c r="J32" s="61"/>
      <c r="K32" s="126"/>
      <c r="L32" s="127"/>
      <c r="M32" s="127"/>
      <c r="N32" s="127"/>
      <c r="O32" s="127"/>
      <c r="P32" s="126"/>
    </row>
    <row r="33" s="128" customFormat="true" ht="14.25" hidden="false" customHeight="true" outlineLevel="0" collapsed="false">
      <c r="A33" s="119" t="n">
        <v>6</v>
      </c>
      <c r="B33" s="120"/>
      <c r="C33" s="152" t="s">
        <v>432</v>
      </c>
      <c r="D33" s="335" t="s">
        <v>433</v>
      </c>
      <c r="E33" s="61" t="n">
        <v>406.8</v>
      </c>
      <c r="F33" s="61"/>
      <c r="G33" s="61"/>
      <c r="H33" s="61"/>
      <c r="I33" s="61"/>
      <c r="J33" s="61"/>
      <c r="K33" s="126"/>
      <c r="L33" s="127"/>
      <c r="M33" s="127"/>
      <c r="N33" s="127"/>
      <c r="O33" s="127"/>
      <c r="P33" s="126"/>
    </row>
    <row r="34" s="128" customFormat="true" ht="14.25" hidden="false" customHeight="true" outlineLevel="0" collapsed="false">
      <c r="A34" s="119" t="n">
        <v>7</v>
      </c>
      <c r="B34" s="120"/>
      <c r="C34" s="152" t="s">
        <v>434</v>
      </c>
      <c r="D34" s="335" t="s">
        <v>433</v>
      </c>
      <c r="E34" s="61" t="n">
        <v>30.5</v>
      </c>
      <c r="F34" s="61"/>
      <c r="G34" s="61"/>
      <c r="H34" s="61"/>
      <c r="I34" s="61"/>
      <c r="J34" s="61"/>
      <c r="K34" s="126"/>
      <c r="L34" s="127"/>
      <c r="M34" s="127"/>
      <c r="N34" s="127"/>
      <c r="O34" s="127"/>
      <c r="P34" s="126"/>
    </row>
    <row r="35" s="128" customFormat="true" ht="14.25" hidden="false" customHeight="true" outlineLevel="0" collapsed="false">
      <c r="A35" s="119" t="n">
        <v>8</v>
      </c>
      <c r="B35" s="120"/>
      <c r="C35" s="152" t="s">
        <v>435</v>
      </c>
      <c r="D35" s="336" t="s">
        <v>436</v>
      </c>
      <c r="E35" s="61" t="n">
        <v>10.17</v>
      </c>
      <c r="F35" s="61"/>
      <c r="G35" s="61"/>
      <c r="H35" s="61"/>
      <c r="I35" s="61"/>
      <c r="J35" s="61"/>
      <c r="K35" s="126"/>
      <c r="L35" s="127"/>
      <c r="M35" s="127"/>
      <c r="N35" s="127"/>
      <c r="O35" s="127"/>
      <c r="P35" s="126"/>
    </row>
    <row r="36" s="128" customFormat="true" ht="27" hidden="false" customHeight="true" outlineLevel="0" collapsed="false">
      <c r="A36" s="119" t="n">
        <v>9</v>
      </c>
      <c r="B36" s="120"/>
      <c r="C36" s="152" t="s">
        <v>437</v>
      </c>
      <c r="D36" s="337" t="s">
        <v>379</v>
      </c>
      <c r="E36" s="61" t="n">
        <v>106.79</v>
      </c>
      <c r="F36" s="61"/>
      <c r="G36" s="61"/>
      <c r="H36" s="61"/>
      <c r="I36" s="61"/>
      <c r="J36" s="61"/>
      <c r="K36" s="126"/>
      <c r="L36" s="127"/>
      <c r="M36" s="127"/>
      <c r="N36" s="127"/>
      <c r="O36" s="127"/>
      <c r="P36" s="126"/>
    </row>
    <row r="37" s="128" customFormat="true" ht="14.25" hidden="false" customHeight="true" outlineLevel="0" collapsed="false">
      <c r="A37" s="119" t="n">
        <v>10</v>
      </c>
      <c r="B37" s="120"/>
      <c r="C37" s="333" t="s">
        <v>438</v>
      </c>
      <c r="D37" s="334" t="s">
        <v>379</v>
      </c>
      <c r="E37" s="61" t="n">
        <v>1.4</v>
      </c>
      <c r="F37" s="61"/>
      <c r="G37" s="61"/>
      <c r="H37" s="61"/>
      <c r="I37" s="61"/>
      <c r="J37" s="61"/>
      <c r="K37" s="126"/>
      <c r="L37" s="127"/>
      <c r="M37" s="127"/>
      <c r="N37" s="127"/>
      <c r="O37" s="127"/>
      <c r="P37" s="126"/>
    </row>
    <row r="38" s="128" customFormat="true" ht="14.25" hidden="false" customHeight="true" outlineLevel="0" collapsed="false">
      <c r="A38" s="119" t="n">
        <v>11</v>
      </c>
      <c r="B38" s="120"/>
      <c r="C38" s="152" t="s">
        <v>432</v>
      </c>
      <c r="D38" s="335" t="s">
        <v>433</v>
      </c>
      <c r="E38" s="61" t="n">
        <v>5.6</v>
      </c>
      <c r="F38" s="61"/>
      <c r="G38" s="61"/>
      <c r="H38" s="61"/>
      <c r="I38" s="61"/>
      <c r="J38" s="61"/>
      <c r="K38" s="126"/>
      <c r="L38" s="127"/>
      <c r="M38" s="127"/>
      <c r="N38" s="127"/>
      <c r="O38" s="127"/>
      <c r="P38" s="126"/>
    </row>
    <row r="39" s="128" customFormat="true" ht="14.25" hidden="false" customHeight="true" outlineLevel="0" collapsed="false">
      <c r="A39" s="119" t="n">
        <v>12</v>
      </c>
      <c r="B39" s="120"/>
      <c r="C39" s="152" t="s">
        <v>434</v>
      </c>
      <c r="D39" s="335" t="s">
        <v>433</v>
      </c>
      <c r="E39" s="61" t="n">
        <v>0.4</v>
      </c>
      <c r="F39" s="61"/>
      <c r="G39" s="61"/>
      <c r="H39" s="61"/>
      <c r="I39" s="61"/>
      <c r="J39" s="61"/>
      <c r="K39" s="126"/>
      <c r="L39" s="127"/>
      <c r="M39" s="127"/>
      <c r="N39" s="127"/>
      <c r="O39" s="127"/>
      <c r="P39" s="126"/>
    </row>
    <row r="40" s="128" customFormat="true" ht="14.25" hidden="false" customHeight="true" outlineLevel="0" collapsed="false">
      <c r="A40" s="119" t="n">
        <v>13</v>
      </c>
      <c r="B40" s="120"/>
      <c r="C40" s="152" t="s">
        <v>435</v>
      </c>
      <c r="D40" s="336" t="s">
        <v>436</v>
      </c>
      <c r="E40" s="61" t="n">
        <v>0.14</v>
      </c>
      <c r="F40" s="61"/>
      <c r="G40" s="61"/>
      <c r="H40" s="61"/>
      <c r="I40" s="61"/>
      <c r="J40" s="61"/>
      <c r="K40" s="126"/>
      <c r="L40" s="127"/>
      <c r="M40" s="127"/>
      <c r="N40" s="127"/>
      <c r="O40" s="127"/>
      <c r="P40" s="126"/>
    </row>
    <row r="41" s="128" customFormat="true" ht="14.25" hidden="false" customHeight="true" outlineLevel="0" collapsed="false">
      <c r="A41" s="119" t="n">
        <v>14</v>
      </c>
      <c r="B41" s="120"/>
      <c r="C41" s="152" t="s">
        <v>439</v>
      </c>
      <c r="D41" s="337" t="s">
        <v>379</v>
      </c>
      <c r="E41" s="61" t="n">
        <v>1.47</v>
      </c>
      <c r="F41" s="61"/>
      <c r="G41" s="61"/>
      <c r="H41" s="61"/>
      <c r="I41" s="61"/>
      <c r="J41" s="61"/>
      <c r="K41" s="126"/>
      <c r="L41" s="127"/>
      <c r="M41" s="127"/>
      <c r="N41" s="127"/>
      <c r="O41" s="127"/>
      <c r="P41" s="126"/>
    </row>
    <row r="42" s="128" customFormat="true" ht="14.25" hidden="false" customHeight="true" outlineLevel="0" collapsed="false">
      <c r="A42" s="119" t="s">
        <v>440</v>
      </c>
      <c r="B42" s="120"/>
      <c r="C42" s="152" t="s">
        <v>441</v>
      </c>
      <c r="D42" s="337" t="s">
        <v>379</v>
      </c>
      <c r="E42" s="61" t="n">
        <v>5.2</v>
      </c>
      <c r="F42" s="61"/>
      <c r="G42" s="61"/>
      <c r="H42" s="61"/>
      <c r="I42" s="61"/>
      <c r="J42" s="61"/>
      <c r="K42" s="126"/>
      <c r="L42" s="127"/>
      <c r="M42" s="127"/>
      <c r="N42" s="127"/>
      <c r="O42" s="127"/>
      <c r="P42" s="126"/>
    </row>
    <row r="43" s="128" customFormat="true" ht="14.25" hidden="false" customHeight="true" outlineLevel="0" collapsed="false">
      <c r="A43" s="119"/>
      <c r="B43" s="120"/>
      <c r="C43" s="332" t="s">
        <v>442</v>
      </c>
      <c r="D43" s="133"/>
      <c r="E43" s="61"/>
      <c r="F43" s="61"/>
      <c r="G43" s="61"/>
      <c r="H43" s="61"/>
      <c r="I43" s="61"/>
      <c r="J43" s="61"/>
      <c r="K43" s="126"/>
      <c r="L43" s="127"/>
      <c r="M43" s="127"/>
      <c r="N43" s="127"/>
      <c r="O43" s="127"/>
      <c r="P43" s="126"/>
    </row>
    <row r="44" s="130" customFormat="true" ht="14.25" hidden="false" customHeight="true" outlineLevel="0" collapsed="false">
      <c r="A44" s="119" t="n">
        <v>15</v>
      </c>
      <c r="B44" s="120"/>
      <c r="C44" s="132" t="s">
        <v>412</v>
      </c>
      <c r="D44" s="168" t="s">
        <v>134</v>
      </c>
      <c r="E44" s="61" t="n">
        <v>1069.3</v>
      </c>
      <c r="F44" s="61"/>
      <c r="G44" s="61"/>
      <c r="H44" s="61"/>
      <c r="I44" s="61"/>
      <c r="J44" s="61"/>
      <c r="K44" s="126"/>
      <c r="L44" s="127"/>
      <c r="M44" s="127"/>
      <c r="N44" s="127"/>
      <c r="O44" s="127"/>
      <c r="P44" s="126"/>
      <c r="Q44" s="128"/>
    </row>
    <row r="45" s="130" customFormat="true" ht="14.25" hidden="false" customHeight="true" outlineLevel="0" collapsed="false">
      <c r="A45" s="119" t="n">
        <v>16</v>
      </c>
      <c r="B45" s="120"/>
      <c r="C45" s="152" t="s">
        <v>413</v>
      </c>
      <c r="D45" s="168" t="s">
        <v>139</v>
      </c>
      <c r="E45" s="61" t="n">
        <v>8554.4</v>
      </c>
      <c r="F45" s="61"/>
      <c r="G45" s="61"/>
      <c r="H45" s="61"/>
      <c r="I45" s="61"/>
      <c r="J45" s="61"/>
      <c r="K45" s="126"/>
      <c r="L45" s="127"/>
      <c r="M45" s="127"/>
      <c r="N45" s="127"/>
      <c r="O45" s="127"/>
      <c r="P45" s="126"/>
      <c r="Q45" s="128"/>
    </row>
    <row r="46" s="130" customFormat="true" ht="14.25" hidden="false" customHeight="true" outlineLevel="0" collapsed="false">
      <c r="A46" s="119" t="n">
        <v>17</v>
      </c>
      <c r="B46" s="120"/>
      <c r="C46" s="152" t="s">
        <v>414</v>
      </c>
      <c r="D46" s="168" t="s">
        <v>381</v>
      </c>
      <c r="E46" s="61" t="n">
        <v>962.37</v>
      </c>
      <c r="F46" s="61"/>
      <c r="G46" s="61"/>
      <c r="H46" s="61"/>
      <c r="I46" s="61"/>
      <c r="J46" s="61"/>
      <c r="K46" s="126"/>
      <c r="L46" s="127"/>
      <c r="M46" s="127"/>
      <c r="N46" s="127"/>
      <c r="O46" s="127"/>
      <c r="P46" s="126"/>
      <c r="Q46" s="128"/>
    </row>
    <row r="47" s="130" customFormat="true" ht="14.25" hidden="false" customHeight="true" outlineLevel="0" collapsed="false">
      <c r="A47" s="119" t="n">
        <v>18</v>
      </c>
      <c r="B47" s="120"/>
      <c r="C47" s="152" t="s">
        <v>415</v>
      </c>
      <c r="D47" s="168" t="s">
        <v>381</v>
      </c>
      <c r="E47" s="61" t="n">
        <v>352.87</v>
      </c>
      <c r="F47" s="61"/>
      <c r="G47" s="61"/>
      <c r="H47" s="61"/>
      <c r="I47" s="61"/>
      <c r="J47" s="61"/>
      <c r="K47" s="126"/>
      <c r="L47" s="127"/>
      <c r="M47" s="127"/>
      <c r="N47" s="127"/>
      <c r="O47" s="127"/>
      <c r="P47" s="126"/>
      <c r="Q47" s="128"/>
    </row>
    <row r="48" s="128" customFormat="true" ht="14.25" hidden="false" customHeight="true" outlineLevel="0" collapsed="false">
      <c r="A48" s="119" t="n">
        <v>19</v>
      </c>
      <c r="B48" s="120"/>
      <c r="C48" s="333" t="s">
        <v>431</v>
      </c>
      <c r="D48" s="334" t="s">
        <v>379</v>
      </c>
      <c r="E48" s="61" t="n">
        <v>86.4</v>
      </c>
      <c r="F48" s="61"/>
      <c r="G48" s="61"/>
      <c r="H48" s="61"/>
      <c r="I48" s="61"/>
      <c r="J48" s="61"/>
      <c r="K48" s="126"/>
      <c r="L48" s="127"/>
      <c r="M48" s="127"/>
      <c r="N48" s="127"/>
      <c r="O48" s="127"/>
      <c r="P48" s="126"/>
    </row>
    <row r="49" s="128" customFormat="true" ht="14.25" hidden="false" customHeight="true" outlineLevel="0" collapsed="false">
      <c r="A49" s="119" t="n">
        <v>20</v>
      </c>
      <c r="B49" s="120"/>
      <c r="C49" s="152" t="s">
        <v>432</v>
      </c>
      <c r="D49" s="335" t="s">
        <v>433</v>
      </c>
      <c r="E49" s="61" t="n">
        <v>345.6</v>
      </c>
      <c r="F49" s="61"/>
      <c r="G49" s="61"/>
      <c r="H49" s="61"/>
      <c r="I49" s="61"/>
      <c r="J49" s="61"/>
      <c r="K49" s="126"/>
      <c r="L49" s="127"/>
      <c r="M49" s="127"/>
      <c r="N49" s="127"/>
      <c r="O49" s="127"/>
      <c r="P49" s="126"/>
    </row>
    <row r="50" s="128" customFormat="true" ht="14.25" hidden="false" customHeight="true" outlineLevel="0" collapsed="false">
      <c r="A50" s="119" t="n">
        <v>21</v>
      </c>
      <c r="B50" s="120"/>
      <c r="C50" s="152" t="s">
        <v>434</v>
      </c>
      <c r="D50" s="335" t="s">
        <v>433</v>
      </c>
      <c r="E50" s="61" t="n">
        <v>25.9</v>
      </c>
      <c r="F50" s="61"/>
      <c r="G50" s="61"/>
      <c r="H50" s="61"/>
      <c r="I50" s="61"/>
      <c r="J50" s="61"/>
      <c r="K50" s="126"/>
      <c r="L50" s="127"/>
      <c r="M50" s="127"/>
      <c r="N50" s="127"/>
      <c r="O50" s="127"/>
      <c r="P50" s="126"/>
    </row>
    <row r="51" s="128" customFormat="true" ht="14.25" hidden="false" customHeight="true" outlineLevel="0" collapsed="false">
      <c r="A51" s="119" t="n">
        <v>22</v>
      </c>
      <c r="B51" s="120"/>
      <c r="C51" s="152" t="s">
        <v>435</v>
      </c>
      <c r="D51" s="336" t="s">
        <v>436</v>
      </c>
      <c r="E51" s="61" t="n">
        <v>8.64</v>
      </c>
      <c r="F51" s="61"/>
      <c r="G51" s="61"/>
      <c r="H51" s="61"/>
      <c r="I51" s="61"/>
      <c r="J51" s="61"/>
      <c r="K51" s="126"/>
      <c r="L51" s="127"/>
      <c r="M51" s="127"/>
      <c r="N51" s="127"/>
      <c r="O51" s="127"/>
      <c r="P51" s="126"/>
    </row>
    <row r="52" s="128" customFormat="true" ht="27.75" hidden="false" customHeight="true" outlineLevel="0" collapsed="false">
      <c r="A52" s="119" t="n">
        <v>23</v>
      </c>
      <c r="B52" s="120"/>
      <c r="C52" s="152" t="s">
        <v>437</v>
      </c>
      <c r="D52" s="337" t="s">
        <v>379</v>
      </c>
      <c r="E52" s="61" t="n">
        <v>90.72</v>
      </c>
      <c r="F52" s="61"/>
      <c r="G52" s="61"/>
      <c r="H52" s="61"/>
      <c r="I52" s="61"/>
      <c r="J52" s="61"/>
      <c r="K52" s="126"/>
      <c r="L52" s="127"/>
      <c r="M52" s="127"/>
      <c r="N52" s="127"/>
      <c r="O52" s="127"/>
      <c r="P52" s="126"/>
    </row>
    <row r="53" s="128" customFormat="true" ht="14.25" hidden="false" customHeight="true" outlineLevel="0" collapsed="false">
      <c r="A53" s="119" t="n">
        <v>24</v>
      </c>
      <c r="B53" s="120"/>
      <c r="C53" s="132" t="s">
        <v>443</v>
      </c>
      <c r="D53" s="168" t="s">
        <v>134</v>
      </c>
      <c r="E53" s="61" t="n">
        <v>59.3</v>
      </c>
      <c r="F53" s="61"/>
      <c r="G53" s="61"/>
      <c r="H53" s="61"/>
      <c r="I53" s="61"/>
      <c r="J53" s="61"/>
      <c r="K53" s="126"/>
      <c r="L53" s="127"/>
      <c r="M53" s="127"/>
      <c r="N53" s="127"/>
      <c r="O53" s="127"/>
      <c r="P53" s="126"/>
    </row>
    <row r="54" s="128" customFormat="true" ht="14.25" hidden="false" customHeight="true" outlineLevel="0" collapsed="false">
      <c r="A54" s="119" t="n">
        <v>25</v>
      </c>
      <c r="B54" s="120"/>
      <c r="C54" s="152" t="s">
        <v>444</v>
      </c>
      <c r="D54" s="168" t="s">
        <v>139</v>
      </c>
      <c r="E54" s="61" t="n">
        <v>474.4</v>
      </c>
      <c r="F54" s="61"/>
      <c r="G54" s="61"/>
      <c r="H54" s="61"/>
      <c r="I54" s="61"/>
      <c r="J54" s="61"/>
      <c r="K54" s="126"/>
      <c r="L54" s="127"/>
      <c r="M54" s="127"/>
      <c r="N54" s="127"/>
      <c r="O54" s="127"/>
      <c r="P54" s="126"/>
    </row>
    <row r="55" s="128" customFormat="true" ht="14.25" hidden="false" customHeight="true" outlineLevel="0" collapsed="false">
      <c r="A55" s="119" t="n">
        <v>26</v>
      </c>
      <c r="B55" s="120"/>
      <c r="C55" s="152" t="s">
        <v>414</v>
      </c>
      <c r="D55" s="168" t="s">
        <v>381</v>
      </c>
      <c r="E55" s="61" t="n">
        <v>53.37</v>
      </c>
      <c r="F55" s="61"/>
      <c r="G55" s="61"/>
      <c r="H55" s="61"/>
      <c r="I55" s="61"/>
      <c r="J55" s="61"/>
      <c r="K55" s="126"/>
      <c r="L55" s="127"/>
      <c r="M55" s="127"/>
      <c r="N55" s="127"/>
      <c r="O55" s="127"/>
      <c r="P55" s="126"/>
    </row>
    <row r="56" s="128" customFormat="true" ht="14.25" hidden="false" customHeight="true" outlineLevel="0" collapsed="false">
      <c r="A56" s="119" t="n">
        <v>27</v>
      </c>
      <c r="B56" s="120"/>
      <c r="C56" s="152" t="s">
        <v>415</v>
      </c>
      <c r="D56" s="168" t="s">
        <v>381</v>
      </c>
      <c r="E56" s="61" t="n">
        <v>19.57</v>
      </c>
      <c r="F56" s="61"/>
      <c r="G56" s="61"/>
      <c r="H56" s="61"/>
      <c r="I56" s="61"/>
      <c r="J56" s="61"/>
      <c r="K56" s="126"/>
      <c r="L56" s="127"/>
      <c r="M56" s="127"/>
      <c r="N56" s="127"/>
      <c r="O56" s="127"/>
      <c r="P56" s="126"/>
    </row>
    <row r="57" s="130" customFormat="true" ht="14.25" hidden="false" customHeight="true" outlineLevel="0" collapsed="false">
      <c r="A57" s="119" t="n">
        <v>28</v>
      </c>
      <c r="B57" s="120"/>
      <c r="C57" s="132" t="s">
        <v>445</v>
      </c>
      <c r="D57" s="168" t="s">
        <v>134</v>
      </c>
      <c r="E57" s="61" t="n">
        <v>1127.9</v>
      </c>
      <c r="F57" s="61"/>
      <c r="G57" s="61"/>
      <c r="H57" s="61"/>
      <c r="I57" s="61"/>
      <c r="J57" s="61"/>
      <c r="K57" s="126"/>
      <c r="L57" s="127"/>
      <c r="M57" s="127"/>
      <c r="N57" s="127"/>
      <c r="O57" s="127"/>
      <c r="P57" s="126"/>
      <c r="Q57" s="128"/>
    </row>
    <row r="58" s="130" customFormat="true" ht="14.25" hidden="false" customHeight="true" outlineLevel="0" collapsed="false">
      <c r="A58" s="119" t="n">
        <v>29</v>
      </c>
      <c r="B58" s="120"/>
      <c r="C58" s="152" t="s">
        <v>446</v>
      </c>
      <c r="D58" s="168" t="s">
        <v>139</v>
      </c>
      <c r="E58" s="61" t="n">
        <v>9023.2</v>
      </c>
      <c r="F58" s="61"/>
      <c r="G58" s="61"/>
      <c r="H58" s="61"/>
      <c r="I58" s="61"/>
      <c r="J58" s="61"/>
      <c r="K58" s="126"/>
      <c r="L58" s="127"/>
      <c r="M58" s="127"/>
      <c r="N58" s="127"/>
      <c r="O58" s="127"/>
      <c r="P58" s="126"/>
      <c r="Q58" s="128"/>
    </row>
    <row r="59" s="130" customFormat="true" ht="14.25" hidden="false" customHeight="true" outlineLevel="0" collapsed="false">
      <c r="A59" s="119" t="n">
        <v>30</v>
      </c>
      <c r="B59" s="120"/>
      <c r="C59" s="152" t="s">
        <v>414</v>
      </c>
      <c r="D59" s="168" t="s">
        <v>381</v>
      </c>
      <c r="E59" s="61" t="n">
        <v>1015.11</v>
      </c>
      <c r="F59" s="61"/>
      <c r="G59" s="61"/>
      <c r="H59" s="61"/>
      <c r="I59" s="61"/>
      <c r="J59" s="61"/>
      <c r="K59" s="126"/>
      <c r="L59" s="127"/>
      <c r="M59" s="127"/>
      <c r="N59" s="127"/>
      <c r="O59" s="127"/>
      <c r="P59" s="126"/>
      <c r="Q59" s="128"/>
    </row>
    <row r="60" s="130" customFormat="true" ht="14.25" hidden="false" customHeight="true" outlineLevel="0" collapsed="false">
      <c r="A60" s="119" t="s">
        <v>447</v>
      </c>
      <c r="B60" s="120"/>
      <c r="C60" s="132" t="s">
        <v>448</v>
      </c>
      <c r="D60" s="168" t="s">
        <v>134</v>
      </c>
      <c r="E60" s="61" t="n">
        <v>163.1</v>
      </c>
      <c r="F60" s="61"/>
      <c r="G60" s="61"/>
      <c r="H60" s="61"/>
      <c r="I60" s="61"/>
      <c r="J60" s="61"/>
      <c r="K60" s="126"/>
      <c r="L60" s="127"/>
      <c r="M60" s="127"/>
      <c r="N60" s="127"/>
      <c r="O60" s="127"/>
      <c r="P60" s="126"/>
      <c r="Q60" s="128"/>
    </row>
    <row r="61" s="130" customFormat="true" ht="14.25" hidden="false" customHeight="true" outlineLevel="0" collapsed="false">
      <c r="A61" s="119" t="s">
        <v>449</v>
      </c>
      <c r="B61" s="120"/>
      <c r="C61" s="152" t="s">
        <v>425</v>
      </c>
      <c r="D61" s="168" t="s">
        <v>134</v>
      </c>
      <c r="E61" s="61" t="n">
        <v>163.1</v>
      </c>
      <c r="F61" s="61"/>
      <c r="G61" s="61"/>
      <c r="H61" s="61"/>
      <c r="I61" s="61"/>
      <c r="J61" s="61"/>
      <c r="K61" s="126"/>
      <c r="L61" s="127"/>
      <c r="M61" s="127"/>
      <c r="N61" s="127"/>
      <c r="O61" s="127"/>
      <c r="P61" s="126"/>
      <c r="Q61" s="128"/>
    </row>
    <row r="62" s="130" customFormat="true" ht="14.25" hidden="false" customHeight="true" outlineLevel="0" collapsed="false">
      <c r="A62" s="119" t="s">
        <v>450</v>
      </c>
      <c r="B62" s="120"/>
      <c r="C62" s="152" t="s">
        <v>451</v>
      </c>
      <c r="D62" s="168" t="s">
        <v>428</v>
      </c>
      <c r="E62" s="61" t="n">
        <v>163.1</v>
      </c>
      <c r="F62" s="61"/>
      <c r="G62" s="61"/>
      <c r="H62" s="61"/>
      <c r="I62" s="61"/>
      <c r="J62" s="61"/>
      <c r="K62" s="126"/>
      <c r="L62" s="127"/>
      <c r="M62" s="127"/>
      <c r="N62" s="127"/>
      <c r="O62" s="127"/>
      <c r="P62" s="126"/>
      <c r="Q62" s="128"/>
    </row>
    <row r="63" s="130" customFormat="true" ht="14.25" hidden="false" customHeight="true" outlineLevel="0" collapsed="false">
      <c r="A63" s="119" t="s">
        <v>452</v>
      </c>
      <c r="B63" s="120"/>
      <c r="C63" s="152" t="s">
        <v>430</v>
      </c>
      <c r="D63" s="168" t="s">
        <v>134</v>
      </c>
      <c r="E63" s="61" t="n">
        <v>179.41</v>
      </c>
      <c r="F63" s="61"/>
      <c r="G63" s="61"/>
      <c r="H63" s="61"/>
      <c r="I63" s="61"/>
      <c r="J63" s="61"/>
      <c r="K63" s="126"/>
      <c r="L63" s="127"/>
      <c r="M63" s="127"/>
      <c r="N63" s="127"/>
      <c r="O63" s="127"/>
      <c r="P63" s="126"/>
      <c r="Q63" s="128"/>
    </row>
    <row r="64" s="128" customFormat="true" ht="14.25" hidden="false" customHeight="true" outlineLevel="0" collapsed="false">
      <c r="A64" s="119" t="n">
        <v>31</v>
      </c>
      <c r="B64" s="120"/>
      <c r="C64" s="333" t="s">
        <v>438</v>
      </c>
      <c r="D64" s="334" t="s">
        <v>379</v>
      </c>
      <c r="E64" s="61" t="n">
        <v>11.9</v>
      </c>
      <c r="F64" s="61"/>
      <c r="G64" s="61"/>
      <c r="H64" s="61"/>
      <c r="I64" s="61"/>
      <c r="J64" s="61"/>
      <c r="K64" s="126"/>
      <c r="L64" s="127"/>
      <c r="M64" s="127"/>
      <c r="N64" s="127"/>
      <c r="O64" s="127"/>
      <c r="P64" s="126"/>
    </row>
    <row r="65" s="128" customFormat="true" ht="14.25" hidden="false" customHeight="true" outlineLevel="0" collapsed="false">
      <c r="A65" s="119" t="n">
        <v>32</v>
      </c>
      <c r="B65" s="120"/>
      <c r="C65" s="152" t="s">
        <v>432</v>
      </c>
      <c r="D65" s="335" t="s">
        <v>433</v>
      </c>
      <c r="E65" s="61" t="n">
        <v>47.6</v>
      </c>
      <c r="F65" s="61"/>
      <c r="G65" s="61"/>
      <c r="H65" s="61"/>
      <c r="I65" s="61"/>
      <c r="J65" s="61"/>
      <c r="K65" s="126"/>
      <c r="L65" s="127"/>
      <c r="M65" s="127"/>
      <c r="N65" s="127"/>
      <c r="O65" s="127"/>
      <c r="P65" s="126"/>
    </row>
    <row r="66" s="128" customFormat="true" ht="14.25" hidden="false" customHeight="true" outlineLevel="0" collapsed="false">
      <c r="A66" s="119" t="n">
        <v>33</v>
      </c>
      <c r="B66" s="120"/>
      <c r="C66" s="152" t="s">
        <v>434</v>
      </c>
      <c r="D66" s="335" t="s">
        <v>433</v>
      </c>
      <c r="E66" s="61" t="n">
        <v>3.6</v>
      </c>
      <c r="F66" s="61"/>
      <c r="G66" s="61"/>
      <c r="H66" s="61"/>
      <c r="I66" s="61"/>
      <c r="J66" s="61"/>
      <c r="K66" s="126"/>
      <c r="L66" s="127"/>
      <c r="M66" s="127"/>
      <c r="N66" s="127"/>
      <c r="O66" s="127"/>
      <c r="P66" s="126"/>
    </row>
    <row r="67" s="128" customFormat="true" ht="14.25" hidden="false" customHeight="true" outlineLevel="0" collapsed="false">
      <c r="A67" s="119" t="n">
        <v>34</v>
      </c>
      <c r="B67" s="120"/>
      <c r="C67" s="152" t="s">
        <v>435</v>
      </c>
      <c r="D67" s="336" t="s">
        <v>436</v>
      </c>
      <c r="E67" s="61" t="n">
        <v>1.19</v>
      </c>
      <c r="F67" s="61"/>
      <c r="G67" s="61"/>
      <c r="H67" s="61"/>
      <c r="I67" s="61"/>
      <c r="J67" s="61"/>
      <c r="K67" s="126"/>
      <c r="L67" s="127"/>
      <c r="M67" s="127"/>
      <c r="N67" s="127"/>
      <c r="O67" s="127"/>
      <c r="P67" s="126"/>
    </row>
    <row r="68" s="128" customFormat="true" ht="14.25" hidden="false" customHeight="true" outlineLevel="0" collapsed="false">
      <c r="A68" s="119" t="n">
        <v>35</v>
      </c>
      <c r="B68" s="120"/>
      <c r="C68" s="152" t="s">
        <v>439</v>
      </c>
      <c r="D68" s="337" t="s">
        <v>379</v>
      </c>
      <c r="E68" s="61" t="n">
        <v>12.5</v>
      </c>
      <c r="F68" s="61"/>
      <c r="G68" s="61"/>
      <c r="H68" s="61"/>
      <c r="I68" s="61"/>
      <c r="J68" s="61"/>
      <c r="K68" s="126"/>
      <c r="L68" s="127"/>
      <c r="M68" s="127"/>
      <c r="N68" s="127"/>
      <c r="O68" s="127"/>
      <c r="P68" s="126"/>
    </row>
    <row r="69" s="128" customFormat="true" ht="69" hidden="false" customHeight="true" outlineLevel="0" collapsed="false">
      <c r="A69" s="119" t="s">
        <v>453</v>
      </c>
      <c r="B69" s="120"/>
      <c r="C69" s="338" t="s">
        <v>454</v>
      </c>
      <c r="D69" s="337" t="s">
        <v>379</v>
      </c>
      <c r="E69" s="61" t="n">
        <v>15.04</v>
      </c>
      <c r="F69" s="61"/>
      <c r="G69" s="61"/>
      <c r="H69" s="61"/>
      <c r="I69" s="61"/>
      <c r="J69" s="61"/>
      <c r="K69" s="126"/>
      <c r="L69" s="127"/>
      <c r="M69" s="127"/>
      <c r="N69" s="127"/>
      <c r="O69" s="127"/>
      <c r="P69" s="126"/>
    </row>
    <row r="70" s="128" customFormat="true" ht="14.25" hidden="false" customHeight="true" outlineLevel="0" collapsed="false">
      <c r="A70" s="119"/>
      <c r="B70" s="120"/>
      <c r="C70" s="332" t="s">
        <v>455</v>
      </c>
      <c r="D70" s="168"/>
      <c r="E70" s="61"/>
      <c r="F70" s="61"/>
      <c r="G70" s="61"/>
      <c r="H70" s="61"/>
      <c r="I70" s="61"/>
      <c r="J70" s="61"/>
      <c r="K70" s="126"/>
      <c r="L70" s="127"/>
      <c r="M70" s="127"/>
      <c r="N70" s="127"/>
      <c r="O70" s="127"/>
      <c r="P70" s="126"/>
    </row>
    <row r="71" s="128" customFormat="true" ht="68.25" hidden="false" customHeight="true" outlineLevel="0" collapsed="false">
      <c r="A71" s="119" t="s">
        <v>456</v>
      </c>
      <c r="B71" s="120"/>
      <c r="C71" s="339" t="s">
        <v>457</v>
      </c>
      <c r="D71" s="337" t="s">
        <v>379</v>
      </c>
      <c r="E71" s="61" t="n">
        <v>14.04</v>
      </c>
      <c r="F71" s="61"/>
      <c r="G71" s="61"/>
      <c r="H71" s="61"/>
      <c r="I71" s="61"/>
      <c r="J71" s="61"/>
      <c r="K71" s="126"/>
      <c r="L71" s="127"/>
      <c r="M71" s="127"/>
      <c r="N71" s="127"/>
      <c r="O71" s="127"/>
      <c r="P71" s="126"/>
    </row>
    <row r="72" s="130" customFormat="true" ht="14.25" hidden="false" customHeight="true" outlineLevel="0" collapsed="false">
      <c r="A72" s="119" t="n">
        <v>36</v>
      </c>
      <c r="B72" s="120"/>
      <c r="C72" s="132" t="s">
        <v>412</v>
      </c>
      <c r="D72" s="168" t="s">
        <v>134</v>
      </c>
      <c r="E72" s="61" t="n">
        <v>1069.3</v>
      </c>
      <c r="F72" s="61"/>
      <c r="G72" s="61"/>
      <c r="H72" s="61"/>
      <c r="I72" s="61"/>
      <c r="J72" s="61"/>
      <c r="K72" s="126"/>
      <c r="L72" s="127"/>
      <c r="M72" s="127"/>
      <c r="N72" s="127"/>
      <c r="O72" s="127"/>
      <c r="P72" s="126"/>
      <c r="Q72" s="128"/>
    </row>
    <row r="73" s="130" customFormat="true" ht="14.25" hidden="false" customHeight="true" outlineLevel="0" collapsed="false">
      <c r="A73" s="119" t="n">
        <v>37</v>
      </c>
      <c r="B73" s="120"/>
      <c r="C73" s="152" t="s">
        <v>413</v>
      </c>
      <c r="D73" s="168" t="s">
        <v>139</v>
      </c>
      <c r="E73" s="61" t="n">
        <v>8554.4</v>
      </c>
      <c r="F73" s="61"/>
      <c r="G73" s="61"/>
      <c r="H73" s="61"/>
      <c r="I73" s="61"/>
      <c r="J73" s="61"/>
      <c r="K73" s="126"/>
      <c r="L73" s="127"/>
      <c r="M73" s="127"/>
      <c r="N73" s="127"/>
      <c r="O73" s="127"/>
      <c r="P73" s="126"/>
      <c r="Q73" s="128"/>
    </row>
    <row r="74" s="130" customFormat="true" ht="14.25" hidden="false" customHeight="true" outlineLevel="0" collapsed="false">
      <c r="A74" s="119" t="n">
        <v>38</v>
      </c>
      <c r="B74" s="120"/>
      <c r="C74" s="152" t="s">
        <v>414</v>
      </c>
      <c r="D74" s="168" t="s">
        <v>381</v>
      </c>
      <c r="E74" s="61" t="n">
        <v>962.37</v>
      </c>
      <c r="F74" s="61"/>
      <c r="G74" s="61"/>
      <c r="H74" s="61"/>
      <c r="I74" s="61"/>
      <c r="J74" s="61"/>
      <c r="K74" s="126"/>
      <c r="L74" s="127"/>
      <c r="M74" s="127"/>
      <c r="N74" s="127"/>
      <c r="O74" s="127"/>
      <c r="P74" s="126"/>
      <c r="Q74" s="128"/>
    </row>
    <row r="75" s="130" customFormat="true" ht="17.25" hidden="false" customHeight="true" outlineLevel="0" collapsed="false">
      <c r="A75" s="119" t="n">
        <v>39</v>
      </c>
      <c r="B75" s="120"/>
      <c r="C75" s="152" t="s">
        <v>415</v>
      </c>
      <c r="D75" s="168" t="s">
        <v>381</v>
      </c>
      <c r="E75" s="61" t="n">
        <v>352.87</v>
      </c>
      <c r="F75" s="61"/>
      <c r="G75" s="61"/>
      <c r="H75" s="61"/>
      <c r="I75" s="61"/>
      <c r="J75" s="61"/>
      <c r="K75" s="126"/>
      <c r="L75" s="127"/>
      <c r="M75" s="127"/>
      <c r="N75" s="127"/>
      <c r="O75" s="127"/>
      <c r="P75" s="126"/>
      <c r="Q75" s="128"/>
    </row>
    <row r="76" s="130" customFormat="true" ht="14.25" hidden="false" customHeight="true" outlineLevel="0" collapsed="false">
      <c r="A76" s="119" t="n">
        <v>40</v>
      </c>
      <c r="B76" s="120"/>
      <c r="C76" s="132" t="s">
        <v>445</v>
      </c>
      <c r="D76" s="168" t="s">
        <v>134</v>
      </c>
      <c r="E76" s="61" t="n">
        <v>1595</v>
      </c>
      <c r="F76" s="61"/>
      <c r="G76" s="61"/>
      <c r="H76" s="61"/>
      <c r="I76" s="61"/>
      <c r="J76" s="61"/>
      <c r="K76" s="126"/>
      <c r="L76" s="127"/>
      <c r="M76" s="127"/>
      <c r="N76" s="127"/>
      <c r="O76" s="127"/>
      <c r="P76" s="126"/>
      <c r="Q76" s="128"/>
    </row>
    <row r="77" s="130" customFormat="true" ht="14.25" hidden="false" customHeight="true" outlineLevel="0" collapsed="false">
      <c r="A77" s="119" t="n">
        <v>41</v>
      </c>
      <c r="B77" s="120"/>
      <c r="C77" s="152" t="s">
        <v>446</v>
      </c>
      <c r="D77" s="168" t="s">
        <v>139</v>
      </c>
      <c r="E77" s="61" t="n">
        <v>12760</v>
      </c>
      <c r="F77" s="61"/>
      <c r="G77" s="61"/>
      <c r="H77" s="61"/>
      <c r="I77" s="61"/>
      <c r="J77" s="61"/>
      <c r="K77" s="126"/>
      <c r="L77" s="127"/>
      <c r="M77" s="127"/>
      <c r="N77" s="127"/>
      <c r="O77" s="127"/>
      <c r="P77" s="126"/>
      <c r="Q77" s="128"/>
    </row>
    <row r="78" s="130" customFormat="true" ht="14.25" hidden="false" customHeight="true" outlineLevel="0" collapsed="false">
      <c r="A78" s="119" t="n">
        <v>42</v>
      </c>
      <c r="B78" s="120"/>
      <c r="C78" s="152" t="s">
        <v>414</v>
      </c>
      <c r="D78" s="168" t="s">
        <v>381</v>
      </c>
      <c r="E78" s="61" t="n">
        <v>1435.5</v>
      </c>
      <c r="F78" s="61"/>
      <c r="G78" s="61"/>
      <c r="H78" s="61"/>
      <c r="I78" s="61"/>
      <c r="J78" s="61"/>
      <c r="K78" s="126"/>
      <c r="L78" s="127"/>
      <c r="M78" s="127"/>
      <c r="N78" s="127"/>
      <c r="O78" s="127"/>
      <c r="P78" s="126"/>
      <c r="Q78" s="128"/>
    </row>
    <row r="79" s="128" customFormat="true" ht="14.25" hidden="false" customHeight="true" outlineLevel="0" collapsed="false">
      <c r="A79" s="119" t="n">
        <v>43</v>
      </c>
      <c r="B79" s="120"/>
      <c r="C79" s="333" t="s">
        <v>431</v>
      </c>
      <c r="D79" s="334" t="s">
        <v>379</v>
      </c>
      <c r="E79" s="61" t="n">
        <v>193.4</v>
      </c>
      <c r="F79" s="61"/>
      <c r="G79" s="61"/>
      <c r="H79" s="61"/>
      <c r="I79" s="61"/>
      <c r="J79" s="61"/>
      <c r="K79" s="126"/>
      <c r="L79" s="127"/>
      <c r="M79" s="127"/>
      <c r="N79" s="127"/>
      <c r="O79" s="127"/>
      <c r="P79" s="126"/>
    </row>
    <row r="80" s="128" customFormat="true" ht="14.25" hidden="false" customHeight="true" outlineLevel="0" collapsed="false">
      <c r="A80" s="119" t="n">
        <v>44</v>
      </c>
      <c r="B80" s="120"/>
      <c r="C80" s="152" t="s">
        <v>432</v>
      </c>
      <c r="D80" s="335" t="s">
        <v>433</v>
      </c>
      <c r="E80" s="61" t="n">
        <v>773.6</v>
      </c>
      <c r="F80" s="61"/>
      <c r="G80" s="61"/>
      <c r="H80" s="61"/>
      <c r="I80" s="61"/>
      <c r="J80" s="61"/>
      <c r="K80" s="126"/>
      <c r="L80" s="127"/>
      <c r="M80" s="127"/>
      <c r="N80" s="127"/>
      <c r="O80" s="127"/>
      <c r="P80" s="126"/>
    </row>
    <row r="81" s="128" customFormat="true" ht="14.25" hidden="false" customHeight="true" outlineLevel="0" collapsed="false">
      <c r="A81" s="119" t="n">
        <v>45</v>
      </c>
      <c r="B81" s="120"/>
      <c r="C81" s="152" t="s">
        <v>434</v>
      </c>
      <c r="D81" s="335" t="s">
        <v>433</v>
      </c>
      <c r="E81" s="61" t="n">
        <v>58</v>
      </c>
      <c r="F81" s="61"/>
      <c r="G81" s="61"/>
      <c r="H81" s="61"/>
      <c r="I81" s="61"/>
      <c r="J81" s="61"/>
      <c r="K81" s="126"/>
      <c r="L81" s="127"/>
      <c r="M81" s="127"/>
      <c r="N81" s="127"/>
      <c r="O81" s="127"/>
      <c r="P81" s="126"/>
    </row>
    <row r="82" s="128" customFormat="true" ht="14.25" hidden="false" customHeight="true" outlineLevel="0" collapsed="false">
      <c r="A82" s="119" t="n">
        <v>46</v>
      </c>
      <c r="B82" s="120"/>
      <c r="C82" s="152" t="s">
        <v>435</v>
      </c>
      <c r="D82" s="336" t="s">
        <v>436</v>
      </c>
      <c r="E82" s="61" t="n">
        <v>19.34</v>
      </c>
      <c r="F82" s="61"/>
      <c r="G82" s="61"/>
      <c r="H82" s="61"/>
      <c r="I82" s="61"/>
      <c r="J82" s="61"/>
      <c r="K82" s="126"/>
      <c r="L82" s="127"/>
      <c r="M82" s="127"/>
      <c r="N82" s="127"/>
      <c r="O82" s="127"/>
      <c r="P82" s="126"/>
    </row>
    <row r="83" s="128" customFormat="true" ht="27.75" hidden="false" customHeight="true" outlineLevel="0" collapsed="false">
      <c r="A83" s="119" t="n">
        <v>47</v>
      </c>
      <c r="B83" s="120"/>
      <c r="C83" s="152" t="s">
        <v>437</v>
      </c>
      <c r="D83" s="337" t="s">
        <v>379</v>
      </c>
      <c r="E83" s="61" t="n">
        <v>203.07</v>
      </c>
      <c r="F83" s="61"/>
      <c r="G83" s="61"/>
      <c r="H83" s="61"/>
      <c r="I83" s="61"/>
      <c r="J83" s="61"/>
      <c r="K83" s="126"/>
      <c r="L83" s="127"/>
      <c r="M83" s="127"/>
      <c r="N83" s="127"/>
      <c r="O83" s="127"/>
      <c r="P83" s="126"/>
    </row>
    <row r="84" s="128" customFormat="true" ht="14.25" hidden="false" customHeight="true" outlineLevel="0" collapsed="false">
      <c r="A84" s="119" t="n">
        <v>48</v>
      </c>
      <c r="B84" s="120"/>
      <c r="C84" s="132" t="s">
        <v>443</v>
      </c>
      <c r="D84" s="168" t="s">
        <v>134</v>
      </c>
      <c r="E84" s="61" t="n">
        <v>83.8</v>
      </c>
      <c r="F84" s="61"/>
      <c r="G84" s="61"/>
      <c r="H84" s="61"/>
      <c r="I84" s="61"/>
      <c r="J84" s="61"/>
      <c r="K84" s="126"/>
      <c r="L84" s="127"/>
      <c r="M84" s="127"/>
      <c r="N84" s="127"/>
      <c r="O84" s="127"/>
      <c r="P84" s="126"/>
    </row>
    <row r="85" s="128" customFormat="true" ht="14.25" hidden="false" customHeight="true" outlineLevel="0" collapsed="false">
      <c r="A85" s="119" t="n">
        <v>49</v>
      </c>
      <c r="B85" s="120"/>
      <c r="C85" s="152" t="s">
        <v>444</v>
      </c>
      <c r="D85" s="168" t="s">
        <v>139</v>
      </c>
      <c r="E85" s="61" t="n">
        <v>670.4</v>
      </c>
      <c r="F85" s="61"/>
      <c r="G85" s="61"/>
      <c r="H85" s="61"/>
      <c r="I85" s="61"/>
      <c r="J85" s="61"/>
      <c r="K85" s="126"/>
      <c r="L85" s="127"/>
      <c r="M85" s="127"/>
      <c r="N85" s="127"/>
      <c r="O85" s="127"/>
      <c r="P85" s="126"/>
    </row>
    <row r="86" s="128" customFormat="true" ht="14.25" hidden="false" customHeight="true" outlineLevel="0" collapsed="false">
      <c r="A86" s="119" t="n">
        <v>50</v>
      </c>
      <c r="B86" s="120"/>
      <c r="C86" s="152" t="s">
        <v>414</v>
      </c>
      <c r="D86" s="168" t="s">
        <v>381</v>
      </c>
      <c r="E86" s="61" t="n">
        <v>75.42</v>
      </c>
      <c r="F86" s="61"/>
      <c r="G86" s="61"/>
      <c r="H86" s="61"/>
      <c r="I86" s="61"/>
      <c r="J86" s="61"/>
      <c r="K86" s="126"/>
      <c r="L86" s="127"/>
      <c r="M86" s="127"/>
      <c r="N86" s="127"/>
      <c r="O86" s="127"/>
      <c r="P86" s="126"/>
    </row>
    <row r="87" s="128" customFormat="true" ht="14.25" hidden="false" customHeight="true" outlineLevel="0" collapsed="false">
      <c r="A87" s="119" t="n">
        <v>51</v>
      </c>
      <c r="B87" s="120"/>
      <c r="C87" s="152" t="s">
        <v>415</v>
      </c>
      <c r="D87" s="168" t="s">
        <v>381</v>
      </c>
      <c r="E87" s="61" t="n">
        <v>27.65</v>
      </c>
      <c r="F87" s="61"/>
      <c r="G87" s="61"/>
      <c r="H87" s="61"/>
      <c r="I87" s="61"/>
      <c r="J87" s="61"/>
      <c r="K87" s="126"/>
      <c r="L87" s="127"/>
      <c r="M87" s="127"/>
      <c r="N87" s="127"/>
      <c r="O87" s="127"/>
      <c r="P87" s="126"/>
    </row>
    <row r="88" s="128" customFormat="true" ht="14.25" hidden="false" customHeight="true" outlineLevel="0" collapsed="false">
      <c r="A88" s="119" t="s">
        <v>458</v>
      </c>
      <c r="B88" s="120"/>
      <c r="C88" s="132" t="s">
        <v>423</v>
      </c>
      <c r="D88" s="168" t="s">
        <v>134</v>
      </c>
      <c r="E88" s="61" t="n">
        <v>163.1</v>
      </c>
      <c r="F88" s="61"/>
      <c r="G88" s="61"/>
      <c r="H88" s="61"/>
      <c r="I88" s="61"/>
      <c r="J88" s="61"/>
      <c r="K88" s="126"/>
      <c r="L88" s="127"/>
      <c r="M88" s="127"/>
      <c r="N88" s="127"/>
      <c r="O88" s="127"/>
      <c r="P88" s="126"/>
    </row>
    <row r="89" s="128" customFormat="true" ht="14.25" hidden="false" customHeight="true" outlineLevel="0" collapsed="false">
      <c r="A89" s="119" t="s">
        <v>459</v>
      </c>
      <c r="B89" s="120"/>
      <c r="C89" s="152" t="s">
        <v>425</v>
      </c>
      <c r="D89" s="168" t="s">
        <v>134</v>
      </c>
      <c r="E89" s="61" t="n">
        <v>163.1</v>
      </c>
      <c r="F89" s="61"/>
      <c r="G89" s="61"/>
      <c r="H89" s="61"/>
      <c r="I89" s="61"/>
      <c r="J89" s="61"/>
      <c r="K89" s="126"/>
      <c r="L89" s="127"/>
      <c r="M89" s="127"/>
      <c r="N89" s="127"/>
      <c r="O89" s="127"/>
      <c r="P89" s="126"/>
    </row>
    <row r="90" s="128" customFormat="true" ht="14.25" hidden="false" customHeight="true" outlineLevel="0" collapsed="false">
      <c r="A90" s="119" t="s">
        <v>460</v>
      </c>
      <c r="B90" s="120"/>
      <c r="C90" s="152" t="s">
        <v>451</v>
      </c>
      <c r="D90" s="168" t="s">
        <v>428</v>
      </c>
      <c r="E90" s="61" t="n">
        <v>163.1</v>
      </c>
      <c r="F90" s="61"/>
      <c r="G90" s="61"/>
      <c r="H90" s="61"/>
      <c r="I90" s="61"/>
      <c r="J90" s="61"/>
      <c r="K90" s="126"/>
      <c r="L90" s="127"/>
      <c r="M90" s="127"/>
      <c r="N90" s="127"/>
      <c r="O90" s="127"/>
      <c r="P90" s="126"/>
    </row>
    <row r="91" s="128" customFormat="true" ht="14.25" hidden="false" customHeight="true" outlineLevel="0" collapsed="false">
      <c r="A91" s="119" t="s">
        <v>461</v>
      </c>
      <c r="B91" s="120"/>
      <c r="C91" s="152" t="s">
        <v>430</v>
      </c>
      <c r="D91" s="168" t="s">
        <v>134</v>
      </c>
      <c r="E91" s="61" t="n">
        <v>179.41</v>
      </c>
      <c r="F91" s="61"/>
      <c r="G91" s="61"/>
      <c r="H91" s="61"/>
      <c r="I91" s="61"/>
      <c r="J91" s="61"/>
      <c r="K91" s="126"/>
      <c r="L91" s="127"/>
      <c r="M91" s="127"/>
      <c r="N91" s="127"/>
      <c r="O91" s="127"/>
      <c r="P91" s="126"/>
    </row>
    <row r="92" s="130" customFormat="true" ht="14.25" hidden="false" customHeight="true" outlineLevel="0" collapsed="false">
      <c r="A92" s="119" t="n">
        <v>52</v>
      </c>
      <c r="B92" s="120"/>
      <c r="C92" s="132" t="s">
        <v>445</v>
      </c>
      <c r="D92" s="168" t="s">
        <v>134</v>
      </c>
      <c r="E92" s="61" t="n">
        <v>44.3</v>
      </c>
      <c r="F92" s="61"/>
      <c r="G92" s="61"/>
      <c r="H92" s="61"/>
      <c r="I92" s="61"/>
      <c r="J92" s="61"/>
      <c r="K92" s="126"/>
      <c r="L92" s="127"/>
      <c r="M92" s="127"/>
      <c r="N92" s="127"/>
      <c r="O92" s="127"/>
      <c r="P92" s="126"/>
      <c r="Q92" s="128"/>
    </row>
    <row r="93" s="130" customFormat="true" ht="14.25" hidden="false" customHeight="true" outlineLevel="0" collapsed="false">
      <c r="A93" s="119" t="n">
        <v>53</v>
      </c>
      <c r="B93" s="120"/>
      <c r="C93" s="152" t="s">
        <v>446</v>
      </c>
      <c r="D93" s="168" t="s">
        <v>139</v>
      </c>
      <c r="E93" s="61" t="n">
        <v>354.4</v>
      </c>
      <c r="F93" s="61"/>
      <c r="G93" s="61"/>
      <c r="H93" s="61"/>
      <c r="I93" s="61"/>
      <c r="J93" s="61"/>
      <c r="K93" s="126"/>
      <c r="L93" s="127"/>
      <c r="M93" s="127"/>
      <c r="N93" s="127"/>
      <c r="O93" s="127"/>
      <c r="P93" s="126"/>
      <c r="Q93" s="128"/>
    </row>
    <row r="94" s="130" customFormat="true" ht="14.25" hidden="false" customHeight="true" outlineLevel="0" collapsed="false">
      <c r="A94" s="119" t="n">
        <v>54</v>
      </c>
      <c r="B94" s="120"/>
      <c r="C94" s="152" t="s">
        <v>414</v>
      </c>
      <c r="D94" s="168" t="s">
        <v>381</v>
      </c>
      <c r="E94" s="61" t="n">
        <v>39.87</v>
      </c>
      <c r="F94" s="61"/>
      <c r="G94" s="61"/>
      <c r="H94" s="61"/>
      <c r="I94" s="61"/>
      <c r="J94" s="61"/>
      <c r="K94" s="126"/>
      <c r="L94" s="127"/>
      <c r="M94" s="127"/>
      <c r="N94" s="127"/>
      <c r="O94" s="127"/>
      <c r="P94" s="126"/>
      <c r="Q94" s="128"/>
    </row>
    <row r="95" s="128" customFormat="true" ht="14.25" hidden="false" customHeight="true" outlineLevel="0" collapsed="false">
      <c r="A95" s="119" t="n">
        <v>55</v>
      </c>
      <c r="B95" s="120"/>
      <c r="C95" s="333" t="s">
        <v>438</v>
      </c>
      <c r="D95" s="334" t="s">
        <v>379</v>
      </c>
      <c r="E95" s="61" t="n">
        <v>14</v>
      </c>
      <c r="F95" s="61"/>
      <c r="G95" s="61"/>
      <c r="H95" s="61"/>
      <c r="I95" s="61"/>
      <c r="J95" s="61"/>
      <c r="K95" s="126"/>
      <c r="L95" s="127"/>
      <c r="M95" s="127"/>
      <c r="N95" s="127"/>
      <c r="O95" s="127"/>
      <c r="P95" s="126"/>
    </row>
    <row r="96" s="128" customFormat="true" ht="14.25" hidden="false" customHeight="true" outlineLevel="0" collapsed="false">
      <c r="A96" s="119" t="n">
        <v>56</v>
      </c>
      <c r="B96" s="120"/>
      <c r="C96" s="152" t="s">
        <v>432</v>
      </c>
      <c r="D96" s="335" t="s">
        <v>433</v>
      </c>
      <c r="E96" s="61" t="n">
        <v>56</v>
      </c>
      <c r="F96" s="61"/>
      <c r="G96" s="61"/>
      <c r="H96" s="61"/>
      <c r="I96" s="61"/>
      <c r="J96" s="61"/>
      <c r="K96" s="126"/>
      <c r="L96" s="127"/>
      <c r="M96" s="127"/>
      <c r="N96" s="127"/>
      <c r="O96" s="127"/>
      <c r="P96" s="126"/>
    </row>
    <row r="97" s="128" customFormat="true" ht="14.25" hidden="false" customHeight="true" outlineLevel="0" collapsed="false">
      <c r="A97" s="119" t="n">
        <v>57</v>
      </c>
      <c r="B97" s="120"/>
      <c r="C97" s="152" t="s">
        <v>434</v>
      </c>
      <c r="D97" s="335" t="s">
        <v>433</v>
      </c>
      <c r="E97" s="61" t="n">
        <v>4.2</v>
      </c>
      <c r="F97" s="61"/>
      <c r="G97" s="61"/>
      <c r="H97" s="61"/>
      <c r="I97" s="61"/>
      <c r="J97" s="61"/>
      <c r="K97" s="126"/>
      <c r="L97" s="127"/>
      <c r="M97" s="127"/>
      <c r="N97" s="127"/>
      <c r="O97" s="127"/>
      <c r="P97" s="126"/>
    </row>
    <row r="98" s="128" customFormat="true" ht="14.25" hidden="false" customHeight="true" outlineLevel="0" collapsed="false">
      <c r="A98" s="119" t="n">
        <v>58</v>
      </c>
      <c r="B98" s="120"/>
      <c r="C98" s="152" t="s">
        <v>435</v>
      </c>
      <c r="D98" s="336" t="s">
        <v>436</v>
      </c>
      <c r="E98" s="61" t="n">
        <v>1.4</v>
      </c>
      <c r="F98" s="61"/>
      <c r="G98" s="61"/>
      <c r="H98" s="61"/>
      <c r="I98" s="61"/>
      <c r="J98" s="61"/>
      <c r="K98" s="126"/>
      <c r="L98" s="127"/>
      <c r="M98" s="127"/>
      <c r="N98" s="127"/>
      <c r="O98" s="127"/>
      <c r="P98" s="126"/>
    </row>
    <row r="99" s="128" customFormat="true" ht="14.25" hidden="false" customHeight="true" outlineLevel="0" collapsed="false">
      <c r="A99" s="119" t="n">
        <v>59</v>
      </c>
      <c r="B99" s="120"/>
      <c r="C99" s="152" t="s">
        <v>439</v>
      </c>
      <c r="D99" s="337" t="s">
        <v>379</v>
      </c>
      <c r="E99" s="61" t="n">
        <v>14.7</v>
      </c>
      <c r="F99" s="61"/>
      <c r="G99" s="61"/>
      <c r="H99" s="61"/>
      <c r="I99" s="61"/>
      <c r="J99" s="61"/>
      <c r="K99" s="126"/>
      <c r="L99" s="127"/>
      <c r="M99" s="127"/>
      <c r="N99" s="127"/>
      <c r="O99" s="127"/>
      <c r="P99" s="126"/>
    </row>
    <row r="100" s="128" customFormat="true" ht="14.25" hidden="false" customHeight="true" outlineLevel="0" collapsed="false">
      <c r="A100" s="119"/>
      <c r="B100" s="120"/>
      <c r="C100" s="332" t="s">
        <v>462</v>
      </c>
      <c r="D100" s="168"/>
      <c r="E100" s="61"/>
      <c r="F100" s="61"/>
      <c r="G100" s="61"/>
      <c r="H100" s="61"/>
      <c r="I100" s="61"/>
      <c r="J100" s="61"/>
      <c r="K100" s="126"/>
      <c r="L100" s="127"/>
      <c r="M100" s="127"/>
      <c r="N100" s="127"/>
      <c r="O100" s="127"/>
      <c r="P100" s="126"/>
    </row>
    <row r="101" s="128" customFormat="true" ht="14.25" hidden="false" customHeight="true" outlineLevel="0" collapsed="false">
      <c r="A101" s="119" t="s">
        <v>463</v>
      </c>
      <c r="B101" s="120"/>
      <c r="C101" s="132" t="s">
        <v>412</v>
      </c>
      <c r="D101" s="168" t="s">
        <v>134</v>
      </c>
      <c r="E101" s="61" t="n">
        <v>1094.6</v>
      </c>
      <c r="F101" s="61"/>
      <c r="G101" s="61"/>
      <c r="H101" s="61"/>
      <c r="I101" s="61"/>
      <c r="J101" s="61"/>
      <c r="K101" s="126"/>
      <c r="L101" s="127"/>
      <c r="M101" s="127"/>
      <c r="N101" s="127"/>
      <c r="O101" s="127"/>
      <c r="P101" s="126"/>
    </row>
    <row r="102" s="128" customFormat="true" ht="14.25" hidden="false" customHeight="true" outlineLevel="0" collapsed="false">
      <c r="A102" s="119" t="s">
        <v>464</v>
      </c>
      <c r="B102" s="120"/>
      <c r="C102" s="152" t="s">
        <v>413</v>
      </c>
      <c r="D102" s="168" t="s">
        <v>139</v>
      </c>
      <c r="E102" s="61" t="n">
        <v>8756.8</v>
      </c>
      <c r="F102" s="61"/>
      <c r="G102" s="61"/>
      <c r="H102" s="61"/>
      <c r="I102" s="61"/>
      <c r="J102" s="61"/>
      <c r="K102" s="126"/>
      <c r="L102" s="127"/>
      <c r="M102" s="127"/>
      <c r="N102" s="127"/>
      <c r="O102" s="127"/>
      <c r="P102" s="126"/>
    </row>
    <row r="103" s="128" customFormat="true" ht="14.25" hidden="false" customHeight="true" outlineLevel="0" collapsed="false">
      <c r="A103" s="119" t="s">
        <v>465</v>
      </c>
      <c r="B103" s="120"/>
      <c r="C103" s="152" t="s">
        <v>414</v>
      </c>
      <c r="D103" s="168" t="s">
        <v>381</v>
      </c>
      <c r="E103" s="61" t="n">
        <v>985.15</v>
      </c>
      <c r="F103" s="61"/>
      <c r="G103" s="61"/>
      <c r="H103" s="61"/>
      <c r="I103" s="61"/>
      <c r="J103" s="61"/>
      <c r="K103" s="126"/>
      <c r="L103" s="127"/>
      <c r="M103" s="127"/>
      <c r="N103" s="127"/>
      <c r="O103" s="127"/>
      <c r="P103" s="126"/>
    </row>
    <row r="104" s="128" customFormat="true" ht="14.25" hidden="false" customHeight="true" outlineLevel="0" collapsed="false">
      <c r="A104" s="119" t="s">
        <v>466</v>
      </c>
      <c r="B104" s="120"/>
      <c r="C104" s="152" t="s">
        <v>415</v>
      </c>
      <c r="D104" s="168" t="s">
        <v>381</v>
      </c>
      <c r="E104" s="61" t="n">
        <v>361.22</v>
      </c>
      <c r="F104" s="61"/>
      <c r="G104" s="61"/>
      <c r="H104" s="61"/>
      <c r="I104" s="61"/>
      <c r="J104" s="61"/>
      <c r="K104" s="126"/>
      <c r="L104" s="127"/>
      <c r="M104" s="127"/>
      <c r="N104" s="127"/>
      <c r="O104" s="127"/>
      <c r="P104" s="126"/>
    </row>
    <row r="105" s="130" customFormat="true" ht="14.25" hidden="false" customHeight="true" outlineLevel="0" collapsed="false">
      <c r="A105" s="119" t="n">
        <v>60</v>
      </c>
      <c r="B105" s="120"/>
      <c r="C105" s="132" t="s">
        <v>445</v>
      </c>
      <c r="D105" s="168" t="s">
        <v>134</v>
      </c>
      <c r="E105" s="61" t="n">
        <v>607</v>
      </c>
      <c r="F105" s="61"/>
      <c r="G105" s="61"/>
      <c r="H105" s="61"/>
      <c r="I105" s="61"/>
      <c r="J105" s="61"/>
      <c r="K105" s="126"/>
      <c r="L105" s="127"/>
      <c r="M105" s="127"/>
      <c r="N105" s="127"/>
      <c r="O105" s="127"/>
      <c r="P105" s="126"/>
      <c r="Q105" s="128"/>
    </row>
    <row r="106" s="130" customFormat="true" ht="14.25" hidden="false" customHeight="true" outlineLevel="0" collapsed="false">
      <c r="A106" s="119" t="n">
        <v>61</v>
      </c>
      <c r="B106" s="120"/>
      <c r="C106" s="152" t="s">
        <v>446</v>
      </c>
      <c r="D106" s="168" t="s">
        <v>139</v>
      </c>
      <c r="E106" s="61" t="n">
        <v>4856</v>
      </c>
      <c r="F106" s="61"/>
      <c r="G106" s="61"/>
      <c r="H106" s="61"/>
      <c r="I106" s="61"/>
      <c r="J106" s="61"/>
      <c r="K106" s="126"/>
      <c r="L106" s="127"/>
      <c r="M106" s="127"/>
      <c r="N106" s="127"/>
      <c r="O106" s="127"/>
      <c r="P106" s="126"/>
      <c r="Q106" s="128"/>
    </row>
    <row r="107" s="130" customFormat="true" ht="14.25" hidden="false" customHeight="true" outlineLevel="0" collapsed="false">
      <c r="A107" s="119" t="n">
        <v>62</v>
      </c>
      <c r="B107" s="120"/>
      <c r="C107" s="152" t="s">
        <v>414</v>
      </c>
      <c r="D107" s="168" t="s">
        <v>381</v>
      </c>
      <c r="E107" s="61" t="n">
        <v>546.3</v>
      </c>
      <c r="F107" s="61"/>
      <c r="G107" s="61"/>
      <c r="H107" s="61"/>
      <c r="I107" s="61"/>
      <c r="J107" s="61"/>
      <c r="K107" s="126"/>
      <c r="L107" s="127"/>
      <c r="M107" s="127"/>
      <c r="N107" s="127"/>
      <c r="O107" s="127"/>
      <c r="P107" s="126"/>
      <c r="Q107" s="128"/>
    </row>
    <row r="108" s="128" customFormat="true" ht="14.25" hidden="false" customHeight="true" outlineLevel="0" collapsed="false">
      <c r="A108" s="119" t="n">
        <v>63</v>
      </c>
      <c r="B108" s="120"/>
      <c r="C108" s="333" t="s">
        <v>431</v>
      </c>
      <c r="D108" s="334" t="s">
        <v>379</v>
      </c>
      <c r="E108" s="61" t="n">
        <v>33.1</v>
      </c>
      <c r="F108" s="61"/>
      <c r="G108" s="61"/>
      <c r="H108" s="61"/>
      <c r="I108" s="61"/>
      <c r="J108" s="61"/>
      <c r="K108" s="126"/>
      <c r="L108" s="127"/>
      <c r="M108" s="127"/>
      <c r="N108" s="127"/>
      <c r="O108" s="127"/>
      <c r="P108" s="126"/>
    </row>
    <row r="109" s="128" customFormat="true" ht="14.25" hidden="false" customHeight="true" outlineLevel="0" collapsed="false">
      <c r="A109" s="119" t="n">
        <v>64</v>
      </c>
      <c r="B109" s="120"/>
      <c r="C109" s="152" t="s">
        <v>432</v>
      </c>
      <c r="D109" s="335" t="s">
        <v>433</v>
      </c>
      <c r="E109" s="61" t="n">
        <v>132.4</v>
      </c>
      <c r="F109" s="61"/>
      <c r="G109" s="61"/>
      <c r="H109" s="61"/>
      <c r="I109" s="61"/>
      <c r="J109" s="61"/>
      <c r="K109" s="126"/>
      <c r="L109" s="127"/>
      <c r="M109" s="127"/>
      <c r="N109" s="127"/>
      <c r="O109" s="127"/>
      <c r="P109" s="126"/>
    </row>
    <row r="110" s="128" customFormat="true" ht="14.25" hidden="false" customHeight="true" outlineLevel="0" collapsed="false">
      <c r="A110" s="119" t="n">
        <v>65</v>
      </c>
      <c r="B110" s="120"/>
      <c r="C110" s="152" t="s">
        <v>434</v>
      </c>
      <c r="D110" s="335" t="s">
        <v>433</v>
      </c>
      <c r="E110" s="61" t="n">
        <v>9.9</v>
      </c>
      <c r="F110" s="61"/>
      <c r="G110" s="61"/>
      <c r="H110" s="61"/>
      <c r="I110" s="61"/>
      <c r="J110" s="61"/>
      <c r="K110" s="126"/>
      <c r="L110" s="127"/>
      <c r="M110" s="127"/>
      <c r="N110" s="127"/>
      <c r="O110" s="127"/>
      <c r="P110" s="126"/>
    </row>
    <row r="111" s="128" customFormat="true" ht="14.25" hidden="false" customHeight="true" outlineLevel="0" collapsed="false">
      <c r="A111" s="119" t="n">
        <v>66</v>
      </c>
      <c r="B111" s="120"/>
      <c r="C111" s="152" t="s">
        <v>435</v>
      </c>
      <c r="D111" s="336" t="s">
        <v>436</v>
      </c>
      <c r="E111" s="61" t="n">
        <v>3.31</v>
      </c>
      <c r="F111" s="61"/>
      <c r="G111" s="61"/>
      <c r="H111" s="61"/>
      <c r="I111" s="61"/>
      <c r="J111" s="61"/>
      <c r="K111" s="126"/>
      <c r="L111" s="127"/>
      <c r="M111" s="127"/>
      <c r="N111" s="127"/>
      <c r="O111" s="127"/>
      <c r="P111" s="126"/>
    </row>
    <row r="112" s="128" customFormat="true" ht="26.25" hidden="false" customHeight="true" outlineLevel="0" collapsed="false">
      <c r="A112" s="119" t="n">
        <v>67</v>
      </c>
      <c r="B112" s="120"/>
      <c r="C112" s="152" t="s">
        <v>437</v>
      </c>
      <c r="D112" s="337" t="s">
        <v>379</v>
      </c>
      <c r="E112" s="61" t="n">
        <v>34.76</v>
      </c>
      <c r="F112" s="61"/>
      <c r="G112" s="61"/>
      <c r="H112" s="61"/>
      <c r="I112" s="61"/>
      <c r="J112" s="61"/>
      <c r="K112" s="126"/>
      <c r="L112" s="127"/>
      <c r="M112" s="127"/>
      <c r="N112" s="127"/>
      <c r="O112" s="127"/>
      <c r="P112" s="126"/>
    </row>
    <row r="113" s="128" customFormat="true" ht="14.25" hidden="false" customHeight="true" outlineLevel="0" collapsed="false">
      <c r="A113" s="119" t="n">
        <v>68</v>
      </c>
      <c r="B113" s="120"/>
      <c r="C113" s="132" t="s">
        <v>443</v>
      </c>
      <c r="D113" s="168" t="s">
        <v>134</v>
      </c>
      <c r="E113" s="61" t="n">
        <v>42</v>
      </c>
      <c r="F113" s="61"/>
      <c r="G113" s="61"/>
      <c r="H113" s="61"/>
      <c r="I113" s="61"/>
      <c r="J113" s="61"/>
      <c r="K113" s="126"/>
      <c r="L113" s="127"/>
      <c r="M113" s="127"/>
      <c r="N113" s="127"/>
      <c r="O113" s="127"/>
      <c r="P113" s="126"/>
    </row>
    <row r="114" s="128" customFormat="true" ht="14.25" hidden="false" customHeight="true" outlineLevel="0" collapsed="false">
      <c r="A114" s="119" t="n">
        <v>69</v>
      </c>
      <c r="B114" s="120"/>
      <c r="C114" s="152" t="s">
        <v>444</v>
      </c>
      <c r="D114" s="168" t="s">
        <v>139</v>
      </c>
      <c r="E114" s="61" t="n">
        <v>336</v>
      </c>
      <c r="F114" s="61"/>
      <c r="G114" s="61"/>
      <c r="H114" s="61"/>
      <c r="I114" s="61"/>
      <c r="J114" s="61"/>
      <c r="K114" s="126"/>
      <c r="L114" s="127"/>
      <c r="M114" s="127"/>
      <c r="N114" s="127"/>
      <c r="O114" s="127"/>
      <c r="P114" s="126"/>
    </row>
    <row r="115" s="128" customFormat="true" ht="14.25" hidden="false" customHeight="true" outlineLevel="0" collapsed="false">
      <c r="A115" s="119" t="n">
        <v>70</v>
      </c>
      <c r="B115" s="120"/>
      <c r="C115" s="152" t="s">
        <v>414</v>
      </c>
      <c r="D115" s="168" t="s">
        <v>381</v>
      </c>
      <c r="E115" s="61" t="n">
        <v>37.8</v>
      </c>
      <c r="F115" s="61"/>
      <c r="G115" s="61"/>
      <c r="H115" s="61"/>
      <c r="I115" s="61"/>
      <c r="J115" s="61"/>
      <c r="K115" s="126"/>
      <c r="L115" s="127"/>
      <c r="M115" s="127"/>
      <c r="N115" s="127"/>
      <c r="O115" s="127"/>
      <c r="P115" s="126"/>
    </row>
    <row r="116" s="128" customFormat="true" ht="12.75" hidden="false" customHeight="false" outlineLevel="0" collapsed="false">
      <c r="A116" s="119" t="n">
        <v>71</v>
      </c>
      <c r="B116" s="120"/>
      <c r="C116" s="152" t="s">
        <v>415</v>
      </c>
      <c r="D116" s="168" t="s">
        <v>381</v>
      </c>
      <c r="E116" s="61" t="n">
        <v>13.86</v>
      </c>
      <c r="F116" s="61"/>
      <c r="G116" s="61"/>
      <c r="H116" s="61"/>
      <c r="I116" s="61"/>
      <c r="J116" s="61"/>
      <c r="K116" s="126"/>
      <c r="L116" s="127"/>
      <c r="M116" s="127"/>
      <c r="N116" s="127"/>
      <c r="O116" s="127"/>
      <c r="P116" s="126"/>
    </row>
    <row r="117" s="130" customFormat="true" ht="14.25" hidden="false" customHeight="true" outlineLevel="0" collapsed="false">
      <c r="A117" s="119" t="n">
        <v>72</v>
      </c>
      <c r="B117" s="120"/>
      <c r="C117" s="132" t="s">
        <v>445</v>
      </c>
      <c r="D117" s="168" t="s">
        <v>134</v>
      </c>
      <c r="E117" s="61" t="n">
        <v>44.4</v>
      </c>
      <c r="F117" s="61"/>
      <c r="G117" s="61"/>
      <c r="H117" s="61"/>
      <c r="I117" s="61"/>
      <c r="J117" s="61"/>
      <c r="K117" s="126"/>
      <c r="L117" s="127"/>
      <c r="M117" s="127"/>
      <c r="N117" s="127"/>
      <c r="O117" s="127"/>
      <c r="P117" s="126"/>
      <c r="Q117" s="128"/>
    </row>
    <row r="118" s="130" customFormat="true" ht="14.25" hidden="false" customHeight="true" outlineLevel="0" collapsed="false">
      <c r="A118" s="119" t="n">
        <v>73</v>
      </c>
      <c r="B118" s="120"/>
      <c r="C118" s="152" t="s">
        <v>446</v>
      </c>
      <c r="D118" s="168" t="s">
        <v>139</v>
      </c>
      <c r="E118" s="61" t="n">
        <v>355.2</v>
      </c>
      <c r="F118" s="61"/>
      <c r="G118" s="61"/>
      <c r="H118" s="61"/>
      <c r="I118" s="61"/>
      <c r="J118" s="61"/>
      <c r="K118" s="126"/>
      <c r="L118" s="127"/>
      <c r="M118" s="127"/>
      <c r="N118" s="127"/>
      <c r="O118" s="127"/>
      <c r="P118" s="126"/>
      <c r="Q118" s="128"/>
    </row>
    <row r="119" s="130" customFormat="true" ht="14.25" hidden="false" customHeight="true" outlineLevel="0" collapsed="false">
      <c r="A119" s="119" t="n">
        <v>74</v>
      </c>
      <c r="B119" s="120"/>
      <c r="C119" s="152" t="s">
        <v>414</v>
      </c>
      <c r="D119" s="168" t="s">
        <v>381</v>
      </c>
      <c r="E119" s="61" t="n">
        <v>39.96</v>
      </c>
      <c r="F119" s="61"/>
      <c r="G119" s="61"/>
      <c r="H119" s="61"/>
      <c r="I119" s="61"/>
      <c r="J119" s="61"/>
      <c r="K119" s="126"/>
      <c r="L119" s="127"/>
      <c r="M119" s="127"/>
      <c r="N119" s="127"/>
      <c r="O119" s="127"/>
      <c r="P119" s="126"/>
      <c r="Q119" s="128"/>
    </row>
    <row r="120" s="130" customFormat="true" ht="14.25" hidden="false" customHeight="true" outlineLevel="0" collapsed="false">
      <c r="A120" s="119" t="s">
        <v>467</v>
      </c>
      <c r="B120" s="120"/>
      <c r="C120" s="132" t="s">
        <v>448</v>
      </c>
      <c r="D120" s="168" t="s">
        <v>134</v>
      </c>
      <c r="E120" s="61" t="n">
        <v>164.7</v>
      </c>
      <c r="F120" s="61"/>
      <c r="G120" s="61"/>
      <c r="H120" s="61"/>
      <c r="I120" s="61"/>
      <c r="J120" s="61"/>
      <c r="K120" s="126"/>
      <c r="L120" s="127"/>
      <c r="M120" s="127"/>
      <c r="N120" s="127"/>
      <c r="O120" s="127"/>
      <c r="P120" s="126"/>
      <c r="Q120" s="128"/>
    </row>
    <row r="121" s="130" customFormat="true" ht="14.25" hidden="false" customHeight="true" outlineLevel="0" collapsed="false">
      <c r="A121" s="119" t="s">
        <v>468</v>
      </c>
      <c r="B121" s="120"/>
      <c r="C121" s="152" t="s">
        <v>425</v>
      </c>
      <c r="D121" s="168" t="s">
        <v>134</v>
      </c>
      <c r="E121" s="61" t="n">
        <v>164.7</v>
      </c>
      <c r="F121" s="61"/>
      <c r="G121" s="61"/>
      <c r="H121" s="61"/>
      <c r="I121" s="61"/>
      <c r="J121" s="61"/>
      <c r="K121" s="126"/>
      <c r="L121" s="127"/>
      <c r="M121" s="127"/>
      <c r="N121" s="127"/>
      <c r="O121" s="127"/>
      <c r="P121" s="126"/>
      <c r="Q121" s="128"/>
    </row>
    <row r="122" s="130" customFormat="true" ht="14.25" hidden="false" customHeight="true" outlineLevel="0" collapsed="false">
      <c r="A122" s="119" t="s">
        <v>469</v>
      </c>
      <c r="B122" s="120"/>
      <c r="C122" s="152" t="s">
        <v>451</v>
      </c>
      <c r="D122" s="168" t="s">
        <v>428</v>
      </c>
      <c r="E122" s="61" t="n">
        <v>164.7</v>
      </c>
      <c r="F122" s="61"/>
      <c r="G122" s="61"/>
      <c r="H122" s="61"/>
      <c r="I122" s="61"/>
      <c r="J122" s="61"/>
      <c r="K122" s="126"/>
      <c r="L122" s="127"/>
      <c r="M122" s="127"/>
      <c r="N122" s="127"/>
      <c r="O122" s="127"/>
      <c r="P122" s="126"/>
      <c r="Q122" s="128"/>
    </row>
    <row r="123" s="130" customFormat="true" ht="14.25" hidden="false" customHeight="true" outlineLevel="0" collapsed="false">
      <c r="A123" s="119" t="s">
        <v>470</v>
      </c>
      <c r="B123" s="120"/>
      <c r="C123" s="152" t="s">
        <v>430</v>
      </c>
      <c r="D123" s="168" t="s">
        <v>134</v>
      </c>
      <c r="E123" s="61" t="n">
        <v>181.17</v>
      </c>
      <c r="F123" s="61"/>
      <c r="G123" s="61"/>
      <c r="H123" s="61"/>
      <c r="I123" s="61"/>
      <c r="J123" s="61"/>
      <c r="K123" s="126"/>
      <c r="L123" s="127"/>
      <c r="M123" s="127"/>
      <c r="N123" s="127"/>
      <c r="O123" s="127"/>
      <c r="P123" s="126"/>
      <c r="Q123" s="128"/>
    </row>
    <row r="124" s="128" customFormat="true" ht="14.25" hidden="false" customHeight="true" outlineLevel="0" collapsed="false">
      <c r="A124" s="119" t="n">
        <v>75</v>
      </c>
      <c r="B124" s="120"/>
      <c r="C124" s="333" t="s">
        <v>471</v>
      </c>
      <c r="D124" s="334" t="s">
        <v>379</v>
      </c>
      <c r="E124" s="61" t="n">
        <v>10.5</v>
      </c>
      <c r="F124" s="61"/>
      <c r="G124" s="61"/>
      <c r="H124" s="61"/>
      <c r="I124" s="61"/>
      <c r="J124" s="61"/>
      <c r="K124" s="126"/>
      <c r="L124" s="127"/>
      <c r="M124" s="127"/>
      <c r="N124" s="127"/>
      <c r="O124" s="127"/>
      <c r="P124" s="126"/>
    </row>
    <row r="125" s="128" customFormat="true" ht="14.25" hidden="false" customHeight="true" outlineLevel="0" collapsed="false">
      <c r="A125" s="119" t="n">
        <v>76</v>
      </c>
      <c r="B125" s="120"/>
      <c r="C125" s="152" t="s">
        <v>432</v>
      </c>
      <c r="D125" s="335" t="s">
        <v>433</v>
      </c>
      <c r="E125" s="61" t="n">
        <v>42</v>
      </c>
      <c r="F125" s="61"/>
      <c r="G125" s="61"/>
      <c r="H125" s="61"/>
      <c r="I125" s="61"/>
      <c r="J125" s="61"/>
      <c r="K125" s="126"/>
      <c r="L125" s="127"/>
      <c r="M125" s="127"/>
      <c r="N125" s="127"/>
      <c r="O125" s="127"/>
      <c r="P125" s="126"/>
    </row>
    <row r="126" s="128" customFormat="true" ht="14.25" hidden="false" customHeight="true" outlineLevel="0" collapsed="false">
      <c r="A126" s="119" t="n">
        <v>77</v>
      </c>
      <c r="B126" s="120"/>
      <c r="C126" s="152" t="s">
        <v>434</v>
      </c>
      <c r="D126" s="335" t="s">
        <v>433</v>
      </c>
      <c r="E126" s="61" t="n">
        <v>3.2</v>
      </c>
      <c r="F126" s="61"/>
      <c r="G126" s="61"/>
      <c r="H126" s="61"/>
      <c r="I126" s="61"/>
      <c r="J126" s="61"/>
      <c r="K126" s="126"/>
      <c r="L126" s="127"/>
      <c r="M126" s="127"/>
      <c r="N126" s="127"/>
      <c r="O126" s="127"/>
      <c r="P126" s="126"/>
    </row>
    <row r="127" s="128" customFormat="true" ht="14.25" hidden="false" customHeight="true" outlineLevel="0" collapsed="false">
      <c r="A127" s="119" t="n">
        <v>78</v>
      </c>
      <c r="B127" s="120"/>
      <c r="C127" s="152" t="s">
        <v>435</v>
      </c>
      <c r="D127" s="336" t="s">
        <v>436</v>
      </c>
      <c r="E127" s="61" t="n">
        <v>1.05</v>
      </c>
      <c r="F127" s="61"/>
      <c r="G127" s="61"/>
      <c r="H127" s="61"/>
      <c r="I127" s="61"/>
      <c r="J127" s="61"/>
      <c r="K127" s="126"/>
      <c r="L127" s="127"/>
      <c r="M127" s="127"/>
      <c r="N127" s="127"/>
      <c r="O127" s="127"/>
      <c r="P127" s="126"/>
    </row>
    <row r="128" s="128" customFormat="true" ht="14.25" hidden="false" customHeight="true" outlineLevel="0" collapsed="false">
      <c r="A128" s="119" t="n">
        <v>79</v>
      </c>
      <c r="B128" s="120"/>
      <c r="C128" s="152" t="s">
        <v>472</v>
      </c>
      <c r="D128" s="337" t="s">
        <v>379</v>
      </c>
      <c r="E128" s="61" t="n">
        <v>11.03</v>
      </c>
      <c r="F128" s="61"/>
      <c r="G128" s="61"/>
      <c r="H128" s="61"/>
      <c r="I128" s="61"/>
      <c r="J128" s="61"/>
      <c r="K128" s="126"/>
      <c r="L128" s="127"/>
      <c r="M128" s="127"/>
      <c r="N128" s="127"/>
      <c r="O128" s="127"/>
      <c r="P128" s="126"/>
    </row>
    <row r="129" s="128" customFormat="true" ht="14.25" hidden="false" customHeight="true" outlineLevel="0" collapsed="false">
      <c r="A129" s="119" t="n">
        <v>80</v>
      </c>
      <c r="B129" s="120"/>
      <c r="C129" s="340" t="s">
        <v>473</v>
      </c>
      <c r="D129" s="341" t="s">
        <v>128</v>
      </c>
      <c r="E129" s="61" t="n">
        <v>80</v>
      </c>
      <c r="F129" s="61"/>
      <c r="G129" s="61"/>
      <c r="H129" s="61"/>
      <c r="I129" s="61"/>
      <c r="J129" s="61"/>
      <c r="K129" s="342"/>
      <c r="L129" s="127"/>
      <c r="M129" s="127"/>
      <c r="N129" s="127"/>
      <c r="O129" s="127"/>
      <c r="P129" s="126"/>
    </row>
    <row r="130" s="128" customFormat="true" ht="14.25" hidden="false" customHeight="true" outlineLevel="0" collapsed="false">
      <c r="A130" s="119" t="n">
        <v>81</v>
      </c>
      <c r="B130" s="120"/>
      <c r="C130" s="343" t="s">
        <v>474</v>
      </c>
      <c r="D130" s="344" t="s">
        <v>128</v>
      </c>
      <c r="E130" s="61" t="n">
        <v>84</v>
      </c>
      <c r="F130" s="61"/>
      <c r="G130" s="61"/>
      <c r="H130" s="61"/>
      <c r="I130" s="61"/>
      <c r="J130" s="61"/>
      <c r="K130" s="342"/>
      <c r="L130" s="127"/>
      <c r="M130" s="127"/>
      <c r="N130" s="127"/>
      <c r="O130" s="127"/>
      <c r="P130" s="126"/>
    </row>
    <row r="131" s="128" customFormat="true" ht="14.25" hidden="false" customHeight="true" outlineLevel="0" collapsed="false">
      <c r="A131" s="119" t="n">
        <v>82</v>
      </c>
      <c r="B131" s="120"/>
      <c r="C131" s="343" t="s">
        <v>138</v>
      </c>
      <c r="D131" s="344" t="s">
        <v>139</v>
      </c>
      <c r="E131" s="61" t="n">
        <v>613</v>
      </c>
      <c r="F131" s="61"/>
      <c r="G131" s="61"/>
      <c r="H131" s="61"/>
      <c r="I131" s="61"/>
      <c r="J131" s="61"/>
      <c r="K131" s="342"/>
      <c r="L131" s="127"/>
      <c r="M131" s="127"/>
      <c r="N131" s="127"/>
      <c r="O131" s="127"/>
      <c r="P131" s="126"/>
    </row>
    <row r="132" s="128" customFormat="true" ht="14.25" hidden="false" customHeight="true" outlineLevel="0" collapsed="false">
      <c r="A132" s="119" t="n">
        <v>83</v>
      </c>
      <c r="B132" s="120"/>
      <c r="C132" s="343" t="s">
        <v>475</v>
      </c>
      <c r="D132" s="344" t="s">
        <v>213</v>
      </c>
      <c r="E132" s="61" t="n">
        <v>400</v>
      </c>
      <c r="F132" s="61"/>
      <c r="G132" s="61"/>
      <c r="H132" s="61"/>
      <c r="I132" s="61"/>
      <c r="J132" s="61"/>
      <c r="K132" s="342"/>
      <c r="L132" s="127"/>
      <c r="M132" s="127"/>
      <c r="N132" s="127"/>
      <c r="O132" s="127"/>
      <c r="P132" s="126"/>
    </row>
    <row r="133" s="128" customFormat="true" ht="14.25" hidden="false" customHeight="true" outlineLevel="0" collapsed="false">
      <c r="A133" s="119" t="n">
        <v>84</v>
      </c>
      <c r="B133" s="120"/>
      <c r="C133" s="345" t="s">
        <v>476</v>
      </c>
      <c r="D133" s="344" t="s">
        <v>213</v>
      </c>
      <c r="E133" s="61" t="n">
        <v>55</v>
      </c>
      <c r="F133" s="61"/>
      <c r="G133" s="61"/>
      <c r="H133" s="61"/>
      <c r="I133" s="61"/>
      <c r="J133" s="61"/>
      <c r="K133" s="342"/>
      <c r="L133" s="127"/>
      <c r="M133" s="127"/>
      <c r="N133" s="127"/>
      <c r="O133" s="127"/>
      <c r="P133" s="126"/>
    </row>
    <row r="134" s="128" customFormat="true" ht="14.25" hidden="false" customHeight="true" outlineLevel="0" collapsed="false">
      <c r="A134" s="119" t="n">
        <v>85</v>
      </c>
      <c r="B134" s="120"/>
      <c r="C134" s="345" t="s">
        <v>477</v>
      </c>
      <c r="D134" s="344" t="s">
        <v>213</v>
      </c>
      <c r="E134" s="61" t="n">
        <v>55</v>
      </c>
      <c r="F134" s="61"/>
      <c r="G134" s="61"/>
      <c r="H134" s="61"/>
      <c r="I134" s="61"/>
      <c r="J134" s="61"/>
      <c r="K134" s="342"/>
      <c r="L134" s="127"/>
      <c r="M134" s="127"/>
      <c r="N134" s="127"/>
      <c r="O134" s="127"/>
      <c r="P134" s="126"/>
    </row>
    <row r="135" s="128" customFormat="true" ht="14.25" hidden="false" customHeight="true" outlineLevel="0" collapsed="false">
      <c r="A135" s="119" t="n">
        <v>86</v>
      </c>
      <c r="B135" s="120"/>
      <c r="C135" s="340" t="s">
        <v>478</v>
      </c>
      <c r="D135" s="341" t="s">
        <v>128</v>
      </c>
      <c r="E135" s="61" t="n">
        <v>5</v>
      </c>
      <c r="F135" s="61"/>
      <c r="G135" s="61"/>
      <c r="H135" s="61"/>
      <c r="I135" s="61"/>
      <c r="J135" s="61"/>
      <c r="K135" s="342"/>
      <c r="L135" s="127"/>
      <c r="M135" s="127"/>
      <c r="N135" s="127"/>
      <c r="O135" s="127"/>
      <c r="P135" s="126"/>
    </row>
    <row r="136" s="128" customFormat="true" ht="14.25" hidden="false" customHeight="true" outlineLevel="0" collapsed="false">
      <c r="A136" s="119" t="n">
        <v>87</v>
      </c>
      <c r="B136" s="120"/>
      <c r="C136" s="343" t="s">
        <v>479</v>
      </c>
      <c r="D136" s="344" t="s">
        <v>128</v>
      </c>
      <c r="E136" s="61" t="n">
        <v>5</v>
      </c>
      <c r="F136" s="61"/>
      <c r="G136" s="61"/>
      <c r="H136" s="61"/>
      <c r="I136" s="61"/>
      <c r="J136" s="61"/>
      <c r="K136" s="342"/>
      <c r="L136" s="127"/>
      <c r="M136" s="127"/>
      <c r="N136" s="127"/>
      <c r="O136" s="127"/>
      <c r="P136" s="126"/>
    </row>
    <row r="137" s="128" customFormat="true" ht="14.25" hidden="false" customHeight="true" outlineLevel="0" collapsed="false">
      <c r="A137" s="119" t="n">
        <v>88</v>
      </c>
      <c r="B137" s="120"/>
      <c r="C137" s="343" t="s">
        <v>138</v>
      </c>
      <c r="D137" s="344" t="s">
        <v>139</v>
      </c>
      <c r="E137" s="61" t="n">
        <v>38</v>
      </c>
      <c r="F137" s="61"/>
      <c r="G137" s="61"/>
      <c r="H137" s="61"/>
      <c r="I137" s="61"/>
      <c r="J137" s="61"/>
      <c r="K137" s="342"/>
      <c r="L137" s="127"/>
      <c r="M137" s="127"/>
      <c r="N137" s="127"/>
      <c r="O137" s="127"/>
      <c r="P137" s="126"/>
    </row>
    <row r="138" s="128" customFormat="true" ht="14.25" hidden="false" customHeight="true" outlineLevel="0" collapsed="false">
      <c r="A138" s="119" t="n">
        <v>89</v>
      </c>
      <c r="B138" s="120"/>
      <c r="C138" s="343" t="s">
        <v>185</v>
      </c>
      <c r="D138" s="344" t="s">
        <v>213</v>
      </c>
      <c r="E138" s="61" t="n">
        <v>25</v>
      </c>
      <c r="F138" s="61"/>
      <c r="G138" s="61"/>
      <c r="H138" s="61"/>
      <c r="I138" s="61"/>
      <c r="J138" s="61"/>
      <c r="K138" s="342"/>
      <c r="L138" s="127"/>
      <c r="M138" s="127"/>
      <c r="N138" s="127"/>
      <c r="O138" s="127"/>
      <c r="P138" s="126"/>
    </row>
    <row r="139" s="128" customFormat="true" ht="14.25" hidden="false" customHeight="true" outlineLevel="0" collapsed="false">
      <c r="A139" s="119" t="n">
        <v>90</v>
      </c>
      <c r="B139" s="120"/>
      <c r="C139" s="345" t="s">
        <v>476</v>
      </c>
      <c r="D139" s="344" t="s">
        <v>213</v>
      </c>
      <c r="E139" s="61" t="n">
        <v>3</v>
      </c>
      <c r="F139" s="61"/>
      <c r="G139" s="61"/>
      <c r="H139" s="61"/>
      <c r="I139" s="61"/>
      <c r="J139" s="61"/>
      <c r="K139" s="342"/>
      <c r="L139" s="127"/>
      <c r="M139" s="127"/>
      <c r="N139" s="127"/>
      <c r="O139" s="127"/>
      <c r="P139" s="126"/>
    </row>
    <row r="140" s="128" customFormat="true" ht="14.25" hidden="false" customHeight="true" outlineLevel="0" collapsed="false">
      <c r="A140" s="119" t="n">
        <v>91</v>
      </c>
      <c r="B140" s="120"/>
      <c r="C140" s="345" t="s">
        <v>477</v>
      </c>
      <c r="D140" s="344" t="s">
        <v>213</v>
      </c>
      <c r="E140" s="61" t="n">
        <v>3</v>
      </c>
      <c r="F140" s="61"/>
      <c r="G140" s="61"/>
      <c r="H140" s="61"/>
      <c r="I140" s="61"/>
      <c r="J140" s="61"/>
      <c r="K140" s="342"/>
      <c r="L140" s="127"/>
      <c r="M140" s="127"/>
      <c r="N140" s="127"/>
      <c r="O140" s="127"/>
      <c r="P140" s="126"/>
    </row>
    <row r="141" s="128" customFormat="true" ht="38.25" hidden="false" customHeight="true" outlineLevel="0" collapsed="false">
      <c r="A141" s="119" t="n">
        <v>92</v>
      </c>
      <c r="B141" s="120"/>
      <c r="C141" s="346" t="s">
        <v>480</v>
      </c>
      <c r="D141" s="334" t="s">
        <v>379</v>
      </c>
      <c r="E141" s="61" t="n">
        <v>1035</v>
      </c>
      <c r="F141" s="61"/>
      <c r="G141" s="61"/>
      <c r="H141" s="61"/>
      <c r="I141" s="61"/>
      <c r="J141" s="61"/>
      <c r="K141" s="342"/>
      <c r="L141" s="127"/>
      <c r="M141" s="127"/>
      <c r="N141" s="127"/>
      <c r="O141" s="127"/>
      <c r="P141" s="126"/>
    </row>
    <row r="142" s="128" customFormat="true" ht="14.25" hidden="false" customHeight="true" outlineLevel="0" collapsed="false">
      <c r="A142" s="119" t="n">
        <v>93</v>
      </c>
      <c r="B142" s="120"/>
      <c r="C142" s="347" t="s">
        <v>481</v>
      </c>
      <c r="D142" s="334" t="s">
        <v>379</v>
      </c>
      <c r="E142" s="61" t="n">
        <v>1035</v>
      </c>
      <c r="F142" s="61"/>
      <c r="G142" s="61"/>
      <c r="H142" s="61"/>
      <c r="I142" s="61"/>
      <c r="J142" s="61"/>
      <c r="K142" s="342"/>
      <c r="L142" s="127"/>
      <c r="M142" s="127"/>
      <c r="N142" s="127"/>
      <c r="O142" s="127"/>
      <c r="P142" s="126"/>
    </row>
    <row r="143" s="128" customFormat="true" ht="14.25" hidden="false" customHeight="true" outlineLevel="0" collapsed="false">
      <c r="A143" s="119" t="n">
        <v>94</v>
      </c>
      <c r="B143" s="120"/>
      <c r="C143" s="348" t="s">
        <v>482</v>
      </c>
      <c r="D143" s="335" t="s">
        <v>483</v>
      </c>
      <c r="E143" s="61" t="n">
        <v>37.26</v>
      </c>
      <c r="F143" s="61"/>
      <c r="G143" s="61"/>
      <c r="H143" s="61"/>
      <c r="I143" s="61"/>
      <c r="J143" s="61"/>
      <c r="K143" s="342"/>
      <c r="L143" s="127"/>
      <c r="M143" s="127"/>
      <c r="N143" s="127"/>
      <c r="O143" s="127"/>
      <c r="P143" s="126"/>
    </row>
    <row r="144" s="128" customFormat="true" ht="14.25" hidden="false" customHeight="true" outlineLevel="0" collapsed="false">
      <c r="A144" s="119" t="n">
        <v>95</v>
      </c>
      <c r="B144" s="120"/>
      <c r="C144" s="348" t="s">
        <v>484</v>
      </c>
      <c r="D144" s="149" t="s">
        <v>485</v>
      </c>
      <c r="E144" s="61" t="n">
        <v>124.2</v>
      </c>
      <c r="F144" s="61"/>
      <c r="G144" s="61"/>
      <c r="H144" s="61"/>
      <c r="I144" s="61"/>
      <c r="J144" s="61"/>
      <c r="K144" s="342"/>
      <c r="L144" s="127"/>
      <c r="M144" s="127"/>
      <c r="N144" s="127"/>
      <c r="O144" s="127"/>
      <c r="P144" s="126"/>
    </row>
    <row r="145" s="128" customFormat="true" ht="14.25" hidden="false" customHeight="true" outlineLevel="0" collapsed="false">
      <c r="A145" s="119" t="n">
        <v>96</v>
      </c>
      <c r="B145" s="120"/>
      <c r="C145" s="348" t="s">
        <v>486</v>
      </c>
      <c r="D145" s="149" t="s">
        <v>428</v>
      </c>
      <c r="E145" s="61" t="n">
        <v>3150</v>
      </c>
      <c r="F145" s="61"/>
      <c r="G145" s="61"/>
      <c r="H145" s="61"/>
      <c r="I145" s="61"/>
      <c r="J145" s="61"/>
      <c r="K145" s="342"/>
      <c r="L145" s="127"/>
      <c r="M145" s="127"/>
      <c r="N145" s="127"/>
      <c r="O145" s="127"/>
      <c r="P145" s="126"/>
    </row>
    <row r="146" s="128" customFormat="true" ht="14.25" hidden="false" customHeight="true" outlineLevel="0" collapsed="false">
      <c r="A146" s="119" t="n">
        <v>97</v>
      </c>
      <c r="B146" s="120"/>
      <c r="C146" s="348" t="s">
        <v>487</v>
      </c>
      <c r="D146" s="149" t="s">
        <v>428</v>
      </c>
      <c r="E146" s="61" t="n">
        <v>660</v>
      </c>
      <c r="F146" s="61"/>
      <c r="G146" s="61"/>
      <c r="H146" s="61"/>
      <c r="I146" s="61"/>
      <c r="J146" s="61"/>
      <c r="K146" s="342"/>
      <c r="L146" s="127"/>
      <c r="M146" s="127"/>
      <c r="N146" s="127"/>
      <c r="O146" s="127"/>
      <c r="P146" s="126"/>
    </row>
    <row r="147" s="128" customFormat="true" ht="14.25" hidden="false" customHeight="true" outlineLevel="0" collapsed="false">
      <c r="A147" s="119" t="n">
        <v>98</v>
      </c>
      <c r="B147" s="120"/>
      <c r="C147" s="348" t="s">
        <v>488</v>
      </c>
      <c r="D147" s="149" t="s">
        <v>428</v>
      </c>
      <c r="E147" s="61" t="n">
        <v>3150</v>
      </c>
      <c r="F147" s="61"/>
      <c r="G147" s="61"/>
      <c r="H147" s="61"/>
      <c r="I147" s="61"/>
      <c r="J147" s="61"/>
      <c r="K147" s="342"/>
      <c r="L147" s="127"/>
      <c r="M147" s="127"/>
      <c r="N147" s="127"/>
      <c r="O147" s="127"/>
      <c r="P147" s="126"/>
    </row>
    <row r="148" s="128" customFormat="true" ht="14.25" hidden="false" customHeight="true" outlineLevel="0" collapsed="false">
      <c r="A148" s="119" t="n">
        <v>99</v>
      </c>
      <c r="B148" s="120"/>
      <c r="C148" s="347" t="s">
        <v>489</v>
      </c>
      <c r="D148" s="334" t="s">
        <v>379</v>
      </c>
      <c r="E148" s="61" t="n">
        <v>1035</v>
      </c>
      <c r="F148" s="61"/>
      <c r="G148" s="61"/>
      <c r="H148" s="61"/>
      <c r="I148" s="61"/>
      <c r="J148" s="61"/>
      <c r="K148" s="342"/>
      <c r="L148" s="127"/>
      <c r="M148" s="127"/>
      <c r="N148" s="127"/>
      <c r="O148" s="127"/>
      <c r="P148" s="126"/>
    </row>
    <row r="149" s="128" customFormat="true" ht="14.25" hidden="false" customHeight="true" outlineLevel="0" collapsed="false">
      <c r="A149" s="119" t="n">
        <v>100</v>
      </c>
      <c r="B149" s="120"/>
      <c r="C149" s="152" t="s">
        <v>490</v>
      </c>
      <c r="D149" s="349" t="s">
        <v>379</v>
      </c>
      <c r="E149" s="61" t="n">
        <v>1086.75</v>
      </c>
      <c r="F149" s="61"/>
      <c r="G149" s="61"/>
      <c r="H149" s="61"/>
      <c r="I149" s="61"/>
      <c r="J149" s="61"/>
      <c r="K149" s="342"/>
      <c r="L149" s="127"/>
      <c r="M149" s="127"/>
      <c r="N149" s="127"/>
      <c r="O149" s="127"/>
      <c r="P149" s="126"/>
    </row>
    <row r="150" s="128" customFormat="true" ht="14.25" hidden="false" customHeight="true" outlineLevel="0" collapsed="false">
      <c r="A150" s="119" t="n">
        <v>101</v>
      </c>
      <c r="B150" s="120"/>
      <c r="C150" s="333" t="s">
        <v>491</v>
      </c>
      <c r="D150" s="334" t="s">
        <v>379</v>
      </c>
      <c r="E150" s="61" t="n">
        <v>4140</v>
      </c>
      <c r="F150" s="61"/>
      <c r="G150" s="61"/>
      <c r="H150" s="61"/>
      <c r="I150" s="61"/>
      <c r="J150" s="61"/>
      <c r="K150" s="342"/>
      <c r="L150" s="127"/>
      <c r="M150" s="127"/>
      <c r="N150" s="127"/>
      <c r="O150" s="127"/>
      <c r="P150" s="126"/>
    </row>
    <row r="151" s="128" customFormat="true" ht="14.25" hidden="false" customHeight="true" outlineLevel="0" collapsed="false">
      <c r="A151" s="119" t="n">
        <v>102</v>
      </c>
      <c r="B151" s="120"/>
      <c r="C151" s="348" t="s">
        <v>492</v>
      </c>
      <c r="D151" s="334" t="s">
        <v>379</v>
      </c>
      <c r="E151" s="61" t="n">
        <v>3655</v>
      </c>
      <c r="F151" s="61"/>
      <c r="G151" s="61"/>
      <c r="H151" s="61"/>
      <c r="I151" s="61"/>
      <c r="J151" s="61"/>
      <c r="K151" s="342"/>
      <c r="L151" s="127"/>
      <c r="M151" s="127"/>
      <c r="N151" s="127"/>
      <c r="O151" s="127"/>
      <c r="P151" s="126"/>
    </row>
    <row r="152" s="128" customFormat="true" ht="14.25" hidden="false" customHeight="true" outlineLevel="0" collapsed="false">
      <c r="A152" s="119" t="n">
        <v>103</v>
      </c>
      <c r="B152" s="120"/>
      <c r="C152" s="348" t="s">
        <v>493</v>
      </c>
      <c r="D152" s="334" t="s">
        <v>379</v>
      </c>
      <c r="E152" s="61" t="n">
        <v>795.5</v>
      </c>
      <c r="F152" s="61"/>
      <c r="G152" s="61"/>
      <c r="H152" s="61"/>
      <c r="I152" s="61"/>
      <c r="J152" s="61"/>
      <c r="K152" s="342"/>
      <c r="L152" s="127"/>
      <c r="M152" s="127"/>
      <c r="N152" s="127"/>
      <c r="O152" s="127"/>
      <c r="P152" s="126"/>
    </row>
    <row r="153" s="128" customFormat="true" ht="14.25" hidden="false" customHeight="true" outlineLevel="0" collapsed="false">
      <c r="A153" s="119" t="n">
        <v>104</v>
      </c>
      <c r="B153" s="120"/>
      <c r="C153" s="152" t="s">
        <v>494</v>
      </c>
      <c r="D153" s="149" t="s">
        <v>230</v>
      </c>
      <c r="E153" s="61" t="n">
        <v>113022</v>
      </c>
      <c r="F153" s="61"/>
      <c r="G153" s="61"/>
      <c r="H153" s="61"/>
      <c r="I153" s="61"/>
      <c r="J153" s="61"/>
      <c r="K153" s="342"/>
      <c r="L153" s="127"/>
      <c r="M153" s="127"/>
      <c r="N153" s="127"/>
      <c r="O153" s="127"/>
      <c r="P153" s="126"/>
    </row>
    <row r="154" s="128" customFormat="true" ht="14.25" hidden="false" customHeight="true" outlineLevel="0" collapsed="false">
      <c r="A154" s="119" t="n">
        <v>105</v>
      </c>
      <c r="B154" s="120"/>
      <c r="C154" s="350" t="s">
        <v>495</v>
      </c>
      <c r="D154" s="334" t="s">
        <v>379</v>
      </c>
      <c r="E154" s="61" t="n">
        <v>4140</v>
      </c>
      <c r="F154" s="61"/>
      <c r="G154" s="61"/>
      <c r="H154" s="61"/>
      <c r="I154" s="61"/>
      <c r="J154" s="61"/>
      <c r="K154" s="342"/>
      <c r="L154" s="127"/>
      <c r="M154" s="127"/>
      <c r="N154" s="127"/>
      <c r="O154" s="127"/>
      <c r="P154" s="126"/>
    </row>
    <row r="155" s="128" customFormat="true" ht="14.25" hidden="false" customHeight="true" outlineLevel="0" collapsed="false">
      <c r="A155" s="119" t="n">
        <v>106</v>
      </c>
      <c r="B155" s="120"/>
      <c r="C155" s="348" t="s">
        <v>496</v>
      </c>
      <c r="D155" s="351" t="s">
        <v>148</v>
      </c>
      <c r="E155" s="61" t="n">
        <v>621</v>
      </c>
      <c r="F155" s="61"/>
      <c r="G155" s="61"/>
      <c r="H155" s="61"/>
      <c r="I155" s="61"/>
      <c r="J155" s="61"/>
      <c r="K155" s="342"/>
      <c r="L155" s="127"/>
      <c r="M155" s="127"/>
      <c r="N155" s="127"/>
      <c r="O155" s="127"/>
      <c r="P155" s="126"/>
    </row>
    <row r="156" s="128" customFormat="true" ht="14.25" hidden="false" customHeight="true" outlineLevel="0" collapsed="false">
      <c r="A156" s="119" t="n">
        <v>107</v>
      </c>
      <c r="B156" s="120"/>
      <c r="C156" s="352" t="s">
        <v>446</v>
      </c>
      <c r="D156" s="335" t="s">
        <v>433</v>
      </c>
      <c r="E156" s="61" t="n">
        <v>3187.8</v>
      </c>
      <c r="F156" s="61"/>
      <c r="G156" s="61"/>
      <c r="H156" s="61"/>
      <c r="I156" s="61"/>
      <c r="J156" s="61"/>
      <c r="K156" s="342"/>
      <c r="L156" s="127"/>
      <c r="M156" s="127"/>
      <c r="N156" s="127"/>
      <c r="O156" s="127"/>
      <c r="P156" s="126"/>
    </row>
    <row r="157" s="128" customFormat="true" ht="14.25" hidden="false" customHeight="true" outlineLevel="0" collapsed="false">
      <c r="A157" s="119" t="n">
        <v>108</v>
      </c>
      <c r="B157" s="120"/>
      <c r="C157" s="352" t="s">
        <v>497</v>
      </c>
      <c r="D157" s="149" t="s">
        <v>428</v>
      </c>
      <c r="E157" s="61" t="n">
        <v>8280</v>
      </c>
      <c r="F157" s="61"/>
      <c r="G157" s="61"/>
      <c r="H157" s="61"/>
      <c r="I157" s="61"/>
      <c r="J157" s="61"/>
      <c r="K157" s="342"/>
      <c r="L157" s="127"/>
      <c r="M157" s="127"/>
      <c r="N157" s="127"/>
      <c r="O157" s="127"/>
      <c r="P157" s="126"/>
    </row>
    <row r="158" s="128" customFormat="true" ht="14.25" hidden="false" customHeight="true" outlineLevel="0" collapsed="false">
      <c r="A158" s="119" t="n">
        <v>109</v>
      </c>
      <c r="B158" s="120"/>
      <c r="C158" s="353" t="s">
        <v>498</v>
      </c>
      <c r="D158" s="61" t="s">
        <v>134</v>
      </c>
      <c r="E158" s="61" t="n">
        <v>4140</v>
      </c>
      <c r="F158" s="61"/>
      <c r="G158" s="61"/>
      <c r="H158" s="61"/>
      <c r="I158" s="61"/>
      <c r="J158" s="61"/>
      <c r="K158" s="342"/>
      <c r="L158" s="127"/>
      <c r="M158" s="127"/>
      <c r="N158" s="127"/>
      <c r="O158" s="127"/>
      <c r="P158" s="126"/>
    </row>
    <row r="159" s="128" customFormat="true" ht="14.25" hidden="false" customHeight="true" outlineLevel="0" collapsed="false">
      <c r="A159" s="119" t="n">
        <v>110</v>
      </c>
      <c r="B159" s="120"/>
      <c r="C159" s="353" t="s">
        <v>499</v>
      </c>
      <c r="D159" s="61" t="s">
        <v>381</v>
      </c>
      <c r="E159" s="61" t="n">
        <v>828</v>
      </c>
      <c r="F159" s="61"/>
      <c r="G159" s="61"/>
      <c r="H159" s="61"/>
      <c r="I159" s="61"/>
      <c r="J159" s="61"/>
      <c r="K159" s="342"/>
      <c r="L159" s="127"/>
      <c r="M159" s="127"/>
      <c r="N159" s="127"/>
      <c r="O159" s="127"/>
      <c r="P159" s="126"/>
    </row>
    <row r="160" s="128" customFormat="true" ht="14.25" hidden="false" customHeight="true" outlineLevel="0" collapsed="false">
      <c r="A160" s="119" t="n">
        <v>111</v>
      </c>
      <c r="B160" s="120"/>
      <c r="C160" s="353" t="s">
        <v>500</v>
      </c>
      <c r="D160" s="61" t="s">
        <v>381</v>
      </c>
      <c r="E160" s="61" t="n">
        <v>1242</v>
      </c>
      <c r="F160" s="354"/>
      <c r="G160" s="354"/>
      <c r="H160" s="354"/>
      <c r="I160" s="354"/>
      <c r="J160" s="354"/>
      <c r="K160" s="355"/>
      <c r="L160" s="223"/>
      <c r="M160" s="223"/>
      <c r="N160" s="223"/>
      <c r="O160" s="223"/>
      <c r="P160" s="281"/>
    </row>
    <row r="161" customFormat="false" ht="13.5" hidden="false" customHeight="true" outlineLevel="0" collapsed="false">
      <c r="A161" s="143" t="s">
        <v>129</v>
      </c>
      <c r="B161" s="143"/>
      <c r="C161" s="143"/>
      <c r="D161" s="143"/>
      <c r="E161" s="143"/>
      <c r="F161" s="143"/>
      <c r="G161" s="143"/>
      <c r="H161" s="143"/>
      <c r="I161" s="143"/>
      <c r="J161" s="143"/>
      <c r="K161" s="144"/>
      <c r="L161" s="69"/>
      <c r="M161" s="69"/>
      <c r="N161" s="69"/>
      <c r="O161" s="69"/>
      <c r="P161" s="69"/>
    </row>
    <row r="163" customFormat="false" ht="12.75" hidden="false" customHeight="true" outlineLevel="0" collapsed="false">
      <c r="A163" s="255" t="s">
        <v>234</v>
      </c>
      <c r="B163" s="255"/>
      <c r="C163" s="255"/>
      <c r="D163" s="255"/>
      <c r="E163" s="255"/>
      <c r="F163" s="255"/>
      <c r="G163" s="255"/>
      <c r="H163" s="255"/>
      <c r="I163" s="255"/>
      <c r="J163" s="255"/>
      <c r="K163" s="255"/>
      <c r="L163" s="255"/>
      <c r="M163" s="255"/>
      <c r="N163" s="255"/>
      <c r="O163" s="255"/>
      <c r="P163" s="255"/>
    </row>
    <row r="164" customFormat="false" ht="12.75" hidden="false" customHeight="true" outlineLevel="0" collapsed="false">
      <c r="A164" s="255" t="s">
        <v>235</v>
      </c>
      <c r="B164" s="255"/>
      <c r="C164" s="255"/>
      <c r="D164" s="255"/>
      <c r="E164" s="255"/>
      <c r="F164" s="255"/>
      <c r="G164" s="255"/>
      <c r="H164" s="255"/>
      <c r="I164" s="255"/>
      <c r="J164" s="255"/>
      <c r="K164" s="255"/>
      <c r="L164" s="255"/>
      <c r="M164" s="255"/>
      <c r="N164" s="255"/>
      <c r="O164" s="255"/>
      <c r="P164" s="255"/>
    </row>
    <row r="165" customFormat="false" ht="12.75" hidden="false" customHeight="false" outlineLevel="0" collapsed="false">
      <c r="A165" s="227" t="s">
        <v>178</v>
      </c>
      <c r="B165" s="228"/>
      <c r="C165" s="228"/>
      <c r="D165" s="229"/>
      <c r="E165" s="229"/>
      <c r="F165" s="229"/>
      <c r="G165" s="229"/>
      <c r="H165" s="229"/>
      <c r="I165" s="229"/>
      <c r="J165" s="229"/>
      <c r="K165" s="229"/>
      <c r="L165" s="229"/>
      <c r="M165" s="229"/>
      <c r="N165" s="229"/>
      <c r="O165" s="229"/>
      <c r="P165" s="228"/>
    </row>
    <row r="166" customFormat="false" ht="12.75" hidden="false" customHeight="false" outlineLevel="0" collapsed="false">
      <c r="A166" s="259"/>
      <c r="B166" s="260"/>
      <c r="C166" s="260"/>
      <c r="D166" s="261"/>
      <c r="E166" s="261"/>
      <c r="F166" s="261"/>
      <c r="G166" s="261"/>
      <c r="H166" s="261"/>
      <c r="I166" s="261"/>
      <c r="J166" s="261"/>
      <c r="K166" s="261"/>
      <c r="L166" s="261"/>
      <c r="M166" s="261"/>
      <c r="N166" s="261"/>
      <c r="O166" s="261"/>
      <c r="P166" s="260"/>
    </row>
    <row r="167" customFormat="false" ht="15.75" hidden="false" customHeight="false" outlineLevel="0" collapsed="false">
      <c r="A167" s="28" t="s">
        <v>23</v>
      </c>
      <c r="B167" s="145"/>
      <c r="C167" s="145"/>
      <c r="D167" s="145"/>
      <c r="E167" s="145"/>
      <c r="F167" s="145"/>
      <c r="G167" s="145"/>
      <c r="H167" s="145"/>
      <c r="I167" s="145"/>
    </row>
    <row r="168" customFormat="false" ht="15.75" hidden="false" customHeight="false" outlineLevel="0" collapsed="false">
      <c r="A168" s="30"/>
      <c r="B168" s="31" t="s">
        <v>24</v>
      </c>
      <c r="C168" s="31"/>
      <c r="D168" s="31"/>
      <c r="E168" s="31"/>
      <c r="F168" s="31"/>
      <c r="G168" s="31"/>
      <c r="H168" s="31"/>
      <c r="I168" s="31"/>
    </row>
    <row r="169" customFormat="false" ht="12.75" hidden="false" customHeight="false" outlineLevel="0" collapsed="false">
      <c r="A169" s="0"/>
      <c r="B169" s="34" t="s">
        <v>26</v>
      </c>
      <c r="C169" s="34"/>
      <c r="D169" s="34"/>
      <c r="E169" s="34"/>
      <c r="F169" s="34"/>
      <c r="G169" s="34"/>
      <c r="H169" s="34"/>
      <c r="I169" s="34"/>
    </row>
    <row r="170" customFormat="false" ht="12.75" hidden="false" customHeight="false" outlineLevel="0" collapsed="false">
      <c r="A170" s="34"/>
      <c r="B170" s="34"/>
      <c r="C170" s="34"/>
      <c r="D170" s="34"/>
      <c r="E170" s="34"/>
      <c r="F170" s="34"/>
      <c r="G170" s="34"/>
      <c r="H170" s="34"/>
      <c r="I170" s="34"/>
    </row>
    <row r="171" customFormat="false" ht="15.75" hidden="false" customHeight="false" outlineLevel="0" collapsed="false">
      <c r="A171" s="77" t="s">
        <v>95</v>
      </c>
      <c r="B171" s="145"/>
      <c r="C171" s="145"/>
      <c r="D171" s="145"/>
      <c r="E171" s="145"/>
      <c r="F171" s="145"/>
      <c r="G171" s="145"/>
      <c r="H171" s="145"/>
      <c r="I171" s="145"/>
    </row>
    <row r="172" customFormat="false" ht="13.5" hidden="false" customHeight="false" outlineLevel="0" collapsed="false">
      <c r="A172" s="34"/>
      <c r="B172" s="31" t="s">
        <v>24</v>
      </c>
      <c r="C172" s="31"/>
      <c r="D172" s="31"/>
      <c r="E172" s="31"/>
      <c r="F172" s="31"/>
      <c r="G172" s="31"/>
      <c r="H172" s="31"/>
      <c r="I172" s="31"/>
    </row>
    <row r="173" customFormat="false" ht="13.5" hidden="false" customHeight="false" outlineLevel="0" collapsed="false">
      <c r="A173" s="34"/>
      <c r="B173" s="32" t="s">
        <v>25</v>
      </c>
      <c r="C173" s="33"/>
      <c r="D173" s="33"/>
      <c r="E173" s="33"/>
      <c r="F173" s="33"/>
      <c r="G173" s="33"/>
      <c r="H173" s="33"/>
      <c r="I173" s="33"/>
    </row>
  </sheetData>
  <mergeCells count="30">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161:J161"/>
    <mergeCell ref="A163:P163"/>
    <mergeCell ref="A164:P164"/>
    <mergeCell ref="B167:I167"/>
    <mergeCell ref="B168:I168"/>
    <mergeCell ref="B171:I171"/>
    <mergeCell ref="B172:I172"/>
  </mergeCells>
  <conditionalFormatting sqref="D141:D157">
    <cfRule type="cellIs" priority="2" operator="equal" aboveAverage="0" equalAverage="0" bottom="0" percent="0" rank="0" text="" dxfId="1">
      <formula>0</formula>
    </cfRule>
    <cfRule type="expression" priority="3" aboveAverage="0" equalAverage="0" bottom="0" percent="0" rank="0" text="" dxfId="2">
      <formula/>
    </cfRule>
  </conditionalFormatting>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9.28"/>
    <col collapsed="false" customWidth="true" hidden="false" outlineLevel="0" max="2" min="2" style="85" width="7.28"/>
    <col collapsed="false" customWidth="true" hidden="false" outlineLevel="0" max="3" min="3" style="85" width="57.14"/>
    <col collapsed="false" customWidth="true" hidden="false" outlineLevel="0" max="4" min="4" style="86" width="7.14"/>
    <col collapsed="false" customWidth="true" hidden="false" outlineLevel="0" max="9" min="5" style="86" width="8.56"/>
    <col collapsed="false" customWidth="true" hidden="false" outlineLevel="0" max="10" min="10" style="86" width="8.99"/>
    <col collapsed="false" customWidth="true" hidden="false" outlineLevel="0" max="14" min="11" style="86" width="8.56"/>
    <col collapsed="false" customWidth="false" hidden="false" outlineLevel="0" max="15" min="15" style="86" width="9.14"/>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356"/>
      <c r="B1" s="86"/>
      <c r="C1" s="357"/>
      <c r="H1" s="85"/>
      <c r="I1" s="85"/>
      <c r="J1" s="85"/>
      <c r="K1" s="85"/>
      <c r="L1" s="85"/>
      <c r="M1" s="85"/>
      <c r="N1" s="85"/>
      <c r="O1" s="85"/>
    </row>
    <row r="2" customFormat="false" ht="18" hidden="false" customHeight="false" outlineLevel="0" collapsed="false">
      <c r="A2" s="358" t="s">
        <v>501</v>
      </c>
      <c r="B2" s="358"/>
      <c r="C2" s="358"/>
      <c r="D2" s="358"/>
      <c r="E2" s="358"/>
      <c r="F2" s="358"/>
      <c r="G2" s="358"/>
      <c r="H2" s="358"/>
      <c r="I2" s="358"/>
      <c r="J2" s="358"/>
      <c r="K2" s="358"/>
      <c r="L2" s="358"/>
      <c r="M2" s="358"/>
      <c r="N2" s="358"/>
      <c r="O2" s="358"/>
      <c r="P2" s="358"/>
    </row>
    <row r="3" customFormat="false" ht="18" hidden="false" customHeight="false" outlineLevel="0" collapsed="false">
      <c r="A3" s="359" t="str">
        <f aca="false">Kops1!C26</f>
        <v>Grīdas segumu izbūve</v>
      </c>
      <c r="B3" s="359"/>
      <c r="C3" s="359"/>
      <c r="D3" s="359"/>
      <c r="E3" s="359"/>
      <c r="F3" s="359"/>
      <c r="G3" s="359"/>
      <c r="H3" s="359"/>
      <c r="I3" s="359"/>
      <c r="J3" s="359"/>
      <c r="K3" s="359"/>
      <c r="L3" s="359"/>
      <c r="M3" s="359"/>
      <c r="N3" s="359"/>
      <c r="O3" s="359"/>
      <c r="P3" s="359"/>
    </row>
    <row r="4" customFormat="false" ht="12.75" hidden="false" customHeight="false" outlineLevel="0" collapsed="false">
      <c r="A4" s="261" t="s">
        <v>97</v>
      </c>
      <c r="B4" s="261"/>
      <c r="C4" s="261"/>
      <c r="D4" s="261"/>
      <c r="E4" s="261"/>
      <c r="F4" s="261"/>
      <c r="G4" s="261"/>
      <c r="H4" s="261"/>
      <c r="I4" s="261"/>
      <c r="J4" s="261"/>
      <c r="K4" s="261"/>
      <c r="L4" s="261"/>
      <c r="M4" s="261"/>
      <c r="N4" s="261"/>
      <c r="O4" s="261"/>
      <c r="P4" s="261"/>
    </row>
    <row r="5" customFormat="false" ht="12.75" hidden="false" customHeight="false" outlineLevel="0" collapsed="false">
      <c r="A5" s="261"/>
      <c r="B5" s="261"/>
      <c r="C5" s="261"/>
      <c r="D5" s="261"/>
      <c r="E5" s="261"/>
      <c r="F5" s="261"/>
      <c r="G5" s="261"/>
      <c r="H5" s="261"/>
      <c r="I5" s="261"/>
      <c r="J5" s="261"/>
      <c r="K5" s="261"/>
      <c r="L5" s="261"/>
      <c r="M5" s="261"/>
      <c r="N5" s="261"/>
      <c r="O5" s="261"/>
      <c r="P5" s="261"/>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329" t="s">
        <v>100</v>
      </c>
      <c r="B13" s="330" t="s">
        <v>101</v>
      </c>
      <c r="C13" s="330" t="s">
        <v>102</v>
      </c>
      <c r="D13" s="331" t="s">
        <v>103</v>
      </c>
      <c r="E13" s="330" t="s">
        <v>104</v>
      </c>
      <c r="F13" s="112" t="s">
        <v>105</v>
      </c>
      <c r="G13" s="112" t="s">
        <v>106</v>
      </c>
      <c r="H13" s="330" t="s">
        <v>107</v>
      </c>
      <c r="I13" s="330"/>
      <c r="J13" s="330"/>
      <c r="K13" s="330"/>
      <c r="L13" s="111" t="s">
        <v>108</v>
      </c>
      <c r="M13" s="111"/>
      <c r="N13" s="111"/>
      <c r="O13" s="111"/>
      <c r="P13" s="111"/>
    </row>
    <row r="14" customFormat="false" ht="20.25" hidden="false" customHeight="true" outlineLevel="0" collapsed="false">
      <c r="A14" s="329"/>
      <c r="B14" s="330"/>
      <c r="C14" s="330"/>
      <c r="D14" s="331"/>
      <c r="E14" s="330"/>
      <c r="F14" s="112"/>
      <c r="G14" s="112"/>
      <c r="H14" s="331" t="s">
        <v>109</v>
      </c>
      <c r="I14" s="331" t="s">
        <v>110</v>
      </c>
      <c r="J14" s="331" t="s">
        <v>111</v>
      </c>
      <c r="K14" s="331" t="s">
        <v>112</v>
      </c>
      <c r="L14" s="112" t="s">
        <v>196</v>
      </c>
      <c r="M14" s="113" t="s">
        <v>109</v>
      </c>
      <c r="N14" s="331" t="s">
        <v>110</v>
      </c>
      <c r="O14" s="331" t="s">
        <v>111</v>
      </c>
      <c r="P14" s="331" t="s">
        <v>114</v>
      </c>
      <c r="Q14" s="56"/>
    </row>
    <row r="15" customFormat="false" ht="20.25" hidden="false" customHeight="true" outlineLevel="0" collapsed="false">
      <c r="A15" s="329"/>
      <c r="B15" s="330"/>
      <c r="C15" s="330"/>
      <c r="D15" s="331"/>
      <c r="E15" s="330"/>
      <c r="F15" s="112"/>
      <c r="G15" s="112"/>
      <c r="H15" s="331"/>
      <c r="I15" s="331"/>
      <c r="J15" s="331"/>
      <c r="K15" s="331"/>
      <c r="L15" s="112"/>
      <c r="M15" s="113"/>
      <c r="N15" s="331"/>
      <c r="O15" s="331"/>
      <c r="P15" s="331"/>
      <c r="Q15" s="56"/>
    </row>
    <row r="16" customFormat="false" ht="20.25" hidden="false" customHeight="true" outlineLevel="0" collapsed="false">
      <c r="A16" s="329"/>
      <c r="B16" s="330"/>
      <c r="C16" s="330"/>
      <c r="D16" s="331"/>
      <c r="E16" s="330"/>
      <c r="F16" s="112"/>
      <c r="G16" s="112"/>
      <c r="H16" s="331"/>
      <c r="I16" s="331"/>
      <c r="J16" s="331"/>
      <c r="K16" s="331"/>
      <c r="L16" s="112"/>
      <c r="M16" s="113"/>
      <c r="N16" s="331"/>
      <c r="O16" s="331"/>
      <c r="P16" s="331"/>
      <c r="Q16" s="56"/>
    </row>
    <row r="17" s="86" customFormat="true" ht="12.75" hidden="false" customHeight="false" outlineLevel="0" collapsed="false">
      <c r="A17" s="114" t="n">
        <v>1</v>
      </c>
      <c r="B17" s="149" t="n">
        <v>2</v>
      </c>
      <c r="C17" s="114" t="n">
        <v>3</v>
      </c>
      <c r="D17" s="149" t="n">
        <v>4</v>
      </c>
      <c r="E17" s="114" t="n">
        <v>5</v>
      </c>
      <c r="F17" s="114" t="n">
        <v>6</v>
      </c>
      <c r="G17" s="149" t="n">
        <v>7</v>
      </c>
      <c r="H17" s="114" t="n">
        <v>8</v>
      </c>
      <c r="I17" s="149" t="n">
        <v>9</v>
      </c>
      <c r="J17" s="114" t="n">
        <v>10</v>
      </c>
      <c r="K17" s="114" t="n">
        <v>11</v>
      </c>
      <c r="L17" s="149" t="n">
        <v>12</v>
      </c>
      <c r="M17" s="114" t="n">
        <v>13</v>
      </c>
      <c r="N17" s="149" t="n">
        <v>14</v>
      </c>
      <c r="O17" s="114" t="n">
        <v>15</v>
      </c>
      <c r="P17" s="114" t="n">
        <v>16</v>
      </c>
    </row>
    <row r="18" s="128" customFormat="true" ht="12.75" hidden="false" customHeight="false" outlineLevel="0" collapsed="false">
      <c r="A18" s="360"/>
      <c r="B18" s="185"/>
      <c r="C18" s="186" t="str">
        <f aca="false">A3</f>
        <v>Grīdas segumu izbūve</v>
      </c>
      <c r="D18" s="231"/>
      <c r="E18" s="232"/>
      <c r="F18" s="231"/>
      <c r="G18" s="231"/>
      <c r="H18" s="316"/>
      <c r="I18" s="316"/>
      <c r="J18" s="316"/>
      <c r="K18" s="189"/>
      <c r="L18" s="189"/>
      <c r="M18" s="189"/>
      <c r="N18" s="189"/>
      <c r="O18" s="189"/>
      <c r="P18" s="189"/>
    </row>
    <row r="19" s="128" customFormat="true" ht="12.75" hidden="false" customHeight="false" outlineLevel="0" collapsed="false">
      <c r="A19" s="361"/>
      <c r="B19" s="120"/>
      <c r="C19" s="243" t="s">
        <v>502</v>
      </c>
      <c r="D19" s="168"/>
      <c r="E19" s="76"/>
      <c r="F19" s="168"/>
      <c r="G19" s="168"/>
      <c r="H19" s="61"/>
      <c r="I19" s="61"/>
      <c r="J19" s="61"/>
      <c r="K19" s="126"/>
      <c r="L19" s="126"/>
      <c r="M19" s="127"/>
      <c r="N19" s="127"/>
      <c r="O19" s="127"/>
      <c r="P19" s="126"/>
    </row>
    <row r="20" s="128" customFormat="true" ht="12.75" hidden="false" customHeight="false" outlineLevel="0" collapsed="false">
      <c r="A20" s="167" t="n">
        <v>1</v>
      </c>
      <c r="B20" s="120"/>
      <c r="C20" s="362" t="s">
        <v>503</v>
      </c>
      <c r="D20" s="61" t="s">
        <v>128</v>
      </c>
      <c r="E20" s="196" t="n">
        <v>63.81</v>
      </c>
      <c r="F20" s="196"/>
      <c r="G20" s="196"/>
      <c r="H20" s="61"/>
      <c r="I20" s="61"/>
      <c r="J20" s="61"/>
      <c r="K20" s="76"/>
      <c r="L20" s="61"/>
      <c r="M20" s="363"/>
      <c r="N20" s="363"/>
      <c r="O20" s="363"/>
      <c r="P20" s="364"/>
    </row>
    <row r="21" s="128" customFormat="true" ht="12.75" hidden="false" customHeight="false" outlineLevel="0" collapsed="false">
      <c r="A21" s="167" t="n">
        <v>2</v>
      </c>
      <c r="B21" s="120"/>
      <c r="C21" s="365" t="s">
        <v>504</v>
      </c>
      <c r="D21" s="61" t="s">
        <v>128</v>
      </c>
      <c r="E21" s="196" t="n">
        <v>79.76</v>
      </c>
      <c r="F21" s="196"/>
      <c r="G21" s="196"/>
      <c r="H21" s="61"/>
      <c r="I21" s="61"/>
      <c r="J21" s="61"/>
      <c r="K21" s="76"/>
      <c r="L21" s="61"/>
      <c r="M21" s="363"/>
      <c r="N21" s="363"/>
      <c r="O21" s="363"/>
      <c r="P21" s="364"/>
    </row>
    <row r="22" s="128" customFormat="true" ht="12.75" hidden="false" customHeight="false" outlineLevel="0" collapsed="false">
      <c r="A22" s="167" t="n">
        <v>3</v>
      </c>
      <c r="B22" s="120"/>
      <c r="C22" s="132" t="s">
        <v>505</v>
      </c>
      <c r="D22" s="168" t="s">
        <v>134</v>
      </c>
      <c r="E22" s="196" t="n">
        <v>425.4</v>
      </c>
      <c r="F22" s="196"/>
      <c r="G22" s="196"/>
      <c r="H22" s="61"/>
      <c r="I22" s="61"/>
      <c r="J22" s="61"/>
      <c r="K22" s="126"/>
      <c r="L22" s="126"/>
      <c r="M22" s="127"/>
      <c r="N22" s="127"/>
      <c r="O22" s="127"/>
      <c r="P22" s="126"/>
    </row>
    <row r="23" s="128" customFormat="true" ht="12.75" hidden="false" customHeight="false" outlineLevel="0" collapsed="false">
      <c r="A23" s="167" t="n">
        <v>4</v>
      </c>
      <c r="B23" s="120"/>
      <c r="C23" s="152" t="s">
        <v>506</v>
      </c>
      <c r="D23" s="168" t="s">
        <v>134</v>
      </c>
      <c r="E23" s="196" t="n">
        <v>438.16</v>
      </c>
      <c r="F23" s="196"/>
      <c r="G23" s="196"/>
      <c r="H23" s="61"/>
      <c r="I23" s="61"/>
      <c r="J23" s="61"/>
      <c r="K23" s="126"/>
      <c r="L23" s="126"/>
      <c r="M23" s="127"/>
      <c r="N23" s="127"/>
      <c r="O23" s="127"/>
      <c r="P23" s="126"/>
    </row>
    <row r="24" s="128" customFormat="true" ht="12.75" hidden="false" customHeight="false" outlineLevel="0" collapsed="false">
      <c r="A24" s="167" t="n">
        <v>5</v>
      </c>
      <c r="B24" s="120"/>
      <c r="C24" s="121" t="s">
        <v>507</v>
      </c>
      <c r="D24" s="122" t="s">
        <v>134</v>
      </c>
      <c r="E24" s="196" t="n">
        <v>425.4</v>
      </c>
      <c r="F24" s="196"/>
      <c r="G24" s="196"/>
      <c r="H24" s="169"/>
      <c r="I24" s="173"/>
      <c r="J24" s="169"/>
      <c r="K24" s="126"/>
      <c r="L24" s="126"/>
      <c r="M24" s="127"/>
      <c r="N24" s="127"/>
      <c r="O24" s="127"/>
      <c r="P24" s="126"/>
    </row>
    <row r="25" s="128" customFormat="true" ht="12.75" hidden="false" customHeight="false" outlineLevel="0" collapsed="false">
      <c r="A25" s="167" t="n">
        <v>6</v>
      </c>
      <c r="B25" s="120"/>
      <c r="C25" s="204" t="s">
        <v>508</v>
      </c>
      <c r="D25" s="122" t="s">
        <v>134</v>
      </c>
      <c r="E25" s="196" t="n">
        <v>450.92</v>
      </c>
      <c r="F25" s="196"/>
      <c r="G25" s="196"/>
      <c r="H25" s="169"/>
      <c r="I25" s="173"/>
      <c r="J25" s="169"/>
      <c r="K25" s="126"/>
      <c r="L25" s="126"/>
      <c r="M25" s="127"/>
      <c r="N25" s="127"/>
      <c r="O25" s="127"/>
      <c r="P25" s="126"/>
    </row>
    <row r="26" s="128" customFormat="true" ht="12.75" hidden="false" customHeight="false" outlineLevel="0" collapsed="false">
      <c r="A26" s="167" t="n">
        <v>7</v>
      </c>
      <c r="B26" s="120"/>
      <c r="C26" s="132" t="s">
        <v>509</v>
      </c>
      <c r="D26" s="168" t="s">
        <v>134</v>
      </c>
      <c r="E26" s="196" t="n">
        <v>425.4</v>
      </c>
      <c r="F26" s="196"/>
      <c r="G26" s="196"/>
      <c r="H26" s="61"/>
      <c r="I26" s="61"/>
      <c r="J26" s="61"/>
      <c r="K26" s="126"/>
      <c r="L26" s="126"/>
      <c r="M26" s="127"/>
      <c r="N26" s="127"/>
      <c r="O26" s="127"/>
      <c r="P26" s="126"/>
    </row>
    <row r="27" s="128" customFormat="true" ht="12.75" hidden="false" customHeight="false" outlineLevel="0" collapsed="false">
      <c r="A27" s="167" t="n">
        <v>8</v>
      </c>
      <c r="B27" s="120"/>
      <c r="C27" s="152" t="s">
        <v>510</v>
      </c>
      <c r="D27" s="168" t="s">
        <v>134</v>
      </c>
      <c r="E27" s="196" t="n">
        <v>438.16</v>
      </c>
      <c r="F27" s="196"/>
      <c r="G27" s="196"/>
      <c r="H27" s="61"/>
      <c r="I27" s="61"/>
      <c r="J27" s="61"/>
      <c r="K27" s="126"/>
      <c r="L27" s="126"/>
      <c r="M27" s="127"/>
      <c r="N27" s="127"/>
      <c r="O27" s="127"/>
      <c r="P27" s="126"/>
    </row>
    <row r="28" s="128" customFormat="true" ht="12.75" hidden="false" customHeight="false" outlineLevel="0" collapsed="false">
      <c r="A28" s="167" t="n">
        <v>9</v>
      </c>
      <c r="B28" s="120"/>
      <c r="C28" s="152" t="s">
        <v>511</v>
      </c>
      <c r="D28" s="168" t="s">
        <v>134</v>
      </c>
      <c r="E28" s="196" t="n">
        <v>425.4</v>
      </c>
      <c r="F28" s="196"/>
      <c r="G28" s="196"/>
      <c r="H28" s="61"/>
      <c r="I28" s="61"/>
      <c r="J28" s="61"/>
      <c r="K28" s="126"/>
      <c r="L28" s="126"/>
      <c r="M28" s="127"/>
      <c r="N28" s="127"/>
      <c r="O28" s="127"/>
      <c r="P28" s="126"/>
    </row>
    <row r="29" s="128" customFormat="true" ht="12.75" hidden="false" customHeight="false" outlineLevel="0" collapsed="false">
      <c r="A29" s="167" t="n">
        <v>10</v>
      </c>
      <c r="B29" s="205"/>
      <c r="C29" s="195" t="s">
        <v>512</v>
      </c>
      <c r="D29" s="171" t="s">
        <v>134</v>
      </c>
      <c r="E29" s="196" t="n">
        <v>425.4</v>
      </c>
      <c r="F29" s="196"/>
      <c r="G29" s="196"/>
      <c r="H29" s="61"/>
      <c r="I29" s="61"/>
      <c r="J29" s="61"/>
      <c r="K29" s="126"/>
      <c r="L29" s="126"/>
      <c r="M29" s="127"/>
      <c r="N29" s="127"/>
      <c r="O29" s="127"/>
      <c r="P29" s="126"/>
    </row>
    <row r="30" s="128" customFormat="true" ht="12.75" hidden="false" customHeight="false" outlineLevel="0" collapsed="false">
      <c r="A30" s="167" t="n">
        <v>11</v>
      </c>
      <c r="B30" s="120"/>
      <c r="C30" s="170" t="s">
        <v>513</v>
      </c>
      <c r="D30" s="171" t="s">
        <v>128</v>
      </c>
      <c r="E30" s="196" t="n">
        <v>30.67</v>
      </c>
      <c r="F30" s="196"/>
      <c r="G30" s="196"/>
      <c r="H30" s="61"/>
      <c r="I30" s="61"/>
      <c r="J30" s="61"/>
      <c r="K30" s="126"/>
      <c r="L30" s="126"/>
      <c r="M30" s="127"/>
      <c r="N30" s="127"/>
      <c r="O30" s="127"/>
      <c r="P30" s="126"/>
    </row>
    <row r="31" s="128" customFormat="true" ht="12.75" hidden="false" customHeight="false" outlineLevel="0" collapsed="false">
      <c r="A31" s="167" t="n">
        <v>12</v>
      </c>
      <c r="B31" s="120"/>
      <c r="C31" s="152" t="s">
        <v>514</v>
      </c>
      <c r="D31" s="133" t="s">
        <v>213</v>
      </c>
      <c r="E31" s="196" t="n">
        <v>5</v>
      </c>
      <c r="F31" s="196"/>
      <c r="G31" s="196"/>
      <c r="H31" s="61"/>
      <c r="I31" s="61"/>
      <c r="J31" s="61"/>
      <c r="K31" s="126"/>
      <c r="L31" s="126"/>
      <c r="M31" s="127"/>
      <c r="N31" s="127"/>
      <c r="O31" s="127"/>
      <c r="P31" s="126"/>
    </row>
    <row r="32" s="128" customFormat="true" ht="12.75" hidden="false" customHeight="false" outlineLevel="0" collapsed="false">
      <c r="A32" s="167" t="n">
        <v>13</v>
      </c>
      <c r="B32" s="120"/>
      <c r="C32" s="170" t="s">
        <v>214</v>
      </c>
      <c r="D32" s="171" t="s">
        <v>215</v>
      </c>
      <c r="E32" s="196" t="n">
        <v>3.07</v>
      </c>
      <c r="F32" s="196"/>
      <c r="G32" s="196"/>
      <c r="H32" s="61"/>
      <c r="I32" s="61"/>
      <c r="J32" s="61"/>
      <c r="K32" s="126"/>
      <c r="L32" s="126"/>
      <c r="M32" s="127"/>
      <c r="N32" s="127"/>
      <c r="O32" s="127"/>
      <c r="P32" s="126"/>
    </row>
    <row r="33" s="128" customFormat="true" ht="12.75" hidden="false" customHeight="false" outlineLevel="0" collapsed="false">
      <c r="A33" s="167" t="n">
        <v>14</v>
      </c>
      <c r="B33" s="120"/>
      <c r="C33" s="132" t="s">
        <v>515</v>
      </c>
      <c r="D33" s="168" t="s">
        <v>134</v>
      </c>
      <c r="E33" s="196" t="n">
        <v>425.4</v>
      </c>
      <c r="F33" s="196"/>
      <c r="G33" s="196"/>
      <c r="H33" s="61"/>
      <c r="I33" s="61"/>
      <c r="J33" s="61"/>
      <c r="K33" s="126"/>
      <c r="L33" s="126"/>
      <c r="M33" s="127"/>
      <c r="N33" s="127"/>
      <c r="O33" s="127"/>
      <c r="P33" s="126"/>
    </row>
    <row r="34" s="128" customFormat="true" ht="12.75" hidden="false" customHeight="false" outlineLevel="0" collapsed="false">
      <c r="A34" s="167" t="n">
        <v>15</v>
      </c>
      <c r="B34" s="120"/>
      <c r="C34" s="152" t="s">
        <v>516</v>
      </c>
      <c r="D34" s="168" t="s">
        <v>134</v>
      </c>
      <c r="E34" s="196" t="n">
        <v>425.4</v>
      </c>
      <c r="F34" s="196"/>
      <c r="G34" s="196"/>
      <c r="H34" s="61"/>
      <c r="I34" s="61"/>
      <c r="J34" s="61"/>
      <c r="K34" s="126"/>
      <c r="L34" s="126"/>
      <c r="M34" s="127"/>
      <c r="N34" s="127"/>
      <c r="O34" s="127"/>
      <c r="P34" s="126"/>
    </row>
    <row r="35" s="128" customFormat="true" ht="25.5" hidden="false" customHeight="false" outlineLevel="0" collapsed="false">
      <c r="A35" s="167" t="n">
        <v>16</v>
      </c>
      <c r="B35" s="120"/>
      <c r="C35" s="132" t="s">
        <v>517</v>
      </c>
      <c r="D35" s="168" t="s">
        <v>134</v>
      </c>
      <c r="E35" s="61" t="n">
        <v>425.4</v>
      </c>
      <c r="F35" s="61"/>
      <c r="G35" s="196"/>
      <c r="H35" s="61"/>
      <c r="I35" s="366"/>
      <c r="J35" s="61"/>
      <c r="K35" s="126"/>
      <c r="L35" s="126"/>
      <c r="M35" s="127"/>
      <c r="N35" s="127"/>
      <c r="O35" s="127"/>
      <c r="P35" s="126"/>
    </row>
    <row r="36" s="128" customFormat="true" ht="12.75" hidden="false" customHeight="false" outlineLevel="0" collapsed="false">
      <c r="A36" s="167"/>
      <c r="B36" s="120"/>
      <c r="C36" s="243" t="s">
        <v>518</v>
      </c>
      <c r="D36" s="168"/>
      <c r="E36" s="196"/>
      <c r="F36" s="196"/>
      <c r="G36" s="196"/>
      <c r="H36" s="61"/>
      <c r="I36" s="61"/>
      <c r="J36" s="61"/>
      <c r="K36" s="126"/>
      <c r="L36" s="126"/>
      <c r="M36" s="127"/>
      <c r="N36" s="127"/>
      <c r="O36" s="127"/>
      <c r="P36" s="126"/>
    </row>
    <row r="37" s="128" customFormat="true" ht="12.75" hidden="false" customHeight="false" outlineLevel="0" collapsed="false">
      <c r="A37" s="167" t="n">
        <v>18</v>
      </c>
      <c r="B37" s="120"/>
      <c r="C37" s="362" t="s">
        <v>503</v>
      </c>
      <c r="D37" s="61" t="s">
        <v>128</v>
      </c>
      <c r="E37" s="196" t="n">
        <v>3.51</v>
      </c>
      <c r="F37" s="196"/>
      <c r="G37" s="196"/>
      <c r="H37" s="61"/>
      <c r="I37" s="61"/>
      <c r="J37" s="61"/>
      <c r="K37" s="76"/>
      <c r="L37" s="61"/>
      <c r="M37" s="363"/>
      <c r="N37" s="363"/>
      <c r="O37" s="363"/>
      <c r="P37" s="364"/>
    </row>
    <row r="38" s="128" customFormat="true" ht="12.75" hidden="false" customHeight="false" outlineLevel="0" collapsed="false">
      <c r="A38" s="167" t="n">
        <v>19</v>
      </c>
      <c r="B38" s="120"/>
      <c r="C38" s="365" t="s">
        <v>504</v>
      </c>
      <c r="D38" s="61" t="s">
        <v>128</v>
      </c>
      <c r="E38" s="196" t="n">
        <v>4.39</v>
      </c>
      <c r="F38" s="196"/>
      <c r="G38" s="196"/>
      <c r="H38" s="61"/>
      <c r="I38" s="61"/>
      <c r="J38" s="61"/>
      <c r="K38" s="76"/>
      <c r="L38" s="61"/>
      <c r="M38" s="363"/>
      <c r="N38" s="363"/>
      <c r="O38" s="363"/>
      <c r="P38" s="364"/>
    </row>
    <row r="39" s="128" customFormat="true" ht="12.75" hidden="false" customHeight="false" outlineLevel="0" collapsed="false">
      <c r="A39" s="167" t="n">
        <v>20</v>
      </c>
      <c r="B39" s="120"/>
      <c r="C39" s="132" t="s">
        <v>505</v>
      </c>
      <c r="D39" s="168" t="s">
        <v>134</v>
      </c>
      <c r="E39" s="196" t="n">
        <v>23.4</v>
      </c>
      <c r="F39" s="196"/>
      <c r="G39" s="196"/>
      <c r="H39" s="61"/>
      <c r="I39" s="61"/>
      <c r="J39" s="61"/>
      <c r="K39" s="126"/>
      <c r="L39" s="126"/>
      <c r="M39" s="127"/>
      <c r="N39" s="127"/>
      <c r="O39" s="127"/>
      <c r="P39" s="126"/>
    </row>
    <row r="40" s="128" customFormat="true" ht="12.75" hidden="false" customHeight="false" outlineLevel="0" collapsed="false">
      <c r="A40" s="167" t="n">
        <v>21</v>
      </c>
      <c r="B40" s="120"/>
      <c r="C40" s="152" t="s">
        <v>506</v>
      </c>
      <c r="D40" s="168" t="s">
        <v>134</v>
      </c>
      <c r="E40" s="196" t="n">
        <v>24.1</v>
      </c>
      <c r="F40" s="196"/>
      <c r="G40" s="196"/>
      <c r="H40" s="61"/>
      <c r="I40" s="61"/>
      <c r="J40" s="61"/>
      <c r="K40" s="126"/>
      <c r="L40" s="126"/>
      <c r="M40" s="127"/>
      <c r="N40" s="127"/>
      <c r="O40" s="127"/>
      <c r="P40" s="126"/>
    </row>
    <row r="41" s="128" customFormat="true" ht="12.75" hidden="false" customHeight="false" outlineLevel="0" collapsed="false">
      <c r="A41" s="167" t="n">
        <v>22</v>
      </c>
      <c r="B41" s="120"/>
      <c r="C41" s="132" t="s">
        <v>509</v>
      </c>
      <c r="D41" s="168" t="s">
        <v>134</v>
      </c>
      <c r="E41" s="196" t="n">
        <v>23.4</v>
      </c>
      <c r="F41" s="196"/>
      <c r="G41" s="196"/>
      <c r="H41" s="61"/>
      <c r="I41" s="61"/>
      <c r="J41" s="61"/>
      <c r="K41" s="126"/>
      <c r="L41" s="126"/>
      <c r="M41" s="127"/>
      <c r="N41" s="127"/>
      <c r="O41" s="127"/>
      <c r="P41" s="126"/>
    </row>
    <row r="42" s="128" customFormat="true" ht="12.75" hidden="false" customHeight="false" outlineLevel="0" collapsed="false">
      <c r="A42" s="167" t="n">
        <v>23</v>
      </c>
      <c r="B42" s="120"/>
      <c r="C42" s="152" t="s">
        <v>510</v>
      </c>
      <c r="D42" s="168" t="s">
        <v>134</v>
      </c>
      <c r="E42" s="196" t="n">
        <v>24.1</v>
      </c>
      <c r="F42" s="196"/>
      <c r="G42" s="196"/>
      <c r="H42" s="61"/>
      <c r="I42" s="61"/>
      <c r="J42" s="61"/>
      <c r="K42" s="126"/>
      <c r="L42" s="126"/>
      <c r="M42" s="127"/>
      <c r="N42" s="127"/>
      <c r="O42" s="127"/>
      <c r="P42" s="126"/>
    </row>
    <row r="43" s="128" customFormat="true" ht="12.75" hidden="false" customHeight="false" outlineLevel="0" collapsed="false">
      <c r="A43" s="167" t="n">
        <v>24</v>
      </c>
      <c r="B43" s="120"/>
      <c r="C43" s="152" t="s">
        <v>519</v>
      </c>
      <c r="D43" s="168" t="s">
        <v>134</v>
      </c>
      <c r="E43" s="196" t="n">
        <v>24.1</v>
      </c>
      <c r="F43" s="196"/>
      <c r="G43" s="196"/>
      <c r="H43" s="61"/>
      <c r="I43" s="61"/>
      <c r="J43" s="61"/>
      <c r="K43" s="126"/>
      <c r="L43" s="126"/>
      <c r="M43" s="127"/>
      <c r="N43" s="127"/>
      <c r="O43" s="127"/>
      <c r="P43" s="126"/>
    </row>
    <row r="44" s="128" customFormat="true" ht="12.75" hidden="false" customHeight="false" outlineLevel="0" collapsed="false">
      <c r="A44" s="167" t="n">
        <v>25</v>
      </c>
      <c r="B44" s="120"/>
      <c r="C44" s="121" t="s">
        <v>507</v>
      </c>
      <c r="D44" s="122" t="s">
        <v>134</v>
      </c>
      <c r="E44" s="196" t="n">
        <v>24.1</v>
      </c>
      <c r="F44" s="196"/>
      <c r="G44" s="196"/>
      <c r="H44" s="169"/>
      <c r="I44" s="173"/>
      <c r="J44" s="169"/>
      <c r="K44" s="126"/>
      <c r="L44" s="126"/>
      <c r="M44" s="127"/>
      <c r="N44" s="127"/>
      <c r="O44" s="127"/>
      <c r="P44" s="126"/>
    </row>
    <row r="45" s="128" customFormat="true" ht="12.75" hidden="false" customHeight="false" outlineLevel="0" collapsed="false">
      <c r="A45" s="167" t="n">
        <v>26</v>
      </c>
      <c r="B45" s="120"/>
      <c r="C45" s="204" t="s">
        <v>508</v>
      </c>
      <c r="D45" s="122" t="s">
        <v>134</v>
      </c>
      <c r="E45" s="196" t="n">
        <v>25.55</v>
      </c>
      <c r="F45" s="196"/>
      <c r="G45" s="196"/>
      <c r="H45" s="169"/>
      <c r="I45" s="173"/>
      <c r="J45" s="169"/>
      <c r="K45" s="126"/>
      <c r="L45" s="126"/>
      <c r="M45" s="127"/>
      <c r="N45" s="127"/>
      <c r="O45" s="127"/>
      <c r="P45" s="126"/>
    </row>
    <row r="46" s="130" customFormat="true" ht="12.75" hidden="false" customHeight="false" outlineLevel="0" collapsed="false">
      <c r="A46" s="167" t="n">
        <v>27</v>
      </c>
      <c r="B46" s="205"/>
      <c r="C46" s="195" t="s">
        <v>512</v>
      </c>
      <c r="D46" s="171" t="s">
        <v>134</v>
      </c>
      <c r="E46" s="196" t="n">
        <v>24.1</v>
      </c>
      <c r="F46" s="196"/>
      <c r="G46" s="367"/>
      <c r="H46" s="368"/>
      <c r="I46" s="368"/>
      <c r="J46" s="368"/>
      <c r="K46" s="200"/>
      <c r="L46" s="200"/>
      <c r="M46" s="201"/>
      <c r="N46" s="201"/>
      <c r="O46" s="201"/>
      <c r="P46" s="200"/>
    </row>
    <row r="47" s="130" customFormat="true" ht="12.75" hidden="false" customHeight="false" outlineLevel="0" collapsed="false">
      <c r="A47" s="167" t="n">
        <v>28</v>
      </c>
      <c r="B47" s="205"/>
      <c r="C47" s="170" t="s">
        <v>513</v>
      </c>
      <c r="D47" s="171" t="s">
        <v>128</v>
      </c>
      <c r="E47" s="196" t="n">
        <v>1.74</v>
      </c>
      <c r="F47" s="196"/>
      <c r="G47" s="367"/>
      <c r="H47" s="368"/>
      <c r="I47" s="368"/>
      <c r="J47" s="368"/>
      <c r="K47" s="200"/>
      <c r="L47" s="200"/>
      <c r="M47" s="201"/>
      <c r="N47" s="201"/>
      <c r="O47" s="201"/>
      <c r="P47" s="200"/>
    </row>
    <row r="48" s="130" customFormat="true" ht="12.75" hidden="false" customHeight="false" outlineLevel="0" collapsed="false">
      <c r="A48" s="167" t="n">
        <v>29</v>
      </c>
      <c r="B48" s="205"/>
      <c r="C48" s="152" t="s">
        <v>514</v>
      </c>
      <c r="D48" s="133" t="s">
        <v>213</v>
      </c>
      <c r="E48" s="196" t="n">
        <v>2</v>
      </c>
      <c r="F48" s="196"/>
      <c r="G48" s="367"/>
      <c r="H48" s="368"/>
      <c r="I48" s="368"/>
      <c r="J48" s="368"/>
      <c r="K48" s="200"/>
      <c r="L48" s="200"/>
      <c r="M48" s="201"/>
      <c r="N48" s="201"/>
      <c r="O48" s="201"/>
      <c r="P48" s="200"/>
    </row>
    <row r="49" s="130" customFormat="true" ht="12.75" hidden="false" customHeight="false" outlineLevel="0" collapsed="false">
      <c r="A49" s="167" t="n">
        <v>30</v>
      </c>
      <c r="B49" s="205"/>
      <c r="C49" s="170" t="s">
        <v>214</v>
      </c>
      <c r="D49" s="171" t="s">
        <v>215</v>
      </c>
      <c r="E49" s="196" t="n">
        <v>0.17</v>
      </c>
      <c r="F49" s="196"/>
      <c r="G49" s="367"/>
      <c r="H49" s="368"/>
      <c r="I49" s="368"/>
      <c r="J49" s="368"/>
      <c r="K49" s="200"/>
      <c r="L49" s="200"/>
      <c r="M49" s="201"/>
      <c r="N49" s="201"/>
      <c r="O49" s="201"/>
      <c r="P49" s="200"/>
    </row>
    <row r="50" s="128" customFormat="true" ht="12.75" hidden="false" customHeight="false" outlineLevel="0" collapsed="false">
      <c r="A50" s="167" t="n">
        <v>31</v>
      </c>
      <c r="B50" s="120"/>
      <c r="C50" s="132" t="s">
        <v>515</v>
      </c>
      <c r="D50" s="168" t="s">
        <v>134</v>
      </c>
      <c r="E50" s="196" t="n">
        <v>23.4</v>
      </c>
      <c r="F50" s="196"/>
      <c r="G50" s="196"/>
      <c r="H50" s="61"/>
      <c r="I50" s="61"/>
      <c r="J50" s="61"/>
      <c r="K50" s="126"/>
      <c r="L50" s="126"/>
      <c r="M50" s="127"/>
      <c r="N50" s="127"/>
      <c r="O50" s="127"/>
      <c r="P50" s="126"/>
    </row>
    <row r="51" s="128" customFormat="true" ht="12.75" hidden="false" customHeight="false" outlineLevel="0" collapsed="false">
      <c r="A51" s="167" t="n">
        <v>32</v>
      </c>
      <c r="B51" s="120"/>
      <c r="C51" s="152" t="s">
        <v>516</v>
      </c>
      <c r="D51" s="168" t="s">
        <v>134</v>
      </c>
      <c r="E51" s="196" t="n">
        <v>23.4</v>
      </c>
      <c r="F51" s="196"/>
      <c r="G51" s="196"/>
      <c r="H51" s="61"/>
      <c r="I51" s="61"/>
      <c r="J51" s="61"/>
      <c r="K51" s="126"/>
      <c r="L51" s="126"/>
      <c r="M51" s="127"/>
      <c r="N51" s="127"/>
      <c r="O51" s="127"/>
      <c r="P51" s="126"/>
    </row>
    <row r="52" s="128" customFormat="true" ht="25.5" hidden="false" customHeight="false" outlineLevel="0" collapsed="false">
      <c r="A52" s="167" t="n">
        <v>33</v>
      </c>
      <c r="B52" s="120"/>
      <c r="C52" s="132" t="s">
        <v>520</v>
      </c>
      <c r="D52" s="168" t="s">
        <v>134</v>
      </c>
      <c r="E52" s="61" t="n">
        <v>23.4</v>
      </c>
      <c r="F52" s="61"/>
      <c r="G52" s="196"/>
      <c r="H52" s="61"/>
      <c r="I52" s="369"/>
      <c r="J52" s="61"/>
      <c r="K52" s="126"/>
      <c r="L52" s="126"/>
      <c r="M52" s="127"/>
      <c r="N52" s="127"/>
      <c r="O52" s="127"/>
      <c r="P52" s="126"/>
    </row>
    <row r="53" s="128" customFormat="true" ht="12.75" hidden="false" customHeight="false" outlineLevel="0" collapsed="false">
      <c r="A53" s="167"/>
      <c r="B53" s="120"/>
      <c r="C53" s="243" t="s">
        <v>521</v>
      </c>
      <c r="D53" s="168"/>
      <c r="E53" s="196"/>
      <c r="F53" s="196"/>
      <c r="G53" s="196"/>
      <c r="H53" s="61"/>
      <c r="I53" s="61"/>
      <c r="J53" s="61"/>
      <c r="K53" s="126"/>
      <c r="L53" s="126"/>
      <c r="M53" s="127"/>
      <c r="N53" s="127"/>
      <c r="O53" s="127"/>
      <c r="P53" s="126"/>
    </row>
    <row r="54" s="128" customFormat="true" ht="38.25" hidden="false" customHeight="false" outlineLevel="0" collapsed="false">
      <c r="A54" s="167" t="n">
        <v>34</v>
      </c>
      <c r="B54" s="120"/>
      <c r="C54" s="132" t="s">
        <v>522</v>
      </c>
      <c r="D54" s="168" t="s">
        <v>134</v>
      </c>
      <c r="E54" s="61" t="n">
        <v>387.5</v>
      </c>
      <c r="F54" s="61"/>
      <c r="G54" s="196"/>
      <c r="H54" s="61"/>
      <c r="I54" s="61"/>
      <c r="J54" s="61"/>
      <c r="K54" s="126"/>
      <c r="L54" s="126"/>
      <c r="M54" s="127"/>
      <c r="N54" s="127"/>
      <c r="O54" s="127"/>
      <c r="P54" s="126"/>
    </row>
    <row r="55" s="128" customFormat="true" ht="12.75" hidden="false" customHeight="false" outlineLevel="0" collapsed="false">
      <c r="A55" s="167" t="n">
        <v>35</v>
      </c>
      <c r="B55" s="120"/>
      <c r="C55" s="152" t="s">
        <v>516</v>
      </c>
      <c r="D55" s="168" t="s">
        <v>134</v>
      </c>
      <c r="E55" s="196" t="n">
        <v>387.5</v>
      </c>
      <c r="F55" s="196"/>
      <c r="G55" s="196"/>
      <c r="H55" s="61"/>
      <c r="I55" s="61"/>
      <c r="J55" s="61"/>
      <c r="K55" s="126"/>
      <c r="L55" s="126"/>
      <c r="M55" s="127"/>
      <c r="N55" s="127"/>
      <c r="O55" s="127"/>
      <c r="P55" s="126"/>
    </row>
    <row r="56" s="128" customFormat="true" ht="25.5" hidden="false" customHeight="false" outlineLevel="0" collapsed="false">
      <c r="A56" s="167" t="n">
        <v>36</v>
      </c>
      <c r="B56" s="120"/>
      <c r="C56" s="132" t="s">
        <v>523</v>
      </c>
      <c r="D56" s="168" t="s">
        <v>134</v>
      </c>
      <c r="E56" s="61" t="n">
        <v>387.5</v>
      </c>
      <c r="F56" s="61"/>
      <c r="G56" s="196"/>
      <c r="H56" s="61"/>
      <c r="I56" s="369"/>
      <c r="J56" s="61"/>
      <c r="K56" s="126"/>
      <c r="L56" s="126"/>
      <c r="M56" s="127"/>
      <c r="N56" s="127"/>
      <c r="O56" s="127"/>
      <c r="P56" s="126"/>
    </row>
    <row r="57" s="128" customFormat="true" ht="12.75" hidden="false" customHeight="false" outlineLevel="0" collapsed="false">
      <c r="A57" s="167"/>
      <c r="B57" s="120"/>
      <c r="C57" s="243" t="s">
        <v>524</v>
      </c>
      <c r="D57" s="168"/>
      <c r="E57" s="196"/>
      <c r="F57" s="196"/>
      <c r="G57" s="196"/>
      <c r="H57" s="61"/>
      <c r="I57" s="61"/>
      <c r="J57" s="61"/>
      <c r="K57" s="126"/>
      <c r="L57" s="126"/>
      <c r="M57" s="127"/>
      <c r="N57" s="127"/>
      <c r="O57" s="127"/>
      <c r="P57" s="126"/>
    </row>
    <row r="58" s="128" customFormat="true" ht="12.75" hidden="false" customHeight="false" outlineLevel="0" collapsed="false">
      <c r="A58" s="167" t="n">
        <v>37</v>
      </c>
      <c r="B58" s="120"/>
      <c r="C58" s="132" t="s">
        <v>515</v>
      </c>
      <c r="D58" s="168" t="s">
        <v>134</v>
      </c>
      <c r="E58" s="196" t="n">
        <v>1827.6</v>
      </c>
      <c r="F58" s="196"/>
      <c r="G58" s="196"/>
      <c r="H58" s="61"/>
      <c r="I58" s="61"/>
      <c r="J58" s="61"/>
      <c r="K58" s="126"/>
      <c r="L58" s="126"/>
      <c r="M58" s="127"/>
      <c r="N58" s="127"/>
      <c r="O58" s="127"/>
      <c r="P58" s="126"/>
    </row>
    <row r="59" s="128" customFormat="true" ht="12.75" hidden="false" customHeight="false" outlineLevel="0" collapsed="false">
      <c r="A59" s="167" t="n">
        <v>38</v>
      </c>
      <c r="B59" s="120"/>
      <c r="C59" s="152" t="s">
        <v>516</v>
      </c>
      <c r="D59" s="168" t="s">
        <v>134</v>
      </c>
      <c r="E59" s="196" t="n">
        <v>1827.6</v>
      </c>
      <c r="F59" s="196"/>
      <c r="G59" s="196"/>
      <c r="H59" s="61"/>
      <c r="I59" s="61"/>
      <c r="J59" s="61"/>
      <c r="K59" s="126"/>
      <c r="L59" s="126"/>
      <c r="M59" s="127"/>
      <c r="N59" s="127"/>
      <c r="O59" s="127"/>
      <c r="P59" s="126"/>
    </row>
    <row r="60" s="128" customFormat="true" ht="25.5" hidden="false" customHeight="false" outlineLevel="0" collapsed="false">
      <c r="A60" s="167" t="n">
        <v>39</v>
      </c>
      <c r="B60" s="120"/>
      <c r="C60" s="132" t="s">
        <v>523</v>
      </c>
      <c r="D60" s="168" t="s">
        <v>134</v>
      </c>
      <c r="E60" s="61" t="n">
        <v>1827.6</v>
      </c>
      <c r="F60" s="61"/>
      <c r="G60" s="196"/>
      <c r="H60" s="61"/>
      <c r="I60" s="369"/>
      <c r="J60" s="61"/>
      <c r="K60" s="126"/>
      <c r="L60" s="126"/>
      <c r="M60" s="127"/>
      <c r="N60" s="127"/>
      <c r="O60" s="127"/>
      <c r="P60" s="126"/>
    </row>
    <row r="61" s="128" customFormat="true" ht="12.75" hidden="false" customHeight="false" outlineLevel="0" collapsed="false">
      <c r="A61" s="167"/>
      <c r="B61" s="120"/>
      <c r="C61" s="243" t="s">
        <v>525</v>
      </c>
      <c r="D61" s="168"/>
      <c r="E61" s="196"/>
      <c r="F61" s="196"/>
      <c r="G61" s="196"/>
      <c r="H61" s="61"/>
      <c r="I61" s="61"/>
      <c r="J61" s="61"/>
      <c r="K61" s="126"/>
      <c r="L61" s="126"/>
      <c r="M61" s="127"/>
      <c r="N61" s="127"/>
      <c r="O61" s="127"/>
      <c r="P61" s="126"/>
    </row>
    <row r="62" s="128" customFormat="true" ht="38.25" hidden="false" customHeight="false" outlineLevel="0" collapsed="false">
      <c r="A62" s="167" t="n">
        <v>40</v>
      </c>
      <c r="B62" s="120"/>
      <c r="C62" s="132" t="s">
        <v>522</v>
      </c>
      <c r="D62" s="168" t="s">
        <v>134</v>
      </c>
      <c r="E62" s="61" t="n">
        <v>17.6</v>
      </c>
      <c r="F62" s="61"/>
      <c r="G62" s="196"/>
      <c r="H62" s="61"/>
      <c r="I62" s="61"/>
      <c r="J62" s="61"/>
      <c r="K62" s="126"/>
      <c r="L62" s="126"/>
      <c r="M62" s="127"/>
      <c r="N62" s="127"/>
      <c r="O62" s="127"/>
      <c r="P62" s="126"/>
    </row>
    <row r="63" s="128" customFormat="true" ht="12.75" hidden="false" customHeight="false" outlineLevel="0" collapsed="false">
      <c r="A63" s="167" t="n">
        <v>41</v>
      </c>
      <c r="B63" s="120"/>
      <c r="C63" s="152" t="s">
        <v>516</v>
      </c>
      <c r="D63" s="168" t="s">
        <v>134</v>
      </c>
      <c r="E63" s="196" t="n">
        <v>17.6</v>
      </c>
      <c r="F63" s="196"/>
      <c r="G63" s="196"/>
      <c r="H63" s="61"/>
      <c r="I63" s="61"/>
      <c r="J63" s="61"/>
      <c r="K63" s="126"/>
      <c r="L63" s="126"/>
      <c r="M63" s="127"/>
      <c r="N63" s="127"/>
      <c r="O63" s="127"/>
      <c r="P63" s="126"/>
    </row>
    <row r="64" s="128" customFormat="true" ht="12.75" hidden="false" customHeight="false" outlineLevel="0" collapsed="false">
      <c r="A64" s="167" t="n">
        <v>42</v>
      </c>
      <c r="B64" s="120"/>
      <c r="C64" s="132" t="s">
        <v>526</v>
      </c>
      <c r="D64" s="168" t="s">
        <v>134</v>
      </c>
      <c r="E64" s="196" t="n">
        <v>17.6</v>
      </c>
      <c r="F64" s="196"/>
      <c r="G64" s="196"/>
      <c r="H64" s="61"/>
      <c r="I64" s="369"/>
      <c r="J64" s="61"/>
      <c r="K64" s="126"/>
      <c r="L64" s="126"/>
      <c r="M64" s="127"/>
      <c r="N64" s="127"/>
      <c r="O64" s="127"/>
      <c r="P64" s="126"/>
    </row>
    <row r="65" s="128" customFormat="true" ht="12.75" hidden="false" customHeight="false" outlineLevel="0" collapsed="false">
      <c r="A65" s="167"/>
      <c r="B65" s="120"/>
      <c r="C65" s="243" t="s">
        <v>527</v>
      </c>
      <c r="D65" s="168"/>
      <c r="E65" s="196"/>
      <c r="F65" s="196"/>
      <c r="G65" s="196"/>
      <c r="H65" s="61"/>
      <c r="I65" s="61"/>
      <c r="J65" s="61"/>
      <c r="K65" s="126"/>
      <c r="L65" s="126"/>
      <c r="M65" s="127"/>
      <c r="N65" s="127"/>
      <c r="O65" s="127"/>
      <c r="P65" s="126"/>
    </row>
    <row r="66" s="128" customFormat="true" ht="12.75" hidden="false" customHeight="false" outlineLevel="0" collapsed="false">
      <c r="A66" s="167" t="n">
        <v>43</v>
      </c>
      <c r="B66" s="120"/>
      <c r="C66" s="132" t="s">
        <v>515</v>
      </c>
      <c r="D66" s="168" t="s">
        <v>134</v>
      </c>
      <c r="E66" s="196" t="n">
        <v>162</v>
      </c>
      <c r="F66" s="196"/>
      <c r="G66" s="196"/>
      <c r="H66" s="61"/>
      <c r="I66" s="61"/>
      <c r="J66" s="61"/>
      <c r="K66" s="126"/>
      <c r="L66" s="126"/>
      <c r="M66" s="127"/>
      <c r="N66" s="127"/>
      <c r="O66" s="127"/>
      <c r="P66" s="126"/>
    </row>
    <row r="67" s="128" customFormat="true" ht="12.75" hidden="false" customHeight="false" outlineLevel="0" collapsed="false">
      <c r="A67" s="167" t="n">
        <v>44</v>
      </c>
      <c r="B67" s="120"/>
      <c r="C67" s="152" t="s">
        <v>516</v>
      </c>
      <c r="D67" s="168" t="s">
        <v>134</v>
      </c>
      <c r="E67" s="196" t="n">
        <v>162</v>
      </c>
      <c r="F67" s="196"/>
      <c r="G67" s="196"/>
      <c r="H67" s="61"/>
      <c r="I67" s="61"/>
      <c r="J67" s="61"/>
      <c r="K67" s="126"/>
      <c r="L67" s="126"/>
      <c r="M67" s="127"/>
      <c r="N67" s="127"/>
      <c r="O67" s="127"/>
      <c r="P67" s="126"/>
    </row>
    <row r="68" s="128" customFormat="true" ht="25.5" hidden="false" customHeight="false" outlineLevel="0" collapsed="false">
      <c r="A68" s="167" t="n">
        <v>45</v>
      </c>
      <c r="B68" s="120"/>
      <c r="C68" s="132" t="s">
        <v>528</v>
      </c>
      <c r="D68" s="168" t="s">
        <v>134</v>
      </c>
      <c r="E68" s="61" t="n">
        <v>162</v>
      </c>
      <c r="F68" s="61"/>
      <c r="G68" s="196"/>
      <c r="H68" s="61"/>
      <c r="I68" s="369"/>
      <c r="J68" s="61"/>
      <c r="K68" s="126"/>
      <c r="L68" s="126"/>
      <c r="M68" s="127"/>
      <c r="N68" s="127"/>
      <c r="O68" s="127"/>
      <c r="P68" s="126"/>
    </row>
    <row r="69" s="128" customFormat="true" ht="12.75" hidden="false" customHeight="false" outlineLevel="0" collapsed="false">
      <c r="A69" s="167"/>
      <c r="B69" s="120"/>
      <c r="C69" s="243" t="s">
        <v>529</v>
      </c>
      <c r="D69" s="168"/>
      <c r="E69" s="196"/>
      <c r="F69" s="196"/>
      <c r="G69" s="196"/>
      <c r="H69" s="61"/>
      <c r="I69" s="61"/>
      <c r="J69" s="61"/>
      <c r="K69" s="126"/>
      <c r="L69" s="126"/>
      <c r="M69" s="127"/>
      <c r="N69" s="127"/>
      <c r="O69" s="127"/>
      <c r="P69" s="126"/>
    </row>
    <row r="70" s="128" customFormat="true" ht="12.75" hidden="false" customHeight="false" outlineLevel="0" collapsed="false">
      <c r="A70" s="167" t="n">
        <v>46</v>
      </c>
      <c r="B70" s="120"/>
      <c r="C70" s="132" t="s">
        <v>515</v>
      </c>
      <c r="D70" s="168" t="s">
        <v>134</v>
      </c>
      <c r="E70" s="196" t="n">
        <v>271.9</v>
      </c>
      <c r="F70" s="196"/>
      <c r="G70" s="196"/>
      <c r="H70" s="61"/>
      <c r="I70" s="61"/>
      <c r="J70" s="61"/>
      <c r="K70" s="126"/>
      <c r="L70" s="126"/>
      <c r="M70" s="127"/>
      <c r="N70" s="127"/>
      <c r="O70" s="127"/>
      <c r="P70" s="126"/>
    </row>
    <row r="71" s="128" customFormat="true" ht="25.5" hidden="false" customHeight="false" outlineLevel="0" collapsed="false">
      <c r="A71" s="167" t="n">
        <v>47</v>
      </c>
      <c r="B71" s="120"/>
      <c r="C71" s="132" t="s">
        <v>530</v>
      </c>
      <c r="D71" s="168" t="s">
        <v>134</v>
      </c>
      <c r="E71" s="61" t="n">
        <v>271.9</v>
      </c>
      <c r="F71" s="61"/>
      <c r="G71" s="196"/>
      <c r="H71" s="61"/>
      <c r="I71" s="61"/>
      <c r="J71" s="61"/>
      <c r="K71" s="126"/>
      <c r="L71" s="126"/>
      <c r="M71" s="127"/>
      <c r="N71" s="127"/>
      <c r="O71" s="127"/>
      <c r="P71" s="126"/>
    </row>
    <row r="72" s="128" customFormat="true" ht="12.75" hidden="false" customHeight="false" outlineLevel="0" collapsed="false">
      <c r="A72" s="167"/>
      <c r="B72" s="120"/>
      <c r="C72" s="243" t="s">
        <v>531</v>
      </c>
      <c r="D72" s="168"/>
      <c r="E72" s="196"/>
      <c r="F72" s="196"/>
      <c r="G72" s="196"/>
      <c r="H72" s="61"/>
      <c r="I72" s="61"/>
      <c r="J72" s="61"/>
      <c r="K72" s="126"/>
      <c r="L72" s="126"/>
      <c r="M72" s="127"/>
      <c r="N72" s="127"/>
      <c r="O72" s="127"/>
      <c r="P72" s="126"/>
    </row>
    <row r="73" s="128" customFormat="true" ht="12.75" hidden="false" customHeight="false" outlineLevel="0" collapsed="false">
      <c r="A73" s="167" t="n">
        <v>48</v>
      </c>
      <c r="B73" s="120"/>
      <c r="C73" s="362" t="s">
        <v>503</v>
      </c>
      <c r="D73" s="61" t="s">
        <v>128</v>
      </c>
      <c r="E73" s="196" t="n">
        <v>80.45</v>
      </c>
      <c r="F73" s="196"/>
      <c r="G73" s="196"/>
      <c r="H73" s="61"/>
      <c r="I73" s="61"/>
      <c r="J73" s="61"/>
      <c r="K73" s="76"/>
      <c r="L73" s="61"/>
      <c r="M73" s="363"/>
      <c r="N73" s="363"/>
      <c r="O73" s="363"/>
      <c r="P73" s="364"/>
    </row>
    <row r="74" s="128" customFormat="true" ht="12.75" hidden="false" customHeight="false" outlineLevel="0" collapsed="false">
      <c r="A74" s="167" t="n">
        <v>49</v>
      </c>
      <c r="B74" s="120"/>
      <c r="C74" s="365" t="s">
        <v>504</v>
      </c>
      <c r="D74" s="61" t="s">
        <v>128</v>
      </c>
      <c r="E74" s="196" t="n">
        <v>100.56</v>
      </c>
      <c r="F74" s="196"/>
      <c r="G74" s="196"/>
      <c r="H74" s="61"/>
      <c r="I74" s="61"/>
      <c r="J74" s="61"/>
      <c r="K74" s="76"/>
      <c r="L74" s="61"/>
      <c r="M74" s="363"/>
      <c r="N74" s="363"/>
      <c r="O74" s="363"/>
      <c r="P74" s="364"/>
    </row>
    <row r="75" s="128" customFormat="true" ht="12.75" hidden="false" customHeight="false" outlineLevel="0" collapsed="false">
      <c r="A75" s="167" t="n">
        <v>50</v>
      </c>
      <c r="B75" s="120"/>
      <c r="C75" s="121" t="s">
        <v>507</v>
      </c>
      <c r="D75" s="122" t="s">
        <v>134</v>
      </c>
      <c r="E75" s="196" t="n">
        <v>536.3</v>
      </c>
      <c r="F75" s="196"/>
      <c r="G75" s="196"/>
      <c r="H75" s="169"/>
      <c r="I75" s="173"/>
      <c r="J75" s="169"/>
      <c r="K75" s="126"/>
      <c r="L75" s="126"/>
      <c r="M75" s="127"/>
      <c r="N75" s="127"/>
      <c r="O75" s="127"/>
      <c r="P75" s="126"/>
    </row>
    <row r="76" s="128" customFormat="true" ht="12.75" hidden="false" customHeight="false" outlineLevel="0" collapsed="false">
      <c r="A76" s="167" t="n">
        <v>51</v>
      </c>
      <c r="B76" s="120"/>
      <c r="C76" s="204" t="s">
        <v>508</v>
      </c>
      <c r="D76" s="122" t="s">
        <v>134</v>
      </c>
      <c r="E76" s="196" t="n">
        <v>568.48</v>
      </c>
      <c r="F76" s="196"/>
      <c r="G76" s="196"/>
      <c r="H76" s="169"/>
      <c r="I76" s="173"/>
      <c r="J76" s="169"/>
      <c r="K76" s="126"/>
      <c r="L76" s="126"/>
      <c r="M76" s="127"/>
      <c r="N76" s="127"/>
      <c r="O76" s="127"/>
      <c r="P76" s="126"/>
    </row>
    <row r="77" s="128" customFormat="true" ht="12.75" hidden="false" customHeight="false" outlineLevel="0" collapsed="false">
      <c r="A77" s="167" t="n">
        <v>52</v>
      </c>
      <c r="B77" s="120"/>
      <c r="C77" s="121" t="s">
        <v>532</v>
      </c>
      <c r="D77" s="168" t="s">
        <v>134</v>
      </c>
      <c r="E77" s="196" t="n">
        <v>536.3</v>
      </c>
      <c r="F77" s="196"/>
      <c r="G77" s="196"/>
      <c r="H77" s="169"/>
      <c r="I77" s="173"/>
      <c r="J77" s="169"/>
      <c r="K77" s="126"/>
      <c r="L77" s="126"/>
      <c r="M77" s="127"/>
      <c r="N77" s="127"/>
      <c r="O77" s="127"/>
      <c r="P77" s="126"/>
    </row>
    <row r="78" s="128" customFormat="true" ht="25.5" hidden="false" customHeight="false" outlineLevel="0" collapsed="false">
      <c r="A78" s="167" t="n">
        <v>53</v>
      </c>
      <c r="B78" s="120"/>
      <c r="C78" s="132" t="s">
        <v>533</v>
      </c>
      <c r="D78" s="168" t="s">
        <v>134</v>
      </c>
      <c r="E78" s="61" t="n">
        <v>476.2</v>
      </c>
      <c r="F78" s="61"/>
      <c r="G78" s="196"/>
      <c r="H78" s="61"/>
      <c r="I78" s="61"/>
      <c r="J78" s="61"/>
      <c r="K78" s="126"/>
      <c r="L78" s="126"/>
      <c r="M78" s="127"/>
      <c r="N78" s="127"/>
      <c r="O78" s="127"/>
      <c r="P78" s="126"/>
    </row>
    <row r="79" s="128" customFormat="true" ht="12.75" hidden="false" customHeight="false" outlineLevel="0" collapsed="false">
      <c r="A79" s="167"/>
      <c r="B79" s="120"/>
      <c r="C79" s="243" t="s">
        <v>534</v>
      </c>
      <c r="D79" s="168"/>
      <c r="E79" s="196"/>
      <c r="F79" s="196"/>
      <c r="G79" s="196"/>
      <c r="H79" s="61"/>
      <c r="I79" s="61"/>
      <c r="J79" s="61"/>
      <c r="K79" s="126"/>
      <c r="L79" s="126"/>
      <c r="M79" s="127"/>
      <c r="N79" s="127"/>
      <c r="O79" s="127"/>
      <c r="P79" s="126"/>
    </row>
    <row r="80" s="128" customFormat="true" ht="38.25" hidden="false" customHeight="false" outlineLevel="0" collapsed="false">
      <c r="A80" s="167" t="n">
        <v>54</v>
      </c>
      <c r="B80" s="120"/>
      <c r="C80" s="132" t="s">
        <v>522</v>
      </c>
      <c r="D80" s="168" t="s">
        <v>134</v>
      </c>
      <c r="E80" s="61" t="n">
        <v>80</v>
      </c>
      <c r="F80" s="61"/>
      <c r="G80" s="196"/>
      <c r="H80" s="61"/>
      <c r="I80" s="61"/>
      <c r="J80" s="61"/>
      <c r="K80" s="126"/>
      <c r="L80" s="126"/>
      <c r="M80" s="127"/>
      <c r="N80" s="127"/>
      <c r="O80" s="127"/>
      <c r="P80" s="126"/>
    </row>
    <row r="81" s="128" customFormat="true" ht="12.75" hidden="false" customHeight="false" outlineLevel="0" collapsed="false">
      <c r="A81" s="167" t="n">
        <v>55</v>
      </c>
      <c r="B81" s="120"/>
      <c r="C81" s="132" t="s">
        <v>535</v>
      </c>
      <c r="D81" s="168" t="s">
        <v>134</v>
      </c>
      <c r="E81" s="196" t="n">
        <v>80</v>
      </c>
      <c r="F81" s="196"/>
      <c r="G81" s="196"/>
      <c r="H81" s="61"/>
      <c r="I81" s="61"/>
      <c r="J81" s="61"/>
      <c r="K81" s="126"/>
      <c r="L81" s="126"/>
      <c r="M81" s="127"/>
      <c r="N81" s="127"/>
      <c r="O81" s="127"/>
      <c r="P81" s="126"/>
    </row>
    <row r="82" s="128" customFormat="true" ht="12.75" hidden="false" customHeight="false" outlineLevel="0" collapsed="false">
      <c r="A82" s="167" t="n">
        <v>56</v>
      </c>
      <c r="B82" s="120"/>
      <c r="C82" s="152" t="s">
        <v>536</v>
      </c>
      <c r="D82" s="133" t="s">
        <v>139</v>
      </c>
      <c r="E82" s="196" t="n">
        <v>80</v>
      </c>
      <c r="F82" s="196"/>
      <c r="G82" s="196"/>
      <c r="H82" s="61"/>
      <c r="I82" s="61"/>
      <c r="J82" s="61"/>
      <c r="K82" s="126"/>
      <c r="L82" s="126"/>
      <c r="M82" s="127"/>
      <c r="N82" s="127"/>
      <c r="O82" s="127"/>
      <c r="P82" s="126"/>
    </row>
    <row r="83" s="128" customFormat="true" ht="12.75" hidden="false" customHeight="false" outlineLevel="0" collapsed="false">
      <c r="A83" s="167" t="n">
        <v>57</v>
      </c>
      <c r="B83" s="120"/>
      <c r="C83" s="152" t="s">
        <v>537</v>
      </c>
      <c r="D83" s="133" t="s">
        <v>379</v>
      </c>
      <c r="E83" s="196" t="n">
        <v>84</v>
      </c>
      <c r="F83" s="196"/>
      <c r="G83" s="196"/>
      <c r="H83" s="61"/>
      <c r="I83" s="61"/>
      <c r="J83" s="61"/>
      <c r="K83" s="126"/>
      <c r="L83" s="126"/>
      <c r="M83" s="127"/>
      <c r="N83" s="127"/>
      <c r="O83" s="127"/>
      <c r="P83" s="126"/>
    </row>
    <row r="84" s="128" customFormat="true" ht="12.75" hidden="false" customHeight="false" outlineLevel="0" collapsed="false">
      <c r="A84" s="167" t="n">
        <v>58</v>
      </c>
      <c r="B84" s="120"/>
      <c r="C84" s="152" t="s">
        <v>538</v>
      </c>
      <c r="D84" s="133" t="s">
        <v>428</v>
      </c>
      <c r="E84" s="196" t="n">
        <v>104</v>
      </c>
      <c r="F84" s="196"/>
      <c r="G84" s="196"/>
      <c r="H84" s="61"/>
      <c r="I84" s="61"/>
      <c r="J84" s="61"/>
      <c r="K84" s="126"/>
      <c r="L84" s="126"/>
      <c r="M84" s="127"/>
      <c r="N84" s="127"/>
      <c r="O84" s="127"/>
      <c r="P84" s="126"/>
    </row>
    <row r="85" s="128" customFormat="true" ht="12.75" hidden="false" customHeight="false" outlineLevel="0" collapsed="false">
      <c r="A85" s="167" t="n">
        <v>59</v>
      </c>
      <c r="B85" s="120"/>
      <c r="C85" s="370" t="s">
        <v>539</v>
      </c>
      <c r="D85" s="334" t="s">
        <v>379</v>
      </c>
      <c r="E85" s="196" t="n">
        <v>80</v>
      </c>
      <c r="F85" s="196"/>
      <c r="G85" s="196"/>
      <c r="H85" s="61"/>
      <c r="I85" s="61"/>
      <c r="J85" s="61"/>
      <c r="K85" s="126"/>
      <c r="L85" s="126"/>
      <c r="M85" s="127"/>
      <c r="N85" s="127"/>
      <c r="O85" s="127"/>
      <c r="P85" s="126"/>
    </row>
    <row r="86" s="128" customFormat="true" ht="12.75" hidden="false" customHeight="false" outlineLevel="0" collapsed="false">
      <c r="A86" s="167" t="n">
        <v>60</v>
      </c>
      <c r="B86" s="120"/>
      <c r="C86" s="371" t="s">
        <v>540</v>
      </c>
      <c r="D86" s="337" t="s">
        <v>379</v>
      </c>
      <c r="E86" s="196" t="n">
        <v>84</v>
      </c>
      <c r="F86" s="196"/>
      <c r="G86" s="196"/>
      <c r="H86" s="61"/>
      <c r="I86" s="61"/>
      <c r="J86" s="61"/>
      <c r="K86" s="126"/>
      <c r="L86" s="126"/>
      <c r="M86" s="127"/>
      <c r="N86" s="127"/>
      <c r="O86" s="127"/>
      <c r="P86" s="126"/>
    </row>
    <row r="87" s="128" customFormat="true" ht="12.75" hidden="false" customHeight="false" outlineLevel="0" collapsed="false">
      <c r="A87" s="167" t="n">
        <v>61</v>
      </c>
      <c r="B87" s="120"/>
      <c r="C87" s="348" t="s">
        <v>541</v>
      </c>
      <c r="D87" s="337" t="s">
        <v>542</v>
      </c>
      <c r="E87" s="196" t="n">
        <v>200</v>
      </c>
      <c r="F87" s="196"/>
      <c r="G87" s="196"/>
      <c r="H87" s="61"/>
      <c r="I87" s="61"/>
      <c r="J87" s="61"/>
      <c r="K87" s="126"/>
      <c r="L87" s="126"/>
      <c r="M87" s="127"/>
      <c r="N87" s="127"/>
      <c r="O87" s="127"/>
      <c r="P87" s="126"/>
    </row>
    <row r="88" s="128" customFormat="true" ht="12.75" hidden="false" customHeight="false" outlineLevel="0" collapsed="false">
      <c r="A88" s="167" t="n">
        <v>62</v>
      </c>
      <c r="B88" s="120"/>
      <c r="C88" s="348" t="s">
        <v>543</v>
      </c>
      <c r="D88" s="337" t="s">
        <v>544</v>
      </c>
      <c r="E88" s="196" t="n">
        <v>8.8</v>
      </c>
      <c r="F88" s="196"/>
      <c r="G88" s="196"/>
      <c r="H88" s="61"/>
      <c r="I88" s="61"/>
      <c r="J88" s="61"/>
      <c r="K88" s="126"/>
      <c r="L88" s="126"/>
      <c r="M88" s="127"/>
      <c r="N88" s="127"/>
      <c r="O88" s="127"/>
      <c r="P88" s="126"/>
    </row>
    <row r="89" s="128" customFormat="true" ht="12.75" hidden="false" customHeight="false" outlineLevel="0" collapsed="false">
      <c r="A89" s="167" t="n">
        <v>63</v>
      </c>
      <c r="B89" s="120"/>
      <c r="C89" s="348" t="s">
        <v>545</v>
      </c>
      <c r="D89" s="337" t="s">
        <v>139</v>
      </c>
      <c r="E89" s="196" t="n">
        <v>28</v>
      </c>
      <c r="F89" s="196"/>
      <c r="G89" s="196"/>
      <c r="H89" s="61"/>
      <c r="I89" s="61"/>
      <c r="J89" s="61"/>
      <c r="K89" s="126"/>
      <c r="L89" s="126"/>
      <c r="M89" s="127"/>
      <c r="N89" s="127"/>
      <c r="O89" s="127"/>
      <c r="P89" s="126"/>
    </row>
    <row r="90" s="128" customFormat="true" ht="12.75" hidden="false" customHeight="false" outlineLevel="0" collapsed="false">
      <c r="A90" s="167"/>
      <c r="B90" s="120"/>
      <c r="C90" s="243" t="s">
        <v>546</v>
      </c>
      <c r="D90" s="168"/>
      <c r="E90" s="196"/>
      <c r="F90" s="196"/>
      <c r="G90" s="196"/>
      <c r="H90" s="61"/>
      <c r="I90" s="61"/>
      <c r="J90" s="61"/>
      <c r="K90" s="126"/>
      <c r="L90" s="126"/>
      <c r="M90" s="127"/>
      <c r="N90" s="127"/>
      <c r="O90" s="127"/>
      <c r="P90" s="126"/>
    </row>
    <row r="91" s="128" customFormat="true" ht="12.75" hidden="false" customHeight="false" outlineLevel="0" collapsed="false">
      <c r="A91" s="167" t="n">
        <v>64</v>
      </c>
      <c r="B91" s="120"/>
      <c r="C91" s="132" t="s">
        <v>547</v>
      </c>
      <c r="D91" s="168" t="s">
        <v>128</v>
      </c>
      <c r="E91" s="196" t="n">
        <v>19.48</v>
      </c>
      <c r="F91" s="196"/>
      <c r="G91" s="196"/>
      <c r="H91" s="61"/>
      <c r="I91" s="61"/>
      <c r="J91" s="61"/>
      <c r="K91" s="126"/>
      <c r="L91" s="126"/>
      <c r="M91" s="127"/>
      <c r="N91" s="127"/>
      <c r="O91" s="127"/>
      <c r="P91" s="126"/>
    </row>
    <row r="92" s="128" customFormat="true" ht="12.75" hidden="false" customHeight="false" outlineLevel="0" collapsed="false">
      <c r="A92" s="167" t="n">
        <v>65</v>
      </c>
      <c r="B92" s="120"/>
      <c r="C92" s="152" t="s">
        <v>548</v>
      </c>
      <c r="D92" s="168" t="s">
        <v>128</v>
      </c>
      <c r="E92" s="196" t="n">
        <v>26.3</v>
      </c>
      <c r="F92" s="196"/>
      <c r="G92" s="196"/>
      <c r="H92" s="61"/>
      <c r="I92" s="61"/>
      <c r="J92" s="61"/>
      <c r="K92" s="126"/>
      <c r="L92" s="126"/>
      <c r="M92" s="127"/>
      <c r="N92" s="127"/>
      <c r="O92" s="127"/>
      <c r="P92" s="126"/>
    </row>
    <row r="93" s="128" customFormat="true" ht="12.75" hidden="false" customHeight="false" outlineLevel="0" collapsed="false">
      <c r="A93" s="167" t="n">
        <v>66</v>
      </c>
      <c r="B93" s="120"/>
      <c r="C93" s="132" t="s">
        <v>505</v>
      </c>
      <c r="D93" s="168" t="s">
        <v>134</v>
      </c>
      <c r="E93" s="196" t="n">
        <v>158.1</v>
      </c>
      <c r="F93" s="196"/>
      <c r="G93" s="196"/>
      <c r="H93" s="61"/>
      <c r="I93" s="61"/>
      <c r="J93" s="61"/>
      <c r="K93" s="126"/>
      <c r="L93" s="126"/>
      <c r="M93" s="127"/>
      <c r="N93" s="127"/>
      <c r="O93" s="127"/>
      <c r="P93" s="126"/>
    </row>
    <row r="94" s="128" customFormat="true" ht="12.75" hidden="false" customHeight="false" outlineLevel="0" collapsed="false">
      <c r="A94" s="167" t="n">
        <v>67</v>
      </c>
      <c r="B94" s="120"/>
      <c r="C94" s="152" t="s">
        <v>506</v>
      </c>
      <c r="D94" s="168" t="s">
        <v>134</v>
      </c>
      <c r="E94" s="196" t="n">
        <v>162.84</v>
      </c>
      <c r="F94" s="196"/>
      <c r="G94" s="196"/>
      <c r="H94" s="61"/>
      <c r="I94" s="61"/>
      <c r="J94" s="61"/>
      <c r="K94" s="126"/>
      <c r="L94" s="126"/>
      <c r="M94" s="127"/>
      <c r="N94" s="127"/>
      <c r="O94" s="127"/>
      <c r="P94" s="126"/>
    </row>
    <row r="95" s="128" customFormat="true" ht="12.75" hidden="false" customHeight="false" outlineLevel="0" collapsed="false">
      <c r="A95" s="167" t="n">
        <v>68</v>
      </c>
      <c r="B95" s="120"/>
      <c r="C95" s="121" t="s">
        <v>507</v>
      </c>
      <c r="D95" s="122" t="s">
        <v>134</v>
      </c>
      <c r="E95" s="196" t="n">
        <v>158.1</v>
      </c>
      <c r="F95" s="196"/>
      <c r="G95" s="196"/>
      <c r="H95" s="169"/>
      <c r="I95" s="173"/>
      <c r="J95" s="169"/>
      <c r="K95" s="126"/>
      <c r="L95" s="126"/>
      <c r="M95" s="127"/>
      <c r="N95" s="127"/>
      <c r="O95" s="127"/>
      <c r="P95" s="126"/>
    </row>
    <row r="96" s="128" customFormat="true" ht="12.75" hidden="false" customHeight="false" outlineLevel="0" collapsed="false">
      <c r="A96" s="167" t="n">
        <v>69</v>
      </c>
      <c r="B96" s="120"/>
      <c r="C96" s="204" t="s">
        <v>508</v>
      </c>
      <c r="D96" s="122" t="s">
        <v>134</v>
      </c>
      <c r="E96" s="196" t="n">
        <v>167.59</v>
      </c>
      <c r="F96" s="196"/>
      <c r="G96" s="196"/>
      <c r="H96" s="169"/>
      <c r="I96" s="173"/>
      <c r="J96" s="169"/>
      <c r="K96" s="126"/>
      <c r="L96" s="126"/>
      <c r="M96" s="127"/>
      <c r="N96" s="127"/>
      <c r="O96" s="127"/>
      <c r="P96" s="126"/>
    </row>
    <row r="97" s="128" customFormat="true" ht="12.75" hidden="false" customHeight="false" outlineLevel="0" collapsed="false">
      <c r="A97" s="167" t="n">
        <v>70</v>
      </c>
      <c r="B97" s="120"/>
      <c r="C97" s="132" t="s">
        <v>509</v>
      </c>
      <c r="D97" s="168" t="s">
        <v>134</v>
      </c>
      <c r="E97" s="196" t="n">
        <v>158.1</v>
      </c>
      <c r="F97" s="196"/>
      <c r="G97" s="196"/>
      <c r="H97" s="61"/>
      <c r="I97" s="61"/>
      <c r="J97" s="61"/>
      <c r="K97" s="126"/>
      <c r="L97" s="126"/>
      <c r="M97" s="127"/>
      <c r="N97" s="127"/>
      <c r="O97" s="127"/>
      <c r="P97" s="126"/>
    </row>
    <row r="98" s="128" customFormat="true" ht="12.75" hidden="false" customHeight="false" outlineLevel="0" collapsed="false">
      <c r="A98" s="167" t="n">
        <v>71</v>
      </c>
      <c r="B98" s="120"/>
      <c r="C98" s="152" t="s">
        <v>549</v>
      </c>
      <c r="D98" s="168" t="s">
        <v>134</v>
      </c>
      <c r="E98" s="196" t="n">
        <v>161.26</v>
      </c>
      <c r="F98" s="196"/>
      <c r="G98" s="196"/>
      <c r="H98" s="61"/>
      <c r="I98" s="61"/>
      <c r="J98" s="61"/>
      <c r="K98" s="126"/>
      <c r="L98" s="126"/>
      <c r="M98" s="127"/>
      <c r="N98" s="127"/>
      <c r="O98" s="127"/>
      <c r="P98" s="126"/>
    </row>
    <row r="99" s="128" customFormat="true" ht="12.75" hidden="false" customHeight="false" outlineLevel="0" collapsed="false">
      <c r="A99" s="167" t="n">
        <v>72</v>
      </c>
      <c r="B99" s="120"/>
      <c r="C99" s="152" t="s">
        <v>519</v>
      </c>
      <c r="D99" s="168" t="s">
        <v>134</v>
      </c>
      <c r="E99" s="196" t="n">
        <v>158.1</v>
      </c>
      <c r="F99" s="196"/>
      <c r="G99" s="196"/>
      <c r="H99" s="61"/>
      <c r="I99" s="61"/>
      <c r="J99" s="61"/>
      <c r="K99" s="126"/>
      <c r="L99" s="126"/>
      <c r="M99" s="127"/>
      <c r="N99" s="127"/>
      <c r="O99" s="127"/>
      <c r="P99" s="126"/>
    </row>
    <row r="100" s="128" customFormat="true" ht="12.75" hidden="false" customHeight="false" outlineLevel="0" collapsed="false">
      <c r="A100" s="167" t="n">
        <v>73</v>
      </c>
      <c r="B100" s="120"/>
      <c r="C100" s="195" t="s">
        <v>550</v>
      </c>
      <c r="D100" s="171" t="s">
        <v>134</v>
      </c>
      <c r="E100" s="196" t="n">
        <v>158.1</v>
      </c>
      <c r="F100" s="196"/>
      <c r="G100" s="196"/>
      <c r="H100" s="61"/>
      <c r="I100" s="61"/>
      <c r="J100" s="61"/>
      <c r="K100" s="126"/>
      <c r="L100" s="126"/>
      <c r="M100" s="127"/>
      <c r="N100" s="127"/>
      <c r="O100" s="127"/>
      <c r="P100" s="126"/>
    </row>
    <row r="101" s="128" customFormat="true" ht="12.75" hidden="false" customHeight="false" outlineLevel="0" collapsed="false">
      <c r="A101" s="167" t="n">
        <v>74</v>
      </c>
      <c r="B101" s="120"/>
      <c r="C101" s="170" t="s">
        <v>228</v>
      </c>
      <c r="D101" s="171" t="s">
        <v>128</v>
      </c>
      <c r="E101" s="196" t="n">
        <v>16.28</v>
      </c>
      <c r="F101" s="196"/>
      <c r="G101" s="196"/>
      <c r="H101" s="61"/>
      <c r="I101" s="61"/>
      <c r="J101" s="61"/>
      <c r="K101" s="126"/>
      <c r="L101" s="126"/>
      <c r="M101" s="127"/>
      <c r="N101" s="127"/>
      <c r="O101" s="127"/>
      <c r="P101" s="126"/>
    </row>
    <row r="102" s="128" customFormat="true" ht="12.75" hidden="false" customHeight="false" outlineLevel="0" collapsed="false">
      <c r="A102" s="167" t="n">
        <v>75</v>
      </c>
      <c r="B102" s="120"/>
      <c r="C102" s="152" t="s">
        <v>212</v>
      </c>
      <c r="D102" s="133" t="s">
        <v>213</v>
      </c>
      <c r="E102" s="196" t="n">
        <v>4</v>
      </c>
      <c r="F102" s="196"/>
      <c r="G102" s="196"/>
      <c r="H102" s="61"/>
      <c r="I102" s="61"/>
      <c r="J102" s="61"/>
      <c r="K102" s="126"/>
      <c r="L102" s="126"/>
      <c r="M102" s="127"/>
      <c r="N102" s="127"/>
      <c r="O102" s="127"/>
      <c r="P102" s="126"/>
    </row>
    <row r="103" s="128" customFormat="true" ht="12.75" hidden="false" customHeight="false" outlineLevel="0" collapsed="false">
      <c r="A103" s="167" t="n">
        <v>76</v>
      </c>
      <c r="B103" s="120"/>
      <c r="C103" s="170" t="s">
        <v>214</v>
      </c>
      <c r="D103" s="171" t="s">
        <v>215</v>
      </c>
      <c r="E103" s="196" t="n">
        <v>1.47</v>
      </c>
      <c r="F103" s="196"/>
      <c r="G103" s="196"/>
      <c r="H103" s="61"/>
      <c r="I103" s="61"/>
      <c r="J103" s="61"/>
      <c r="K103" s="126"/>
      <c r="L103" s="126"/>
      <c r="M103" s="127"/>
      <c r="N103" s="127"/>
      <c r="O103" s="127"/>
      <c r="P103" s="126"/>
    </row>
    <row r="104" s="128" customFormat="true" ht="25.5" hidden="false" customHeight="false" outlineLevel="0" collapsed="false">
      <c r="A104" s="167" t="n">
        <v>77</v>
      </c>
      <c r="B104" s="120"/>
      <c r="C104" s="132" t="s">
        <v>551</v>
      </c>
      <c r="D104" s="168" t="s">
        <v>134</v>
      </c>
      <c r="E104" s="61" t="n">
        <v>158.1</v>
      </c>
      <c r="F104" s="61"/>
      <c r="G104" s="196"/>
      <c r="H104" s="61"/>
      <c r="I104" s="61"/>
      <c r="J104" s="61"/>
      <c r="K104" s="126"/>
      <c r="L104" s="126"/>
      <c r="M104" s="127"/>
      <c r="N104" s="127"/>
      <c r="O104" s="127"/>
      <c r="P104" s="126"/>
    </row>
    <row r="105" s="128" customFormat="true" ht="12.75" hidden="false" customHeight="false" outlineLevel="0" collapsed="false">
      <c r="A105" s="167"/>
      <c r="B105" s="120"/>
      <c r="C105" s="243" t="s">
        <v>552</v>
      </c>
      <c r="D105" s="168"/>
      <c r="E105" s="196"/>
      <c r="F105" s="196"/>
      <c r="G105" s="196"/>
      <c r="H105" s="61"/>
      <c r="I105" s="61"/>
      <c r="J105" s="61"/>
      <c r="K105" s="126"/>
      <c r="L105" s="126"/>
      <c r="M105" s="127"/>
      <c r="N105" s="127"/>
      <c r="O105" s="127"/>
      <c r="P105" s="126"/>
    </row>
    <row r="106" s="128" customFormat="true" ht="12.75" hidden="false" customHeight="false" outlineLevel="0" collapsed="false">
      <c r="A106" s="167" t="n">
        <v>78</v>
      </c>
      <c r="B106" s="120"/>
      <c r="C106" s="362" t="s">
        <v>503</v>
      </c>
      <c r="D106" s="61" t="s">
        <v>128</v>
      </c>
      <c r="E106" s="196" t="n">
        <v>3.63</v>
      </c>
      <c r="F106" s="196"/>
      <c r="G106" s="196"/>
      <c r="H106" s="61"/>
      <c r="I106" s="61"/>
      <c r="J106" s="61"/>
      <c r="K106" s="76"/>
      <c r="L106" s="61"/>
      <c r="M106" s="363"/>
      <c r="N106" s="363"/>
      <c r="O106" s="363"/>
      <c r="P106" s="364"/>
    </row>
    <row r="107" s="128" customFormat="true" ht="12.75" hidden="false" customHeight="false" outlineLevel="0" collapsed="false">
      <c r="A107" s="167" t="n">
        <v>79</v>
      </c>
      <c r="B107" s="120"/>
      <c r="C107" s="365" t="s">
        <v>504</v>
      </c>
      <c r="D107" s="61" t="s">
        <v>128</v>
      </c>
      <c r="E107" s="196" t="n">
        <v>4.54</v>
      </c>
      <c r="F107" s="196"/>
      <c r="G107" s="196"/>
      <c r="H107" s="61"/>
      <c r="I107" s="61"/>
      <c r="J107" s="61"/>
      <c r="K107" s="76"/>
      <c r="L107" s="61"/>
      <c r="M107" s="363"/>
      <c r="N107" s="363"/>
      <c r="O107" s="363"/>
      <c r="P107" s="364"/>
    </row>
    <row r="108" s="128" customFormat="true" ht="12.75" hidden="false" customHeight="false" outlineLevel="0" collapsed="false">
      <c r="A108" s="167" t="n">
        <v>80</v>
      </c>
      <c r="B108" s="120"/>
      <c r="C108" s="132" t="s">
        <v>505</v>
      </c>
      <c r="D108" s="168" t="s">
        <v>134</v>
      </c>
      <c r="E108" s="196" t="n">
        <v>24.2</v>
      </c>
      <c r="F108" s="196"/>
      <c r="G108" s="196"/>
      <c r="H108" s="61"/>
      <c r="I108" s="61"/>
      <c r="J108" s="61"/>
      <c r="K108" s="126"/>
      <c r="L108" s="126"/>
      <c r="M108" s="127"/>
      <c r="N108" s="127"/>
      <c r="O108" s="127"/>
      <c r="P108" s="126"/>
    </row>
    <row r="109" s="128" customFormat="true" ht="12.75" hidden="false" customHeight="false" outlineLevel="0" collapsed="false">
      <c r="A109" s="167" t="n">
        <v>81</v>
      </c>
      <c r="B109" s="120"/>
      <c r="C109" s="152" t="s">
        <v>506</v>
      </c>
      <c r="D109" s="168" t="s">
        <v>134</v>
      </c>
      <c r="E109" s="196" t="n">
        <v>24.93</v>
      </c>
      <c r="F109" s="196"/>
      <c r="G109" s="196"/>
      <c r="H109" s="61"/>
      <c r="I109" s="61"/>
      <c r="J109" s="61"/>
      <c r="K109" s="126"/>
      <c r="L109" s="126"/>
      <c r="M109" s="127"/>
      <c r="N109" s="127"/>
      <c r="O109" s="127"/>
      <c r="P109" s="126"/>
    </row>
    <row r="110" s="128" customFormat="true" ht="12.75" hidden="false" customHeight="false" outlineLevel="0" collapsed="false">
      <c r="A110" s="167" t="n">
        <v>82</v>
      </c>
      <c r="B110" s="120"/>
      <c r="C110" s="121" t="s">
        <v>507</v>
      </c>
      <c r="D110" s="122" t="s">
        <v>134</v>
      </c>
      <c r="E110" s="196" t="n">
        <v>24.2</v>
      </c>
      <c r="F110" s="196"/>
      <c r="G110" s="196"/>
      <c r="H110" s="169"/>
      <c r="I110" s="173"/>
      <c r="J110" s="169"/>
      <c r="K110" s="126"/>
      <c r="L110" s="126"/>
      <c r="M110" s="127"/>
      <c r="N110" s="127"/>
      <c r="O110" s="127"/>
      <c r="P110" s="126"/>
    </row>
    <row r="111" s="128" customFormat="true" ht="12.75" hidden="false" customHeight="false" outlineLevel="0" collapsed="false">
      <c r="A111" s="167" t="n">
        <v>83</v>
      </c>
      <c r="B111" s="120"/>
      <c r="C111" s="204" t="s">
        <v>508</v>
      </c>
      <c r="D111" s="122" t="s">
        <v>134</v>
      </c>
      <c r="E111" s="196" t="n">
        <v>25.65</v>
      </c>
      <c r="F111" s="196"/>
      <c r="G111" s="196"/>
      <c r="H111" s="169"/>
      <c r="I111" s="173"/>
      <c r="J111" s="169"/>
      <c r="K111" s="126"/>
      <c r="L111" s="126"/>
      <c r="M111" s="127"/>
      <c r="N111" s="127"/>
      <c r="O111" s="127"/>
      <c r="P111" s="126"/>
    </row>
    <row r="112" s="128" customFormat="true" ht="12.75" hidden="false" customHeight="false" outlineLevel="0" collapsed="false">
      <c r="A112" s="167" t="n">
        <v>84</v>
      </c>
      <c r="B112" s="120"/>
      <c r="C112" s="132" t="s">
        <v>509</v>
      </c>
      <c r="D112" s="168" t="s">
        <v>134</v>
      </c>
      <c r="E112" s="196" t="n">
        <v>24.2</v>
      </c>
      <c r="F112" s="196"/>
      <c r="G112" s="196"/>
      <c r="H112" s="61"/>
      <c r="I112" s="61"/>
      <c r="J112" s="61"/>
      <c r="K112" s="126"/>
      <c r="L112" s="126"/>
      <c r="M112" s="127"/>
      <c r="N112" s="127"/>
      <c r="O112" s="127"/>
      <c r="P112" s="126"/>
    </row>
    <row r="113" s="128" customFormat="true" ht="12.75" hidden="false" customHeight="false" outlineLevel="0" collapsed="false">
      <c r="A113" s="167" t="n">
        <v>85</v>
      </c>
      <c r="B113" s="120"/>
      <c r="C113" s="152" t="s">
        <v>553</v>
      </c>
      <c r="D113" s="168" t="s">
        <v>134</v>
      </c>
      <c r="E113" s="196" t="n">
        <v>24.68</v>
      </c>
      <c r="F113" s="196"/>
      <c r="G113" s="196"/>
      <c r="H113" s="61"/>
      <c r="I113" s="61"/>
      <c r="J113" s="61"/>
      <c r="K113" s="126"/>
      <c r="L113" s="126"/>
      <c r="M113" s="127"/>
      <c r="N113" s="127"/>
      <c r="O113" s="127"/>
      <c r="P113" s="126"/>
    </row>
    <row r="114" s="128" customFormat="true" ht="12.75" hidden="false" customHeight="false" outlineLevel="0" collapsed="false">
      <c r="A114" s="167" t="n">
        <v>86</v>
      </c>
      <c r="B114" s="120"/>
      <c r="C114" s="152" t="s">
        <v>519</v>
      </c>
      <c r="D114" s="168" t="s">
        <v>134</v>
      </c>
      <c r="E114" s="196" t="n">
        <v>24.68</v>
      </c>
      <c r="F114" s="196"/>
      <c r="G114" s="196"/>
      <c r="H114" s="61"/>
      <c r="I114" s="61"/>
      <c r="J114" s="61"/>
      <c r="K114" s="126"/>
      <c r="L114" s="126"/>
      <c r="M114" s="127"/>
      <c r="N114" s="127"/>
      <c r="O114" s="127"/>
      <c r="P114" s="126"/>
    </row>
    <row r="115" s="128" customFormat="true" ht="12.75" hidden="false" customHeight="false" outlineLevel="0" collapsed="false">
      <c r="A115" s="167" t="n">
        <v>87</v>
      </c>
      <c r="B115" s="120"/>
      <c r="C115" s="195" t="s">
        <v>550</v>
      </c>
      <c r="D115" s="171" t="s">
        <v>134</v>
      </c>
      <c r="E115" s="196" t="n">
        <v>24.2</v>
      </c>
      <c r="F115" s="196"/>
      <c r="G115" s="196"/>
      <c r="H115" s="61"/>
      <c r="I115" s="61"/>
      <c r="J115" s="61"/>
      <c r="K115" s="126"/>
      <c r="L115" s="126"/>
      <c r="M115" s="127"/>
      <c r="N115" s="127"/>
      <c r="O115" s="127"/>
      <c r="P115" s="126"/>
    </row>
    <row r="116" s="128" customFormat="true" ht="12.75" hidden="false" customHeight="false" outlineLevel="0" collapsed="false">
      <c r="A116" s="167" t="n">
        <v>88</v>
      </c>
      <c r="B116" s="120"/>
      <c r="C116" s="170" t="s">
        <v>228</v>
      </c>
      <c r="D116" s="171" t="s">
        <v>128</v>
      </c>
      <c r="E116" s="196" t="n">
        <v>1.74</v>
      </c>
      <c r="F116" s="196"/>
      <c r="G116" s="196"/>
      <c r="H116" s="61"/>
      <c r="I116" s="61"/>
      <c r="J116" s="61"/>
      <c r="K116" s="126"/>
      <c r="L116" s="126"/>
      <c r="M116" s="127"/>
      <c r="N116" s="127"/>
      <c r="O116" s="127"/>
      <c r="P116" s="126"/>
    </row>
    <row r="117" s="128" customFormat="true" ht="12.75" hidden="false" customHeight="false" outlineLevel="0" collapsed="false">
      <c r="A117" s="167" t="n">
        <v>89</v>
      </c>
      <c r="B117" s="120"/>
      <c r="C117" s="152" t="s">
        <v>212</v>
      </c>
      <c r="D117" s="133" t="s">
        <v>213</v>
      </c>
      <c r="E117" s="196" t="n">
        <v>2</v>
      </c>
      <c r="F117" s="196"/>
      <c r="G117" s="196"/>
      <c r="H117" s="61"/>
      <c r="I117" s="61"/>
      <c r="J117" s="61"/>
      <c r="K117" s="126"/>
      <c r="L117" s="126"/>
      <c r="M117" s="127"/>
      <c r="N117" s="127"/>
      <c r="O117" s="127"/>
      <c r="P117" s="126"/>
    </row>
    <row r="118" s="128" customFormat="true" ht="12.75" hidden="false" customHeight="false" outlineLevel="0" collapsed="false">
      <c r="A118" s="167" t="n">
        <v>90</v>
      </c>
      <c r="B118" s="120"/>
      <c r="C118" s="170" t="s">
        <v>214</v>
      </c>
      <c r="D118" s="171" t="s">
        <v>215</v>
      </c>
      <c r="E118" s="196" t="n">
        <v>0.17</v>
      </c>
      <c r="F118" s="196"/>
      <c r="G118" s="196"/>
      <c r="H118" s="61"/>
      <c r="I118" s="61"/>
      <c r="J118" s="61"/>
      <c r="K118" s="126"/>
      <c r="L118" s="126"/>
      <c r="M118" s="127"/>
      <c r="N118" s="127"/>
      <c r="O118" s="127"/>
      <c r="P118" s="126"/>
    </row>
    <row r="119" s="128" customFormat="true" ht="12.75" hidden="false" customHeight="false" outlineLevel="0" collapsed="false">
      <c r="A119" s="167" t="n">
        <v>91</v>
      </c>
      <c r="B119" s="120"/>
      <c r="C119" s="132" t="s">
        <v>515</v>
      </c>
      <c r="D119" s="168" t="s">
        <v>134</v>
      </c>
      <c r="E119" s="196" t="n">
        <v>24.2</v>
      </c>
      <c r="F119" s="196"/>
      <c r="G119" s="196"/>
      <c r="H119" s="61"/>
      <c r="I119" s="61"/>
      <c r="J119" s="61"/>
      <c r="K119" s="126"/>
      <c r="L119" s="126"/>
      <c r="M119" s="127"/>
      <c r="N119" s="127"/>
      <c r="O119" s="127"/>
      <c r="P119" s="126"/>
    </row>
    <row r="120" s="128" customFormat="true" ht="12.75" hidden="false" customHeight="false" outlineLevel="0" collapsed="false">
      <c r="A120" s="167" t="n">
        <v>92</v>
      </c>
      <c r="B120" s="120"/>
      <c r="C120" s="152" t="s">
        <v>516</v>
      </c>
      <c r="D120" s="168" t="s">
        <v>134</v>
      </c>
      <c r="E120" s="196" t="n">
        <v>24.2</v>
      </c>
      <c r="F120" s="196"/>
      <c r="G120" s="196"/>
      <c r="H120" s="61"/>
      <c r="I120" s="61"/>
      <c r="J120" s="61"/>
      <c r="K120" s="126"/>
      <c r="L120" s="126"/>
      <c r="M120" s="127"/>
      <c r="N120" s="127"/>
      <c r="O120" s="127"/>
      <c r="P120" s="126"/>
    </row>
    <row r="121" s="128" customFormat="true" ht="25.5" hidden="false" customHeight="false" outlineLevel="0" collapsed="false">
      <c r="A121" s="167" t="n">
        <v>93</v>
      </c>
      <c r="B121" s="120"/>
      <c r="C121" s="132" t="s">
        <v>554</v>
      </c>
      <c r="D121" s="168" t="s">
        <v>134</v>
      </c>
      <c r="E121" s="61" t="n">
        <v>24.2</v>
      </c>
      <c r="F121" s="61"/>
      <c r="G121" s="196"/>
      <c r="H121" s="61"/>
      <c r="I121" s="369"/>
      <c r="J121" s="61"/>
      <c r="K121" s="126"/>
      <c r="L121" s="126"/>
      <c r="M121" s="127"/>
      <c r="N121" s="127"/>
      <c r="O121" s="127"/>
      <c r="P121" s="126"/>
    </row>
    <row r="122" s="128" customFormat="true" ht="12.75" hidden="false" customHeight="false" outlineLevel="0" collapsed="false">
      <c r="A122" s="167"/>
      <c r="B122" s="120"/>
      <c r="C122" s="243" t="s">
        <v>555</v>
      </c>
      <c r="D122" s="168"/>
      <c r="E122" s="196"/>
      <c r="F122" s="196"/>
      <c r="G122" s="196"/>
      <c r="H122" s="61"/>
      <c r="I122" s="61"/>
      <c r="J122" s="61"/>
      <c r="K122" s="126"/>
      <c r="L122" s="126"/>
      <c r="M122" s="127"/>
      <c r="N122" s="127"/>
      <c r="O122" s="127"/>
      <c r="P122" s="126"/>
    </row>
    <row r="123" s="128" customFormat="true" ht="12.75" hidden="false" customHeight="false" outlineLevel="0" collapsed="false">
      <c r="A123" s="167" t="n">
        <v>94</v>
      </c>
      <c r="B123" s="120"/>
      <c r="C123" s="362" t="s">
        <v>503</v>
      </c>
      <c r="D123" s="61" t="s">
        <v>128</v>
      </c>
      <c r="E123" s="196" t="n">
        <v>13.02</v>
      </c>
      <c r="F123" s="196"/>
      <c r="G123" s="196"/>
      <c r="H123" s="61"/>
      <c r="I123" s="61"/>
      <c r="J123" s="61"/>
      <c r="K123" s="76"/>
      <c r="L123" s="61"/>
      <c r="M123" s="363"/>
      <c r="N123" s="363"/>
      <c r="O123" s="363"/>
      <c r="P123" s="364"/>
    </row>
    <row r="124" s="128" customFormat="true" ht="12.75" hidden="false" customHeight="false" outlineLevel="0" collapsed="false">
      <c r="A124" s="167" t="n">
        <v>95</v>
      </c>
      <c r="B124" s="120"/>
      <c r="C124" s="365" t="s">
        <v>504</v>
      </c>
      <c r="D124" s="61" t="s">
        <v>128</v>
      </c>
      <c r="E124" s="196" t="n">
        <v>16.28</v>
      </c>
      <c r="F124" s="196"/>
      <c r="G124" s="196"/>
      <c r="H124" s="61"/>
      <c r="I124" s="61"/>
      <c r="J124" s="61"/>
      <c r="K124" s="76"/>
      <c r="L124" s="61"/>
      <c r="M124" s="363"/>
      <c r="N124" s="363"/>
      <c r="O124" s="363"/>
      <c r="P124" s="364"/>
    </row>
    <row r="125" s="128" customFormat="true" ht="12.75" hidden="false" customHeight="false" outlineLevel="0" collapsed="false">
      <c r="A125" s="167" t="n">
        <v>96</v>
      </c>
      <c r="B125" s="120"/>
      <c r="C125" s="132" t="s">
        <v>505</v>
      </c>
      <c r="D125" s="168" t="s">
        <v>134</v>
      </c>
      <c r="E125" s="196" t="n">
        <v>86.8</v>
      </c>
      <c r="F125" s="196"/>
      <c r="G125" s="196"/>
      <c r="H125" s="61"/>
      <c r="I125" s="61"/>
      <c r="J125" s="61"/>
      <c r="K125" s="126"/>
      <c r="L125" s="126"/>
      <c r="M125" s="127"/>
      <c r="N125" s="127"/>
      <c r="O125" s="127"/>
      <c r="P125" s="126"/>
    </row>
    <row r="126" s="128" customFormat="true" ht="12.75" hidden="false" customHeight="false" outlineLevel="0" collapsed="false">
      <c r="A126" s="167" t="n">
        <v>97</v>
      </c>
      <c r="B126" s="120"/>
      <c r="C126" s="152" t="s">
        <v>506</v>
      </c>
      <c r="D126" s="168" t="s">
        <v>134</v>
      </c>
      <c r="E126" s="196" t="n">
        <v>89.4</v>
      </c>
      <c r="F126" s="196"/>
      <c r="G126" s="196"/>
      <c r="H126" s="61"/>
      <c r="I126" s="61"/>
      <c r="J126" s="61"/>
      <c r="K126" s="126"/>
      <c r="L126" s="126"/>
      <c r="M126" s="127"/>
      <c r="N126" s="127"/>
      <c r="O126" s="127"/>
      <c r="P126" s="126"/>
    </row>
    <row r="127" s="128" customFormat="true" ht="12.75" hidden="false" customHeight="false" outlineLevel="0" collapsed="false">
      <c r="A127" s="167" t="n">
        <v>98</v>
      </c>
      <c r="B127" s="120"/>
      <c r="C127" s="132" t="s">
        <v>509</v>
      </c>
      <c r="D127" s="168" t="s">
        <v>134</v>
      </c>
      <c r="E127" s="196" t="n">
        <v>86.8</v>
      </c>
      <c r="F127" s="196"/>
      <c r="G127" s="196"/>
      <c r="H127" s="61"/>
      <c r="I127" s="61"/>
      <c r="J127" s="61"/>
      <c r="K127" s="126"/>
      <c r="L127" s="126"/>
      <c r="M127" s="127"/>
      <c r="N127" s="127"/>
      <c r="O127" s="127"/>
      <c r="P127" s="126"/>
    </row>
    <row r="128" s="128" customFormat="true" ht="12.75" hidden="false" customHeight="false" outlineLevel="0" collapsed="false">
      <c r="A128" s="167" t="n">
        <v>99</v>
      </c>
      <c r="B128" s="120"/>
      <c r="C128" s="152" t="s">
        <v>556</v>
      </c>
      <c r="D128" s="168" t="s">
        <v>134</v>
      </c>
      <c r="E128" s="196" t="n">
        <v>88.54</v>
      </c>
      <c r="F128" s="196"/>
      <c r="G128" s="196"/>
      <c r="H128" s="61"/>
      <c r="I128" s="61"/>
      <c r="J128" s="61"/>
      <c r="K128" s="126"/>
      <c r="L128" s="126"/>
      <c r="M128" s="127"/>
      <c r="N128" s="127"/>
      <c r="O128" s="127"/>
      <c r="P128" s="126"/>
    </row>
    <row r="129" s="128" customFormat="true" ht="12.75" hidden="false" customHeight="false" outlineLevel="0" collapsed="false">
      <c r="A129" s="167" t="n">
        <v>100</v>
      </c>
      <c r="B129" s="120"/>
      <c r="C129" s="152" t="s">
        <v>519</v>
      </c>
      <c r="D129" s="168" t="s">
        <v>134</v>
      </c>
      <c r="E129" s="196" t="n">
        <v>88.54</v>
      </c>
      <c r="F129" s="196"/>
      <c r="G129" s="196"/>
      <c r="H129" s="61"/>
      <c r="I129" s="61"/>
      <c r="J129" s="61"/>
      <c r="K129" s="126"/>
      <c r="L129" s="126"/>
      <c r="M129" s="127"/>
      <c r="N129" s="127"/>
      <c r="O129" s="127"/>
      <c r="P129" s="126"/>
    </row>
    <row r="130" s="128" customFormat="true" ht="12.75" hidden="false" customHeight="false" outlineLevel="0" collapsed="false">
      <c r="A130" s="167" t="n">
        <v>101</v>
      </c>
      <c r="B130" s="120"/>
      <c r="C130" s="195" t="s">
        <v>550</v>
      </c>
      <c r="D130" s="171" t="s">
        <v>134</v>
      </c>
      <c r="E130" s="196" t="n">
        <v>86.8</v>
      </c>
      <c r="F130" s="196"/>
      <c r="G130" s="196"/>
      <c r="H130" s="61"/>
      <c r="I130" s="61"/>
      <c r="J130" s="61"/>
      <c r="K130" s="126"/>
      <c r="L130" s="126"/>
      <c r="M130" s="127"/>
      <c r="N130" s="127"/>
      <c r="O130" s="127"/>
      <c r="P130" s="126"/>
    </row>
    <row r="131" s="128" customFormat="true" ht="12.75" hidden="false" customHeight="false" outlineLevel="0" collapsed="false">
      <c r="A131" s="167" t="n">
        <v>102</v>
      </c>
      <c r="B131" s="120"/>
      <c r="C131" s="170" t="s">
        <v>228</v>
      </c>
      <c r="D131" s="171" t="s">
        <v>128</v>
      </c>
      <c r="E131" s="196" t="n">
        <v>6.26</v>
      </c>
      <c r="F131" s="196"/>
      <c r="G131" s="196"/>
      <c r="H131" s="61"/>
      <c r="I131" s="61"/>
      <c r="J131" s="61"/>
      <c r="K131" s="126"/>
      <c r="L131" s="126"/>
      <c r="M131" s="127"/>
      <c r="N131" s="127"/>
      <c r="O131" s="127"/>
      <c r="P131" s="126"/>
    </row>
    <row r="132" s="128" customFormat="true" ht="12.75" hidden="false" customHeight="false" outlineLevel="0" collapsed="false">
      <c r="A132" s="167" t="n">
        <v>103</v>
      </c>
      <c r="B132" s="120"/>
      <c r="C132" s="152" t="s">
        <v>212</v>
      </c>
      <c r="D132" s="133" t="s">
        <v>213</v>
      </c>
      <c r="E132" s="196" t="n">
        <v>2</v>
      </c>
      <c r="F132" s="196"/>
      <c r="G132" s="196"/>
      <c r="H132" s="61"/>
      <c r="I132" s="61"/>
      <c r="J132" s="61"/>
      <c r="K132" s="126"/>
      <c r="L132" s="126"/>
      <c r="M132" s="127"/>
      <c r="N132" s="127"/>
      <c r="O132" s="127"/>
      <c r="P132" s="126"/>
    </row>
    <row r="133" s="128" customFormat="true" ht="12.75" hidden="false" customHeight="false" outlineLevel="0" collapsed="false">
      <c r="A133" s="167" t="n">
        <v>104</v>
      </c>
      <c r="B133" s="120"/>
      <c r="C133" s="170" t="s">
        <v>214</v>
      </c>
      <c r="D133" s="171" t="s">
        <v>215</v>
      </c>
      <c r="E133" s="196" t="n">
        <v>0.06</v>
      </c>
      <c r="F133" s="196"/>
      <c r="G133" s="196"/>
      <c r="H133" s="61"/>
      <c r="I133" s="61"/>
      <c r="J133" s="61"/>
      <c r="K133" s="126"/>
      <c r="L133" s="126"/>
      <c r="M133" s="127"/>
      <c r="N133" s="127"/>
      <c r="O133" s="127"/>
      <c r="P133" s="126"/>
    </row>
    <row r="134" s="128" customFormat="true" ht="12.75" hidden="false" customHeight="false" outlineLevel="0" collapsed="false">
      <c r="A134" s="167" t="n">
        <v>105</v>
      </c>
      <c r="B134" s="120"/>
      <c r="C134" s="132" t="s">
        <v>515</v>
      </c>
      <c r="D134" s="168" t="s">
        <v>134</v>
      </c>
      <c r="E134" s="196" t="n">
        <v>86.8</v>
      </c>
      <c r="F134" s="196"/>
      <c r="G134" s="196"/>
      <c r="H134" s="61"/>
      <c r="I134" s="61"/>
      <c r="J134" s="61"/>
      <c r="K134" s="126"/>
      <c r="L134" s="126"/>
      <c r="M134" s="127"/>
      <c r="N134" s="127"/>
      <c r="O134" s="127"/>
      <c r="P134" s="126"/>
    </row>
    <row r="135" s="128" customFormat="true" ht="12.75" hidden="false" customHeight="false" outlineLevel="0" collapsed="false">
      <c r="A135" s="167" t="n">
        <v>106</v>
      </c>
      <c r="B135" s="120"/>
      <c r="C135" s="152" t="s">
        <v>516</v>
      </c>
      <c r="D135" s="168" t="s">
        <v>134</v>
      </c>
      <c r="E135" s="196" t="n">
        <v>86.8</v>
      </c>
      <c r="F135" s="196"/>
      <c r="G135" s="196"/>
      <c r="H135" s="61"/>
      <c r="I135" s="61"/>
      <c r="J135" s="61"/>
      <c r="K135" s="126"/>
      <c r="L135" s="126"/>
      <c r="M135" s="127"/>
      <c r="N135" s="127"/>
      <c r="O135" s="127"/>
      <c r="P135" s="126"/>
    </row>
    <row r="136" s="128" customFormat="true" ht="25.5" hidden="false" customHeight="false" outlineLevel="0" collapsed="false">
      <c r="A136" s="167" t="n">
        <v>107</v>
      </c>
      <c r="B136" s="120"/>
      <c r="C136" s="132" t="s">
        <v>557</v>
      </c>
      <c r="D136" s="168" t="s">
        <v>134</v>
      </c>
      <c r="E136" s="196" t="n">
        <v>86.8</v>
      </c>
      <c r="F136" s="196"/>
      <c r="G136" s="196"/>
      <c r="H136" s="61"/>
      <c r="I136" s="369"/>
      <c r="J136" s="61"/>
      <c r="K136" s="126"/>
      <c r="L136" s="126"/>
      <c r="M136" s="127"/>
      <c r="N136" s="127"/>
      <c r="O136" s="127"/>
      <c r="P136" s="126"/>
    </row>
    <row r="137" s="128" customFormat="true" ht="12.75" hidden="false" customHeight="false" outlineLevel="0" collapsed="false">
      <c r="A137" s="167"/>
      <c r="B137" s="120"/>
      <c r="C137" s="243" t="s">
        <v>558</v>
      </c>
      <c r="D137" s="168"/>
      <c r="E137" s="196"/>
      <c r="F137" s="196"/>
      <c r="G137" s="196"/>
      <c r="H137" s="61"/>
      <c r="I137" s="61"/>
      <c r="J137" s="61"/>
      <c r="K137" s="126"/>
      <c r="L137" s="126"/>
      <c r="M137" s="127"/>
      <c r="N137" s="127"/>
      <c r="O137" s="127"/>
      <c r="P137" s="126"/>
    </row>
    <row r="138" s="128" customFormat="true" ht="12.75" hidden="false" customHeight="false" outlineLevel="0" collapsed="false">
      <c r="A138" s="167" t="n">
        <v>108</v>
      </c>
      <c r="B138" s="120"/>
      <c r="C138" s="132" t="s">
        <v>515</v>
      </c>
      <c r="D138" s="168" t="s">
        <v>134</v>
      </c>
      <c r="E138" s="196" t="n">
        <v>36</v>
      </c>
      <c r="F138" s="196"/>
      <c r="G138" s="196"/>
      <c r="H138" s="61"/>
      <c r="I138" s="61"/>
      <c r="J138" s="61"/>
      <c r="K138" s="126"/>
      <c r="L138" s="126"/>
      <c r="M138" s="127"/>
      <c r="N138" s="127"/>
      <c r="O138" s="127"/>
      <c r="P138" s="126"/>
    </row>
    <row r="139" s="128" customFormat="true" ht="12.75" hidden="false" customHeight="false" outlineLevel="0" collapsed="false">
      <c r="A139" s="167" t="n">
        <v>109</v>
      </c>
      <c r="B139" s="120"/>
      <c r="C139" s="152" t="s">
        <v>516</v>
      </c>
      <c r="D139" s="168" t="s">
        <v>134</v>
      </c>
      <c r="E139" s="196" t="n">
        <v>36</v>
      </c>
      <c r="F139" s="196"/>
      <c r="G139" s="196"/>
      <c r="H139" s="61"/>
      <c r="I139" s="61"/>
      <c r="J139" s="61"/>
      <c r="K139" s="126"/>
      <c r="L139" s="126"/>
      <c r="M139" s="127"/>
      <c r="N139" s="127"/>
      <c r="O139" s="127"/>
      <c r="P139" s="126"/>
    </row>
    <row r="140" s="128" customFormat="true" ht="25.5" hidden="false" customHeight="false" outlineLevel="0" collapsed="false">
      <c r="A140" s="167" t="n">
        <v>110</v>
      </c>
      <c r="B140" s="120"/>
      <c r="C140" s="132" t="s">
        <v>559</v>
      </c>
      <c r="D140" s="168" t="s">
        <v>134</v>
      </c>
      <c r="E140" s="61" t="n">
        <v>36</v>
      </c>
      <c r="F140" s="61"/>
      <c r="G140" s="196"/>
      <c r="H140" s="61"/>
      <c r="I140" s="369"/>
      <c r="J140" s="61"/>
      <c r="K140" s="126"/>
      <c r="L140" s="126"/>
      <c r="M140" s="127"/>
      <c r="N140" s="127"/>
      <c r="O140" s="127"/>
      <c r="P140" s="126"/>
    </row>
    <row r="141" s="128" customFormat="true" ht="12.75" hidden="false" customHeight="false" outlineLevel="0" collapsed="false">
      <c r="A141" s="167"/>
      <c r="B141" s="120"/>
      <c r="C141" s="243" t="s">
        <v>560</v>
      </c>
      <c r="D141" s="168"/>
      <c r="E141" s="196"/>
      <c r="F141" s="196"/>
      <c r="G141" s="196"/>
      <c r="H141" s="61"/>
      <c r="I141" s="61"/>
      <c r="J141" s="61"/>
      <c r="K141" s="126"/>
      <c r="L141" s="126"/>
      <c r="M141" s="127"/>
      <c r="N141" s="127"/>
      <c r="O141" s="127"/>
      <c r="P141" s="126"/>
    </row>
    <row r="142" s="128" customFormat="true" ht="12.75" hidden="false" customHeight="false" outlineLevel="0" collapsed="false">
      <c r="A142" s="167" t="n">
        <v>111</v>
      </c>
      <c r="B142" s="120"/>
      <c r="C142" s="132" t="s">
        <v>561</v>
      </c>
      <c r="D142" s="168" t="s">
        <v>128</v>
      </c>
      <c r="E142" s="196" t="n">
        <v>1.18</v>
      </c>
      <c r="F142" s="196"/>
      <c r="G142" s="196"/>
      <c r="H142" s="61"/>
      <c r="I142" s="61"/>
      <c r="J142" s="61"/>
      <c r="K142" s="126"/>
      <c r="L142" s="126"/>
      <c r="M142" s="127"/>
      <c r="N142" s="127"/>
      <c r="O142" s="127"/>
      <c r="P142" s="126"/>
    </row>
    <row r="143" s="128" customFormat="true" ht="12.75" hidden="false" customHeight="false" outlineLevel="0" collapsed="false">
      <c r="A143" s="167" t="n">
        <v>112</v>
      </c>
      <c r="B143" s="120"/>
      <c r="C143" s="152" t="s">
        <v>548</v>
      </c>
      <c r="D143" s="168" t="s">
        <v>128</v>
      </c>
      <c r="E143" s="196" t="n">
        <v>1.59</v>
      </c>
      <c r="F143" s="196"/>
      <c r="G143" s="196"/>
      <c r="H143" s="61"/>
      <c r="I143" s="61"/>
      <c r="J143" s="61"/>
      <c r="K143" s="126"/>
      <c r="L143" s="126"/>
      <c r="M143" s="127"/>
      <c r="N143" s="127"/>
      <c r="O143" s="127"/>
      <c r="P143" s="126"/>
    </row>
    <row r="144" s="128" customFormat="true" ht="12.75" hidden="false" customHeight="false" outlineLevel="0" collapsed="false">
      <c r="A144" s="167" t="n">
        <v>113</v>
      </c>
      <c r="B144" s="120"/>
      <c r="C144" s="132" t="s">
        <v>505</v>
      </c>
      <c r="D144" s="168" t="s">
        <v>134</v>
      </c>
      <c r="E144" s="196" t="n">
        <v>11.8</v>
      </c>
      <c r="F144" s="196"/>
      <c r="G144" s="196"/>
      <c r="H144" s="61"/>
      <c r="I144" s="61"/>
      <c r="J144" s="61"/>
      <c r="K144" s="126"/>
      <c r="L144" s="126"/>
      <c r="M144" s="127"/>
      <c r="N144" s="127"/>
      <c r="O144" s="127"/>
      <c r="P144" s="126"/>
    </row>
    <row r="145" s="128" customFormat="true" ht="12.75" hidden="false" customHeight="false" outlineLevel="0" collapsed="false">
      <c r="A145" s="167" t="n">
        <v>114</v>
      </c>
      <c r="B145" s="120"/>
      <c r="C145" s="152" t="s">
        <v>506</v>
      </c>
      <c r="D145" s="168" t="s">
        <v>134</v>
      </c>
      <c r="E145" s="196" t="n">
        <v>11.92</v>
      </c>
      <c r="F145" s="196"/>
      <c r="G145" s="196"/>
      <c r="H145" s="61"/>
      <c r="I145" s="61"/>
      <c r="J145" s="61"/>
      <c r="K145" s="126"/>
      <c r="L145" s="126"/>
      <c r="M145" s="127"/>
      <c r="N145" s="127"/>
      <c r="O145" s="127"/>
      <c r="P145" s="126"/>
    </row>
    <row r="146" s="128" customFormat="true" ht="12.75" hidden="false" customHeight="false" outlineLevel="0" collapsed="false">
      <c r="A146" s="167" t="n">
        <v>115</v>
      </c>
      <c r="B146" s="120"/>
      <c r="C146" s="132" t="s">
        <v>509</v>
      </c>
      <c r="D146" s="168" t="s">
        <v>134</v>
      </c>
      <c r="E146" s="196" t="n">
        <v>11.8</v>
      </c>
      <c r="F146" s="196"/>
      <c r="G146" s="196"/>
      <c r="H146" s="61"/>
      <c r="I146" s="61"/>
      <c r="J146" s="61"/>
      <c r="K146" s="126"/>
      <c r="L146" s="126"/>
      <c r="M146" s="127"/>
      <c r="N146" s="127"/>
      <c r="O146" s="127"/>
      <c r="P146" s="126"/>
    </row>
    <row r="147" s="128" customFormat="true" ht="12.75" hidden="false" customHeight="false" outlineLevel="0" collapsed="false">
      <c r="A147" s="167" t="n">
        <v>116</v>
      </c>
      <c r="B147" s="120"/>
      <c r="C147" s="152" t="s">
        <v>556</v>
      </c>
      <c r="D147" s="168" t="s">
        <v>134</v>
      </c>
      <c r="E147" s="196" t="n">
        <v>12.04</v>
      </c>
      <c r="F147" s="196"/>
      <c r="G147" s="196"/>
      <c r="H147" s="61"/>
      <c r="I147" s="61"/>
      <c r="J147" s="61"/>
      <c r="K147" s="126"/>
      <c r="L147" s="126"/>
      <c r="M147" s="127"/>
      <c r="N147" s="127"/>
      <c r="O147" s="127"/>
      <c r="P147" s="126"/>
    </row>
    <row r="148" s="128" customFormat="true" ht="12.75" hidden="false" customHeight="false" outlineLevel="0" collapsed="false">
      <c r="A148" s="167" t="n">
        <v>117</v>
      </c>
      <c r="B148" s="120"/>
      <c r="C148" s="152" t="s">
        <v>519</v>
      </c>
      <c r="D148" s="168" t="s">
        <v>134</v>
      </c>
      <c r="E148" s="196" t="n">
        <v>12.04</v>
      </c>
      <c r="F148" s="196"/>
      <c r="G148" s="196"/>
      <c r="H148" s="61"/>
      <c r="I148" s="61"/>
      <c r="J148" s="61"/>
      <c r="K148" s="126"/>
      <c r="L148" s="126"/>
      <c r="M148" s="127"/>
      <c r="N148" s="127"/>
      <c r="O148" s="127"/>
      <c r="P148" s="126"/>
    </row>
    <row r="149" s="128" customFormat="true" ht="12.75" hidden="false" customHeight="false" outlineLevel="0" collapsed="false">
      <c r="A149" s="167" t="n">
        <v>118</v>
      </c>
      <c r="B149" s="120"/>
      <c r="C149" s="195" t="s">
        <v>550</v>
      </c>
      <c r="D149" s="171" t="s">
        <v>134</v>
      </c>
      <c r="E149" s="196" t="n">
        <v>11.8</v>
      </c>
      <c r="F149" s="196"/>
      <c r="G149" s="196"/>
      <c r="H149" s="61"/>
      <c r="I149" s="61"/>
      <c r="J149" s="61"/>
      <c r="K149" s="126"/>
      <c r="L149" s="126"/>
      <c r="M149" s="127"/>
      <c r="N149" s="127"/>
      <c r="O149" s="127"/>
      <c r="P149" s="126"/>
    </row>
    <row r="150" s="128" customFormat="true" ht="12.75" hidden="false" customHeight="false" outlineLevel="0" collapsed="false">
      <c r="A150" s="167" t="n">
        <v>119</v>
      </c>
      <c r="B150" s="120"/>
      <c r="C150" s="170" t="s">
        <v>562</v>
      </c>
      <c r="D150" s="171" t="s">
        <v>128</v>
      </c>
      <c r="E150" s="196" t="n">
        <v>0.97</v>
      </c>
      <c r="F150" s="196"/>
      <c r="G150" s="196"/>
      <c r="H150" s="61"/>
      <c r="I150" s="61"/>
      <c r="J150" s="61"/>
      <c r="K150" s="126"/>
      <c r="L150" s="126"/>
      <c r="M150" s="127"/>
      <c r="N150" s="127"/>
      <c r="O150" s="127"/>
      <c r="P150" s="126"/>
    </row>
    <row r="151" s="128" customFormat="true" ht="12.75" hidden="false" customHeight="false" outlineLevel="0" collapsed="false">
      <c r="A151" s="167" t="n">
        <v>120</v>
      </c>
      <c r="B151" s="120"/>
      <c r="C151" s="152" t="s">
        <v>212</v>
      </c>
      <c r="D151" s="133" t="s">
        <v>213</v>
      </c>
      <c r="E151" s="196" t="n">
        <v>2</v>
      </c>
      <c r="F151" s="196"/>
      <c r="G151" s="196"/>
      <c r="H151" s="61"/>
      <c r="I151" s="61"/>
      <c r="J151" s="61"/>
      <c r="K151" s="126"/>
      <c r="L151" s="126"/>
      <c r="M151" s="127"/>
      <c r="N151" s="127"/>
      <c r="O151" s="127"/>
      <c r="P151" s="126"/>
    </row>
    <row r="152" s="128" customFormat="true" ht="12.75" hidden="false" customHeight="false" outlineLevel="0" collapsed="false">
      <c r="A152" s="167" t="n">
        <v>121</v>
      </c>
      <c r="B152" s="120"/>
      <c r="C152" s="170" t="s">
        <v>214</v>
      </c>
      <c r="D152" s="171" t="s">
        <v>215</v>
      </c>
      <c r="E152" s="196" t="n">
        <v>0.09</v>
      </c>
      <c r="F152" s="196"/>
      <c r="G152" s="196"/>
      <c r="H152" s="61"/>
      <c r="I152" s="61"/>
      <c r="J152" s="61"/>
      <c r="K152" s="126"/>
      <c r="L152" s="126"/>
      <c r="M152" s="127"/>
      <c r="N152" s="127"/>
      <c r="O152" s="127"/>
      <c r="P152" s="126"/>
    </row>
    <row r="153" s="128" customFormat="true" ht="12.75" hidden="false" customHeight="false" outlineLevel="0" collapsed="false">
      <c r="A153" s="167" t="n">
        <v>122</v>
      </c>
      <c r="B153" s="120"/>
      <c r="C153" s="132" t="s">
        <v>563</v>
      </c>
      <c r="D153" s="168" t="s">
        <v>134</v>
      </c>
      <c r="E153" s="196" t="n">
        <v>11.8</v>
      </c>
      <c r="F153" s="196"/>
      <c r="G153" s="196"/>
      <c r="H153" s="61"/>
      <c r="I153" s="61"/>
      <c r="J153" s="61"/>
      <c r="K153" s="126"/>
      <c r="L153" s="126"/>
      <c r="M153" s="127"/>
      <c r="N153" s="127"/>
      <c r="O153" s="127"/>
      <c r="P153" s="126"/>
    </row>
    <row r="154" s="128" customFormat="true" ht="12.75" hidden="false" customHeight="false" outlineLevel="0" collapsed="false">
      <c r="A154" s="167" t="n">
        <v>123</v>
      </c>
      <c r="B154" s="120"/>
      <c r="C154" s="132" t="s">
        <v>535</v>
      </c>
      <c r="D154" s="168" t="s">
        <v>134</v>
      </c>
      <c r="E154" s="196" t="n">
        <v>11.8</v>
      </c>
      <c r="F154" s="196"/>
      <c r="G154" s="196"/>
      <c r="H154" s="61"/>
      <c r="I154" s="61"/>
      <c r="J154" s="61"/>
      <c r="K154" s="126"/>
      <c r="L154" s="126"/>
      <c r="M154" s="127"/>
      <c r="N154" s="127"/>
      <c r="O154" s="127"/>
      <c r="P154" s="126"/>
    </row>
    <row r="155" s="128" customFormat="true" ht="12.75" hidden="false" customHeight="false" outlineLevel="0" collapsed="false">
      <c r="A155" s="167" t="n">
        <v>124</v>
      </c>
      <c r="B155" s="120"/>
      <c r="C155" s="152" t="s">
        <v>536</v>
      </c>
      <c r="D155" s="133" t="s">
        <v>139</v>
      </c>
      <c r="E155" s="196" t="n">
        <v>11.8</v>
      </c>
      <c r="F155" s="196"/>
      <c r="G155" s="196"/>
      <c r="H155" s="61"/>
      <c r="I155" s="61"/>
      <c r="J155" s="61"/>
      <c r="K155" s="126"/>
      <c r="L155" s="126"/>
      <c r="M155" s="127"/>
      <c r="N155" s="127"/>
      <c r="O155" s="127"/>
      <c r="P155" s="126"/>
    </row>
    <row r="156" s="128" customFormat="true" ht="12.75" hidden="false" customHeight="false" outlineLevel="0" collapsed="false">
      <c r="A156" s="167" t="n">
        <v>125</v>
      </c>
      <c r="B156" s="120"/>
      <c r="C156" s="152" t="s">
        <v>537</v>
      </c>
      <c r="D156" s="133" t="s">
        <v>379</v>
      </c>
      <c r="E156" s="196" t="n">
        <v>12.39</v>
      </c>
      <c r="F156" s="196"/>
      <c r="G156" s="196"/>
      <c r="H156" s="61"/>
      <c r="I156" s="61"/>
      <c r="J156" s="61"/>
      <c r="K156" s="126"/>
      <c r="L156" s="126"/>
      <c r="M156" s="127"/>
      <c r="N156" s="127"/>
      <c r="O156" s="127"/>
      <c r="P156" s="126"/>
    </row>
    <row r="157" s="128" customFormat="true" ht="12.75" hidden="false" customHeight="false" outlineLevel="0" collapsed="false">
      <c r="A157" s="167" t="n">
        <v>126</v>
      </c>
      <c r="B157" s="120"/>
      <c r="C157" s="152" t="s">
        <v>538</v>
      </c>
      <c r="D157" s="133" t="s">
        <v>428</v>
      </c>
      <c r="E157" s="196" t="n">
        <v>15.34</v>
      </c>
      <c r="F157" s="196"/>
      <c r="G157" s="196"/>
      <c r="H157" s="61"/>
      <c r="I157" s="61"/>
      <c r="J157" s="61"/>
      <c r="K157" s="126"/>
      <c r="L157" s="126"/>
      <c r="M157" s="127"/>
      <c r="N157" s="127"/>
      <c r="O157" s="127"/>
      <c r="P157" s="126"/>
    </row>
    <row r="158" s="128" customFormat="true" ht="12.75" hidden="false" customHeight="false" outlineLevel="0" collapsed="false">
      <c r="A158" s="167" t="n">
        <v>127</v>
      </c>
      <c r="B158" s="120"/>
      <c r="C158" s="370" t="s">
        <v>539</v>
      </c>
      <c r="D158" s="334" t="s">
        <v>379</v>
      </c>
      <c r="E158" s="196" t="n">
        <v>11.8</v>
      </c>
      <c r="F158" s="196"/>
      <c r="G158" s="196"/>
      <c r="H158" s="61"/>
      <c r="I158" s="61"/>
      <c r="J158" s="61"/>
      <c r="K158" s="126"/>
      <c r="L158" s="126"/>
      <c r="M158" s="127"/>
      <c r="N158" s="127"/>
      <c r="O158" s="127"/>
      <c r="P158" s="126"/>
    </row>
    <row r="159" s="128" customFormat="true" ht="12.75" hidden="false" customHeight="false" outlineLevel="0" collapsed="false">
      <c r="A159" s="167" t="n">
        <v>128</v>
      </c>
      <c r="B159" s="120"/>
      <c r="C159" s="371" t="s">
        <v>540</v>
      </c>
      <c r="D159" s="337" t="s">
        <v>379</v>
      </c>
      <c r="E159" s="196" t="n">
        <v>12.39</v>
      </c>
      <c r="F159" s="196"/>
      <c r="G159" s="196"/>
      <c r="H159" s="61"/>
      <c r="I159" s="61"/>
      <c r="J159" s="61"/>
      <c r="K159" s="126"/>
      <c r="L159" s="126"/>
      <c r="M159" s="127"/>
      <c r="N159" s="127"/>
      <c r="O159" s="127"/>
      <c r="P159" s="126"/>
    </row>
    <row r="160" s="128" customFormat="true" ht="12.75" hidden="false" customHeight="false" outlineLevel="0" collapsed="false">
      <c r="A160" s="167" t="n">
        <v>129</v>
      </c>
      <c r="B160" s="120"/>
      <c r="C160" s="348" t="s">
        <v>564</v>
      </c>
      <c r="D160" s="337" t="s">
        <v>542</v>
      </c>
      <c r="E160" s="196" t="n">
        <v>29.5</v>
      </c>
      <c r="F160" s="196"/>
      <c r="G160" s="196"/>
      <c r="H160" s="61"/>
      <c r="I160" s="61"/>
      <c r="J160" s="61"/>
      <c r="K160" s="126"/>
      <c r="L160" s="126"/>
      <c r="M160" s="127"/>
      <c r="N160" s="127"/>
      <c r="O160" s="127"/>
      <c r="P160" s="126"/>
    </row>
    <row r="161" s="128" customFormat="true" ht="12.75" hidden="false" customHeight="false" outlineLevel="0" collapsed="false">
      <c r="A161" s="167" t="n">
        <v>130</v>
      </c>
      <c r="B161" s="120"/>
      <c r="C161" s="348" t="s">
        <v>543</v>
      </c>
      <c r="D161" s="337" t="s">
        <v>544</v>
      </c>
      <c r="E161" s="196" t="n">
        <v>1.3</v>
      </c>
      <c r="F161" s="196"/>
      <c r="G161" s="196"/>
      <c r="H161" s="61"/>
      <c r="I161" s="61"/>
      <c r="J161" s="61"/>
      <c r="K161" s="126"/>
      <c r="L161" s="126"/>
      <c r="M161" s="127"/>
      <c r="N161" s="127"/>
      <c r="O161" s="127"/>
      <c r="P161" s="126"/>
    </row>
    <row r="162" s="128" customFormat="true" ht="12.75" hidden="false" customHeight="false" outlineLevel="0" collapsed="false">
      <c r="A162" s="167" t="n">
        <v>131</v>
      </c>
      <c r="B162" s="120"/>
      <c r="C162" s="348" t="s">
        <v>565</v>
      </c>
      <c r="D162" s="337" t="s">
        <v>139</v>
      </c>
      <c r="E162" s="196" t="n">
        <v>4.13</v>
      </c>
      <c r="F162" s="196"/>
      <c r="G162" s="196"/>
      <c r="H162" s="61"/>
      <c r="I162" s="61"/>
      <c r="J162" s="61"/>
      <c r="K162" s="126"/>
      <c r="L162" s="126"/>
      <c r="M162" s="127"/>
      <c r="N162" s="127"/>
      <c r="O162" s="127"/>
      <c r="P162" s="126"/>
    </row>
    <row r="163" s="128" customFormat="true" ht="50.25" hidden="false" customHeight="true" outlineLevel="0" collapsed="false">
      <c r="A163" s="167" t="n">
        <v>132</v>
      </c>
      <c r="B163" s="120"/>
      <c r="C163" s="132" t="s">
        <v>566</v>
      </c>
      <c r="D163" s="337" t="s">
        <v>134</v>
      </c>
      <c r="E163" s="196" t="n">
        <v>15</v>
      </c>
      <c r="F163" s="196"/>
      <c r="G163" s="196"/>
      <c r="H163" s="61"/>
      <c r="I163" s="61"/>
      <c r="J163" s="61"/>
      <c r="K163" s="126"/>
      <c r="L163" s="126"/>
      <c r="M163" s="127"/>
      <c r="N163" s="127"/>
      <c r="O163" s="127"/>
      <c r="P163" s="126"/>
    </row>
    <row r="164" s="128" customFormat="true" ht="51.75" hidden="false" customHeight="false" outlineLevel="0" collapsed="false">
      <c r="A164" s="174" t="n">
        <v>133</v>
      </c>
      <c r="B164" s="141"/>
      <c r="C164" s="154" t="s">
        <v>567</v>
      </c>
      <c r="D164" s="372" t="s">
        <v>134</v>
      </c>
      <c r="E164" s="244" t="n">
        <v>10</v>
      </c>
      <c r="F164" s="244"/>
      <c r="G164" s="244"/>
      <c r="H164" s="67"/>
      <c r="I164" s="67"/>
      <c r="J164" s="67"/>
      <c r="K164" s="136"/>
      <c r="L164" s="136"/>
      <c r="M164" s="137"/>
      <c r="N164" s="137"/>
      <c r="O164" s="137"/>
      <c r="P164" s="136"/>
    </row>
    <row r="165" customFormat="false" ht="13.5" hidden="false" customHeight="true" outlineLevel="0" collapsed="false">
      <c r="A165" s="143" t="s">
        <v>129</v>
      </c>
      <c r="B165" s="143"/>
      <c r="C165" s="143"/>
      <c r="D165" s="143"/>
      <c r="E165" s="143"/>
      <c r="F165" s="143"/>
      <c r="G165" s="143"/>
      <c r="H165" s="143"/>
      <c r="I165" s="143"/>
      <c r="J165" s="143"/>
      <c r="K165" s="144"/>
      <c r="L165" s="69"/>
      <c r="M165" s="69"/>
      <c r="N165" s="69"/>
      <c r="O165" s="69"/>
      <c r="P165" s="69"/>
    </row>
    <row r="167" customFormat="false" ht="12.75" hidden="false" customHeight="true" outlineLevel="0" collapsed="false">
      <c r="A167" s="255" t="s">
        <v>234</v>
      </c>
      <c r="B167" s="255"/>
      <c r="C167" s="255"/>
      <c r="D167" s="255"/>
      <c r="E167" s="255"/>
      <c r="F167" s="255"/>
      <c r="G167" s="255"/>
      <c r="H167" s="255"/>
      <c r="I167" s="255"/>
      <c r="J167" s="255"/>
      <c r="K167" s="255"/>
      <c r="L167" s="255"/>
      <c r="M167" s="255"/>
      <c r="N167" s="255"/>
      <c r="O167" s="255"/>
      <c r="P167" s="255"/>
    </row>
    <row r="168" customFormat="false" ht="12.75" hidden="false" customHeight="true" outlineLevel="0" collapsed="false">
      <c r="A168" s="255" t="s">
        <v>235</v>
      </c>
      <c r="B168" s="255"/>
      <c r="C168" s="255"/>
      <c r="D168" s="255"/>
      <c r="E168" s="255"/>
      <c r="F168" s="255"/>
      <c r="G168" s="255"/>
      <c r="H168" s="255"/>
      <c r="I168" s="255"/>
      <c r="J168" s="255"/>
      <c r="K168" s="255"/>
      <c r="L168" s="255"/>
      <c r="M168" s="255"/>
      <c r="N168" s="255"/>
      <c r="O168" s="255"/>
      <c r="P168" s="255"/>
    </row>
    <row r="169" customFormat="false" ht="12.75" hidden="false" customHeight="false" outlineLevel="0" collapsed="false">
      <c r="A169" s="227" t="s">
        <v>178</v>
      </c>
      <c r="B169" s="228"/>
      <c r="C169" s="228"/>
      <c r="D169" s="229"/>
      <c r="E169" s="229"/>
      <c r="F169" s="229"/>
      <c r="G169" s="229"/>
      <c r="H169" s="229"/>
      <c r="I169" s="229"/>
      <c r="J169" s="229"/>
      <c r="K169" s="229"/>
      <c r="L169" s="229"/>
      <c r="M169" s="229"/>
      <c r="N169" s="229"/>
      <c r="O169" s="229"/>
      <c r="P169" s="228"/>
    </row>
    <row r="170" customFormat="false" ht="12.75" hidden="false" customHeight="false" outlineLevel="0" collapsed="false">
      <c r="A170" s="259"/>
      <c r="B170" s="260"/>
      <c r="C170" s="260"/>
      <c r="D170" s="261"/>
      <c r="E170" s="261"/>
      <c r="F170" s="261"/>
      <c r="G170" s="261"/>
      <c r="H170" s="261"/>
      <c r="I170" s="261"/>
      <c r="J170" s="261"/>
      <c r="K170" s="261"/>
      <c r="L170" s="261"/>
      <c r="M170" s="261"/>
      <c r="N170" s="261"/>
      <c r="O170" s="261"/>
      <c r="P170" s="260"/>
    </row>
    <row r="171" customFormat="false" ht="15.75" hidden="false" customHeight="false" outlineLevel="0" collapsed="false">
      <c r="A171" s="28" t="s">
        <v>23</v>
      </c>
      <c r="B171" s="145"/>
      <c r="C171" s="145"/>
      <c r="D171" s="145"/>
      <c r="E171" s="145"/>
      <c r="F171" s="145"/>
      <c r="G171" s="145"/>
      <c r="H171" s="145"/>
      <c r="I171" s="145"/>
    </row>
    <row r="172" customFormat="false" ht="15.75" hidden="false" customHeight="false" outlineLevel="0" collapsed="false">
      <c r="A172" s="30"/>
      <c r="B172" s="31" t="s">
        <v>24</v>
      </c>
      <c r="C172" s="31"/>
      <c r="D172" s="31"/>
      <c r="E172" s="31"/>
      <c r="F172" s="31"/>
      <c r="G172" s="31"/>
      <c r="H172" s="31"/>
      <c r="I172" s="31"/>
    </row>
    <row r="173" customFormat="false" ht="12.75" hidden="false" customHeight="false" outlineLevel="0" collapsed="false">
      <c r="A173" s="0"/>
      <c r="B173" s="34" t="s">
        <v>26</v>
      </c>
      <c r="C173" s="34"/>
      <c r="D173" s="34"/>
      <c r="E173" s="34"/>
      <c r="F173" s="34"/>
      <c r="G173" s="34"/>
      <c r="H173" s="34"/>
      <c r="I173" s="34"/>
    </row>
    <row r="174" customFormat="false" ht="12.75" hidden="false" customHeight="false" outlineLevel="0" collapsed="false">
      <c r="A174" s="34"/>
      <c r="B174" s="34"/>
      <c r="C174" s="34"/>
      <c r="D174" s="34"/>
      <c r="E174" s="34"/>
      <c r="F174" s="34"/>
      <c r="G174" s="34"/>
      <c r="H174" s="34"/>
      <c r="I174" s="34"/>
    </row>
    <row r="175" customFormat="false" ht="15.75" hidden="false" customHeight="false" outlineLevel="0" collapsed="false">
      <c r="A175" s="77" t="s">
        <v>95</v>
      </c>
      <c r="B175" s="145"/>
      <c r="C175" s="145"/>
      <c r="D175" s="145"/>
      <c r="E175" s="145"/>
      <c r="F175" s="145"/>
      <c r="G175" s="145"/>
      <c r="H175" s="145"/>
      <c r="I175" s="145"/>
    </row>
    <row r="176" customFormat="false" ht="13.5" hidden="false" customHeight="false" outlineLevel="0" collapsed="false">
      <c r="A176" s="34"/>
      <c r="B176" s="31" t="s">
        <v>24</v>
      </c>
      <c r="C176" s="31"/>
      <c r="D176" s="31"/>
      <c r="E176" s="31"/>
      <c r="F176" s="31"/>
      <c r="G176" s="31"/>
      <c r="H176" s="31"/>
      <c r="I176" s="31"/>
    </row>
    <row r="177" customFormat="false" ht="13.5" hidden="false" customHeight="false" outlineLevel="0" collapsed="false">
      <c r="A177" s="34"/>
      <c r="B177" s="32" t="s">
        <v>25</v>
      </c>
      <c r="C177" s="33"/>
      <c r="D177" s="33"/>
      <c r="E177" s="33"/>
      <c r="F177" s="33"/>
      <c r="G177" s="33"/>
      <c r="H177" s="33"/>
      <c r="I177" s="33"/>
    </row>
  </sheetData>
  <mergeCells count="30">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165:J165"/>
    <mergeCell ref="A167:P167"/>
    <mergeCell ref="A168:P168"/>
    <mergeCell ref="B171:I171"/>
    <mergeCell ref="B172:I172"/>
    <mergeCell ref="B175:I175"/>
    <mergeCell ref="B176:I176"/>
  </mergeCells>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5" activeCellId="0" sqref="C65"/>
    </sheetView>
  </sheetViews>
  <sheetFormatPr defaultColWidth="9.13671875" defaultRowHeight="12.75" zeroHeight="false" outlineLevelRow="0" outlineLevelCol="0"/>
  <cols>
    <col collapsed="false" customWidth="true" hidden="false" outlineLevel="0" max="1" min="1" style="84" width="11.13"/>
    <col collapsed="false" customWidth="true" hidden="false" outlineLevel="0" max="2" min="2" style="85" width="6.28"/>
    <col collapsed="false" customWidth="true" hidden="false" outlineLevel="0" max="3" min="3" style="85" width="57.14"/>
    <col collapsed="false" customWidth="true" hidden="false" outlineLevel="0" max="4" min="4" style="86" width="7.14"/>
    <col collapsed="false" customWidth="true" hidden="false" outlineLevel="0" max="15" min="5" style="86" width="8.56"/>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87"/>
      <c r="B1" s="88"/>
      <c r="C1" s="89"/>
      <c r="D1" s="88"/>
      <c r="E1" s="88"/>
      <c r="F1" s="88"/>
      <c r="G1" s="88"/>
      <c r="H1" s="85"/>
      <c r="I1" s="85"/>
      <c r="J1" s="85"/>
      <c r="K1" s="85"/>
      <c r="L1" s="85"/>
      <c r="M1" s="85"/>
      <c r="N1" s="85"/>
      <c r="O1" s="85"/>
    </row>
    <row r="2" customFormat="false" ht="18" hidden="false" customHeight="false" outlineLevel="0" collapsed="false">
      <c r="A2" s="90" t="s">
        <v>568</v>
      </c>
      <c r="B2" s="90"/>
      <c r="C2" s="90"/>
      <c r="D2" s="90"/>
      <c r="E2" s="90"/>
      <c r="F2" s="90"/>
      <c r="G2" s="90"/>
      <c r="H2" s="90"/>
      <c r="I2" s="90"/>
      <c r="J2" s="90"/>
      <c r="K2" s="90"/>
      <c r="L2" s="90"/>
      <c r="M2" s="90"/>
      <c r="N2" s="90"/>
      <c r="O2" s="90"/>
      <c r="P2" s="90"/>
    </row>
    <row r="3" customFormat="false" ht="18" hidden="false" customHeight="false" outlineLevel="0" collapsed="false">
      <c r="A3" s="91" t="str">
        <f aca="false">Kops1!C27</f>
        <v>Griestu izbūve</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false" outlineLevel="0" collapsed="false">
      <c r="A5" s="92"/>
      <c r="B5" s="92"/>
      <c r="C5" s="92"/>
      <c r="D5" s="92"/>
      <c r="E5" s="92"/>
      <c r="F5" s="92"/>
      <c r="G5" s="92"/>
      <c r="H5" s="92"/>
      <c r="I5" s="92"/>
      <c r="J5" s="92"/>
      <c r="K5" s="92"/>
      <c r="L5" s="92"/>
      <c r="M5" s="92"/>
      <c r="N5" s="92"/>
      <c r="O5" s="92"/>
      <c r="P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110" t="s">
        <v>100</v>
      </c>
      <c r="B13" s="111" t="s">
        <v>101</v>
      </c>
      <c r="C13" s="111" t="s">
        <v>102</v>
      </c>
      <c r="D13" s="112" t="s">
        <v>103</v>
      </c>
      <c r="E13" s="111" t="s">
        <v>104</v>
      </c>
      <c r="F13" s="112" t="s">
        <v>105</v>
      </c>
      <c r="G13" s="112" t="s">
        <v>106</v>
      </c>
      <c r="H13" s="111" t="s">
        <v>107</v>
      </c>
      <c r="I13" s="111"/>
      <c r="J13" s="111"/>
      <c r="K13" s="111"/>
      <c r="L13" s="111" t="s">
        <v>108</v>
      </c>
      <c r="M13" s="111"/>
      <c r="N13" s="111"/>
      <c r="O13" s="111"/>
      <c r="P13" s="111"/>
    </row>
    <row r="14" customFormat="false" ht="20.25" hidden="false" customHeight="true" outlineLevel="0" collapsed="false">
      <c r="A14" s="110"/>
      <c r="B14" s="111"/>
      <c r="C14" s="111"/>
      <c r="D14" s="112"/>
      <c r="E14" s="111"/>
      <c r="F14" s="112"/>
      <c r="G14" s="112"/>
      <c r="H14" s="112" t="s">
        <v>109</v>
      </c>
      <c r="I14" s="112" t="s">
        <v>110</v>
      </c>
      <c r="J14" s="112" t="s">
        <v>111</v>
      </c>
      <c r="K14" s="112" t="s">
        <v>112</v>
      </c>
      <c r="L14" s="112" t="s">
        <v>113</v>
      </c>
      <c r="M14" s="113" t="s">
        <v>109</v>
      </c>
      <c r="N14" s="112" t="s">
        <v>110</v>
      </c>
      <c r="O14" s="112" t="s">
        <v>111</v>
      </c>
      <c r="P14" s="112" t="s">
        <v>114</v>
      </c>
      <c r="Q14" s="56"/>
    </row>
    <row r="15" customFormat="false" ht="20.25" hidden="false" customHeight="true" outlineLevel="0" collapsed="false">
      <c r="A15" s="110"/>
      <c r="B15" s="111"/>
      <c r="C15" s="111"/>
      <c r="D15" s="112"/>
      <c r="E15" s="111"/>
      <c r="F15" s="112"/>
      <c r="G15" s="112"/>
      <c r="H15" s="112"/>
      <c r="I15" s="112"/>
      <c r="J15" s="112"/>
      <c r="K15" s="112"/>
      <c r="L15" s="112"/>
      <c r="M15" s="113"/>
      <c r="N15" s="112"/>
      <c r="O15" s="112"/>
      <c r="P15" s="112"/>
      <c r="Q15" s="56"/>
    </row>
    <row r="16" customFormat="false" ht="20.25" hidden="false" customHeight="true" outlineLevel="0" collapsed="false">
      <c r="A16" s="110"/>
      <c r="B16" s="111"/>
      <c r="C16" s="111"/>
      <c r="D16" s="112"/>
      <c r="E16" s="111"/>
      <c r="F16" s="112"/>
      <c r="G16" s="112"/>
      <c r="H16" s="112"/>
      <c r="I16" s="112"/>
      <c r="J16" s="112"/>
      <c r="K16" s="112"/>
      <c r="L16" s="112"/>
      <c r="M16" s="113"/>
      <c r="N16" s="112"/>
      <c r="O16" s="112"/>
      <c r="P16" s="112"/>
      <c r="Q16" s="56"/>
    </row>
    <row r="17" s="86" customFormat="true" ht="12.75" hidden="false" customHeight="false" outlineLevel="0" collapsed="false">
      <c r="A17" s="114" t="n">
        <v>1</v>
      </c>
      <c r="B17" s="149" t="n">
        <v>2</v>
      </c>
      <c r="C17" s="114" t="n">
        <v>3</v>
      </c>
      <c r="D17" s="149" t="n">
        <v>4</v>
      </c>
      <c r="E17" s="114" t="n">
        <v>5</v>
      </c>
      <c r="F17" s="114" t="n">
        <v>6</v>
      </c>
      <c r="G17" s="149" t="n">
        <v>7</v>
      </c>
      <c r="H17" s="114" t="n">
        <v>8</v>
      </c>
      <c r="I17" s="149" t="n">
        <v>9</v>
      </c>
      <c r="J17" s="114" t="n">
        <v>10</v>
      </c>
      <c r="K17" s="114" t="n">
        <v>11</v>
      </c>
      <c r="L17" s="149" t="n">
        <v>12</v>
      </c>
      <c r="M17" s="114" t="n">
        <v>13</v>
      </c>
      <c r="N17" s="149" t="n">
        <v>14</v>
      </c>
      <c r="O17" s="114" t="n">
        <v>15</v>
      </c>
      <c r="P17" s="114" t="n">
        <v>16</v>
      </c>
    </row>
    <row r="18" s="128" customFormat="true" ht="12.75" hidden="false" customHeight="false" outlineLevel="0" collapsed="false">
      <c r="A18" s="271"/>
      <c r="B18" s="185"/>
      <c r="C18" s="186" t="str">
        <f aca="false">A3</f>
        <v>Griestu izbūve</v>
      </c>
      <c r="D18" s="231"/>
      <c r="E18" s="232"/>
      <c r="F18" s="231"/>
      <c r="G18" s="231"/>
      <c r="H18" s="188"/>
      <c r="I18" s="188"/>
      <c r="J18" s="188"/>
      <c r="K18" s="189"/>
      <c r="L18" s="189"/>
      <c r="M18" s="189"/>
      <c r="N18" s="189"/>
      <c r="O18" s="189"/>
      <c r="P18" s="189"/>
    </row>
    <row r="19" s="128" customFormat="true" ht="12.75" hidden="false" customHeight="false" outlineLevel="0" collapsed="false">
      <c r="A19" s="167"/>
      <c r="B19" s="120"/>
      <c r="C19" s="243" t="s">
        <v>569</v>
      </c>
      <c r="D19" s="168"/>
      <c r="E19" s="61"/>
      <c r="F19" s="168"/>
      <c r="G19" s="168"/>
      <c r="H19" s="63"/>
      <c r="I19" s="373"/>
      <c r="J19" s="169"/>
      <c r="K19" s="126"/>
      <c r="L19" s="126"/>
      <c r="M19" s="127"/>
      <c r="N19" s="127"/>
      <c r="O19" s="127"/>
      <c r="P19" s="126"/>
    </row>
    <row r="20" s="128" customFormat="true" ht="12.75" hidden="false" customHeight="false" outlineLevel="0" collapsed="false">
      <c r="A20" s="167" t="n">
        <v>1</v>
      </c>
      <c r="B20" s="120"/>
      <c r="C20" s="132" t="s">
        <v>570</v>
      </c>
      <c r="D20" s="168" t="s">
        <v>134</v>
      </c>
      <c r="E20" s="196" t="n">
        <v>813.2</v>
      </c>
      <c r="F20" s="196"/>
      <c r="G20" s="196"/>
      <c r="H20" s="63"/>
      <c r="I20" s="373"/>
      <c r="J20" s="169"/>
      <c r="K20" s="126"/>
      <c r="L20" s="126"/>
      <c r="M20" s="127"/>
      <c r="N20" s="127"/>
      <c r="O20" s="127"/>
      <c r="P20" s="126"/>
    </row>
    <row r="21" s="128" customFormat="true" ht="12.75" hidden="false" customHeight="false" outlineLevel="0" collapsed="false">
      <c r="A21" s="167" t="n">
        <v>2</v>
      </c>
      <c r="B21" s="120"/>
      <c r="C21" s="152" t="s">
        <v>571</v>
      </c>
      <c r="D21" s="168" t="s">
        <v>148</v>
      </c>
      <c r="E21" s="196" t="n">
        <v>162.64</v>
      </c>
      <c r="F21" s="196"/>
      <c r="G21" s="196"/>
      <c r="H21" s="63"/>
      <c r="I21" s="373"/>
      <c r="J21" s="169"/>
      <c r="K21" s="126"/>
      <c r="L21" s="126"/>
      <c r="M21" s="127"/>
      <c r="N21" s="127"/>
      <c r="O21" s="127"/>
      <c r="P21" s="126"/>
    </row>
    <row r="22" s="128" customFormat="true" ht="12.75" hidden="false" customHeight="false" outlineLevel="0" collapsed="false">
      <c r="A22" s="167" t="s">
        <v>572</v>
      </c>
      <c r="B22" s="120"/>
      <c r="C22" s="374" t="s">
        <v>573</v>
      </c>
      <c r="D22" s="375" t="s">
        <v>134</v>
      </c>
      <c r="E22" s="376" t="n">
        <v>813.2</v>
      </c>
      <c r="F22" s="196"/>
      <c r="G22" s="196"/>
      <c r="H22" s="63"/>
      <c r="I22" s="373"/>
      <c r="J22" s="169"/>
      <c r="K22" s="126"/>
      <c r="L22" s="126"/>
      <c r="M22" s="127"/>
      <c r="N22" s="127"/>
      <c r="O22" s="127"/>
      <c r="P22" s="126"/>
    </row>
    <row r="23" s="128" customFormat="true" ht="12.75" hidden="false" customHeight="false" outlineLevel="0" collapsed="false">
      <c r="A23" s="167" t="s">
        <v>574</v>
      </c>
      <c r="B23" s="120"/>
      <c r="C23" s="377" t="s">
        <v>499</v>
      </c>
      <c r="D23" s="378" t="s">
        <v>381</v>
      </c>
      <c r="E23" s="379" t="n">
        <v>162.64</v>
      </c>
      <c r="F23" s="196"/>
      <c r="G23" s="196"/>
      <c r="H23" s="63"/>
      <c r="I23" s="373"/>
      <c r="J23" s="169"/>
      <c r="K23" s="126"/>
      <c r="L23" s="126"/>
      <c r="M23" s="127"/>
      <c r="N23" s="127"/>
      <c r="O23" s="127"/>
      <c r="P23" s="126"/>
    </row>
    <row r="24" s="128" customFormat="true" ht="12.75" hidden="false" customHeight="false" outlineLevel="0" collapsed="false">
      <c r="A24" s="167" t="s">
        <v>575</v>
      </c>
      <c r="B24" s="120"/>
      <c r="C24" s="377" t="s">
        <v>576</v>
      </c>
      <c r="D24" s="378" t="s">
        <v>139</v>
      </c>
      <c r="E24" s="379" t="n">
        <v>1626.4</v>
      </c>
      <c r="F24" s="196"/>
      <c r="G24" s="196"/>
      <c r="H24" s="63"/>
      <c r="I24" s="373"/>
      <c r="J24" s="169"/>
      <c r="K24" s="126"/>
      <c r="L24" s="126"/>
      <c r="M24" s="127"/>
      <c r="N24" s="127"/>
      <c r="O24" s="127"/>
      <c r="P24" s="126"/>
    </row>
    <row r="25" s="128" customFormat="true" ht="12.75" hidden="false" customHeight="false" outlineLevel="0" collapsed="false">
      <c r="A25" s="167" t="s">
        <v>577</v>
      </c>
      <c r="B25" s="120"/>
      <c r="C25" s="380" t="s">
        <v>578</v>
      </c>
      <c r="D25" s="375" t="s">
        <v>134</v>
      </c>
      <c r="E25" s="376" t="n">
        <v>24.4</v>
      </c>
      <c r="F25" s="196"/>
      <c r="G25" s="196"/>
      <c r="H25" s="63"/>
      <c r="I25" s="373"/>
      <c r="J25" s="169"/>
      <c r="K25" s="126"/>
      <c r="L25" s="126"/>
      <c r="M25" s="127"/>
      <c r="N25" s="127"/>
      <c r="O25" s="127"/>
      <c r="P25" s="126"/>
    </row>
    <row r="26" s="128" customFormat="true" ht="12.75" hidden="false" customHeight="false" outlineLevel="0" collapsed="false">
      <c r="A26" s="167" t="n">
        <v>3</v>
      </c>
      <c r="B26" s="120"/>
      <c r="C26" s="132" t="s">
        <v>579</v>
      </c>
      <c r="D26" s="168" t="s">
        <v>134</v>
      </c>
      <c r="E26" s="196" t="n">
        <v>813.2</v>
      </c>
      <c r="F26" s="196"/>
      <c r="G26" s="196"/>
      <c r="H26" s="63"/>
      <c r="I26" s="373"/>
      <c r="J26" s="169"/>
      <c r="K26" s="126"/>
      <c r="L26" s="126"/>
      <c r="M26" s="127"/>
      <c r="N26" s="127"/>
      <c r="O26" s="127"/>
      <c r="P26" s="126"/>
    </row>
    <row r="27" s="128" customFormat="true" ht="12.75" hidden="false" customHeight="false" outlineLevel="0" collapsed="false">
      <c r="A27" s="167" t="n">
        <v>4</v>
      </c>
      <c r="B27" s="120"/>
      <c r="C27" s="152" t="s">
        <v>580</v>
      </c>
      <c r="D27" s="168" t="s">
        <v>581</v>
      </c>
      <c r="E27" s="196" t="n">
        <v>203.3</v>
      </c>
      <c r="F27" s="196"/>
      <c r="G27" s="196"/>
      <c r="H27" s="63"/>
      <c r="I27" s="373"/>
      <c r="J27" s="169"/>
      <c r="K27" s="126"/>
      <c r="L27" s="126"/>
      <c r="M27" s="127"/>
      <c r="N27" s="127"/>
      <c r="O27" s="127"/>
      <c r="P27" s="126"/>
    </row>
    <row r="28" s="128" customFormat="true" ht="12.75" hidden="false" customHeight="false" outlineLevel="0" collapsed="false">
      <c r="A28" s="167" t="n">
        <v>5</v>
      </c>
      <c r="B28" s="120"/>
      <c r="C28" s="132" t="s">
        <v>582</v>
      </c>
      <c r="D28" s="168" t="s">
        <v>134</v>
      </c>
      <c r="E28" s="196" t="n">
        <v>407</v>
      </c>
      <c r="F28" s="196"/>
      <c r="G28" s="196"/>
      <c r="H28" s="63"/>
      <c r="I28" s="373"/>
      <c r="J28" s="169"/>
      <c r="K28" s="126"/>
      <c r="L28" s="126"/>
      <c r="M28" s="127"/>
      <c r="N28" s="127"/>
      <c r="O28" s="127"/>
      <c r="P28" s="126"/>
    </row>
    <row r="29" s="128" customFormat="true" ht="12.75" hidden="false" customHeight="false" outlineLevel="0" collapsed="false">
      <c r="A29" s="167"/>
      <c r="B29" s="120"/>
      <c r="C29" s="243" t="s">
        <v>583</v>
      </c>
      <c r="D29" s="168"/>
      <c r="E29" s="196"/>
      <c r="F29" s="196"/>
      <c r="G29" s="196"/>
      <c r="H29" s="63"/>
      <c r="I29" s="373"/>
      <c r="J29" s="169"/>
      <c r="K29" s="126"/>
      <c r="L29" s="126"/>
      <c r="M29" s="127"/>
      <c r="N29" s="127"/>
      <c r="O29" s="127"/>
      <c r="P29" s="126"/>
    </row>
    <row r="30" s="128" customFormat="true" ht="12.75" hidden="false" customHeight="false" outlineLevel="0" collapsed="false">
      <c r="A30" s="167" t="n">
        <v>6</v>
      </c>
      <c r="B30" s="120"/>
      <c r="C30" s="132" t="s">
        <v>584</v>
      </c>
      <c r="D30" s="168" t="s">
        <v>134</v>
      </c>
      <c r="E30" s="196" t="n">
        <v>562.8</v>
      </c>
      <c r="F30" s="196"/>
      <c r="G30" s="196"/>
      <c r="H30" s="63"/>
      <c r="I30" s="373"/>
      <c r="J30" s="169"/>
      <c r="K30" s="126"/>
      <c r="L30" s="126"/>
      <c r="M30" s="127"/>
      <c r="N30" s="127"/>
      <c r="O30" s="127"/>
      <c r="P30" s="126"/>
    </row>
    <row r="31" s="128" customFormat="true" ht="25.5" hidden="false" customHeight="false" outlineLevel="0" collapsed="false">
      <c r="A31" s="167" t="n">
        <v>7</v>
      </c>
      <c r="B31" s="120"/>
      <c r="C31" s="152" t="s">
        <v>585</v>
      </c>
      <c r="D31" s="168" t="s">
        <v>134</v>
      </c>
      <c r="E31" s="61" t="n">
        <v>534.7</v>
      </c>
      <c r="F31" s="61"/>
      <c r="G31" s="196"/>
      <c r="H31" s="63"/>
      <c r="I31" s="381"/>
      <c r="J31" s="169"/>
      <c r="K31" s="126"/>
      <c r="L31" s="126"/>
      <c r="M31" s="127"/>
      <c r="N31" s="127"/>
      <c r="O31" s="127"/>
      <c r="P31" s="126"/>
    </row>
    <row r="32" s="128" customFormat="true" ht="25.5" hidden="false" customHeight="false" outlineLevel="0" collapsed="false">
      <c r="A32" s="167" t="n">
        <v>8</v>
      </c>
      <c r="B32" s="120"/>
      <c r="C32" s="152" t="s">
        <v>586</v>
      </c>
      <c r="D32" s="168" t="s">
        <v>134</v>
      </c>
      <c r="E32" s="61" t="n">
        <v>28.1</v>
      </c>
      <c r="F32" s="61"/>
      <c r="G32" s="196"/>
      <c r="H32" s="63"/>
      <c r="I32" s="381"/>
      <c r="J32" s="169"/>
      <c r="K32" s="126"/>
      <c r="L32" s="126"/>
      <c r="M32" s="127"/>
      <c r="N32" s="127"/>
      <c r="O32" s="127"/>
      <c r="P32" s="126"/>
    </row>
    <row r="33" s="128" customFormat="true" ht="12.75" hidden="false" customHeight="false" outlineLevel="0" collapsed="false">
      <c r="A33" s="167" t="n">
        <v>9</v>
      </c>
      <c r="B33" s="120"/>
      <c r="C33" s="132" t="s">
        <v>587</v>
      </c>
      <c r="D33" s="168" t="s">
        <v>134</v>
      </c>
      <c r="E33" s="196" t="n">
        <v>895.1</v>
      </c>
      <c r="F33" s="196"/>
      <c r="G33" s="196"/>
      <c r="H33" s="63"/>
      <c r="I33" s="373"/>
      <c r="J33" s="169"/>
      <c r="K33" s="126"/>
      <c r="L33" s="126"/>
      <c r="M33" s="127"/>
      <c r="N33" s="127"/>
      <c r="O33" s="127"/>
      <c r="P33" s="126"/>
    </row>
    <row r="34" s="128" customFormat="true" ht="12.75" hidden="false" customHeight="false" outlineLevel="0" collapsed="false">
      <c r="A34" s="167" t="n">
        <v>10</v>
      </c>
      <c r="B34" s="120"/>
      <c r="C34" s="152" t="s">
        <v>571</v>
      </c>
      <c r="D34" s="168" t="s">
        <v>148</v>
      </c>
      <c r="E34" s="196" t="n">
        <v>179.02</v>
      </c>
      <c r="F34" s="196"/>
      <c r="G34" s="196"/>
      <c r="H34" s="63"/>
      <c r="I34" s="373"/>
      <c r="J34" s="169"/>
      <c r="K34" s="126"/>
      <c r="L34" s="126"/>
      <c r="M34" s="127"/>
      <c r="N34" s="127"/>
      <c r="O34" s="127"/>
      <c r="P34" s="126"/>
    </row>
    <row r="35" s="128" customFormat="true" ht="12.75" hidden="false" customHeight="false" outlineLevel="0" collapsed="false">
      <c r="A35" s="382" t="s">
        <v>588</v>
      </c>
      <c r="B35" s="120"/>
      <c r="C35" s="374" t="s">
        <v>573</v>
      </c>
      <c r="D35" s="375" t="s">
        <v>134</v>
      </c>
      <c r="E35" s="383" t="n">
        <v>895.1</v>
      </c>
      <c r="F35" s="196"/>
      <c r="G35" s="196"/>
      <c r="H35" s="63"/>
      <c r="I35" s="373"/>
      <c r="J35" s="169"/>
      <c r="K35" s="126"/>
      <c r="L35" s="126"/>
      <c r="M35" s="127"/>
      <c r="N35" s="127"/>
      <c r="O35" s="127"/>
      <c r="P35" s="126"/>
    </row>
    <row r="36" s="128" customFormat="true" ht="12.75" hidden="false" customHeight="false" outlineLevel="0" collapsed="false">
      <c r="A36" s="167" t="s">
        <v>589</v>
      </c>
      <c r="B36" s="120"/>
      <c r="C36" s="377" t="s">
        <v>499</v>
      </c>
      <c r="D36" s="378" t="s">
        <v>381</v>
      </c>
      <c r="E36" s="384" t="n">
        <v>179.02</v>
      </c>
      <c r="F36" s="196"/>
      <c r="G36" s="196"/>
      <c r="H36" s="63"/>
      <c r="I36" s="373"/>
      <c r="J36" s="169"/>
      <c r="K36" s="126"/>
      <c r="L36" s="126"/>
      <c r="M36" s="127"/>
      <c r="N36" s="127"/>
      <c r="O36" s="127"/>
      <c r="P36" s="126"/>
    </row>
    <row r="37" s="128" customFormat="true" ht="12.75" hidden="false" customHeight="false" outlineLevel="0" collapsed="false">
      <c r="A37" s="167" t="s">
        <v>590</v>
      </c>
      <c r="B37" s="120"/>
      <c r="C37" s="377" t="s">
        <v>576</v>
      </c>
      <c r="D37" s="378" t="s">
        <v>139</v>
      </c>
      <c r="E37" s="384" t="n">
        <v>1790.2</v>
      </c>
      <c r="F37" s="196"/>
      <c r="G37" s="196"/>
      <c r="H37" s="63"/>
      <c r="I37" s="373"/>
      <c r="J37" s="169"/>
      <c r="K37" s="126"/>
      <c r="L37" s="126"/>
      <c r="M37" s="127"/>
      <c r="N37" s="127"/>
      <c r="O37" s="127"/>
      <c r="P37" s="126"/>
    </row>
    <row r="38" s="128" customFormat="true" ht="12.75" hidden="false" customHeight="false" outlineLevel="0" collapsed="false">
      <c r="A38" s="167" t="s">
        <v>591</v>
      </c>
      <c r="B38" s="120"/>
      <c r="C38" s="380" t="s">
        <v>578</v>
      </c>
      <c r="D38" s="375" t="s">
        <v>134</v>
      </c>
      <c r="E38" s="383" t="n">
        <v>26.85</v>
      </c>
      <c r="F38" s="196"/>
      <c r="G38" s="196"/>
      <c r="H38" s="63"/>
      <c r="I38" s="373"/>
      <c r="J38" s="169"/>
      <c r="K38" s="126"/>
      <c r="L38" s="126"/>
      <c r="M38" s="127"/>
      <c r="N38" s="127"/>
      <c r="O38" s="127"/>
      <c r="P38" s="126"/>
    </row>
    <row r="39" s="128" customFormat="true" ht="12.75" hidden="false" customHeight="false" outlineLevel="0" collapsed="false">
      <c r="A39" s="167" t="n">
        <v>11</v>
      </c>
      <c r="B39" s="120"/>
      <c r="C39" s="132" t="s">
        <v>579</v>
      </c>
      <c r="D39" s="168" t="s">
        <v>134</v>
      </c>
      <c r="E39" s="196" t="n">
        <v>895.1</v>
      </c>
      <c r="F39" s="196"/>
      <c r="G39" s="196"/>
      <c r="H39" s="63"/>
      <c r="I39" s="373"/>
      <c r="J39" s="169"/>
      <c r="K39" s="126"/>
      <c r="L39" s="126"/>
      <c r="M39" s="127"/>
      <c r="N39" s="127"/>
      <c r="O39" s="127"/>
      <c r="P39" s="126"/>
    </row>
    <row r="40" s="128" customFormat="true" ht="12.75" hidden="false" customHeight="false" outlineLevel="0" collapsed="false">
      <c r="A40" s="167" t="n">
        <v>12</v>
      </c>
      <c r="B40" s="120"/>
      <c r="C40" s="152" t="s">
        <v>580</v>
      </c>
      <c r="D40" s="168" t="s">
        <v>581</v>
      </c>
      <c r="E40" s="196" t="n">
        <v>223.78</v>
      </c>
      <c r="F40" s="196"/>
      <c r="G40" s="196"/>
      <c r="H40" s="63"/>
      <c r="I40" s="373"/>
      <c r="J40" s="169"/>
      <c r="K40" s="126"/>
      <c r="L40" s="126"/>
      <c r="M40" s="127"/>
      <c r="N40" s="127"/>
      <c r="O40" s="127"/>
      <c r="P40" s="126"/>
    </row>
    <row r="41" s="128" customFormat="true" ht="12.75" hidden="false" customHeight="false" outlineLevel="0" collapsed="false">
      <c r="A41" s="385" t="s">
        <v>592</v>
      </c>
      <c r="B41" s="120"/>
      <c r="C41" s="132" t="s">
        <v>593</v>
      </c>
      <c r="D41" s="168" t="s">
        <v>134</v>
      </c>
      <c r="E41" s="196" t="n">
        <v>70</v>
      </c>
      <c r="F41" s="196"/>
      <c r="G41" s="196"/>
      <c r="H41" s="63"/>
      <c r="I41" s="373"/>
      <c r="J41" s="169"/>
      <c r="K41" s="126"/>
      <c r="L41" s="126"/>
      <c r="M41" s="127"/>
      <c r="N41" s="127"/>
      <c r="O41" s="127"/>
      <c r="P41" s="126"/>
    </row>
    <row r="42" s="128" customFormat="true" ht="12.75" hidden="false" customHeight="false" outlineLevel="0" collapsed="false">
      <c r="A42" s="167"/>
      <c r="B42" s="120"/>
      <c r="C42" s="243" t="s">
        <v>594</v>
      </c>
      <c r="D42" s="168"/>
      <c r="E42" s="196"/>
      <c r="F42" s="196"/>
      <c r="G42" s="196"/>
      <c r="H42" s="63"/>
      <c r="I42" s="373"/>
      <c r="J42" s="169"/>
      <c r="K42" s="126"/>
      <c r="L42" s="126"/>
      <c r="M42" s="127"/>
      <c r="N42" s="127"/>
      <c r="O42" s="127"/>
      <c r="P42" s="126"/>
    </row>
    <row r="43" s="128" customFormat="true" ht="12.75" hidden="false" customHeight="false" outlineLevel="0" collapsed="false">
      <c r="A43" s="167" t="n">
        <v>13</v>
      </c>
      <c r="B43" s="120"/>
      <c r="C43" s="132" t="s">
        <v>584</v>
      </c>
      <c r="D43" s="168" t="s">
        <v>134</v>
      </c>
      <c r="E43" s="196" t="n">
        <v>630.3</v>
      </c>
      <c r="F43" s="196"/>
      <c r="G43" s="196"/>
      <c r="H43" s="63"/>
      <c r="I43" s="373"/>
      <c r="J43" s="169"/>
      <c r="K43" s="126"/>
      <c r="L43" s="126"/>
      <c r="M43" s="127"/>
      <c r="N43" s="127"/>
      <c r="O43" s="127"/>
      <c r="P43" s="126"/>
    </row>
    <row r="44" s="128" customFormat="true" ht="25.5" hidden="false" customHeight="false" outlineLevel="0" collapsed="false">
      <c r="A44" s="167" t="n">
        <v>14</v>
      </c>
      <c r="B44" s="120"/>
      <c r="C44" s="152" t="s">
        <v>595</v>
      </c>
      <c r="D44" s="168" t="s">
        <v>134</v>
      </c>
      <c r="E44" s="61" t="n">
        <v>188.1</v>
      </c>
      <c r="F44" s="61"/>
      <c r="G44" s="196"/>
      <c r="H44" s="63"/>
      <c r="I44" s="381"/>
      <c r="J44" s="169"/>
      <c r="K44" s="126"/>
      <c r="L44" s="126"/>
      <c r="M44" s="127"/>
      <c r="N44" s="127"/>
      <c r="O44" s="127"/>
      <c r="P44" s="126"/>
    </row>
    <row r="45" s="128" customFormat="true" ht="25.5" hidden="false" customHeight="false" outlineLevel="0" collapsed="false">
      <c r="A45" s="167" t="n">
        <v>15</v>
      </c>
      <c r="B45" s="120"/>
      <c r="C45" s="152" t="s">
        <v>596</v>
      </c>
      <c r="D45" s="168" t="s">
        <v>134</v>
      </c>
      <c r="E45" s="61" t="n">
        <v>29.2</v>
      </c>
      <c r="F45" s="61"/>
      <c r="G45" s="196"/>
      <c r="H45" s="63"/>
      <c r="I45" s="381"/>
      <c r="J45" s="169"/>
      <c r="K45" s="126"/>
      <c r="L45" s="126"/>
      <c r="M45" s="127"/>
      <c r="N45" s="127"/>
      <c r="O45" s="127"/>
      <c r="P45" s="126"/>
    </row>
    <row r="46" s="128" customFormat="true" ht="25.5" hidden="false" customHeight="false" outlineLevel="0" collapsed="false">
      <c r="A46" s="167" t="n">
        <v>16</v>
      </c>
      <c r="B46" s="120"/>
      <c r="C46" s="152" t="s">
        <v>597</v>
      </c>
      <c r="D46" s="168" t="s">
        <v>134</v>
      </c>
      <c r="E46" s="61" t="n">
        <v>413</v>
      </c>
      <c r="F46" s="61"/>
      <c r="G46" s="196"/>
      <c r="H46" s="63"/>
      <c r="I46" s="381"/>
      <c r="J46" s="169"/>
      <c r="K46" s="126"/>
      <c r="L46" s="126"/>
      <c r="M46" s="127"/>
      <c r="N46" s="127"/>
      <c r="O46" s="127"/>
      <c r="P46" s="126"/>
    </row>
    <row r="47" s="128" customFormat="true" ht="12.75" hidden="false" customHeight="false" outlineLevel="0" collapsed="false">
      <c r="A47" s="167" t="n">
        <v>17</v>
      </c>
      <c r="B47" s="120"/>
      <c r="C47" s="152" t="s">
        <v>598</v>
      </c>
      <c r="D47" s="168" t="s">
        <v>310</v>
      </c>
      <c r="E47" s="196" t="n">
        <v>92.2</v>
      </c>
      <c r="F47" s="196"/>
      <c r="G47" s="196"/>
      <c r="H47" s="63"/>
      <c r="I47" s="373"/>
      <c r="J47" s="169"/>
      <c r="K47" s="126"/>
      <c r="L47" s="126"/>
      <c r="M47" s="127"/>
      <c r="N47" s="127"/>
      <c r="O47" s="127"/>
      <c r="P47" s="126"/>
    </row>
    <row r="48" s="128" customFormat="true" ht="12.75" hidden="false" customHeight="false" outlineLevel="0" collapsed="false">
      <c r="A48" s="167" t="n">
        <v>18</v>
      </c>
      <c r="B48" s="120"/>
      <c r="C48" s="132" t="s">
        <v>599</v>
      </c>
      <c r="D48" s="168" t="s">
        <v>134</v>
      </c>
      <c r="E48" s="196" t="n">
        <v>336.1</v>
      </c>
      <c r="F48" s="196"/>
      <c r="G48" s="196"/>
      <c r="H48" s="63"/>
      <c r="I48" s="373"/>
      <c r="J48" s="169"/>
      <c r="K48" s="126"/>
      <c r="L48" s="126"/>
      <c r="M48" s="127"/>
      <c r="N48" s="127"/>
      <c r="O48" s="127"/>
      <c r="P48" s="126"/>
    </row>
    <row r="49" s="128" customFormat="true" ht="12.75" hidden="false" customHeight="false" outlineLevel="0" collapsed="false">
      <c r="A49" s="167" t="n">
        <v>19</v>
      </c>
      <c r="B49" s="120"/>
      <c r="C49" s="152" t="s">
        <v>600</v>
      </c>
      <c r="D49" s="168" t="s">
        <v>148</v>
      </c>
      <c r="E49" s="196" t="n">
        <v>67.22</v>
      </c>
      <c r="F49" s="196"/>
      <c r="G49" s="196"/>
      <c r="H49" s="63"/>
      <c r="I49" s="373"/>
      <c r="J49" s="169"/>
      <c r="K49" s="126"/>
      <c r="L49" s="126"/>
      <c r="M49" s="127"/>
      <c r="N49" s="127"/>
      <c r="O49" s="127"/>
      <c r="P49" s="126"/>
    </row>
    <row r="50" s="128" customFormat="true" ht="12.75" hidden="false" customHeight="false" outlineLevel="0" collapsed="false">
      <c r="A50" s="167" t="s">
        <v>601</v>
      </c>
      <c r="B50" s="120"/>
      <c r="C50" s="374" t="s">
        <v>573</v>
      </c>
      <c r="D50" s="375" t="s">
        <v>134</v>
      </c>
      <c r="E50" s="376" t="n">
        <v>336.1</v>
      </c>
      <c r="F50" s="196"/>
      <c r="G50" s="196"/>
      <c r="H50" s="63"/>
      <c r="I50" s="373"/>
      <c r="J50" s="169"/>
      <c r="K50" s="126"/>
      <c r="L50" s="126"/>
      <c r="M50" s="127"/>
      <c r="N50" s="127"/>
      <c r="O50" s="127"/>
      <c r="P50" s="126"/>
    </row>
    <row r="51" s="128" customFormat="true" ht="12.75" hidden="false" customHeight="false" outlineLevel="0" collapsed="false">
      <c r="A51" s="167" t="s">
        <v>602</v>
      </c>
      <c r="B51" s="120"/>
      <c r="C51" s="377" t="s">
        <v>499</v>
      </c>
      <c r="D51" s="378" t="s">
        <v>381</v>
      </c>
      <c r="E51" s="379" t="n">
        <v>67.22</v>
      </c>
      <c r="F51" s="196"/>
      <c r="G51" s="196"/>
      <c r="H51" s="63"/>
      <c r="I51" s="373"/>
      <c r="J51" s="169"/>
      <c r="K51" s="126"/>
      <c r="L51" s="126"/>
      <c r="M51" s="127"/>
      <c r="N51" s="127"/>
      <c r="O51" s="127"/>
      <c r="P51" s="126"/>
    </row>
    <row r="52" s="128" customFormat="true" ht="12.75" hidden="false" customHeight="false" outlineLevel="0" collapsed="false">
      <c r="A52" s="167" t="s">
        <v>603</v>
      </c>
      <c r="B52" s="120"/>
      <c r="C52" s="377" t="s">
        <v>576</v>
      </c>
      <c r="D52" s="378" t="s">
        <v>139</v>
      </c>
      <c r="E52" s="379" t="n">
        <v>672.2</v>
      </c>
      <c r="F52" s="196"/>
      <c r="G52" s="196"/>
      <c r="H52" s="63"/>
      <c r="I52" s="373"/>
      <c r="J52" s="169"/>
      <c r="K52" s="126"/>
      <c r="L52" s="126"/>
      <c r="M52" s="127"/>
      <c r="N52" s="127"/>
      <c r="O52" s="127"/>
      <c r="P52" s="126"/>
    </row>
    <row r="53" s="128" customFormat="true" ht="12.75" hidden="false" customHeight="false" outlineLevel="0" collapsed="false">
      <c r="A53" s="167" t="s">
        <v>604</v>
      </c>
      <c r="B53" s="120"/>
      <c r="C53" s="380" t="s">
        <v>578</v>
      </c>
      <c r="D53" s="375" t="s">
        <v>134</v>
      </c>
      <c r="E53" s="376" t="n">
        <v>10.08</v>
      </c>
      <c r="F53" s="196"/>
      <c r="G53" s="196"/>
      <c r="H53" s="63"/>
      <c r="I53" s="373"/>
      <c r="J53" s="169"/>
      <c r="K53" s="126"/>
      <c r="L53" s="126"/>
      <c r="M53" s="127"/>
      <c r="N53" s="127"/>
      <c r="O53" s="127"/>
      <c r="P53" s="126"/>
    </row>
    <row r="54" s="128" customFormat="true" ht="12.75" hidden="false" customHeight="false" outlineLevel="0" collapsed="false">
      <c r="A54" s="167" t="n">
        <v>20</v>
      </c>
      <c r="B54" s="120"/>
      <c r="C54" s="132" t="s">
        <v>579</v>
      </c>
      <c r="D54" s="168" t="s">
        <v>134</v>
      </c>
      <c r="E54" s="196" t="n">
        <v>336.1</v>
      </c>
      <c r="F54" s="196"/>
      <c r="G54" s="196"/>
      <c r="H54" s="63"/>
      <c r="I54" s="373"/>
      <c r="J54" s="169"/>
      <c r="K54" s="126"/>
      <c r="L54" s="126"/>
      <c r="M54" s="127"/>
      <c r="N54" s="127"/>
      <c r="O54" s="127"/>
      <c r="P54" s="126"/>
    </row>
    <row r="55" s="128" customFormat="true" ht="12.75" hidden="false" customHeight="false" outlineLevel="0" collapsed="false">
      <c r="A55" s="167" t="n">
        <v>21</v>
      </c>
      <c r="B55" s="120"/>
      <c r="C55" s="152" t="s">
        <v>580</v>
      </c>
      <c r="D55" s="168" t="s">
        <v>581</v>
      </c>
      <c r="E55" s="196" t="n">
        <v>84.03</v>
      </c>
      <c r="F55" s="196"/>
      <c r="G55" s="196"/>
      <c r="H55" s="63"/>
      <c r="I55" s="373"/>
      <c r="J55" s="169"/>
      <c r="K55" s="126"/>
      <c r="L55" s="126"/>
      <c r="M55" s="127"/>
      <c r="N55" s="127"/>
      <c r="O55" s="127"/>
      <c r="P55" s="126"/>
    </row>
    <row r="56" s="128" customFormat="true" ht="12.75" hidden="false" customHeight="false" outlineLevel="0" collapsed="false">
      <c r="A56" s="167" t="s">
        <v>605</v>
      </c>
      <c r="B56" s="120"/>
      <c r="C56" s="132" t="s">
        <v>593</v>
      </c>
      <c r="D56" s="168" t="s">
        <v>134</v>
      </c>
      <c r="E56" s="196" t="n">
        <v>82</v>
      </c>
      <c r="F56" s="196"/>
      <c r="G56" s="196"/>
      <c r="H56" s="63"/>
      <c r="I56" s="373"/>
      <c r="J56" s="169"/>
      <c r="K56" s="126"/>
      <c r="L56" s="126"/>
      <c r="M56" s="127"/>
      <c r="N56" s="127"/>
      <c r="O56" s="127"/>
      <c r="P56" s="126"/>
    </row>
    <row r="57" s="128" customFormat="true" ht="12.75" hidden="false" customHeight="false" outlineLevel="0" collapsed="false">
      <c r="A57" s="167"/>
      <c r="B57" s="120"/>
      <c r="C57" s="243" t="s">
        <v>606</v>
      </c>
      <c r="D57" s="168"/>
      <c r="E57" s="196"/>
      <c r="F57" s="196"/>
      <c r="G57" s="196"/>
      <c r="H57" s="63"/>
      <c r="I57" s="373"/>
      <c r="J57" s="169"/>
      <c r="K57" s="126"/>
      <c r="L57" s="126"/>
      <c r="M57" s="127"/>
      <c r="N57" s="127"/>
      <c r="O57" s="127"/>
      <c r="P57" s="126"/>
    </row>
    <row r="58" s="128" customFormat="true" ht="12.75" hidden="false" customHeight="false" outlineLevel="0" collapsed="false">
      <c r="A58" s="167" t="n">
        <v>22</v>
      </c>
      <c r="B58" s="120"/>
      <c r="C58" s="132" t="s">
        <v>584</v>
      </c>
      <c r="D58" s="168" t="s">
        <v>134</v>
      </c>
      <c r="E58" s="196" t="n">
        <v>216.5</v>
      </c>
      <c r="F58" s="196"/>
      <c r="G58" s="196"/>
      <c r="H58" s="63"/>
      <c r="I58" s="373"/>
      <c r="J58" s="169"/>
      <c r="K58" s="126"/>
      <c r="L58" s="126"/>
      <c r="M58" s="127"/>
      <c r="N58" s="127"/>
      <c r="O58" s="127"/>
      <c r="P58" s="126"/>
    </row>
    <row r="59" s="128" customFormat="true" ht="25.5" hidden="false" customHeight="false" outlineLevel="0" collapsed="false">
      <c r="A59" s="167" t="n">
        <v>23</v>
      </c>
      <c r="B59" s="120"/>
      <c r="C59" s="152" t="s">
        <v>595</v>
      </c>
      <c r="D59" s="168" t="s">
        <v>134</v>
      </c>
      <c r="E59" s="61" t="n">
        <v>188.2</v>
      </c>
      <c r="F59" s="61"/>
      <c r="G59" s="196"/>
      <c r="H59" s="63"/>
      <c r="I59" s="381"/>
      <c r="J59" s="169"/>
      <c r="K59" s="126"/>
      <c r="L59" s="126"/>
      <c r="M59" s="127"/>
      <c r="N59" s="127"/>
      <c r="O59" s="127"/>
      <c r="P59" s="126"/>
    </row>
    <row r="60" s="128" customFormat="true" ht="27" hidden="false" customHeight="true" outlineLevel="0" collapsed="false">
      <c r="A60" s="167" t="n">
        <v>24</v>
      </c>
      <c r="B60" s="120"/>
      <c r="C60" s="152" t="s">
        <v>607</v>
      </c>
      <c r="D60" s="168" t="s">
        <v>134</v>
      </c>
      <c r="E60" s="61" t="n">
        <v>28.3</v>
      </c>
      <c r="F60" s="61"/>
      <c r="G60" s="196"/>
      <c r="H60" s="63"/>
      <c r="I60" s="381"/>
      <c r="J60" s="169"/>
      <c r="K60" s="126"/>
      <c r="L60" s="126"/>
      <c r="M60" s="127"/>
      <c r="N60" s="127"/>
      <c r="O60" s="127"/>
      <c r="P60" s="126"/>
    </row>
    <row r="61" s="128" customFormat="true" ht="25.5" hidden="false" customHeight="false" outlineLevel="0" collapsed="false">
      <c r="A61" s="167" t="n">
        <v>25</v>
      </c>
      <c r="B61" s="120"/>
      <c r="C61" s="132" t="s">
        <v>608</v>
      </c>
      <c r="D61" s="168" t="s">
        <v>134</v>
      </c>
      <c r="E61" s="196" t="n">
        <v>314.4</v>
      </c>
      <c r="F61" s="196"/>
      <c r="G61" s="196"/>
      <c r="H61" s="63"/>
      <c r="I61" s="373"/>
      <c r="J61" s="169"/>
      <c r="K61" s="126"/>
      <c r="L61" s="126"/>
      <c r="M61" s="127"/>
      <c r="N61" s="127"/>
      <c r="O61" s="127"/>
      <c r="P61" s="126"/>
    </row>
    <row r="62" s="128" customFormat="true" ht="12.75" hidden="false" customHeight="false" outlineLevel="0" collapsed="false">
      <c r="A62" s="167" t="n">
        <v>26</v>
      </c>
      <c r="B62" s="120"/>
      <c r="C62" s="152" t="s">
        <v>571</v>
      </c>
      <c r="D62" s="168" t="s">
        <v>148</v>
      </c>
      <c r="E62" s="196" t="n">
        <v>62.88</v>
      </c>
      <c r="F62" s="196"/>
      <c r="G62" s="196"/>
      <c r="H62" s="63"/>
      <c r="I62" s="373"/>
      <c r="J62" s="169"/>
      <c r="K62" s="126"/>
      <c r="L62" s="126"/>
      <c r="M62" s="127"/>
      <c r="N62" s="127"/>
      <c r="O62" s="127"/>
      <c r="P62" s="126"/>
    </row>
    <row r="63" s="128" customFormat="true" ht="12.75" hidden="false" customHeight="false" outlineLevel="0" collapsed="false">
      <c r="A63" s="167" t="s">
        <v>609</v>
      </c>
      <c r="B63" s="120"/>
      <c r="C63" s="374" t="s">
        <v>573</v>
      </c>
      <c r="D63" s="375" t="s">
        <v>134</v>
      </c>
      <c r="E63" s="383" t="n">
        <v>314.4</v>
      </c>
      <c r="F63" s="196"/>
      <c r="G63" s="196"/>
      <c r="H63" s="63"/>
      <c r="I63" s="373"/>
      <c r="J63" s="169"/>
      <c r="K63" s="126"/>
      <c r="L63" s="126"/>
      <c r="M63" s="127"/>
      <c r="N63" s="127"/>
      <c r="O63" s="127"/>
      <c r="P63" s="126"/>
    </row>
    <row r="64" s="128" customFormat="true" ht="12.75" hidden="false" customHeight="false" outlineLevel="0" collapsed="false">
      <c r="A64" s="167" t="s">
        <v>610</v>
      </c>
      <c r="B64" s="120"/>
      <c r="C64" s="377" t="s">
        <v>499</v>
      </c>
      <c r="D64" s="378" t="s">
        <v>381</v>
      </c>
      <c r="E64" s="384" t="n">
        <v>62.88</v>
      </c>
      <c r="F64" s="196"/>
      <c r="G64" s="196"/>
      <c r="H64" s="63"/>
      <c r="I64" s="373"/>
      <c r="J64" s="169"/>
      <c r="K64" s="126"/>
      <c r="L64" s="126"/>
      <c r="M64" s="127"/>
      <c r="N64" s="127"/>
      <c r="O64" s="127"/>
      <c r="P64" s="126"/>
    </row>
    <row r="65" s="128" customFormat="true" ht="12.75" hidden="false" customHeight="false" outlineLevel="0" collapsed="false">
      <c r="A65" s="167" t="s">
        <v>611</v>
      </c>
      <c r="B65" s="120"/>
      <c r="C65" s="377" t="s">
        <v>612</v>
      </c>
      <c r="D65" s="378" t="s">
        <v>139</v>
      </c>
      <c r="E65" s="384" t="n">
        <v>628.8</v>
      </c>
      <c r="F65" s="196"/>
      <c r="G65" s="196"/>
      <c r="H65" s="63"/>
      <c r="I65" s="373"/>
      <c r="J65" s="169"/>
      <c r="K65" s="126"/>
      <c r="L65" s="126"/>
      <c r="M65" s="127"/>
      <c r="N65" s="127"/>
      <c r="O65" s="127"/>
      <c r="P65" s="126"/>
    </row>
    <row r="66" s="128" customFormat="true" ht="12.75" hidden="false" customHeight="false" outlineLevel="0" collapsed="false">
      <c r="A66" s="167" t="s">
        <v>613</v>
      </c>
      <c r="B66" s="120"/>
      <c r="C66" s="380" t="s">
        <v>578</v>
      </c>
      <c r="D66" s="375" t="s">
        <v>134</v>
      </c>
      <c r="E66" s="383" t="n">
        <v>9.43</v>
      </c>
      <c r="F66" s="196"/>
      <c r="G66" s="196"/>
      <c r="H66" s="63"/>
      <c r="I66" s="373"/>
      <c r="J66" s="169"/>
      <c r="K66" s="126"/>
      <c r="L66" s="126"/>
      <c r="M66" s="127"/>
      <c r="N66" s="127"/>
      <c r="O66" s="127"/>
      <c r="P66" s="126"/>
    </row>
    <row r="67" s="128" customFormat="true" ht="12.75" hidden="false" customHeight="false" outlineLevel="0" collapsed="false">
      <c r="A67" s="167" t="n">
        <v>27</v>
      </c>
      <c r="B67" s="120"/>
      <c r="C67" s="132" t="s">
        <v>579</v>
      </c>
      <c r="D67" s="168" t="s">
        <v>134</v>
      </c>
      <c r="E67" s="196" t="n">
        <v>314.4</v>
      </c>
      <c r="F67" s="196"/>
      <c r="G67" s="196"/>
      <c r="H67" s="63"/>
      <c r="I67" s="373"/>
      <c r="J67" s="169"/>
      <c r="K67" s="126"/>
      <c r="L67" s="126"/>
      <c r="M67" s="127"/>
      <c r="N67" s="127"/>
      <c r="O67" s="127"/>
      <c r="P67" s="126"/>
    </row>
    <row r="68" s="128" customFormat="true" ht="12.75" hidden="false" customHeight="false" outlineLevel="0" collapsed="false">
      <c r="A68" s="167" t="n">
        <v>28</v>
      </c>
      <c r="B68" s="120"/>
      <c r="C68" s="152" t="s">
        <v>580</v>
      </c>
      <c r="D68" s="168" t="s">
        <v>581</v>
      </c>
      <c r="E68" s="196" t="n">
        <v>78.6</v>
      </c>
      <c r="F68" s="196"/>
      <c r="G68" s="196"/>
      <c r="H68" s="63"/>
      <c r="I68" s="373"/>
      <c r="J68" s="169"/>
      <c r="K68" s="126"/>
      <c r="L68" s="126"/>
      <c r="M68" s="127"/>
      <c r="N68" s="127"/>
      <c r="O68" s="127"/>
      <c r="P68" s="126"/>
    </row>
    <row r="69" s="128" customFormat="true" ht="12.75" hidden="false" customHeight="false" outlineLevel="0" collapsed="false">
      <c r="A69" s="167" t="n">
        <v>29</v>
      </c>
      <c r="B69" s="120"/>
      <c r="C69" s="132" t="s">
        <v>614</v>
      </c>
      <c r="D69" s="168" t="s">
        <v>134</v>
      </c>
      <c r="E69" s="196" t="n">
        <v>470</v>
      </c>
      <c r="F69" s="196"/>
      <c r="G69" s="196"/>
      <c r="H69" s="63"/>
      <c r="I69" s="373"/>
      <c r="J69" s="169"/>
      <c r="K69" s="126"/>
      <c r="L69" s="126"/>
      <c r="M69" s="127"/>
      <c r="N69" s="127"/>
      <c r="O69" s="127"/>
      <c r="P69" s="126"/>
    </row>
    <row r="70" s="128" customFormat="true" ht="12.75" hidden="false" customHeight="false" outlineLevel="0" collapsed="false">
      <c r="A70" s="174" t="n">
        <v>30</v>
      </c>
      <c r="B70" s="141"/>
      <c r="C70" s="154" t="s">
        <v>615</v>
      </c>
      <c r="D70" s="325" t="s">
        <v>581</v>
      </c>
      <c r="E70" s="244" t="n">
        <v>104.44</v>
      </c>
      <c r="F70" s="244"/>
      <c r="G70" s="244"/>
      <c r="H70" s="239"/>
      <c r="I70" s="386"/>
      <c r="J70" s="177"/>
      <c r="K70" s="136"/>
      <c r="L70" s="136"/>
      <c r="M70" s="137"/>
      <c r="N70" s="137"/>
      <c r="O70" s="137"/>
      <c r="P70" s="136"/>
    </row>
    <row r="71" s="128" customFormat="true" ht="13.5" hidden="false" customHeight="false" outlineLevel="0" collapsed="false">
      <c r="A71" s="174" t="n">
        <v>31</v>
      </c>
      <c r="B71" s="141"/>
      <c r="C71" s="154" t="s">
        <v>616</v>
      </c>
      <c r="D71" s="325" t="s">
        <v>134</v>
      </c>
      <c r="E71" s="244" t="n">
        <v>82</v>
      </c>
      <c r="F71" s="244"/>
      <c r="G71" s="244"/>
      <c r="H71" s="239"/>
      <c r="I71" s="386"/>
      <c r="J71" s="177"/>
      <c r="K71" s="136"/>
      <c r="L71" s="136"/>
      <c r="M71" s="137"/>
      <c r="N71" s="137"/>
      <c r="O71" s="137"/>
      <c r="P71" s="136"/>
    </row>
    <row r="72" customFormat="false" ht="13.5" hidden="false" customHeight="true" outlineLevel="0" collapsed="false">
      <c r="A72" s="143" t="s">
        <v>129</v>
      </c>
      <c r="B72" s="143"/>
      <c r="C72" s="143"/>
      <c r="D72" s="143"/>
      <c r="E72" s="143"/>
      <c r="F72" s="143"/>
      <c r="G72" s="143"/>
      <c r="H72" s="143"/>
      <c r="I72" s="143"/>
      <c r="J72" s="143"/>
      <c r="K72" s="144"/>
      <c r="L72" s="69"/>
      <c r="M72" s="69"/>
      <c r="N72" s="69"/>
      <c r="O72" s="69"/>
      <c r="P72" s="69"/>
    </row>
    <row r="74" customFormat="false" ht="12.75" hidden="false" customHeight="true" outlineLevel="0" collapsed="false">
      <c r="A74" s="255" t="s">
        <v>234</v>
      </c>
      <c r="B74" s="255"/>
      <c r="C74" s="255"/>
      <c r="D74" s="255"/>
      <c r="E74" s="255"/>
      <c r="F74" s="255"/>
      <c r="G74" s="255"/>
      <c r="H74" s="255"/>
      <c r="I74" s="255"/>
      <c r="J74" s="255"/>
      <c r="K74" s="255"/>
      <c r="L74" s="255"/>
      <c r="M74" s="255"/>
      <c r="N74" s="255"/>
      <c r="O74" s="255"/>
      <c r="P74" s="255"/>
    </row>
    <row r="75" customFormat="false" ht="12.75" hidden="false" customHeight="true" outlineLevel="0" collapsed="false">
      <c r="A75" s="255" t="s">
        <v>235</v>
      </c>
      <c r="B75" s="255"/>
      <c r="C75" s="255"/>
      <c r="D75" s="255"/>
      <c r="E75" s="255"/>
      <c r="F75" s="255"/>
      <c r="G75" s="255"/>
      <c r="H75" s="255"/>
      <c r="I75" s="255"/>
      <c r="J75" s="255"/>
      <c r="K75" s="255"/>
      <c r="L75" s="255"/>
      <c r="M75" s="255"/>
      <c r="N75" s="255"/>
      <c r="O75" s="255"/>
      <c r="P75" s="255"/>
    </row>
    <row r="76" customFormat="false" ht="12.75" hidden="false" customHeight="false" outlineLevel="0" collapsed="false">
      <c r="A76" s="227" t="s">
        <v>178</v>
      </c>
      <c r="B76" s="228"/>
      <c r="C76" s="228"/>
      <c r="D76" s="229"/>
      <c r="E76" s="229"/>
      <c r="F76" s="229"/>
      <c r="G76" s="229"/>
      <c r="H76" s="229"/>
      <c r="I76" s="229"/>
      <c r="J76" s="229"/>
      <c r="K76" s="229"/>
      <c r="L76" s="229"/>
      <c r="M76" s="229"/>
      <c r="N76" s="229"/>
      <c r="O76" s="229"/>
      <c r="P76" s="228"/>
    </row>
    <row r="77" customFormat="false" ht="12.75" hidden="false" customHeight="false" outlineLevel="0" collapsed="false">
      <c r="A77" s="259"/>
      <c r="B77" s="260"/>
      <c r="C77" s="260"/>
      <c r="D77" s="261"/>
      <c r="E77" s="261"/>
      <c r="F77" s="261"/>
      <c r="G77" s="261"/>
      <c r="H77" s="261"/>
      <c r="I77" s="261"/>
      <c r="J77" s="261"/>
      <c r="K77" s="261"/>
      <c r="L77" s="261"/>
      <c r="M77" s="261"/>
      <c r="N77" s="261"/>
      <c r="O77" s="261"/>
      <c r="P77" s="260"/>
    </row>
    <row r="78" customFormat="false" ht="15.75" hidden="false" customHeight="false" outlineLevel="0" collapsed="false">
      <c r="A78" s="28" t="s">
        <v>23</v>
      </c>
      <c r="B78" s="145"/>
      <c r="C78" s="145"/>
      <c r="D78" s="145"/>
      <c r="E78" s="145"/>
      <c r="F78" s="145"/>
      <c r="G78" s="145"/>
      <c r="H78" s="145"/>
      <c r="I78" s="145"/>
    </row>
    <row r="79" customFormat="false" ht="15.75" hidden="false" customHeight="false" outlineLevel="0" collapsed="false">
      <c r="A79" s="30"/>
      <c r="B79" s="31" t="s">
        <v>24</v>
      </c>
      <c r="C79" s="31"/>
      <c r="D79" s="31"/>
      <c r="E79" s="31"/>
      <c r="F79" s="31"/>
      <c r="G79" s="31"/>
      <c r="H79" s="31"/>
      <c r="I79" s="31"/>
    </row>
    <row r="80" customFormat="false" ht="12.75" hidden="false" customHeight="false" outlineLevel="0" collapsed="false">
      <c r="A80" s="0"/>
      <c r="B80" s="34" t="s">
        <v>26</v>
      </c>
      <c r="C80" s="34"/>
      <c r="D80" s="34"/>
      <c r="E80" s="34"/>
      <c r="F80" s="34"/>
      <c r="G80" s="34"/>
      <c r="H80" s="34"/>
      <c r="I80" s="34"/>
    </row>
    <row r="81" customFormat="false" ht="12.75" hidden="false" customHeight="false" outlineLevel="0" collapsed="false">
      <c r="A81" s="34"/>
      <c r="B81" s="34"/>
      <c r="C81" s="34"/>
      <c r="D81" s="34"/>
      <c r="E81" s="34"/>
      <c r="F81" s="34"/>
      <c r="G81" s="34"/>
      <c r="H81" s="34"/>
      <c r="I81" s="34"/>
    </row>
    <row r="82" customFormat="false" ht="15.75" hidden="false" customHeight="false" outlineLevel="0" collapsed="false">
      <c r="A82" s="77" t="s">
        <v>95</v>
      </c>
      <c r="B82" s="145"/>
      <c r="C82" s="145"/>
      <c r="D82" s="145"/>
      <c r="E82" s="145"/>
      <c r="F82" s="145"/>
      <c r="G82" s="145"/>
      <c r="H82" s="145"/>
      <c r="I82" s="145"/>
    </row>
    <row r="83" customFormat="false" ht="13.5" hidden="false" customHeight="false" outlineLevel="0" collapsed="false">
      <c r="A83" s="34"/>
      <c r="B83" s="31" t="s">
        <v>24</v>
      </c>
      <c r="C83" s="31"/>
      <c r="D83" s="31"/>
      <c r="E83" s="31"/>
      <c r="F83" s="31"/>
      <c r="G83" s="31"/>
      <c r="H83" s="31"/>
      <c r="I83" s="31"/>
    </row>
    <row r="84" customFormat="false" ht="13.5" hidden="false" customHeight="false" outlineLevel="0" collapsed="false">
      <c r="A84" s="34"/>
      <c r="B84" s="32" t="s">
        <v>25</v>
      </c>
      <c r="C84" s="33"/>
      <c r="D84" s="33"/>
      <c r="E84" s="33"/>
      <c r="F84" s="33"/>
      <c r="G84" s="33"/>
      <c r="H84" s="33"/>
      <c r="I84" s="33"/>
    </row>
  </sheetData>
  <mergeCells count="30">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72:J72"/>
    <mergeCell ref="A74:P74"/>
    <mergeCell ref="A75:P75"/>
    <mergeCell ref="B78:I78"/>
    <mergeCell ref="B79:I79"/>
    <mergeCell ref="B82:I82"/>
    <mergeCell ref="B83:I83"/>
  </mergeCells>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1.28"/>
    <col collapsed="false" customWidth="true" hidden="false" outlineLevel="0" max="2" min="2" style="85" width="7.56"/>
    <col collapsed="false" customWidth="true" hidden="false" outlineLevel="0" max="3" min="3" style="85" width="54.85"/>
    <col collapsed="false" customWidth="true" hidden="false" outlineLevel="0" max="4" min="4" style="86" width="7.14"/>
    <col collapsed="false" customWidth="true" hidden="false" outlineLevel="0" max="9" min="5" style="86" width="8.56"/>
    <col collapsed="false" customWidth="true" hidden="false" outlineLevel="0" max="10" min="10" style="86" width="8.85"/>
    <col collapsed="false" customWidth="true" hidden="false" outlineLevel="0" max="14" min="11" style="86" width="8.56"/>
    <col collapsed="false" customWidth="true" hidden="false" outlineLevel="0" max="15" min="15" style="86" width="9.41"/>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87"/>
      <c r="B1" s="88"/>
      <c r="C1" s="89"/>
      <c r="D1" s="88"/>
      <c r="E1" s="88"/>
      <c r="F1" s="88"/>
      <c r="G1" s="88"/>
      <c r="H1" s="85"/>
      <c r="I1" s="85"/>
      <c r="J1" s="85"/>
      <c r="K1" s="85"/>
      <c r="L1" s="85"/>
      <c r="M1" s="85"/>
      <c r="N1" s="85"/>
      <c r="O1" s="85"/>
    </row>
    <row r="2" customFormat="false" ht="18" hidden="false" customHeight="false" outlineLevel="0" collapsed="false">
      <c r="A2" s="90" t="s">
        <v>617</v>
      </c>
      <c r="B2" s="90"/>
      <c r="C2" s="90"/>
      <c r="D2" s="90"/>
      <c r="E2" s="90"/>
      <c r="F2" s="90"/>
      <c r="G2" s="90"/>
      <c r="H2" s="90"/>
      <c r="I2" s="90"/>
      <c r="J2" s="90"/>
      <c r="K2" s="90"/>
      <c r="L2" s="90"/>
      <c r="M2" s="90"/>
      <c r="N2" s="90"/>
      <c r="O2" s="90"/>
      <c r="P2" s="90"/>
    </row>
    <row r="3" customFormat="false" ht="18" hidden="false" customHeight="false" outlineLevel="0" collapsed="false">
      <c r="A3" s="91" t="str">
        <f aca="false">Kops1!C28</f>
        <v>Logu izbūve, vitrīnas</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false" outlineLevel="0" collapsed="false">
      <c r="A5" s="92"/>
      <c r="B5" s="92"/>
      <c r="C5" s="92"/>
      <c r="D5" s="92"/>
      <c r="E5" s="92"/>
      <c r="F5" s="92"/>
      <c r="G5" s="92"/>
      <c r="H5" s="92"/>
      <c r="I5" s="92"/>
      <c r="J5" s="92"/>
      <c r="K5" s="92"/>
      <c r="L5" s="92"/>
      <c r="M5" s="92"/>
      <c r="N5" s="92"/>
      <c r="O5" s="92"/>
      <c r="P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5.75" hidden="false" customHeight="true" outlineLevel="0" collapsed="false">
      <c r="A8" s="41" t="s">
        <v>14</v>
      </c>
      <c r="B8" s="41"/>
      <c r="C8" s="1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110" t="s">
        <v>100</v>
      </c>
      <c r="B13" s="111" t="s">
        <v>101</v>
      </c>
      <c r="C13" s="111" t="s">
        <v>102</v>
      </c>
      <c r="D13" s="112" t="s">
        <v>103</v>
      </c>
      <c r="E13" s="111" t="s">
        <v>104</v>
      </c>
      <c r="F13" s="112" t="s">
        <v>105</v>
      </c>
      <c r="G13" s="112" t="s">
        <v>106</v>
      </c>
      <c r="H13" s="111" t="s">
        <v>107</v>
      </c>
      <c r="I13" s="111"/>
      <c r="J13" s="111"/>
      <c r="K13" s="111"/>
      <c r="L13" s="111" t="s">
        <v>108</v>
      </c>
      <c r="M13" s="111"/>
      <c r="N13" s="111"/>
      <c r="O13" s="111"/>
      <c r="P13" s="111"/>
    </row>
    <row r="14" customFormat="false" ht="20.25" hidden="false" customHeight="true" outlineLevel="0" collapsed="false">
      <c r="A14" s="110"/>
      <c r="B14" s="111"/>
      <c r="C14" s="111"/>
      <c r="D14" s="112"/>
      <c r="E14" s="111"/>
      <c r="F14" s="112"/>
      <c r="G14" s="112"/>
      <c r="H14" s="112" t="s">
        <v>109</v>
      </c>
      <c r="I14" s="112" t="s">
        <v>110</v>
      </c>
      <c r="J14" s="112" t="s">
        <v>111</v>
      </c>
      <c r="K14" s="112" t="s">
        <v>112</v>
      </c>
      <c r="L14" s="112" t="s">
        <v>196</v>
      </c>
      <c r="M14" s="113" t="s">
        <v>109</v>
      </c>
      <c r="N14" s="112" t="s">
        <v>110</v>
      </c>
      <c r="O14" s="112" t="s">
        <v>111</v>
      </c>
      <c r="P14" s="112" t="s">
        <v>114</v>
      </c>
    </row>
    <row r="15" customFormat="false" ht="20.25" hidden="false" customHeight="true" outlineLevel="0" collapsed="false">
      <c r="A15" s="110"/>
      <c r="B15" s="111"/>
      <c r="C15" s="111"/>
      <c r="D15" s="112"/>
      <c r="E15" s="111"/>
      <c r="F15" s="112"/>
      <c r="G15" s="112"/>
      <c r="H15" s="112"/>
      <c r="I15" s="112"/>
      <c r="J15" s="112"/>
      <c r="K15" s="112"/>
      <c r="L15" s="112"/>
      <c r="M15" s="113"/>
      <c r="N15" s="112"/>
      <c r="O15" s="112"/>
      <c r="P15" s="112"/>
    </row>
    <row r="16" customFormat="false" ht="20.25" hidden="false" customHeight="true" outlineLevel="0" collapsed="false">
      <c r="A16" s="110"/>
      <c r="B16" s="111"/>
      <c r="C16" s="111"/>
      <c r="D16" s="112"/>
      <c r="E16" s="111"/>
      <c r="F16" s="112"/>
      <c r="G16" s="112"/>
      <c r="H16" s="112"/>
      <c r="I16" s="112"/>
      <c r="J16" s="112"/>
      <c r="K16" s="112"/>
      <c r="L16" s="112"/>
      <c r="M16" s="113"/>
      <c r="N16" s="112"/>
      <c r="O16" s="112"/>
      <c r="P16" s="112"/>
    </row>
    <row r="17" s="86" customFormat="true" ht="12.75" hidden="false" customHeight="false" outlineLevel="0" collapsed="false">
      <c r="A17" s="114" t="n">
        <v>1</v>
      </c>
      <c r="B17" s="149" t="n">
        <v>2</v>
      </c>
      <c r="C17" s="114" t="n">
        <v>3</v>
      </c>
      <c r="D17" s="149" t="n">
        <v>4</v>
      </c>
      <c r="E17" s="114" t="n">
        <v>5</v>
      </c>
      <c r="F17" s="114" t="n">
        <v>6</v>
      </c>
      <c r="G17" s="149" t="n">
        <v>7</v>
      </c>
      <c r="H17" s="114" t="n">
        <v>8</v>
      </c>
      <c r="I17" s="149" t="n">
        <v>9</v>
      </c>
      <c r="J17" s="114" t="n">
        <v>10</v>
      </c>
      <c r="K17" s="114" t="n">
        <v>11</v>
      </c>
      <c r="L17" s="149" t="n">
        <v>12</v>
      </c>
      <c r="M17" s="114" t="n">
        <v>13</v>
      </c>
      <c r="N17" s="149" t="n">
        <v>14</v>
      </c>
      <c r="O17" s="114" t="n">
        <v>15</v>
      </c>
      <c r="P17" s="114" t="n">
        <v>16</v>
      </c>
    </row>
    <row r="18" s="128" customFormat="true" ht="12.75" hidden="false" customHeight="false" outlineLevel="0" collapsed="false">
      <c r="A18" s="271"/>
      <c r="B18" s="185"/>
      <c r="C18" s="186" t="str">
        <f aca="false">A3</f>
        <v>Logu izbūve, vitrīnas</v>
      </c>
      <c r="D18" s="231"/>
      <c r="E18" s="232"/>
      <c r="F18" s="232"/>
      <c r="G18" s="232"/>
      <c r="H18" s="188"/>
      <c r="I18" s="188"/>
      <c r="J18" s="188"/>
      <c r="K18" s="189"/>
      <c r="L18" s="189"/>
      <c r="M18" s="189"/>
      <c r="N18" s="189"/>
      <c r="O18" s="189"/>
      <c r="P18" s="189"/>
    </row>
    <row r="19" s="128" customFormat="true" ht="25.5" hidden="false" customHeight="true" outlineLevel="0" collapsed="false">
      <c r="A19" s="167" t="n">
        <v>1</v>
      </c>
      <c r="B19" s="120"/>
      <c r="C19" s="132" t="s">
        <v>618</v>
      </c>
      <c r="D19" s="168" t="s">
        <v>213</v>
      </c>
      <c r="E19" s="61" t="n">
        <v>8</v>
      </c>
      <c r="F19" s="196"/>
      <c r="G19" s="196"/>
      <c r="H19" s="169"/>
      <c r="I19" s="373"/>
      <c r="J19" s="169"/>
      <c r="K19" s="126"/>
      <c r="L19" s="127"/>
      <c r="M19" s="127"/>
      <c r="N19" s="127"/>
      <c r="O19" s="127"/>
      <c r="P19" s="126"/>
    </row>
    <row r="20" s="128" customFormat="true" ht="25.5" hidden="false" customHeight="true" outlineLevel="0" collapsed="false">
      <c r="A20" s="167" t="n">
        <v>2</v>
      </c>
      <c r="B20" s="120"/>
      <c r="C20" s="132" t="s">
        <v>619</v>
      </c>
      <c r="D20" s="168" t="s">
        <v>213</v>
      </c>
      <c r="E20" s="61" t="n">
        <v>12</v>
      </c>
      <c r="F20" s="196"/>
      <c r="G20" s="196"/>
      <c r="H20" s="169"/>
      <c r="I20" s="373"/>
      <c r="J20" s="169"/>
      <c r="K20" s="126"/>
      <c r="L20" s="127"/>
      <c r="M20" s="127"/>
      <c r="N20" s="127"/>
      <c r="O20" s="127"/>
      <c r="P20" s="126"/>
    </row>
    <row r="21" s="128" customFormat="true" ht="25.5" hidden="false" customHeight="true" outlineLevel="0" collapsed="false">
      <c r="A21" s="167" t="n">
        <v>3</v>
      </c>
      <c r="B21" s="120"/>
      <c r="C21" s="132" t="s">
        <v>620</v>
      </c>
      <c r="D21" s="168" t="s">
        <v>213</v>
      </c>
      <c r="E21" s="61" t="n">
        <v>2</v>
      </c>
      <c r="F21" s="196"/>
      <c r="G21" s="196"/>
      <c r="H21" s="169"/>
      <c r="I21" s="373"/>
      <c r="J21" s="169"/>
      <c r="K21" s="126"/>
      <c r="L21" s="127"/>
      <c r="M21" s="127"/>
      <c r="N21" s="127"/>
      <c r="O21" s="127"/>
      <c r="P21" s="126"/>
    </row>
    <row r="22" s="128" customFormat="true" ht="25.5" hidden="false" customHeight="true" outlineLevel="0" collapsed="false">
      <c r="A22" s="167" t="n">
        <v>4</v>
      </c>
      <c r="B22" s="120"/>
      <c r="C22" s="132" t="s">
        <v>621</v>
      </c>
      <c r="D22" s="168" t="s">
        <v>213</v>
      </c>
      <c r="E22" s="61" t="n">
        <v>6</v>
      </c>
      <c r="F22" s="196"/>
      <c r="G22" s="196"/>
      <c r="H22" s="169"/>
      <c r="I22" s="373"/>
      <c r="J22" s="169"/>
      <c r="K22" s="126"/>
      <c r="L22" s="127"/>
      <c r="M22" s="127"/>
      <c r="N22" s="127"/>
      <c r="O22" s="127"/>
      <c r="P22" s="126"/>
    </row>
    <row r="23" s="128" customFormat="true" ht="25.5" hidden="false" customHeight="true" outlineLevel="0" collapsed="false">
      <c r="A23" s="167" t="n">
        <v>5</v>
      </c>
      <c r="B23" s="120"/>
      <c r="C23" s="132" t="s">
        <v>622</v>
      </c>
      <c r="D23" s="168" t="s">
        <v>213</v>
      </c>
      <c r="E23" s="61" t="n">
        <v>4</v>
      </c>
      <c r="F23" s="196"/>
      <c r="G23" s="196"/>
      <c r="H23" s="169"/>
      <c r="I23" s="373"/>
      <c r="J23" s="169"/>
      <c r="K23" s="126"/>
      <c r="L23" s="127"/>
      <c r="M23" s="127"/>
      <c r="N23" s="127"/>
      <c r="O23" s="127"/>
      <c r="P23" s="126"/>
    </row>
    <row r="24" s="128" customFormat="true" ht="25.5" hidden="false" customHeight="true" outlineLevel="0" collapsed="false">
      <c r="A24" s="167" t="n">
        <v>6</v>
      </c>
      <c r="B24" s="120"/>
      <c r="C24" s="132" t="s">
        <v>623</v>
      </c>
      <c r="D24" s="168" t="s">
        <v>213</v>
      </c>
      <c r="E24" s="61" t="n">
        <v>1</v>
      </c>
      <c r="F24" s="196"/>
      <c r="G24" s="196"/>
      <c r="H24" s="169"/>
      <c r="I24" s="373"/>
      <c r="J24" s="169"/>
      <c r="K24" s="126"/>
      <c r="L24" s="127"/>
      <c r="M24" s="127"/>
      <c r="N24" s="127"/>
      <c r="O24" s="127"/>
      <c r="P24" s="126"/>
    </row>
    <row r="25" s="128" customFormat="true" ht="25.5" hidden="false" customHeight="true" outlineLevel="0" collapsed="false">
      <c r="A25" s="167" t="n">
        <v>7</v>
      </c>
      <c r="B25" s="120"/>
      <c r="C25" s="132" t="s">
        <v>624</v>
      </c>
      <c r="D25" s="168" t="s">
        <v>213</v>
      </c>
      <c r="E25" s="61" t="n">
        <v>1</v>
      </c>
      <c r="F25" s="196"/>
      <c r="G25" s="196"/>
      <c r="H25" s="169"/>
      <c r="I25" s="373"/>
      <c r="J25" s="169"/>
      <c r="K25" s="126"/>
      <c r="L25" s="127"/>
      <c r="M25" s="127"/>
      <c r="N25" s="127"/>
      <c r="O25" s="127"/>
      <c r="P25" s="126"/>
    </row>
    <row r="26" s="128" customFormat="true" ht="25.5" hidden="false" customHeight="true" outlineLevel="0" collapsed="false">
      <c r="A26" s="167" t="n">
        <v>8</v>
      </c>
      <c r="B26" s="120"/>
      <c r="C26" s="132" t="s">
        <v>625</v>
      </c>
      <c r="D26" s="168" t="s">
        <v>213</v>
      </c>
      <c r="E26" s="61" t="n">
        <v>21</v>
      </c>
      <c r="F26" s="196"/>
      <c r="G26" s="196"/>
      <c r="H26" s="169"/>
      <c r="I26" s="373"/>
      <c r="J26" s="169"/>
      <c r="K26" s="126"/>
      <c r="L26" s="127"/>
      <c r="M26" s="127"/>
      <c r="N26" s="127"/>
      <c r="O26" s="127"/>
      <c r="P26" s="126"/>
    </row>
    <row r="27" s="128" customFormat="true" ht="25.5" hidden="false" customHeight="true" outlineLevel="0" collapsed="false">
      <c r="A27" s="167" t="n">
        <v>9</v>
      </c>
      <c r="B27" s="120"/>
      <c r="C27" s="132" t="s">
        <v>626</v>
      </c>
      <c r="D27" s="168" t="s">
        <v>213</v>
      </c>
      <c r="E27" s="61" t="n">
        <v>3</v>
      </c>
      <c r="F27" s="196"/>
      <c r="G27" s="196"/>
      <c r="H27" s="169"/>
      <c r="I27" s="373"/>
      <c r="J27" s="169"/>
      <c r="K27" s="126"/>
      <c r="L27" s="127"/>
      <c r="M27" s="127"/>
      <c r="N27" s="127"/>
      <c r="O27" s="127"/>
      <c r="P27" s="126"/>
    </row>
    <row r="28" s="128" customFormat="true" ht="12.75" hidden="false" customHeight="false" outlineLevel="0" collapsed="false">
      <c r="A28" s="167" t="n">
        <v>10</v>
      </c>
      <c r="B28" s="120"/>
      <c r="C28" s="132" t="s">
        <v>627</v>
      </c>
      <c r="D28" s="168" t="s">
        <v>213</v>
      </c>
      <c r="E28" s="61" t="n">
        <v>5</v>
      </c>
      <c r="F28" s="196"/>
      <c r="G28" s="196"/>
      <c r="H28" s="169"/>
      <c r="I28" s="373"/>
      <c r="J28" s="169"/>
      <c r="K28" s="126"/>
      <c r="L28" s="127"/>
      <c r="M28" s="127"/>
      <c r="N28" s="127"/>
      <c r="O28" s="127"/>
      <c r="P28" s="126"/>
    </row>
    <row r="29" s="128" customFormat="true" ht="12.75" hidden="false" customHeight="false" outlineLevel="0" collapsed="false">
      <c r="A29" s="167" t="n">
        <v>11</v>
      </c>
      <c r="B29" s="120"/>
      <c r="C29" s="132" t="s">
        <v>628</v>
      </c>
      <c r="D29" s="168" t="s">
        <v>213</v>
      </c>
      <c r="E29" s="61" t="n">
        <v>72</v>
      </c>
      <c r="F29" s="196"/>
      <c r="G29" s="196"/>
      <c r="H29" s="169"/>
      <c r="I29" s="373"/>
      <c r="J29" s="169"/>
      <c r="K29" s="126"/>
      <c r="L29" s="127"/>
      <c r="M29" s="127"/>
      <c r="N29" s="127"/>
      <c r="O29" s="127"/>
      <c r="P29" s="126"/>
    </row>
    <row r="30" s="128" customFormat="true" ht="12.75" hidden="false" customHeight="false" outlineLevel="0" collapsed="false">
      <c r="A30" s="167" t="n">
        <v>12</v>
      </c>
      <c r="B30" s="120"/>
      <c r="C30" s="132" t="s">
        <v>629</v>
      </c>
      <c r="D30" s="168" t="s">
        <v>213</v>
      </c>
      <c r="E30" s="61" t="n">
        <v>22</v>
      </c>
      <c r="F30" s="196"/>
      <c r="G30" s="196"/>
      <c r="H30" s="169"/>
      <c r="I30" s="373"/>
      <c r="J30" s="169"/>
      <c r="K30" s="126"/>
      <c r="L30" s="127"/>
      <c r="M30" s="127"/>
      <c r="N30" s="127"/>
      <c r="O30" s="127"/>
      <c r="P30" s="126"/>
    </row>
    <row r="31" s="128" customFormat="true" ht="12.75" hidden="false" customHeight="false" outlineLevel="0" collapsed="false">
      <c r="A31" s="167" t="n">
        <v>13</v>
      </c>
      <c r="B31" s="120"/>
      <c r="C31" s="132" t="s">
        <v>630</v>
      </c>
      <c r="D31" s="168" t="s">
        <v>213</v>
      </c>
      <c r="E31" s="61" t="n">
        <v>2</v>
      </c>
      <c r="F31" s="196"/>
      <c r="G31" s="196"/>
      <c r="H31" s="169"/>
      <c r="I31" s="373"/>
      <c r="J31" s="169"/>
      <c r="K31" s="126"/>
      <c r="L31" s="127"/>
      <c r="M31" s="127"/>
      <c r="N31" s="127"/>
      <c r="O31" s="127"/>
      <c r="P31" s="126"/>
    </row>
    <row r="32" s="128" customFormat="true" ht="12.75" hidden="false" customHeight="false" outlineLevel="0" collapsed="false">
      <c r="A32" s="167" t="n">
        <v>14</v>
      </c>
      <c r="B32" s="120"/>
      <c r="C32" s="132" t="s">
        <v>631</v>
      </c>
      <c r="D32" s="168" t="s">
        <v>213</v>
      </c>
      <c r="E32" s="61" t="n">
        <v>2</v>
      </c>
      <c r="F32" s="196"/>
      <c r="G32" s="196"/>
      <c r="H32" s="169"/>
      <c r="I32" s="373"/>
      <c r="J32" s="169"/>
      <c r="K32" s="126"/>
      <c r="L32" s="127"/>
      <c r="M32" s="127"/>
      <c r="N32" s="127"/>
      <c r="O32" s="127"/>
      <c r="P32" s="126"/>
    </row>
    <row r="33" s="128" customFormat="true" ht="12.75" hidden="false" customHeight="false" outlineLevel="0" collapsed="false">
      <c r="A33" s="167" t="n">
        <v>15</v>
      </c>
      <c r="B33" s="120"/>
      <c r="C33" s="132" t="s">
        <v>632</v>
      </c>
      <c r="D33" s="168" t="s">
        <v>213</v>
      </c>
      <c r="E33" s="61" t="n">
        <v>5</v>
      </c>
      <c r="F33" s="196"/>
      <c r="G33" s="196"/>
      <c r="H33" s="169"/>
      <c r="I33" s="373"/>
      <c r="J33" s="169"/>
      <c r="K33" s="126"/>
      <c r="L33" s="127"/>
      <c r="M33" s="127"/>
      <c r="N33" s="127"/>
      <c r="O33" s="127"/>
      <c r="P33" s="126"/>
    </row>
    <row r="34" s="128" customFormat="true" ht="12.75" hidden="false" customHeight="false" outlineLevel="0" collapsed="false">
      <c r="A34" s="167" t="n">
        <v>16</v>
      </c>
      <c r="B34" s="120"/>
      <c r="C34" s="132" t="s">
        <v>633</v>
      </c>
      <c r="D34" s="168" t="s">
        <v>213</v>
      </c>
      <c r="E34" s="61" t="n">
        <v>72</v>
      </c>
      <c r="F34" s="196"/>
      <c r="G34" s="196"/>
      <c r="H34" s="169"/>
      <c r="I34" s="373"/>
      <c r="J34" s="169"/>
      <c r="K34" s="126"/>
      <c r="L34" s="127"/>
      <c r="M34" s="127"/>
      <c r="N34" s="127"/>
      <c r="O34" s="127"/>
      <c r="P34" s="126"/>
    </row>
    <row r="35" s="128" customFormat="true" ht="12.75" hidden="false" customHeight="false" outlineLevel="0" collapsed="false">
      <c r="A35" s="167" t="n">
        <v>17</v>
      </c>
      <c r="B35" s="120"/>
      <c r="C35" s="132" t="s">
        <v>634</v>
      </c>
      <c r="D35" s="168" t="s">
        <v>213</v>
      </c>
      <c r="E35" s="61" t="n">
        <v>22</v>
      </c>
      <c r="F35" s="196"/>
      <c r="G35" s="196"/>
      <c r="H35" s="169"/>
      <c r="I35" s="373"/>
      <c r="J35" s="169"/>
      <c r="K35" s="126"/>
      <c r="L35" s="127"/>
      <c r="M35" s="127"/>
      <c r="N35" s="127"/>
      <c r="O35" s="127"/>
      <c r="P35" s="126"/>
    </row>
    <row r="36" s="128" customFormat="true" ht="12.75" hidden="false" customHeight="false" outlineLevel="0" collapsed="false">
      <c r="A36" s="167" t="n">
        <v>18</v>
      </c>
      <c r="B36" s="120"/>
      <c r="C36" s="132" t="s">
        <v>635</v>
      </c>
      <c r="D36" s="168" t="s">
        <v>213</v>
      </c>
      <c r="E36" s="61" t="n">
        <v>2</v>
      </c>
      <c r="F36" s="196"/>
      <c r="G36" s="196"/>
      <c r="H36" s="169"/>
      <c r="I36" s="373"/>
      <c r="J36" s="169"/>
      <c r="K36" s="126"/>
      <c r="L36" s="127"/>
      <c r="M36" s="127"/>
      <c r="N36" s="127"/>
      <c r="O36" s="127"/>
      <c r="P36" s="126"/>
    </row>
    <row r="37" s="128" customFormat="true" ht="12.75" hidden="false" customHeight="false" outlineLevel="0" collapsed="false">
      <c r="A37" s="167" t="n">
        <v>19</v>
      </c>
      <c r="B37" s="120"/>
      <c r="C37" s="132" t="s">
        <v>636</v>
      </c>
      <c r="D37" s="168" t="s">
        <v>213</v>
      </c>
      <c r="E37" s="61" t="n">
        <v>2</v>
      </c>
      <c r="F37" s="196"/>
      <c r="G37" s="196"/>
      <c r="H37" s="169"/>
      <c r="I37" s="373"/>
      <c r="J37" s="169"/>
      <c r="K37" s="126"/>
      <c r="L37" s="127"/>
      <c r="M37" s="127"/>
      <c r="N37" s="127"/>
      <c r="O37" s="127"/>
      <c r="P37" s="126"/>
    </row>
    <row r="38" s="128" customFormat="true" ht="12.75" hidden="false" customHeight="false" outlineLevel="0" collapsed="false">
      <c r="A38" s="167" t="n">
        <v>20</v>
      </c>
      <c r="B38" s="120"/>
      <c r="C38" s="132" t="s">
        <v>637</v>
      </c>
      <c r="D38" s="168" t="s">
        <v>161</v>
      </c>
      <c r="E38" s="61" t="n">
        <v>210</v>
      </c>
      <c r="F38" s="196"/>
      <c r="G38" s="196"/>
      <c r="H38" s="169"/>
      <c r="I38" s="373"/>
      <c r="J38" s="169"/>
      <c r="K38" s="126"/>
      <c r="L38" s="127"/>
      <c r="M38" s="127"/>
      <c r="N38" s="127"/>
      <c r="O38" s="127"/>
      <c r="P38" s="126"/>
    </row>
    <row r="39" s="128" customFormat="true" ht="12.75" hidden="false" customHeight="false" outlineLevel="0" collapsed="false">
      <c r="A39" s="167" t="n">
        <v>21</v>
      </c>
      <c r="B39" s="120"/>
      <c r="C39" s="132" t="s">
        <v>638</v>
      </c>
      <c r="D39" s="168" t="s">
        <v>134</v>
      </c>
      <c r="E39" s="61" t="n">
        <v>9.36</v>
      </c>
      <c r="F39" s="196"/>
      <c r="G39" s="196"/>
      <c r="H39" s="169"/>
      <c r="I39" s="373"/>
      <c r="J39" s="169"/>
      <c r="K39" s="126"/>
      <c r="L39" s="127"/>
      <c r="M39" s="127"/>
      <c r="N39" s="127"/>
      <c r="O39" s="127"/>
      <c r="P39" s="126"/>
    </row>
    <row r="40" s="128" customFormat="true" ht="12.75" hidden="false" customHeight="false" outlineLevel="0" collapsed="false">
      <c r="A40" s="167" t="n">
        <v>22</v>
      </c>
      <c r="B40" s="120"/>
      <c r="C40" s="132" t="s">
        <v>639</v>
      </c>
      <c r="D40" s="168" t="s">
        <v>134</v>
      </c>
      <c r="E40" s="61" t="n">
        <v>11.5</v>
      </c>
      <c r="F40" s="196"/>
      <c r="G40" s="196"/>
      <c r="H40" s="169"/>
      <c r="I40" s="373"/>
      <c r="J40" s="169"/>
      <c r="K40" s="126"/>
      <c r="L40" s="127"/>
      <c r="M40" s="127"/>
      <c r="N40" s="127"/>
      <c r="O40" s="127"/>
      <c r="P40" s="126"/>
    </row>
    <row r="41" s="128" customFormat="true" ht="12.75" hidden="false" customHeight="false" outlineLevel="0" collapsed="false">
      <c r="A41" s="167" t="n">
        <v>23</v>
      </c>
      <c r="B41" s="120"/>
      <c r="C41" s="132" t="s">
        <v>640</v>
      </c>
      <c r="D41" s="168" t="s">
        <v>134</v>
      </c>
      <c r="E41" s="61" t="n">
        <v>18.6</v>
      </c>
      <c r="F41" s="196"/>
      <c r="G41" s="196"/>
      <c r="H41" s="169"/>
      <c r="I41" s="373"/>
      <c r="J41" s="169"/>
      <c r="K41" s="126"/>
      <c r="L41" s="127"/>
      <c r="M41" s="127"/>
      <c r="N41" s="127"/>
      <c r="O41" s="127"/>
      <c r="P41" s="126"/>
    </row>
    <row r="42" s="128" customFormat="true" ht="12.75" hidden="false" customHeight="false" outlineLevel="0" collapsed="false">
      <c r="A42" s="167" t="n">
        <v>24</v>
      </c>
      <c r="B42" s="120"/>
      <c r="C42" s="132" t="s">
        <v>641</v>
      </c>
      <c r="D42" s="168" t="s">
        <v>134</v>
      </c>
      <c r="E42" s="61" t="n">
        <v>25.11</v>
      </c>
      <c r="F42" s="196"/>
      <c r="G42" s="196"/>
      <c r="H42" s="169"/>
      <c r="I42" s="373"/>
      <c r="J42" s="169"/>
      <c r="K42" s="126"/>
      <c r="L42" s="127"/>
      <c r="M42" s="127"/>
      <c r="N42" s="127"/>
      <c r="O42" s="127"/>
      <c r="P42" s="126"/>
    </row>
    <row r="43" s="128" customFormat="true" ht="12.75" hidden="false" customHeight="false" outlineLevel="0" collapsed="false">
      <c r="A43" s="167" t="n">
        <v>25</v>
      </c>
      <c r="B43" s="120"/>
      <c r="C43" s="132" t="s">
        <v>642</v>
      </c>
      <c r="D43" s="168" t="s">
        <v>134</v>
      </c>
      <c r="E43" s="61" t="n">
        <v>27</v>
      </c>
      <c r="F43" s="196"/>
      <c r="G43" s="196"/>
      <c r="H43" s="169"/>
      <c r="I43" s="373"/>
      <c r="J43" s="169"/>
      <c r="K43" s="126"/>
      <c r="L43" s="127"/>
      <c r="M43" s="127"/>
      <c r="N43" s="127"/>
      <c r="O43" s="127"/>
      <c r="P43" s="126"/>
    </row>
    <row r="44" s="128" customFormat="true" ht="12.75" hidden="false" customHeight="false" outlineLevel="0" collapsed="false">
      <c r="A44" s="167" t="n">
        <v>26</v>
      </c>
      <c r="B44" s="120"/>
      <c r="C44" s="132" t="s">
        <v>643</v>
      </c>
      <c r="D44" s="168" t="s">
        <v>134</v>
      </c>
      <c r="E44" s="61" t="n">
        <v>12.3</v>
      </c>
      <c r="F44" s="196"/>
      <c r="G44" s="196"/>
      <c r="H44" s="169"/>
      <c r="I44" s="373"/>
      <c r="J44" s="169"/>
      <c r="K44" s="126"/>
      <c r="L44" s="127"/>
      <c r="M44" s="127"/>
      <c r="N44" s="127"/>
      <c r="O44" s="127"/>
      <c r="P44" s="126"/>
    </row>
    <row r="45" s="128" customFormat="true" ht="25.5" hidden="false" customHeight="false" outlineLevel="0" collapsed="false">
      <c r="A45" s="387" t="n">
        <v>27</v>
      </c>
      <c r="B45" s="120"/>
      <c r="C45" s="132" t="s">
        <v>644</v>
      </c>
      <c r="D45" s="168" t="s">
        <v>213</v>
      </c>
      <c r="E45" s="61" t="n">
        <v>2</v>
      </c>
      <c r="F45" s="196"/>
      <c r="G45" s="196"/>
      <c r="H45" s="169"/>
      <c r="I45" s="373"/>
      <c r="J45" s="169"/>
      <c r="K45" s="126"/>
      <c r="L45" s="127"/>
      <c r="M45" s="127"/>
      <c r="N45" s="127"/>
      <c r="O45" s="127"/>
      <c r="P45" s="126"/>
    </row>
    <row r="46" s="128" customFormat="true" ht="12.75" hidden="false" customHeight="false" outlineLevel="0" collapsed="false">
      <c r="A46" s="387" t="n">
        <v>28</v>
      </c>
      <c r="B46" s="120"/>
      <c r="C46" s="132" t="s">
        <v>645</v>
      </c>
      <c r="D46" s="168" t="s">
        <v>213</v>
      </c>
      <c r="E46" s="61" t="n">
        <v>2</v>
      </c>
      <c r="F46" s="196"/>
      <c r="G46" s="196"/>
      <c r="H46" s="169"/>
      <c r="I46" s="373"/>
      <c r="J46" s="169"/>
      <c r="K46" s="126"/>
      <c r="L46" s="127"/>
      <c r="M46" s="127"/>
      <c r="N46" s="127"/>
      <c r="O46" s="127"/>
      <c r="P46" s="126"/>
    </row>
    <row r="47" s="128" customFormat="true" ht="25.5" hidden="false" customHeight="false" outlineLevel="0" collapsed="false">
      <c r="A47" s="388" t="n">
        <v>29</v>
      </c>
      <c r="B47" s="120"/>
      <c r="C47" s="132" t="s">
        <v>646</v>
      </c>
      <c r="D47" s="168" t="s">
        <v>213</v>
      </c>
      <c r="E47" s="61" t="n">
        <v>1</v>
      </c>
      <c r="F47" s="196"/>
      <c r="G47" s="196"/>
      <c r="H47" s="169"/>
      <c r="I47" s="373"/>
      <c r="J47" s="169"/>
      <c r="K47" s="126"/>
      <c r="L47" s="127"/>
      <c r="M47" s="127"/>
      <c r="N47" s="127"/>
      <c r="O47" s="127"/>
      <c r="P47" s="126"/>
    </row>
    <row r="48" s="128" customFormat="true" ht="12.75" hidden="false" customHeight="false" outlineLevel="0" collapsed="false">
      <c r="A48" s="167" t="n">
        <v>30</v>
      </c>
      <c r="B48" s="120"/>
      <c r="C48" s="132" t="s">
        <v>647</v>
      </c>
      <c r="D48" s="168" t="s">
        <v>282</v>
      </c>
      <c r="E48" s="61" t="n">
        <v>230</v>
      </c>
      <c r="F48" s="196"/>
      <c r="G48" s="196"/>
      <c r="H48" s="169"/>
      <c r="I48" s="373"/>
      <c r="J48" s="169"/>
      <c r="K48" s="126"/>
      <c r="L48" s="127"/>
      <c r="M48" s="127"/>
      <c r="N48" s="127"/>
      <c r="O48" s="127"/>
      <c r="P48" s="126"/>
    </row>
    <row r="49" s="128" customFormat="true" ht="12.75" hidden="false" customHeight="false" outlineLevel="0" collapsed="false">
      <c r="A49" s="167" t="n">
        <v>31</v>
      </c>
      <c r="B49" s="120"/>
      <c r="C49" s="132" t="s">
        <v>648</v>
      </c>
      <c r="D49" s="168" t="s">
        <v>282</v>
      </c>
      <c r="E49" s="61" t="n">
        <v>65</v>
      </c>
      <c r="F49" s="196"/>
      <c r="G49" s="196"/>
      <c r="H49" s="169"/>
      <c r="I49" s="373"/>
      <c r="J49" s="169"/>
      <c r="K49" s="126"/>
      <c r="L49" s="127"/>
      <c r="M49" s="127"/>
      <c r="N49" s="127"/>
      <c r="O49" s="127"/>
      <c r="P49" s="126"/>
    </row>
    <row r="50" s="128" customFormat="true" ht="25.5" hidden="false" customHeight="false" outlineLevel="0" collapsed="false">
      <c r="A50" s="167" t="n">
        <v>32</v>
      </c>
      <c r="B50" s="120"/>
      <c r="C50" s="132" t="s">
        <v>649</v>
      </c>
      <c r="D50" s="168" t="s">
        <v>282</v>
      </c>
      <c r="E50" s="61" t="n">
        <v>320</v>
      </c>
      <c r="F50" s="196"/>
      <c r="G50" s="196"/>
      <c r="H50" s="169"/>
      <c r="I50" s="373"/>
      <c r="J50" s="169"/>
      <c r="K50" s="126"/>
      <c r="L50" s="127"/>
      <c r="M50" s="127"/>
      <c r="N50" s="127"/>
      <c r="O50" s="127"/>
      <c r="P50" s="126"/>
    </row>
    <row r="51" s="128" customFormat="true" ht="25.5" hidden="false" customHeight="false" outlineLevel="0" collapsed="false">
      <c r="A51" s="167" t="n">
        <v>33</v>
      </c>
      <c r="B51" s="120"/>
      <c r="C51" s="132" t="s">
        <v>650</v>
      </c>
      <c r="D51" s="168" t="s">
        <v>282</v>
      </c>
      <c r="E51" s="61" t="n">
        <v>320</v>
      </c>
      <c r="F51" s="196"/>
      <c r="G51" s="196"/>
      <c r="H51" s="169"/>
      <c r="I51" s="373"/>
      <c r="J51" s="169"/>
      <c r="K51" s="126"/>
      <c r="L51" s="127"/>
      <c r="M51" s="127"/>
      <c r="N51" s="127"/>
      <c r="O51" s="127"/>
      <c r="P51" s="126"/>
    </row>
    <row r="52" s="128" customFormat="true" ht="13.5" hidden="false" customHeight="false" outlineLevel="0" collapsed="false">
      <c r="A52" s="389" t="n">
        <v>34</v>
      </c>
      <c r="B52" s="390"/>
      <c r="C52" s="391" t="s">
        <v>651</v>
      </c>
      <c r="D52" s="392" t="s">
        <v>230</v>
      </c>
      <c r="E52" s="354" t="n">
        <v>21</v>
      </c>
      <c r="F52" s="269"/>
      <c r="G52" s="269"/>
      <c r="H52" s="221"/>
      <c r="I52" s="393"/>
      <c r="J52" s="221"/>
      <c r="K52" s="281"/>
      <c r="L52" s="223"/>
      <c r="M52" s="223"/>
      <c r="N52" s="223"/>
      <c r="O52" s="223"/>
      <c r="P52" s="281"/>
    </row>
    <row r="53" customFormat="false" ht="13.5" hidden="false" customHeight="true" outlineLevel="0" collapsed="false">
      <c r="A53" s="143" t="s">
        <v>129</v>
      </c>
      <c r="B53" s="143"/>
      <c r="C53" s="143"/>
      <c r="D53" s="143"/>
      <c r="E53" s="143"/>
      <c r="F53" s="143"/>
      <c r="G53" s="143"/>
      <c r="H53" s="143"/>
      <c r="I53" s="143"/>
      <c r="J53" s="143"/>
      <c r="K53" s="144"/>
      <c r="L53" s="69"/>
      <c r="M53" s="69"/>
      <c r="N53" s="69"/>
      <c r="O53" s="69"/>
      <c r="P53" s="69"/>
    </row>
    <row r="54" customFormat="false" ht="13.5" hidden="false" customHeight="true" outlineLevel="0" collapsed="false">
      <c r="A54" s="253"/>
      <c r="B54" s="253"/>
      <c r="C54" s="253"/>
      <c r="D54" s="253"/>
      <c r="E54" s="253"/>
      <c r="F54" s="253"/>
      <c r="G54" s="253"/>
      <c r="H54" s="253"/>
      <c r="I54" s="253"/>
      <c r="J54" s="253"/>
      <c r="K54" s="254"/>
      <c r="L54" s="72"/>
      <c r="M54" s="72"/>
      <c r="N54" s="72"/>
      <c r="O54" s="72"/>
      <c r="P54" s="72"/>
    </row>
    <row r="55" customFormat="false" ht="12.75" hidden="false" customHeight="false" outlineLevel="0" collapsed="false">
      <c r="A55" s="227" t="s">
        <v>178</v>
      </c>
      <c r="B55" s="228"/>
      <c r="C55" s="228"/>
      <c r="D55" s="229"/>
      <c r="E55" s="229"/>
      <c r="F55" s="229"/>
      <c r="G55" s="229"/>
      <c r="H55" s="229"/>
      <c r="I55" s="229"/>
      <c r="J55" s="229"/>
      <c r="K55" s="229"/>
      <c r="L55" s="229"/>
      <c r="M55" s="229"/>
      <c r="N55" s="229"/>
      <c r="O55" s="229"/>
      <c r="P55" s="228"/>
    </row>
    <row r="56" customFormat="false" ht="12.75" hidden="false" customHeight="false" outlineLevel="0" collapsed="false">
      <c r="A56" s="259"/>
      <c r="B56" s="260"/>
      <c r="C56" s="260"/>
      <c r="D56" s="261"/>
      <c r="E56" s="261"/>
      <c r="F56" s="261"/>
      <c r="G56" s="261"/>
      <c r="H56" s="261"/>
      <c r="I56" s="261"/>
      <c r="J56" s="261"/>
      <c r="K56" s="261"/>
      <c r="L56" s="261"/>
      <c r="M56" s="261"/>
      <c r="N56" s="261"/>
      <c r="O56" s="261"/>
      <c r="P56" s="260"/>
    </row>
    <row r="57" customFormat="false" ht="15.75" hidden="false" customHeight="false" outlineLevel="0" collapsed="false">
      <c r="A57" s="28" t="s">
        <v>23</v>
      </c>
      <c r="B57" s="145"/>
      <c r="C57" s="145"/>
      <c r="D57" s="145"/>
      <c r="E57" s="145"/>
      <c r="F57" s="145"/>
      <c r="G57" s="145"/>
      <c r="H57" s="145"/>
      <c r="I57" s="145"/>
    </row>
    <row r="58" customFormat="false" ht="15.75" hidden="false" customHeight="false" outlineLevel="0" collapsed="false">
      <c r="A58" s="30"/>
      <c r="B58" s="31" t="s">
        <v>24</v>
      </c>
      <c r="C58" s="31"/>
      <c r="D58" s="31"/>
      <c r="E58" s="31"/>
      <c r="F58" s="31"/>
      <c r="G58" s="31"/>
      <c r="H58" s="31"/>
      <c r="I58" s="31"/>
    </row>
    <row r="59" customFormat="false" ht="12.75" hidden="false" customHeight="false" outlineLevel="0" collapsed="false">
      <c r="A59" s="0"/>
      <c r="B59" s="34" t="s">
        <v>26</v>
      </c>
      <c r="C59" s="34"/>
      <c r="D59" s="34"/>
      <c r="E59" s="34"/>
      <c r="F59" s="34"/>
      <c r="G59" s="34"/>
      <c r="H59" s="34"/>
      <c r="I59" s="34"/>
    </row>
    <row r="60" customFormat="false" ht="12.75" hidden="false" customHeight="false" outlineLevel="0" collapsed="false">
      <c r="A60" s="34"/>
      <c r="B60" s="34"/>
      <c r="C60" s="34"/>
      <c r="D60" s="34"/>
      <c r="E60" s="34"/>
      <c r="F60" s="34"/>
      <c r="G60" s="34"/>
      <c r="H60" s="34"/>
      <c r="I60" s="34"/>
    </row>
    <row r="61" customFormat="false" ht="15.75" hidden="false" customHeight="false" outlineLevel="0" collapsed="false">
      <c r="A61" s="77" t="s">
        <v>95</v>
      </c>
      <c r="B61" s="145"/>
      <c r="C61" s="145"/>
      <c r="D61" s="145"/>
      <c r="E61" s="145"/>
      <c r="F61" s="145"/>
      <c r="G61" s="145"/>
      <c r="H61" s="145"/>
      <c r="I61" s="145"/>
    </row>
    <row r="62" customFormat="false" ht="13.5" hidden="false" customHeight="false" outlineLevel="0" collapsed="false">
      <c r="A62" s="34"/>
      <c r="B62" s="31" t="s">
        <v>24</v>
      </c>
      <c r="C62" s="31"/>
      <c r="D62" s="31"/>
      <c r="E62" s="31"/>
      <c r="F62" s="31"/>
      <c r="G62" s="31"/>
      <c r="H62" s="31"/>
      <c r="I62" s="31"/>
    </row>
    <row r="63" customFormat="false" ht="13.5" hidden="false" customHeight="false" outlineLevel="0" collapsed="false">
      <c r="A63" s="34"/>
      <c r="B63" s="32" t="s">
        <v>25</v>
      </c>
      <c r="C63" s="33"/>
      <c r="D63" s="33"/>
      <c r="E63" s="33"/>
      <c r="F63" s="33"/>
      <c r="G63" s="33"/>
      <c r="H63" s="33"/>
      <c r="I63" s="33"/>
    </row>
  </sheetData>
  <mergeCells count="28">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53:J53"/>
    <mergeCell ref="B57:I57"/>
    <mergeCell ref="B58:I58"/>
    <mergeCell ref="B61:I61"/>
    <mergeCell ref="B62:I62"/>
  </mergeCells>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84" width="10.56"/>
    <col collapsed="false" customWidth="true" hidden="false" outlineLevel="0" max="2" min="2" style="85" width="5.56"/>
    <col collapsed="false" customWidth="true" hidden="false" outlineLevel="0" max="3" min="3" style="85" width="57.14"/>
    <col collapsed="false" customWidth="true" hidden="false" outlineLevel="0" max="4" min="4" style="86" width="7.14"/>
    <col collapsed="false" customWidth="true" hidden="false" outlineLevel="0" max="9" min="5" style="86" width="8.56"/>
    <col collapsed="false" customWidth="true" hidden="false" outlineLevel="0" max="10" min="10" style="86" width="9.28"/>
    <col collapsed="false" customWidth="true" hidden="false" outlineLevel="0" max="14" min="11" style="86" width="8.56"/>
    <col collapsed="false" customWidth="true" hidden="false" outlineLevel="0" max="15" min="15" style="86" width="8.85"/>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87"/>
      <c r="B1" s="88"/>
      <c r="C1" s="89"/>
      <c r="D1" s="88"/>
      <c r="E1" s="88"/>
      <c r="F1" s="88"/>
      <c r="G1" s="88"/>
      <c r="H1" s="85"/>
      <c r="I1" s="85"/>
      <c r="J1" s="85"/>
      <c r="K1" s="85"/>
      <c r="L1" s="85"/>
      <c r="M1" s="85"/>
      <c r="N1" s="85"/>
      <c r="O1" s="85"/>
    </row>
    <row r="2" customFormat="false" ht="18" hidden="false" customHeight="false" outlineLevel="0" collapsed="false">
      <c r="A2" s="90" t="s">
        <v>652</v>
      </c>
      <c r="B2" s="90"/>
      <c r="C2" s="90"/>
      <c r="D2" s="90"/>
      <c r="E2" s="90"/>
      <c r="F2" s="90"/>
      <c r="G2" s="90"/>
      <c r="H2" s="90"/>
      <c r="I2" s="90"/>
      <c r="J2" s="90"/>
      <c r="K2" s="90"/>
      <c r="L2" s="90"/>
      <c r="M2" s="90"/>
      <c r="N2" s="90"/>
      <c r="O2" s="90"/>
      <c r="P2" s="90"/>
    </row>
    <row r="3" customFormat="false" ht="18" hidden="false" customHeight="false" outlineLevel="0" collapsed="false">
      <c r="A3" s="91" t="str">
        <f aca="false">Kops1!C29</f>
        <v>Durvju izbūve</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false" outlineLevel="0" collapsed="false">
      <c r="A5" s="92"/>
      <c r="B5" s="92"/>
      <c r="C5" s="92"/>
      <c r="D5" s="92"/>
      <c r="E5" s="92"/>
      <c r="F5" s="92"/>
      <c r="G5" s="92"/>
      <c r="H5" s="92"/>
      <c r="I5" s="92"/>
      <c r="J5" s="92"/>
      <c r="K5" s="92"/>
      <c r="L5" s="92"/>
      <c r="M5" s="92"/>
      <c r="N5" s="92"/>
      <c r="O5" s="92"/>
      <c r="P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110" t="s">
        <v>100</v>
      </c>
      <c r="B13" s="111" t="s">
        <v>101</v>
      </c>
      <c r="C13" s="111" t="s">
        <v>102</v>
      </c>
      <c r="D13" s="112" t="s">
        <v>103</v>
      </c>
      <c r="E13" s="111" t="s">
        <v>104</v>
      </c>
      <c r="F13" s="112" t="s">
        <v>105</v>
      </c>
      <c r="G13" s="112" t="s">
        <v>106</v>
      </c>
      <c r="H13" s="111" t="s">
        <v>107</v>
      </c>
      <c r="I13" s="111"/>
      <c r="J13" s="111"/>
      <c r="K13" s="111"/>
      <c r="L13" s="111" t="s">
        <v>108</v>
      </c>
      <c r="M13" s="111"/>
      <c r="N13" s="111"/>
      <c r="O13" s="111"/>
      <c r="P13" s="111"/>
    </row>
    <row r="14" customFormat="false" ht="20.25" hidden="false" customHeight="true" outlineLevel="0" collapsed="false">
      <c r="A14" s="110"/>
      <c r="B14" s="111"/>
      <c r="C14" s="111"/>
      <c r="D14" s="112"/>
      <c r="E14" s="111"/>
      <c r="F14" s="112"/>
      <c r="G14" s="112"/>
      <c r="H14" s="112" t="s">
        <v>109</v>
      </c>
      <c r="I14" s="112" t="s">
        <v>110</v>
      </c>
      <c r="J14" s="112" t="s">
        <v>111</v>
      </c>
      <c r="K14" s="112" t="s">
        <v>112</v>
      </c>
      <c r="L14" s="112" t="s">
        <v>196</v>
      </c>
      <c r="M14" s="113" t="s">
        <v>109</v>
      </c>
      <c r="N14" s="112" t="s">
        <v>110</v>
      </c>
      <c r="O14" s="112" t="s">
        <v>111</v>
      </c>
      <c r="P14" s="112" t="s">
        <v>114</v>
      </c>
      <c r="Q14" s="56"/>
    </row>
    <row r="15" customFormat="false" ht="20.25" hidden="false" customHeight="true" outlineLevel="0" collapsed="false">
      <c r="A15" s="110"/>
      <c r="B15" s="111"/>
      <c r="C15" s="111"/>
      <c r="D15" s="112"/>
      <c r="E15" s="111"/>
      <c r="F15" s="112"/>
      <c r="G15" s="112"/>
      <c r="H15" s="112"/>
      <c r="I15" s="112"/>
      <c r="J15" s="112"/>
      <c r="K15" s="112"/>
      <c r="L15" s="112"/>
      <c r="M15" s="113"/>
      <c r="N15" s="112"/>
      <c r="O15" s="112"/>
      <c r="P15" s="112"/>
      <c r="Q15" s="56"/>
    </row>
    <row r="16" customFormat="false" ht="20.25" hidden="false" customHeight="true" outlineLevel="0" collapsed="false">
      <c r="A16" s="110"/>
      <c r="B16" s="111"/>
      <c r="C16" s="111"/>
      <c r="D16" s="112"/>
      <c r="E16" s="111"/>
      <c r="F16" s="112"/>
      <c r="G16" s="112"/>
      <c r="H16" s="112"/>
      <c r="I16" s="112"/>
      <c r="J16" s="112"/>
      <c r="K16" s="112"/>
      <c r="L16" s="112"/>
      <c r="M16" s="113"/>
      <c r="N16" s="112"/>
      <c r="O16" s="112"/>
      <c r="P16" s="112"/>
      <c r="Q16" s="56"/>
    </row>
    <row r="17" s="86" customFormat="true" ht="12.75" hidden="false" customHeight="false" outlineLevel="0" collapsed="false">
      <c r="A17" s="114" t="n">
        <v>1</v>
      </c>
      <c r="B17" s="149" t="n">
        <v>2</v>
      </c>
      <c r="C17" s="114" t="n">
        <v>3</v>
      </c>
      <c r="D17" s="149" t="n">
        <v>4</v>
      </c>
      <c r="E17" s="114" t="n">
        <v>5</v>
      </c>
      <c r="F17" s="114" t="n">
        <v>6</v>
      </c>
      <c r="G17" s="149" t="n">
        <v>7</v>
      </c>
      <c r="H17" s="114" t="n">
        <v>8</v>
      </c>
      <c r="I17" s="149" t="n">
        <v>9</v>
      </c>
      <c r="J17" s="114" t="n">
        <v>10</v>
      </c>
      <c r="K17" s="114" t="n">
        <v>11</v>
      </c>
      <c r="L17" s="149" t="n">
        <v>12</v>
      </c>
      <c r="M17" s="114" t="n">
        <v>13</v>
      </c>
      <c r="N17" s="149" t="n">
        <v>14</v>
      </c>
      <c r="O17" s="114" t="n">
        <v>15</v>
      </c>
      <c r="P17" s="114" t="n">
        <v>16</v>
      </c>
    </row>
    <row r="18" s="128" customFormat="true" ht="12.75" hidden="false" customHeight="false" outlineLevel="0" collapsed="false">
      <c r="A18" s="271"/>
      <c r="B18" s="185"/>
      <c r="C18" s="186" t="str">
        <f aca="false">A3</f>
        <v>Durvju izbūve</v>
      </c>
      <c r="D18" s="231"/>
      <c r="E18" s="232"/>
      <c r="F18" s="232"/>
      <c r="G18" s="232"/>
      <c r="H18" s="188"/>
      <c r="I18" s="188"/>
      <c r="J18" s="188"/>
      <c r="K18" s="189"/>
      <c r="L18" s="189"/>
      <c r="M18" s="189"/>
      <c r="N18" s="189"/>
      <c r="O18" s="189"/>
      <c r="P18" s="189"/>
    </row>
    <row r="19" s="128" customFormat="true" ht="51" hidden="false" customHeight="false" outlineLevel="0" collapsed="false">
      <c r="A19" s="167" t="n">
        <f aca="false">+A16+1</f>
        <v>1</v>
      </c>
      <c r="B19" s="120"/>
      <c r="C19" s="394" t="s">
        <v>653</v>
      </c>
      <c r="D19" s="122" t="s">
        <v>230</v>
      </c>
      <c r="E19" s="122" t="n">
        <v>1</v>
      </c>
      <c r="F19" s="169"/>
      <c r="G19" s="169"/>
      <c r="H19" s="169"/>
      <c r="I19" s="169"/>
      <c r="J19" s="169"/>
      <c r="K19" s="395"/>
      <c r="L19" s="169"/>
      <c r="M19" s="169"/>
      <c r="N19" s="169"/>
      <c r="O19" s="169"/>
      <c r="P19" s="395"/>
    </row>
    <row r="20" s="128" customFormat="true" ht="66" hidden="false" customHeight="true" outlineLevel="0" collapsed="false">
      <c r="A20" s="167" t="n">
        <f aca="false">+A17+1</f>
        <v>2</v>
      </c>
      <c r="B20" s="120"/>
      <c r="C20" s="361" t="s">
        <v>654</v>
      </c>
      <c r="D20" s="122" t="s">
        <v>230</v>
      </c>
      <c r="E20" s="122" t="n">
        <v>2</v>
      </c>
      <c r="F20" s="169"/>
      <c r="G20" s="169"/>
      <c r="H20" s="169"/>
      <c r="I20" s="169"/>
      <c r="J20" s="169"/>
      <c r="K20" s="395"/>
      <c r="L20" s="169"/>
      <c r="M20" s="169"/>
      <c r="N20" s="169"/>
      <c r="O20" s="169"/>
      <c r="P20" s="395"/>
    </row>
    <row r="21" s="128" customFormat="true" ht="51" hidden="false" customHeight="false" outlineLevel="0" collapsed="false">
      <c r="A21" s="167" t="n">
        <v>3</v>
      </c>
      <c r="B21" s="120"/>
      <c r="C21" s="361" t="s">
        <v>655</v>
      </c>
      <c r="D21" s="122" t="s">
        <v>230</v>
      </c>
      <c r="E21" s="122" t="n">
        <v>2</v>
      </c>
      <c r="F21" s="169"/>
      <c r="G21" s="169"/>
      <c r="H21" s="169"/>
      <c r="I21" s="169"/>
      <c r="J21" s="169"/>
      <c r="K21" s="395"/>
      <c r="L21" s="169"/>
      <c r="M21" s="169"/>
      <c r="N21" s="169"/>
      <c r="O21" s="169"/>
      <c r="P21" s="395"/>
    </row>
    <row r="22" s="128" customFormat="true" ht="51" hidden="false" customHeight="false" outlineLevel="0" collapsed="false">
      <c r="A22" s="167" t="n">
        <v>4</v>
      </c>
      <c r="B22" s="120"/>
      <c r="C22" s="361" t="s">
        <v>656</v>
      </c>
      <c r="D22" s="122" t="s">
        <v>230</v>
      </c>
      <c r="E22" s="122" t="n">
        <v>1</v>
      </c>
      <c r="F22" s="169"/>
      <c r="G22" s="169"/>
      <c r="H22" s="169"/>
      <c r="I22" s="169"/>
      <c r="J22" s="169"/>
      <c r="K22" s="395"/>
      <c r="L22" s="169"/>
      <c r="M22" s="169"/>
      <c r="N22" s="169"/>
      <c r="O22" s="169"/>
      <c r="P22" s="395"/>
    </row>
    <row r="23" s="128" customFormat="true" ht="51" hidden="false" customHeight="false" outlineLevel="0" collapsed="false">
      <c r="A23" s="167" t="n">
        <v>5</v>
      </c>
      <c r="B23" s="120"/>
      <c r="C23" s="361" t="s">
        <v>657</v>
      </c>
      <c r="D23" s="122" t="s">
        <v>230</v>
      </c>
      <c r="E23" s="122" t="n">
        <v>1</v>
      </c>
      <c r="F23" s="169"/>
      <c r="G23" s="169"/>
      <c r="H23" s="169"/>
      <c r="I23" s="169"/>
      <c r="J23" s="169"/>
      <c r="K23" s="395"/>
      <c r="L23" s="169"/>
      <c r="M23" s="169"/>
      <c r="N23" s="169"/>
      <c r="O23" s="169"/>
      <c r="P23" s="395"/>
    </row>
    <row r="24" s="128" customFormat="true" ht="38.25" hidden="false" customHeight="false" outlineLevel="0" collapsed="false">
      <c r="A24" s="167" t="n">
        <v>6</v>
      </c>
      <c r="B24" s="120"/>
      <c r="C24" s="361" t="s">
        <v>658</v>
      </c>
      <c r="D24" s="168" t="s">
        <v>232</v>
      </c>
      <c r="E24" s="61" t="n">
        <v>47</v>
      </c>
      <c r="F24" s="169"/>
      <c r="G24" s="169"/>
      <c r="H24" s="169"/>
      <c r="I24" s="169"/>
      <c r="J24" s="169"/>
      <c r="K24" s="395"/>
      <c r="L24" s="169"/>
      <c r="M24" s="169"/>
      <c r="N24" s="169"/>
      <c r="O24" s="169"/>
      <c r="P24" s="395"/>
    </row>
    <row r="25" s="128" customFormat="true" ht="47.25" hidden="false" customHeight="true" outlineLevel="0" collapsed="false">
      <c r="A25" s="167" t="n">
        <v>7</v>
      </c>
      <c r="B25" s="120"/>
      <c r="C25" s="361" t="s">
        <v>659</v>
      </c>
      <c r="D25" s="168" t="s">
        <v>232</v>
      </c>
      <c r="E25" s="61" t="n">
        <v>16</v>
      </c>
      <c r="F25" s="169"/>
      <c r="G25" s="169"/>
      <c r="H25" s="169"/>
      <c r="I25" s="169"/>
      <c r="J25" s="169"/>
      <c r="K25" s="395"/>
      <c r="L25" s="169"/>
      <c r="M25" s="169"/>
      <c r="N25" s="169"/>
      <c r="O25" s="169"/>
      <c r="P25" s="395"/>
    </row>
    <row r="26" s="128" customFormat="true" ht="51" hidden="false" customHeight="false" outlineLevel="0" collapsed="false">
      <c r="A26" s="167" t="n">
        <v>8</v>
      </c>
      <c r="B26" s="120"/>
      <c r="C26" s="361" t="s">
        <v>660</v>
      </c>
      <c r="D26" s="168" t="s">
        <v>232</v>
      </c>
      <c r="E26" s="61" t="n">
        <v>1</v>
      </c>
      <c r="F26" s="169"/>
      <c r="G26" s="169"/>
      <c r="H26" s="169"/>
      <c r="I26" s="169"/>
      <c r="J26" s="169"/>
      <c r="K26" s="395"/>
      <c r="L26" s="169"/>
      <c r="M26" s="169"/>
      <c r="N26" s="169"/>
      <c r="O26" s="169"/>
      <c r="P26" s="395"/>
    </row>
    <row r="27" s="128" customFormat="true" ht="51" hidden="false" customHeight="false" outlineLevel="0" collapsed="false">
      <c r="A27" s="167" t="n">
        <v>9</v>
      </c>
      <c r="B27" s="120"/>
      <c r="C27" s="361" t="s">
        <v>661</v>
      </c>
      <c r="D27" s="168" t="s">
        <v>232</v>
      </c>
      <c r="E27" s="61" t="n">
        <v>9</v>
      </c>
      <c r="F27" s="169"/>
      <c r="G27" s="169"/>
      <c r="H27" s="169"/>
      <c r="I27" s="169"/>
      <c r="J27" s="169"/>
      <c r="K27" s="395"/>
      <c r="L27" s="169"/>
      <c r="M27" s="169"/>
      <c r="N27" s="169"/>
      <c r="O27" s="169"/>
      <c r="P27" s="395"/>
    </row>
    <row r="28" s="128" customFormat="true" ht="51" hidden="false" customHeight="false" outlineLevel="0" collapsed="false">
      <c r="A28" s="167" t="n">
        <v>10</v>
      </c>
      <c r="B28" s="120"/>
      <c r="C28" s="361" t="s">
        <v>662</v>
      </c>
      <c r="D28" s="168" t="s">
        <v>232</v>
      </c>
      <c r="E28" s="61" t="n">
        <v>9</v>
      </c>
      <c r="F28" s="169"/>
      <c r="G28" s="169"/>
      <c r="H28" s="169"/>
      <c r="I28" s="169"/>
      <c r="J28" s="169"/>
      <c r="K28" s="395"/>
      <c r="L28" s="169"/>
      <c r="M28" s="169"/>
      <c r="N28" s="169"/>
      <c r="O28" s="169"/>
      <c r="P28" s="395"/>
    </row>
    <row r="29" s="128" customFormat="true" ht="63.75" hidden="false" customHeight="false" outlineLevel="0" collapsed="false">
      <c r="A29" s="167" t="n">
        <v>11</v>
      </c>
      <c r="B29" s="120"/>
      <c r="C29" s="361" t="s">
        <v>663</v>
      </c>
      <c r="D29" s="168" t="s">
        <v>232</v>
      </c>
      <c r="E29" s="61" t="n">
        <v>15</v>
      </c>
      <c r="F29" s="169"/>
      <c r="G29" s="169"/>
      <c r="H29" s="169"/>
      <c r="I29" s="169"/>
      <c r="J29" s="169"/>
      <c r="K29" s="395"/>
      <c r="L29" s="169"/>
      <c r="M29" s="169"/>
      <c r="N29" s="169"/>
      <c r="O29" s="169"/>
      <c r="P29" s="395"/>
    </row>
    <row r="30" s="128" customFormat="true" ht="12.75" hidden="false" customHeight="false" outlineLevel="0" collapsed="false">
      <c r="A30" s="167" t="n">
        <v>12</v>
      </c>
      <c r="B30" s="120"/>
      <c r="C30" s="361" t="s">
        <v>664</v>
      </c>
      <c r="D30" s="122" t="s">
        <v>230</v>
      </c>
      <c r="E30" s="122" t="n">
        <v>2</v>
      </c>
      <c r="F30" s="169"/>
      <c r="G30" s="169"/>
      <c r="H30" s="169"/>
      <c r="I30" s="169"/>
      <c r="J30" s="169"/>
      <c r="K30" s="395"/>
      <c r="L30" s="169"/>
      <c r="M30" s="169"/>
      <c r="N30" s="169"/>
      <c r="O30" s="169"/>
      <c r="P30" s="395"/>
    </row>
    <row r="31" s="128" customFormat="true" ht="12.75" hidden="false" customHeight="false" outlineLevel="0" collapsed="false">
      <c r="A31" s="167" t="n">
        <v>13</v>
      </c>
      <c r="B31" s="120"/>
      <c r="C31" s="361" t="s">
        <v>665</v>
      </c>
      <c r="D31" s="122" t="s">
        <v>230</v>
      </c>
      <c r="E31" s="122" t="n">
        <v>4</v>
      </c>
      <c r="F31" s="169"/>
      <c r="G31" s="169"/>
      <c r="H31" s="169"/>
      <c r="I31" s="169"/>
      <c r="J31" s="169"/>
      <c r="K31" s="395"/>
      <c r="L31" s="169"/>
      <c r="M31" s="169"/>
      <c r="N31" s="169"/>
      <c r="O31" s="169"/>
      <c r="P31" s="395"/>
    </row>
    <row r="32" s="128" customFormat="true" ht="12.75" hidden="false" customHeight="false" outlineLevel="0" collapsed="false">
      <c r="A32" s="167" t="n">
        <v>14</v>
      </c>
      <c r="B32" s="120"/>
      <c r="C32" s="361" t="s">
        <v>666</v>
      </c>
      <c r="D32" s="122" t="s">
        <v>230</v>
      </c>
      <c r="E32" s="122" t="n">
        <v>19</v>
      </c>
      <c r="F32" s="169"/>
      <c r="G32" s="169"/>
      <c r="H32" s="169"/>
      <c r="I32" s="169"/>
      <c r="J32" s="169"/>
      <c r="K32" s="395"/>
      <c r="L32" s="169"/>
      <c r="M32" s="169"/>
      <c r="N32" s="169"/>
      <c r="O32" s="169"/>
      <c r="P32" s="395"/>
    </row>
    <row r="33" s="128" customFormat="true" ht="12.75" hidden="false" customHeight="false" outlineLevel="0" collapsed="false">
      <c r="A33" s="167" t="n">
        <f aca="false">+A30+1</f>
        <v>13</v>
      </c>
      <c r="B33" s="120"/>
      <c r="C33" s="361" t="s">
        <v>667</v>
      </c>
      <c r="D33" s="122" t="s">
        <v>230</v>
      </c>
      <c r="E33" s="122" t="n">
        <v>9</v>
      </c>
      <c r="F33" s="169"/>
      <c r="G33" s="169"/>
      <c r="H33" s="169"/>
      <c r="I33" s="169"/>
      <c r="J33" s="169"/>
      <c r="K33" s="395"/>
      <c r="L33" s="169"/>
      <c r="M33" s="169"/>
      <c r="N33" s="169"/>
      <c r="O33" s="169"/>
      <c r="P33" s="395"/>
    </row>
    <row r="34" s="128" customFormat="true" ht="12.75" hidden="false" customHeight="false" outlineLevel="0" collapsed="false">
      <c r="A34" s="167" t="n">
        <f aca="false">+A31+1</f>
        <v>14</v>
      </c>
      <c r="B34" s="120"/>
      <c r="C34" s="361" t="s">
        <v>668</v>
      </c>
      <c r="D34" s="122" t="s">
        <v>230</v>
      </c>
      <c r="E34" s="122" t="n">
        <v>1</v>
      </c>
      <c r="F34" s="169"/>
      <c r="G34" s="169"/>
      <c r="H34" s="169"/>
      <c r="I34" s="169"/>
      <c r="J34" s="169"/>
      <c r="K34" s="395"/>
      <c r="L34" s="169"/>
      <c r="M34" s="169"/>
      <c r="N34" s="169"/>
      <c r="O34" s="169"/>
      <c r="P34" s="395"/>
    </row>
    <row r="35" s="128" customFormat="true" ht="12.75" hidden="false" customHeight="false" outlineLevel="0" collapsed="false">
      <c r="A35" s="167" t="n">
        <v>15</v>
      </c>
      <c r="B35" s="120"/>
      <c r="C35" s="361" t="s">
        <v>669</v>
      </c>
      <c r="D35" s="122" t="s">
        <v>230</v>
      </c>
      <c r="E35" s="122" t="n">
        <v>4</v>
      </c>
      <c r="F35" s="169"/>
      <c r="G35" s="169"/>
      <c r="H35" s="169"/>
      <c r="I35" s="169"/>
      <c r="J35" s="169"/>
      <c r="K35" s="395"/>
      <c r="L35" s="169"/>
      <c r="M35" s="169"/>
      <c r="N35" s="169"/>
      <c r="O35" s="169"/>
      <c r="P35" s="395"/>
    </row>
    <row r="36" s="128" customFormat="true" ht="12.75" hidden="false" customHeight="false" outlineLevel="0" collapsed="false">
      <c r="A36" s="167" t="n">
        <v>16</v>
      </c>
      <c r="B36" s="120"/>
      <c r="C36" s="361" t="s">
        <v>670</v>
      </c>
      <c r="D36" s="122" t="s">
        <v>230</v>
      </c>
      <c r="E36" s="122" t="n">
        <v>1</v>
      </c>
      <c r="F36" s="169"/>
      <c r="G36" s="169"/>
      <c r="H36" s="169"/>
      <c r="I36" s="169"/>
      <c r="J36" s="169"/>
      <c r="K36" s="395"/>
      <c r="L36" s="169"/>
      <c r="M36" s="169"/>
      <c r="N36" s="169"/>
      <c r="O36" s="169"/>
      <c r="P36" s="395"/>
    </row>
    <row r="37" s="128" customFormat="true" ht="12.75" hidden="false" customHeight="false" outlineLevel="0" collapsed="false">
      <c r="A37" s="167" t="n">
        <v>17</v>
      </c>
      <c r="B37" s="120"/>
      <c r="C37" s="361" t="s">
        <v>671</v>
      </c>
      <c r="D37" s="122" t="s">
        <v>230</v>
      </c>
      <c r="E37" s="122" t="n">
        <v>2</v>
      </c>
      <c r="F37" s="169"/>
      <c r="G37" s="169"/>
      <c r="H37" s="169"/>
      <c r="I37" s="169"/>
      <c r="J37" s="169"/>
      <c r="K37" s="395"/>
      <c r="L37" s="169"/>
      <c r="M37" s="169"/>
      <c r="N37" s="169"/>
      <c r="O37" s="169"/>
      <c r="P37" s="395"/>
    </row>
    <row r="38" s="128" customFormat="true" ht="12.75" hidden="false" customHeight="false" outlineLevel="0" collapsed="false">
      <c r="A38" s="167" t="n">
        <v>18</v>
      </c>
      <c r="B38" s="120"/>
      <c r="C38" s="361" t="s">
        <v>672</v>
      </c>
      <c r="D38" s="168" t="s">
        <v>230</v>
      </c>
      <c r="E38" s="122" t="n">
        <v>8</v>
      </c>
      <c r="F38" s="169"/>
      <c r="G38" s="169"/>
      <c r="H38" s="169"/>
      <c r="I38" s="169"/>
      <c r="J38" s="169"/>
      <c r="K38" s="395"/>
      <c r="L38" s="169"/>
      <c r="M38" s="169"/>
      <c r="N38" s="169"/>
      <c r="O38" s="169"/>
      <c r="P38" s="395"/>
    </row>
    <row r="39" s="128" customFormat="true" ht="12.75" hidden="false" customHeight="false" outlineLevel="0" collapsed="false">
      <c r="A39" s="382" t="s">
        <v>673</v>
      </c>
      <c r="B39" s="120"/>
      <c r="C39" s="361" t="s">
        <v>674</v>
      </c>
      <c r="D39" s="168" t="s">
        <v>230</v>
      </c>
      <c r="E39" s="122" t="n">
        <v>1</v>
      </c>
      <c r="F39" s="169"/>
      <c r="G39" s="169"/>
      <c r="H39" s="169"/>
      <c r="I39" s="169"/>
      <c r="J39" s="169"/>
      <c r="K39" s="395"/>
      <c r="L39" s="169"/>
      <c r="M39" s="169"/>
      <c r="N39" s="169"/>
      <c r="O39" s="169"/>
      <c r="P39" s="395"/>
    </row>
    <row r="40" s="128" customFormat="true" ht="12.75" hidden="false" customHeight="false" outlineLevel="0" collapsed="false">
      <c r="A40" s="167" t="n">
        <v>19</v>
      </c>
      <c r="B40" s="120"/>
      <c r="C40" s="361" t="s">
        <v>675</v>
      </c>
      <c r="D40" s="168" t="s">
        <v>230</v>
      </c>
      <c r="E40" s="122" t="n">
        <v>1</v>
      </c>
      <c r="F40" s="169"/>
      <c r="G40" s="169"/>
      <c r="H40" s="169"/>
      <c r="I40" s="169"/>
      <c r="J40" s="169"/>
      <c r="K40" s="395"/>
      <c r="L40" s="169"/>
      <c r="M40" s="169"/>
      <c r="N40" s="169"/>
      <c r="O40" s="169"/>
      <c r="P40" s="395"/>
    </row>
    <row r="41" s="128" customFormat="true" ht="12.75" hidden="false" customHeight="false" outlineLevel="0" collapsed="false">
      <c r="A41" s="167" t="n">
        <v>20</v>
      </c>
      <c r="B41" s="120"/>
      <c r="C41" s="361" t="s">
        <v>676</v>
      </c>
      <c r="D41" s="168" t="s">
        <v>230</v>
      </c>
      <c r="E41" s="122" t="n">
        <v>3</v>
      </c>
      <c r="F41" s="169"/>
      <c r="G41" s="169"/>
      <c r="H41" s="169"/>
      <c r="I41" s="169"/>
      <c r="J41" s="169"/>
      <c r="K41" s="395"/>
      <c r="L41" s="169"/>
      <c r="M41" s="169"/>
      <c r="N41" s="169"/>
      <c r="O41" s="169"/>
      <c r="P41" s="395"/>
    </row>
    <row r="42" s="128" customFormat="true" ht="12.75" hidden="false" customHeight="false" outlineLevel="0" collapsed="false">
      <c r="A42" s="167" t="n">
        <f aca="false">+A38+1</f>
        <v>19</v>
      </c>
      <c r="B42" s="120"/>
      <c r="C42" s="361" t="s">
        <v>677</v>
      </c>
      <c r="D42" s="168" t="s">
        <v>230</v>
      </c>
      <c r="E42" s="122" t="n">
        <v>2</v>
      </c>
      <c r="F42" s="169"/>
      <c r="G42" s="169"/>
      <c r="H42" s="169"/>
      <c r="I42" s="169"/>
      <c r="J42" s="169"/>
      <c r="K42" s="395"/>
      <c r="L42" s="169"/>
      <c r="M42" s="169"/>
      <c r="N42" s="169"/>
      <c r="O42" s="169"/>
      <c r="P42" s="395"/>
    </row>
    <row r="43" s="128" customFormat="true" ht="12.75" hidden="false" customHeight="false" outlineLevel="0" collapsed="false">
      <c r="A43" s="167" t="n">
        <f aca="false">+A40+1</f>
        <v>20</v>
      </c>
      <c r="B43" s="120"/>
      <c r="C43" s="361" t="s">
        <v>678</v>
      </c>
      <c r="D43" s="168" t="s">
        <v>230</v>
      </c>
      <c r="E43" s="122" t="n">
        <v>1</v>
      </c>
      <c r="F43" s="169"/>
      <c r="G43" s="169"/>
      <c r="H43" s="169"/>
      <c r="I43" s="169"/>
      <c r="J43" s="169"/>
      <c r="K43" s="395"/>
      <c r="L43" s="169"/>
      <c r="M43" s="169"/>
      <c r="N43" s="169"/>
      <c r="O43" s="169"/>
      <c r="P43" s="395"/>
    </row>
    <row r="44" s="128" customFormat="true" ht="12.75" hidden="false" customHeight="false" outlineLevel="0" collapsed="false">
      <c r="A44" s="167" t="n">
        <v>21</v>
      </c>
      <c r="B44" s="120"/>
      <c r="C44" s="361" t="s">
        <v>679</v>
      </c>
      <c r="D44" s="168" t="s">
        <v>230</v>
      </c>
      <c r="E44" s="122" t="n">
        <v>1</v>
      </c>
      <c r="F44" s="169"/>
      <c r="G44" s="169"/>
      <c r="H44" s="169"/>
      <c r="I44" s="169"/>
      <c r="J44" s="169"/>
      <c r="K44" s="395"/>
      <c r="L44" s="169"/>
      <c r="M44" s="169"/>
      <c r="N44" s="169"/>
      <c r="O44" s="169"/>
      <c r="P44" s="395"/>
    </row>
    <row r="45" s="128" customFormat="true" ht="38.25" hidden="false" customHeight="false" outlineLevel="0" collapsed="false">
      <c r="A45" s="167" t="n">
        <v>22</v>
      </c>
      <c r="B45" s="120"/>
      <c r="C45" s="361" t="s">
        <v>680</v>
      </c>
      <c r="D45" s="168" t="s">
        <v>232</v>
      </c>
      <c r="E45" s="61" t="n">
        <v>1</v>
      </c>
      <c r="F45" s="169"/>
      <c r="G45" s="169"/>
      <c r="H45" s="169"/>
      <c r="I45" s="169"/>
      <c r="J45" s="169"/>
      <c r="K45" s="395"/>
      <c r="L45" s="169"/>
      <c r="M45" s="169"/>
      <c r="N45" s="169"/>
      <c r="O45" s="169"/>
      <c r="P45" s="395"/>
    </row>
    <row r="46" s="128" customFormat="true" ht="38.25" hidden="false" customHeight="false" outlineLevel="0" collapsed="false">
      <c r="A46" s="167" t="n">
        <v>23</v>
      </c>
      <c r="B46" s="120"/>
      <c r="C46" s="361" t="s">
        <v>681</v>
      </c>
      <c r="D46" s="168" t="s">
        <v>232</v>
      </c>
      <c r="E46" s="61" t="n">
        <v>1</v>
      </c>
      <c r="F46" s="169"/>
      <c r="G46" s="169"/>
      <c r="H46" s="169"/>
      <c r="I46" s="169"/>
      <c r="J46" s="169"/>
      <c r="K46" s="395"/>
      <c r="L46" s="169"/>
      <c r="M46" s="169"/>
      <c r="N46" s="169"/>
      <c r="O46" s="169"/>
      <c r="P46" s="395"/>
    </row>
    <row r="47" s="128" customFormat="true" ht="13.5" hidden="false" customHeight="false" outlineLevel="0" collapsed="false">
      <c r="A47" s="174" t="n">
        <v>24</v>
      </c>
      <c r="B47" s="141"/>
      <c r="C47" s="396" t="s">
        <v>682</v>
      </c>
      <c r="D47" s="325" t="s">
        <v>232</v>
      </c>
      <c r="E47" s="67" t="n">
        <v>8</v>
      </c>
      <c r="F47" s="177"/>
      <c r="G47" s="177"/>
      <c r="H47" s="177"/>
      <c r="I47" s="177"/>
      <c r="J47" s="177"/>
      <c r="K47" s="397"/>
      <c r="L47" s="177"/>
      <c r="M47" s="177"/>
      <c r="N47" s="177"/>
      <c r="O47" s="177"/>
      <c r="P47" s="397"/>
    </row>
    <row r="48" customFormat="false" ht="13.5" hidden="false" customHeight="true" outlineLevel="0" collapsed="false">
      <c r="A48" s="143" t="s">
        <v>129</v>
      </c>
      <c r="B48" s="143"/>
      <c r="C48" s="143"/>
      <c r="D48" s="143"/>
      <c r="E48" s="143"/>
      <c r="F48" s="143"/>
      <c r="G48" s="143"/>
      <c r="H48" s="143"/>
      <c r="I48" s="143"/>
      <c r="J48" s="143"/>
      <c r="K48" s="144"/>
      <c r="L48" s="69"/>
      <c r="M48" s="69"/>
      <c r="N48" s="69"/>
      <c r="O48" s="69"/>
      <c r="P48" s="69"/>
    </row>
    <row r="50" customFormat="false" ht="12.75" hidden="false" customHeight="false" outlineLevel="0" collapsed="false">
      <c r="A50" s="227" t="s">
        <v>178</v>
      </c>
      <c r="B50" s="228"/>
      <c r="C50" s="228"/>
      <c r="D50" s="229"/>
      <c r="E50" s="229"/>
      <c r="F50" s="229"/>
      <c r="G50" s="229"/>
      <c r="H50" s="229"/>
      <c r="I50" s="229"/>
      <c r="J50" s="229"/>
      <c r="K50" s="229"/>
      <c r="L50" s="229"/>
      <c r="M50" s="229"/>
      <c r="N50" s="229"/>
      <c r="O50" s="228"/>
      <c r="P50" s="228"/>
    </row>
    <row r="52" customFormat="false" ht="15.75" hidden="false" customHeight="false" outlineLevel="0" collapsed="false">
      <c r="A52" s="28" t="s">
        <v>23</v>
      </c>
      <c r="B52" s="145"/>
      <c r="C52" s="145"/>
      <c r="D52" s="145"/>
      <c r="E52" s="145"/>
      <c r="F52" s="145"/>
      <c r="G52" s="145"/>
      <c r="H52" s="145"/>
      <c r="I52" s="145"/>
    </row>
    <row r="53" customFormat="false" ht="15.75" hidden="false" customHeight="false" outlineLevel="0" collapsed="false">
      <c r="A53" s="30"/>
      <c r="B53" s="31" t="s">
        <v>24</v>
      </c>
      <c r="C53" s="31"/>
      <c r="D53" s="31"/>
      <c r="E53" s="31"/>
      <c r="F53" s="31"/>
      <c r="G53" s="31"/>
      <c r="H53" s="31"/>
      <c r="I53" s="31"/>
    </row>
    <row r="54" customFormat="false" ht="12.75" hidden="false" customHeight="false" outlineLevel="0" collapsed="false">
      <c r="A54" s="0"/>
      <c r="B54" s="34" t="s">
        <v>26</v>
      </c>
      <c r="C54" s="34"/>
      <c r="D54" s="34"/>
      <c r="E54" s="34"/>
      <c r="F54" s="34"/>
      <c r="G54" s="34"/>
      <c r="H54" s="34"/>
      <c r="I54" s="34"/>
    </row>
    <row r="55" customFormat="false" ht="7.5" hidden="false" customHeight="true" outlineLevel="0" collapsed="false">
      <c r="A55" s="34"/>
      <c r="B55" s="34"/>
      <c r="C55" s="34"/>
      <c r="D55" s="34"/>
      <c r="E55" s="34"/>
      <c r="F55" s="34"/>
      <c r="G55" s="34"/>
      <c r="H55" s="34"/>
      <c r="I55" s="34"/>
    </row>
    <row r="56" customFormat="false" ht="15.75" hidden="false" customHeight="false" outlineLevel="0" collapsed="false">
      <c r="A56" s="77" t="s">
        <v>95</v>
      </c>
      <c r="B56" s="145"/>
      <c r="C56" s="145"/>
      <c r="D56" s="145"/>
      <c r="E56" s="145"/>
      <c r="F56" s="145"/>
      <c r="G56" s="145"/>
      <c r="H56" s="145"/>
      <c r="I56" s="145"/>
    </row>
    <row r="57" customFormat="false" ht="13.5" hidden="false" customHeight="false" outlineLevel="0" collapsed="false">
      <c r="A57" s="34"/>
      <c r="B57" s="31" t="s">
        <v>24</v>
      </c>
      <c r="C57" s="31"/>
      <c r="D57" s="31"/>
      <c r="E57" s="31"/>
      <c r="F57" s="31"/>
      <c r="G57" s="31"/>
      <c r="H57" s="31"/>
      <c r="I57" s="31"/>
    </row>
    <row r="58" customFormat="false" ht="13.5" hidden="false" customHeight="false" outlineLevel="0" collapsed="false">
      <c r="A58" s="34"/>
      <c r="B58" s="32" t="s">
        <v>25</v>
      </c>
      <c r="C58" s="33"/>
      <c r="D58" s="33"/>
      <c r="E58" s="33"/>
      <c r="F58" s="33"/>
      <c r="G58" s="33"/>
      <c r="H58" s="33"/>
      <c r="I58" s="33"/>
    </row>
  </sheetData>
  <mergeCells count="28">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48:J48"/>
    <mergeCell ref="B52:I52"/>
    <mergeCell ref="B53:I53"/>
    <mergeCell ref="B56:I56"/>
    <mergeCell ref="B57:I57"/>
  </mergeCells>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84" width="10.85"/>
    <col collapsed="false" customWidth="true" hidden="false" outlineLevel="0" max="2" min="2" style="85" width="5.56"/>
    <col collapsed="false" customWidth="true" hidden="false" outlineLevel="0" max="3" min="3" style="85" width="58.71"/>
    <col collapsed="false" customWidth="true" hidden="false" outlineLevel="0" max="4" min="4" style="86" width="7.14"/>
    <col collapsed="false" customWidth="true" hidden="false" outlineLevel="0" max="5" min="5" style="86" width="8.56"/>
    <col collapsed="false" customWidth="true" hidden="false" outlineLevel="0" max="6" min="6" style="86" width="7.7"/>
    <col collapsed="false" customWidth="true" hidden="false" outlineLevel="0" max="9" min="7" style="86" width="8.56"/>
    <col collapsed="false" customWidth="true" hidden="false" outlineLevel="0" max="10" min="10" style="86" width="8.99"/>
    <col collapsed="false" customWidth="true" hidden="false" outlineLevel="0" max="11" min="11" style="86" width="8.56"/>
    <col collapsed="false" customWidth="true" hidden="false" outlineLevel="0" max="12" min="12" style="86" width="7.85"/>
    <col collapsed="false" customWidth="true" hidden="false" outlineLevel="0" max="14" min="13" style="86" width="8.56"/>
    <col collapsed="false" customWidth="true" hidden="false" outlineLevel="0" max="15" min="15" style="86" width="8.99"/>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356"/>
      <c r="B1" s="86"/>
      <c r="C1" s="357"/>
      <c r="H1" s="85"/>
      <c r="I1" s="85"/>
      <c r="J1" s="85"/>
      <c r="K1" s="85"/>
      <c r="L1" s="85"/>
      <c r="M1" s="85"/>
      <c r="N1" s="85"/>
      <c r="O1" s="85"/>
    </row>
    <row r="2" customFormat="false" ht="18" hidden="false" customHeight="false" outlineLevel="0" collapsed="false">
      <c r="A2" s="358" t="s">
        <v>683</v>
      </c>
      <c r="B2" s="358"/>
      <c r="C2" s="358"/>
      <c r="D2" s="358"/>
      <c r="E2" s="358"/>
      <c r="F2" s="358"/>
      <c r="G2" s="358"/>
      <c r="H2" s="358"/>
      <c r="I2" s="358"/>
      <c r="J2" s="358"/>
      <c r="K2" s="358"/>
      <c r="L2" s="358"/>
      <c r="M2" s="358"/>
      <c r="N2" s="358"/>
      <c r="O2" s="358"/>
      <c r="P2" s="358"/>
    </row>
    <row r="3" customFormat="false" ht="18" hidden="false" customHeight="false" outlineLevel="0" collapsed="false">
      <c r="A3" s="359" t="str">
        <f aca="false">Kops1!C30</f>
        <v>Labiekārtošana</v>
      </c>
      <c r="B3" s="359"/>
      <c r="C3" s="359"/>
      <c r="D3" s="359"/>
      <c r="E3" s="359"/>
      <c r="F3" s="359"/>
      <c r="G3" s="359"/>
      <c r="H3" s="359"/>
      <c r="I3" s="359"/>
      <c r="J3" s="359"/>
      <c r="K3" s="359"/>
      <c r="L3" s="359"/>
      <c r="M3" s="359"/>
      <c r="N3" s="359"/>
      <c r="O3" s="359"/>
      <c r="P3" s="359"/>
    </row>
    <row r="4" customFormat="false" ht="12.75" hidden="false" customHeight="false" outlineLevel="0" collapsed="false">
      <c r="A4" s="261" t="s">
        <v>97</v>
      </c>
      <c r="B4" s="261"/>
      <c r="C4" s="261"/>
      <c r="D4" s="261"/>
      <c r="E4" s="261"/>
      <c r="F4" s="261"/>
      <c r="G4" s="261"/>
      <c r="H4" s="261"/>
      <c r="I4" s="261"/>
      <c r="J4" s="261"/>
      <c r="K4" s="261"/>
      <c r="L4" s="261"/>
      <c r="M4" s="261"/>
      <c r="N4" s="261"/>
      <c r="O4" s="261"/>
      <c r="P4" s="261"/>
    </row>
    <row r="5" customFormat="false" ht="12.75" hidden="false" customHeight="false" outlineLevel="0" collapsed="false">
      <c r="A5" s="261"/>
      <c r="B5" s="261"/>
      <c r="C5" s="261"/>
      <c r="D5" s="261"/>
      <c r="E5" s="261"/>
      <c r="F5" s="261"/>
      <c r="G5" s="261"/>
      <c r="H5" s="261"/>
      <c r="I5" s="261"/>
      <c r="J5" s="261"/>
      <c r="K5" s="261"/>
      <c r="L5" s="261"/>
      <c r="M5" s="261"/>
      <c r="N5" s="261"/>
      <c r="O5" s="261"/>
      <c r="P5" s="261"/>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329" t="s">
        <v>100</v>
      </c>
      <c r="B13" s="330" t="s">
        <v>101</v>
      </c>
      <c r="C13" s="330" t="s">
        <v>102</v>
      </c>
      <c r="D13" s="331" t="s">
        <v>103</v>
      </c>
      <c r="E13" s="330" t="s">
        <v>104</v>
      </c>
      <c r="F13" s="331" t="s">
        <v>105</v>
      </c>
      <c r="G13" s="331" t="s">
        <v>106</v>
      </c>
      <c r="H13" s="330" t="s">
        <v>107</v>
      </c>
      <c r="I13" s="330"/>
      <c r="J13" s="330"/>
      <c r="K13" s="330"/>
      <c r="L13" s="111" t="s">
        <v>108</v>
      </c>
      <c r="M13" s="111"/>
      <c r="N13" s="111"/>
      <c r="O13" s="111"/>
      <c r="P13" s="111"/>
    </row>
    <row r="14" customFormat="false" ht="20.25" hidden="false" customHeight="true" outlineLevel="0" collapsed="false">
      <c r="A14" s="329"/>
      <c r="B14" s="330"/>
      <c r="C14" s="330"/>
      <c r="D14" s="331"/>
      <c r="E14" s="330"/>
      <c r="F14" s="331"/>
      <c r="G14" s="331"/>
      <c r="H14" s="331" t="s">
        <v>109</v>
      </c>
      <c r="I14" s="331" t="s">
        <v>110</v>
      </c>
      <c r="J14" s="331" t="s">
        <v>111</v>
      </c>
      <c r="K14" s="331" t="s">
        <v>112</v>
      </c>
      <c r="L14" s="331" t="s">
        <v>196</v>
      </c>
      <c r="M14" s="113" t="s">
        <v>109</v>
      </c>
      <c r="N14" s="331" t="s">
        <v>110</v>
      </c>
      <c r="O14" s="331" t="s">
        <v>111</v>
      </c>
      <c r="P14" s="331" t="s">
        <v>114</v>
      </c>
    </row>
    <row r="15" customFormat="false" ht="20.25" hidden="false" customHeight="true" outlineLevel="0" collapsed="false">
      <c r="A15" s="329"/>
      <c r="B15" s="330"/>
      <c r="C15" s="330"/>
      <c r="D15" s="331"/>
      <c r="E15" s="330"/>
      <c r="F15" s="331"/>
      <c r="G15" s="331"/>
      <c r="H15" s="331"/>
      <c r="I15" s="331"/>
      <c r="J15" s="331"/>
      <c r="K15" s="331"/>
      <c r="L15" s="331"/>
      <c r="M15" s="113"/>
      <c r="N15" s="331"/>
      <c r="O15" s="331"/>
      <c r="P15" s="331"/>
    </row>
    <row r="16" customFormat="false" ht="20.25" hidden="false" customHeight="true" outlineLevel="0" collapsed="false">
      <c r="A16" s="329"/>
      <c r="B16" s="330"/>
      <c r="C16" s="330"/>
      <c r="D16" s="331"/>
      <c r="E16" s="330"/>
      <c r="F16" s="331"/>
      <c r="G16" s="331"/>
      <c r="H16" s="331"/>
      <c r="I16" s="331"/>
      <c r="J16" s="331"/>
      <c r="K16" s="331"/>
      <c r="L16" s="331"/>
      <c r="M16" s="113"/>
      <c r="N16" s="331"/>
      <c r="O16" s="331"/>
      <c r="P16" s="331"/>
    </row>
    <row r="17" s="86" customFormat="true" ht="12.75" hidden="false" customHeight="false" outlineLevel="0" collapsed="false">
      <c r="A17" s="114" t="n">
        <v>1</v>
      </c>
      <c r="B17" s="149" t="n">
        <v>2</v>
      </c>
      <c r="C17" s="114" t="n">
        <v>3</v>
      </c>
      <c r="D17" s="149" t="n">
        <v>4</v>
      </c>
      <c r="E17" s="114" t="n">
        <v>5</v>
      </c>
      <c r="F17" s="114" t="n">
        <v>6</v>
      </c>
      <c r="G17" s="149" t="n">
        <v>7</v>
      </c>
      <c r="H17" s="114" t="n">
        <v>8</v>
      </c>
      <c r="I17" s="149" t="n">
        <v>9</v>
      </c>
      <c r="J17" s="114" t="n">
        <v>10</v>
      </c>
      <c r="K17" s="114" t="n">
        <v>11</v>
      </c>
      <c r="L17" s="149" t="n">
        <v>12</v>
      </c>
      <c r="M17" s="114" t="n">
        <v>13</v>
      </c>
      <c r="N17" s="149" t="n">
        <v>14</v>
      </c>
      <c r="O17" s="114" t="n">
        <v>15</v>
      </c>
      <c r="P17" s="114" t="n">
        <v>16</v>
      </c>
    </row>
    <row r="18" s="128" customFormat="true" ht="12.75" hidden="false" customHeight="false" outlineLevel="0" collapsed="false">
      <c r="A18" s="271"/>
      <c r="B18" s="185"/>
      <c r="C18" s="186" t="str">
        <f aca="false">A3</f>
        <v>Labiekārtošana</v>
      </c>
      <c r="D18" s="231"/>
      <c r="E18" s="232"/>
      <c r="F18" s="232"/>
      <c r="G18" s="232"/>
      <c r="H18" s="316"/>
      <c r="I18" s="316"/>
      <c r="J18" s="316"/>
      <c r="K18" s="189"/>
      <c r="L18" s="189"/>
      <c r="M18" s="189"/>
      <c r="N18" s="189"/>
      <c r="O18" s="189"/>
      <c r="P18" s="189"/>
    </row>
    <row r="19" s="128" customFormat="true" ht="25.5" hidden="false" customHeight="false" outlineLevel="0" collapsed="false">
      <c r="A19" s="167" t="n">
        <v>1</v>
      </c>
      <c r="B19" s="120"/>
      <c r="C19" s="362" t="s">
        <v>684</v>
      </c>
      <c r="D19" s="61" t="s">
        <v>128</v>
      </c>
      <c r="E19" s="61" t="n">
        <v>1442</v>
      </c>
      <c r="F19" s="196"/>
      <c r="G19" s="196"/>
      <c r="H19" s="61"/>
      <c r="I19" s="61"/>
      <c r="J19" s="61"/>
      <c r="K19" s="76"/>
      <c r="L19" s="61"/>
      <c r="M19" s="363"/>
      <c r="N19" s="363"/>
      <c r="O19" s="363"/>
      <c r="P19" s="364"/>
    </row>
    <row r="20" s="128" customFormat="true" ht="12.75" hidden="false" customHeight="false" outlineLevel="0" collapsed="false">
      <c r="A20" s="167" t="n">
        <v>2</v>
      </c>
      <c r="B20" s="120"/>
      <c r="C20" s="362" t="s">
        <v>685</v>
      </c>
      <c r="D20" s="61" t="s">
        <v>128</v>
      </c>
      <c r="E20" s="196" t="n">
        <v>1874.6</v>
      </c>
      <c r="F20" s="196"/>
      <c r="G20" s="196"/>
      <c r="H20" s="61"/>
      <c r="I20" s="61"/>
      <c r="J20" s="61"/>
      <c r="K20" s="76"/>
      <c r="L20" s="61"/>
      <c r="M20" s="363"/>
      <c r="N20" s="363"/>
      <c r="O20" s="363"/>
      <c r="P20" s="364"/>
    </row>
    <row r="21" s="128" customFormat="true" ht="25.5" hidden="false" customHeight="false" outlineLevel="0" collapsed="false">
      <c r="A21" s="167" t="n">
        <v>3</v>
      </c>
      <c r="B21" s="120"/>
      <c r="C21" s="362" t="s">
        <v>686</v>
      </c>
      <c r="D21" s="61" t="s">
        <v>128</v>
      </c>
      <c r="E21" s="196" t="n">
        <v>644.88</v>
      </c>
      <c r="F21" s="196"/>
      <c r="G21" s="196"/>
      <c r="H21" s="61"/>
      <c r="I21" s="61"/>
      <c r="J21" s="61"/>
      <c r="K21" s="76"/>
      <c r="L21" s="61"/>
      <c r="M21" s="363"/>
      <c r="N21" s="363"/>
      <c r="O21" s="363"/>
      <c r="P21" s="364"/>
    </row>
    <row r="22" s="128" customFormat="true" ht="12.75" hidden="false" customHeight="false" outlineLevel="0" collapsed="false">
      <c r="A22" s="167" t="s">
        <v>687</v>
      </c>
      <c r="B22" s="120"/>
      <c r="C22" s="365" t="s">
        <v>688</v>
      </c>
      <c r="D22" s="61" t="s">
        <v>128</v>
      </c>
      <c r="E22" s="196" t="n">
        <v>870.59</v>
      </c>
      <c r="F22" s="196"/>
      <c r="G22" s="196"/>
      <c r="H22" s="61"/>
      <c r="I22" s="61"/>
      <c r="J22" s="61"/>
      <c r="K22" s="76"/>
      <c r="L22" s="61"/>
      <c r="M22" s="363"/>
      <c r="N22" s="363"/>
      <c r="O22" s="363"/>
      <c r="P22" s="364"/>
    </row>
    <row r="23" s="128" customFormat="true" ht="12.75" hidden="false" customHeight="false" outlineLevel="0" collapsed="false">
      <c r="A23" s="167" t="s">
        <v>689</v>
      </c>
      <c r="B23" s="120"/>
      <c r="C23" s="365" t="s">
        <v>690</v>
      </c>
      <c r="D23" s="61" t="s">
        <v>128</v>
      </c>
      <c r="E23" s="61" t="n">
        <f aca="false">E25*0.5</f>
        <v>1289.75</v>
      </c>
      <c r="F23" s="196"/>
      <c r="G23" s="196"/>
      <c r="H23" s="61"/>
      <c r="I23" s="61"/>
      <c r="J23" s="61"/>
      <c r="K23" s="76"/>
      <c r="L23" s="61"/>
      <c r="M23" s="363"/>
      <c r="N23" s="363"/>
      <c r="O23" s="363"/>
      <c r="P23" s="364"/>
    </row>
    <row r="24" s="128" customFormat="true" ht="12.75" hidden="false" customHeight="false" outlineLevel="0" collapsed="false">
      <c r="A24" s="167" t="s">
        <v>691</v>
      </c>
      <c r="B24" s="120"/>
      <c r="C24" s="365" t="s">
        <v>692</v>
      </c>
      <c r="D24" s="61" t="s">
        <v>128</v>
      </c>
      <c r="E24" s="61" t="n">
        <f aca="false">E25*0.04</f>
        <v>103.18</v>
      </c>
      <c r="F24" s="196"/>
      <c r="G24" s="196"/>
      <c r="H24" s="61"/>
      <c r="I24" s="61"/>
      <c r="J24" s="61"/>
      <c r="K24" s="76"/>
      <c r="L24" s="61"/>
      <c r="M24" s="363"/>
      <c r="N24" s="363"/>
      <c r="O24" s="363"/>
      <c r="P24" s="364"/>
    </row>
    <row r="25" s="128" customFormat="true" ht="12.75" hidden="false" customHeight="false" outlineLevel="0" collapsed="false">
      <c r="A25" s="167" t="n">
        <v>4</v>
      </c>
      <c r="B25" s="120"/>
      <c r="C25" s="348" t="s">
        <v>693</v>
      </c>
      <c r="D25" s="61" t="s">
        <v>134</v>
      </c>
      <c r="E25" s="61" t="n">
        <v>2579.5</v>
      </c>
      <c r="F25" s="196"/>
      <c r="G25" s="196"/>
      <c r="H25" s="61"/>
      <c r="I25" s="61"/>
      <c r="J25" s="61"/>
      <c r="K25" s="76"/>
      <c r="L25" s="61"/>
      <c r="M25" s="363"/>
      <c r="N25" s="363"/>
      <c r="O25" s="363"/>
      <c r="P25" s="364"/>
    </row>
    <row r="26" s="128" customFormat="true" ht="25.5" hidden="false" customHeight="false" outlineLevel="0" collapsed="false">
      <c r="A26" s="167" t="n">
        <v>5</v>
      </c>
      <c r="B26" s="120"/>
      <c r="C26" s="362" t="s">
        <v>694</v>
      </c>
      <c r="D26" s="61" t="s">
        <v>128</v>
      </c>
      <c r="E26" s="196" t="n">
        <v>45.68</v>
      </c>
      <c r="F26" s="196"/>
      <c r="G26" s="196"/>
      <c r="H26" s="61"/>
      <c r="I26" s="61"/>
      <c r="J26" s="61"/>
      <c r="K26" s="76"/>
      <c r="L26" s="61"/>
      <c r="M26" s="363"/>
      <c r="N26" s="363"/>
      <c r="O26" s="363"/>
      <c r="P26" s="364"/>
    </row>
    <row r="27" s="128" customFormat="true" ht="12.75" hidden="false" customHeight="false" outlineLevel="0" collapsed="false">
      <c r="A27" s="167" t="s">
        <v>695</v>
      </c>
      <c r="B27" s="120"/>
      <c r="C27" s="365" t="s">
        <v>696</v>
      </c>
      <c r="D27" s="61" t="s">
        <v>128</v>
      </c>
      <c r="E27" s="196" t="n">
        <v>61.67</v>
      </c>
      <c r="F27" s="196"/>
      <c r="G27" s="196"/>
      <c r="H27" s="61"/>
      <c r="I27" s="61"/>
      <c r="J27" s="61"/>
      <c r="K27" s="76"/>
      <c r="L27" s="61"/>
      <c r="M27" s="363"/>
      <c r="N27" s="363"/>
      <c r="O27" s="363"/>
      <c r="P27" s="364"/>
    </row>
    <row r="28" s="128" customFormat="true" ht="12.75" hidden="false" customHeight="false" outlineLevel="0" collapsed="false">
      <c r="A28" s="167" t="s">
        <v>697</v>
      </c>
      <c r="B28" s="120"/>
      <c r="C28" s="365" t="s">
        <v>698</v>
      </c>
      <c r="D28" s="61" t="s">
        <v>128</v>
      </c>
      <c r="E28" s="61" t="n">
        <f aca="false">E30*0.3</f>
        <v>91.35</v>
      </c>
      <c r="F28" s="196"/>
      <c r="G28" s="196"/>
      <c r="H28" s="61"/>
      <c r="I28" s="61"/>
      <c r="J28" s="61"/>
      <c r="K28" s="76"/>
      <c r="L28" s="61"/>
      <c r="M28" s="363"/>
      <c r="N28" s="363"/>
      <c r="O28" s="363"/>
      <c r="P28" s="364"/>
    </row>
    <row r="29" s="128" customFormat="true" ht="12.75" hidden="false" customHeight="false" outlineLevel="0" collapsed="false">
      <c r="A29" s="167" t="s">
        <v>699</v>
      </c>
      <c r="B29" s="120"/>
      <c r="C29" s="365" t="s">
        <v>692</v>
      </c>
      <c r="D29" s="61" t="s">
        <v>128</v>
      </c>
      <c r="E29" s="61" t="n">
        <f aca="false">E30*0.04</f>
        <v>12.18</v>
      </c>
      <c r="F29" s="196"/>
      <c r="G29" s="196"/>
      <c r="H29" s="61"/>
      <c r="I29" s="61"/>
      <c r="J29" s="61"/>
      <c r="K29" s="76"/>
      <c r="L29" s="61"/>
      <c r="M29" s="363"/>
      <c r="N29" s="363"/>
      <c r="O29" s="363"/>
      <c r="P29" s="364"/>
    </row>
    <row r="30" s="128" customFormat="true" ht="12.75" hidden="false" customHeight="false" outlineLevel="0" collapsed="false">
      <c r="A30" s="167" t="n">
        <v>6</v>
      </c>
      <c r="B30" s="120"/>
      <c r="C30" s="348" t="s">
        <v>700</v>
      </c>
      <c r="D30" s="61" t="s">
        <v>134</v>
      </c>
      <c r="E30" s="61" t="n">
        <v>304.5</v>
      </c>
      <c r="F30" s="196"/>
      <c r="G30" s="196"/>
      <c r="H30" s="61"/>
      <c r="I30" s="61"/>
      <c r="J30" s="61"/>
      <c r="K30" s="76"/>
      <c r="L30" s="61"/>
      <c r="M30" s="363"/>
      <c r="N30" s="363"/>
      <c r="O30" s="363"/>
      <c r="P30" s="364"/>
    </row>
    <row r="31" s="128" customFormat="true" ht="12.75" hidden="false" customHeight="false" outlineLevel="0" collapsed="false">
      <c r="A31" s="167" t="n">
        <v>7</v>
      </c>
      <c r="B31" s="120"/>
      <c r="C31" s="398" t="s">
        <v>701</v>
      </c>
      <c r="D31" s="61" t="s">
        <v>128</v>
      </c>
      <c r="E31" s="61" t="n">
        <f aca="false">E35*0.15</f>
        <v>27.33</v>
      </c>
      <c r="F31" s="196"/>
      <c r="G31" s="196"/>
      <c r="H31" s="61"/>
      <c r="I31" s="61"/>
      <c r="J31" s="61"/>
      <c r="K31" s="76"/>
      <c r="L31" s="61"/>
      <c r="M31" s="363"/>
      <c r="N31" s="363"/>
      <c r="O31" s="363"/>
      <c r="P31" s="364"/>
    </row>
    <row r="32" s="128" customFormat="true" ht="12.75" hidden="false" customHeight="false" outlineLevel="0" collapsed="false">
      <c r="A32" s="167" t="s">
        <v>702</v>
      </c>
      <c r="B32" s="120"/>
      <c r="C32" s="365" t="s">
        <v>696</v>
      </c>
      <c r="D32" s="61" t="s">
        <v>128</v>
      </c>
      <c r="E32" s="61" t="n">
        <f aca="false">E31*1.35</f>
        <v>36.9</v>
      </c>
      <c r="F32" s="196"/>
      <c r="G32" s="196"/>
      <c r="H32" s="61"/>
      <c r="I32" s="61"/>
      <c r="J32" s="61"/>
      <c r="K32" s="76"/>
      <c r="L32" s="61"/>
      <c r="M32" s="363"/>
      <c r="N32" s="363"/>
      <c r="O32" s="363"/>
      <c r="P32" s="364"/>
    </row>
    <row r="33" s="128" customFormat="true" ht="12.75" hidden="false" customHeight="false" outlineLevel="0" collapsed="false">
      <c r="A33" s="167" t="s">
        <v>703</v>
      </c>
      <c r="B33" s="120"/>
      <c r="C33" s="365" t="s">
        <v>698</v>
      </c>
      <c r="D33" s="61" t="s">
        <v>128</v>
      </c>
      <c r="E33" s="61" t="n">
        <f aca="false">E35*0.3</f>
        <v>54.66</v>
      </c>
      <c r="F33" s="196"/>
      <c r="G33" s="196"/>
      <c r="H33" s="61"/>
      <c r="I33" s="61"/>
      <c r="J33" s="61"/>
      <c r="K33" s="76"/>
      <c r="L33" s="61"/>
      <c r="M33" s="363"/>
      <c r="N33" s="363"/>
      <c r="O33" s="363"/>
      <c r="P33" s="364"/>
    </row>
    <row r="34" s="128" customFormat="true" ht="12.75" hidden="false" customHeight="false" outlineLevel="0" collapsed="false">
      <c r="A34" s="167" t="s">
        <v>704</v>
      </c>
      <c r="B34" s="120"/>
      <c r="C34" s="365" t="s">
        <v>692</v>
      </c>
      <c r="D34" s="61" t="s">
        <v>128</v>
      </c>
      <c r="E34" s="61" t="n">
        <f aca="false">E35*0.04</f>
        <v>7.29</v>
      </c>
      <c r="F34" s="196"/>
      <c r="G34" s="196"/>
      <c r="H34" s="61"/>
      <c r="I34" s="61"/>
      <c r="J34" s="61"/>
      <c r="K34" s="76"/>
      <c r="L34" s="61"/>
      <c r="M34" s="363"/>
      <c r="N34" s="363"/>
      <c r="O34" s="363"/>
      <c r="P34" s="364"/>
    </row>
    <row r="35" s="128" customFormat="true" ht="12.75" hidden="false" customHeight="false" outlineLevel="0" collapsed="false">
      <c r="A35" s="167" t="n">
        <v>8</v>
      </c>
      <c r="B35" s="120"/>
      <c r="C35" s="348" t="s">
        <v>705</v>
      </c>
      <c r="D35" s="61" t="s">
        <v>134</v>
      </c>
      <c r="E35" s="61" t="n">
        <v>182.2</v>
      </c>
      <c r="F35" s="196"/>
      <c r="G35" s="196"/>
      <c r="H35" s="61"/>
      <c r="I35" s="61"/>
      <c r="J35" s="61"/>
      <c r="K35" s="76"/>
      <c r="L35" s="61"/>
      <c r="M35" s="363"/>
      <c r="N35" s="363"/>
      <c r="O35" s="363"/>
      <c r="P35" s="364"/>
    </row>
    <row r="36" s="128" customFormat="true" ht="12.75" hidden="false" customHeight="false" outlineLevel="0" collapsed="false">
      <c r="A36" s="167" t="n">
        <v>10</v>
      </c>
      <c r="B36" s="120"/>
      <c r="C36" s="398" t="s">
        <v>706</v>
      </c>
      <c r="D36" s="61" t="s">
        <v>134</v>
      </c>
      <c r="E36" s="61" t="n">
        <v>2884</v>
      </c>
      <c r="F36" s="196"/>
      <c r="G36" s="196"/>
      <c r="H36" s="61"/>
      <c r="I36" s="61"/>
      <c r="J36" s="61"/>
      <c r="K36" s="76"/>
      <c r="L36" s="61"/>
      <c r="M36" s="363"/>
      <c r="N36" s="363"/>
      <c r="O36" s="363"/>
      <c r="P36" s="364"/>
    </row>
    <row r="37" s="128" customFormat="true" ht="12.75" hidden="false" customHeight="false" outlineLevel="0" collapsed="false">
      <c r="A37" s="167" t="n">
        <v>12</v>
      </c>
      <c r="B37" s="120"/>
      <c r="C37" s="398" t="s">
        <v>707</v>
      </c>
      <c r="D37" s="61" t="s">
        <v>310</v>
      </c>
      <c r="E37" s="196" t="n">
        <v>400</v>
      </c>
      <c r="F37" s="196"/>
      <c r="G37" s="196"/>
      <c r="H37" s="61"/>
      <c r="I37" s="61"/>
      <c r="J37" s="61"/>
      <c r="K37" s="76"/>
      <c r="L37" s="61"/>
      <c r="M37" s="363"/>
      <c r="N37" s="363"/>
      <c r="O37" s="363"/>
      <c r="P37" s="364"/>
    </row>
    <row r="38" s="128" customFormat="true" ht="12.75" hidden="false" customHeight="false" outlineLevel="0" collapsed="false">
      <c r="A38" s="167" t="n">
        <v>13</v>
      </c>
      <c r="B38" s="120"/>
      <c r="C38" s="398" t="s">
        <v>708</v>
      </c>
      <c r="D38" s="61" t="s">
        <v>213</v>
      </c>
      <c r="E38" s="196" t="n">
        <v>4</v>
      </c>
      <c r="F38" s="196"/>
      <c r="G38" s="196"/>
      <c r="H38" s="61"/>
      <c r="I38" s="61"/>
      <c r="J38" s="61"/>
      <c r="K38" s="76"/>
      <c r="L38" s="61"/>
      <c r="M38" s="363"/>
      <c r="N38" s="363"/>
      <c r="O38" s="363"/>
      <c r="P38" s="364"/>
    </row>
    <row r="39" s="128" customFormat="true" ht="12.75" hidden="false" customHeight="false" outlineLevel="0" collapsed="false">
      <c r="A39" s="167" t="n">
        <v>14</v>
      </c>
      <c r="B39" s="120"/>
      <c r="C39" s="398" t="s">
        <v>709</v>
      </c>
      <c r="D39" s="61" t="s">
        <v>213</v>
      </c>
      <c r="E39" s="196" t="n">
        <v>6</v>
      </c>
      <c r="F39" s="196"/>
      <c r="G39" s="196"/>
      <c r="H39" s="61"/>
      <c r="I39" s="61"/>
      <c r="J39" s="61"/>
      <c r="K39" s="76"/>
      <c r="L39" s="61"/>
      <c r="M39" s="363"/>
      <c r="N39" s="363"/>
      <c r="O39" s="363"/>
      <c r="P39" s="364"/>
    </row>
    <row r="40" s="128" customFormat="true" ht="12.75" hidden="false" customHeight="false" outlineLevel="0" collapsed="false">
      <c r="A40" s="167" t="n">
        <v>15</v>
      </c>
      <c r="B40" s="120"/>
      <c r="C40" s="398" t="s">
        <v>710</v>
      </c>
      <c r="D40" s="61" t="s">
        <v>213</v>
      </c>
      <c r="E40" s="196" t="n">
        <v>1</v>
      </c>
      <c r="F40" s="196"/>
      <c r="G40" s="196"/>
      <c r="H40" s="61"/>
      <c r="I40" s="61"/>
      <c r="J40" s="61"/>
      <c r="K40" s="76"/>
      <c r="L40" s="61"/>
      <c r="M40" s="363"/>
      <c r="N40" s="363"/>
      <c r="O40" s="363"/>
      <c r="P40" s="364"/>
    </row>
    <row r="41" s="128" customFormat="true" ht="12.75" hidden="false" customHeight="false" outlineLevel="0" collapsed="false">
      <c r="A41" s="167" t="s">
        <v>711</v>
      </c>
      <c r="B41" s="120"/>
      <c r="C41" s="398" t="s">
        <v>712</v>
      </c>
      <c r="D41" s="61" t="s">
        <v>134</v>
      </c>
      <c r="E41" s="61" t="n">
        <v>1358</v>
      </c>
      <c r="F41" s="196"/>
      <c r="G41" s="196"/>
      <c r="H41" s="61"/>
      <c r="I41" s="61"/>
      <c r="J41" s="61"/>
      <c r="K41" s="76"/>
      <c r="L41" s="61"/>
      <c r="M41" s="363"/>
      <c r="N41" s="363"/>
      <c r="O41" s="363"/>
      <c r="P41" s="364"/>
    </row>
    <row r="42" s="128" customFormat="true" ht="12.75" hidden="false" customHeight="false" outlineLevel="0" collapsed="false">
      <c r="A42" s="167" t="s">
        <v>713</v>
      </c>
      <c r="B42" s="120"/>
      <c r="C42" s="398" t="s">
        <v>714</v>
      </c>
      <c r="D42" s="61" t="s">
        <v>134</v>
      </c>
      <c r="E42" s="61" t="n">
        <v>2192</v>
      </c>
      <c r="F42" s="196"/>
      <c r="G42" s="196"/>
      <c r="H42" s="61"/>
      <c r="I42" s="61"/>
      <c r="J42" s="61"/>
      <c r="K42" s="76"/>
      <c r="L42" s="61"/>
      <c r="M42" s="363"/>
      <c r="N42" s="363"/>
      <c r="O42" s="363"/>
      <c r="P42" s="364"/>
    </row>
    <row r="43" s="128" customFormat="true" ht="12.75" hidden="false" customHeight="false" outlineLevel="0" collapsed="false">
      <c r="A43" s="167"/>
      <c r="B43" s="120"/>
      <c r="C43" s="234" t="s">
        <v>715</v>
      </c>
      <c r="D43" s="171"/>
      <c r="E43" s="196"/>
      <c r="F43" s="196"/>
      <c r="G43" s="196"/>
      <c r="H43" s="122"/>
      <c r="I43" s="122"/>
      <c r="J43" s="122"/>
      <c r="K43" s="126"/>
      <c r="L43" s="61"/>
      <c r="M43" s="127"/>
      <c r="N43" s="127"/>
      <c r="O43" s="127"/>
      <c r="P43" s="126"/>
    </row>
    <row r="44" s="128" customFormat="true" ht="12.75" hidden="false" customHeight="false" outlineLevel="0" collapsed="false">
      <c r="A44" s="167" t="n">
        <v>17</v>
      </c>
      <c r="B44" s="120"/>
      <c r="C44" s="333" t="s">
        <v>716</v>
      </c>
      <c r="D44" s="133" t="s">
        <v>116</v>
      </c>
      <c r="E44" s="196" t="n">
        <v>1</v>
      </c>
      <c r="F44" s="196"/>
      <c r="G44" s="196"/>
      <c r="H44" s="399"/>
      <c r="I44" s="399"/>
      <c r="J44" s="399"/>
      <c r="K44" s="400"/>
      <c r="L44" s="61"/>
      <c r="M44" s="399"/>
      <c r="N44" s="168"/>
      <c r="O44" s="399"/>
      <c r="P44" s="399"/>
    </row>
    <row r="45" s="128" customFormat="true" ht="12.75" hidden="false" customHeight="false" outlineLevel="0" collapsed="false">
      <c r="A45" s="167" t="n">
        <v>18</v>
      </c>
      <c r="B45" s="120"/>
      <c r="C45" s="132" t="s">
        <v>717</v>
      </c>
      <c r="D45" s="133" t="s">
        <v>128</v>
      </c>
      <c r="E45" s="196" t="n">
        <v>794.4</v>
      </c>
      <c r="F45" s="196"/>
      <c r="G45" s="196"/>
      <c r="H45" s="399"/>
      <c r="I45" s="399"/>
      <c r="J45" s="399"/>
      <c r="K45" s="400"/>
      <c r="L45" s="61"/>
      <c r="M45" s="399"/>
      <c r="N45" s="168"/>
      <c r="O45" s="399"/>
      <c r="P45" s="399"/>
    </row>
    <row r="46" s="128" customFormat="true" ht="12.75" hidden="false" customHeight="false" outlineLevel="0" collapsed="false">
      <c r="A46" s="167" t="n">
        <v>19</v>
      </c>
      <c r="B46" s="120"/>
      <c r="C46" s="132" t="s">
        <v>718</v>
      </c>
      <c r="D46" s="133" t="s">
        <v>128</v>
      </c>
      <c r="E46" s="196" t="n">
        <v>1032.72</v>
      </c>
      <c r="F46" s="196"/>
      <c r="G46" s="196"/>
      <c r="H46" s="399"/>
      <c r="I46" s="399"/>
      <c r="J46" s="399"/>
      <c r="K46" s="400"/>
      <c r="L46" s="61"/>
      <c r="M46" s="399"/>
      <c r="N46" s="168"/>
      <c r="O46" s="399"/>
      <c r="P46" s="399"/>
    </row>
    <row r="47" s="128" customFormat="true" ht="12.75" hidden="false" customHeight="false" outlineLevel="0" collapsed="false">
      <c r="A47" s="167" t="n">
        <v>20</v>
      </c>
      <c r="B47" s="120"/>
      <c r="C47" s="132" t="s">
        <v>719</v>
      </c>
      <c r="D47" s="133" t="s">
        <v>116</v>
      </c>
      <c r="E47" s="196" t="n">
        <v>1</v>
      </c>
      <c r="F47" s="196"/>
      <c r="G47" s="196"/>
      <c r="H47" s="399"/>
      <c r="I47" s="399"/>
      <c r="J47" s="399"/>
      <c r="K47" s="400"/>
      <c r="L47" s="61"/>
      <c r="M47" s="399"/>
      <c r="N47" s="168"/>
      <c r="O47" s="399"/>
      <c r="P47" s="399"/>
    </row>
    <row r="48" s="128" customFormat="true" ht="12.75" hidden="false" customHeight="true" outlineLevel="0" collapsed="false">
      <c r="A48" s="167" t="n">
        <v>21</v>
      </c>
      <c r="B48" s="120"/>
      <c r="C48" s="132" t="s">
        <v>720</v>
      </c>
      <c r="D48" s="133" t="s">
        <v>116</v>
      </c>
      <c r="E48" s="61" t="n">
        <v>2</v>
      </c>
      <c r="F48" s="61"/>
      <c r="G48" s="196"/>
      <c r="H48" s="399"/>
      <c r="I48" s="399"/>
      <c r="J48" s="399"/>
      <c r="K48" s="400"/>
      <c r="L48" s="61"/>
      <c r="M48" s="399"/>
      <c r="N48" s="168"/>
      <c r="O48" s="399"/>
      <c r="P48" s="399"/>
    </row>
    <row r="49" s="128" customFormat="true" ht="12.75" hidden="false" customHeight="false" outlineLevel="0" collapsed="false">
      <c r="A49" s="167" t="n">
        <v>22</v>
      </c>
      <c r="B49" s="120"/>
      <c r="C49" s="132" t="s">
        <v>721</v>
      </c>
      <c r="D49" s="133" t="s">
        <v>116</v>
      </c>
      <c r="E49" s="196" t="n">
        <v>2</v>
      </c>
      <c r="F49" s="196"/>
      <c r="G49" s="196"/>
      <c r="H49" s="399"/>
      <c r="I49" s="399"/>
      <c r="J49" s="399"/>
      <c r="K49" s="400"/>
      <c r="L49" s="61"/>
      <c r="M49" s="399"/>
      <c r="N49" s="168"/>
      <c r="O49" s="399"/>
      <c r="P49" s="399"/>
    </row>
    <row r="50" s="128" customFormat="true" ht="12.75" hidden="false" customHeight="false" outlineLevel="0" collapsed="false">
      <c r="A50" s="167" t="n">
        <v>23</v>
      </c>
      <c r="B50" s="120"/>
      <c r="C50" s="401" t="s">
        <v>722</v>
      </c>
      <c r="D50" s="133" t="s">
        <v>116</v>
      </c>
      <c r="E50" s="196" t="n">
        <v>1</v>
      </c>
      <c r="F50" s="196"/>
      <c r="G50" s="196"/>
      <c r="H50" s="168"/>
      <c r="I50" s="168"/>
      <c r="J50" s="399"/>
      <c r="K50" s="400"/>
      <c r="L50" s="61"/>
      <c r="M50" s="399"/>
      <c r="N50" s="168"/>
      <c r="O50" s="399"/>
      <c r="P50" s="399"/>
    </row>
    <row r="51" s="128" customFormat="true" ht="12.75" hidden="false" customHeight="false" outlineLevel="0" collapsed="false">
      <c r="A51" s="167" t="n">
        <v>24</v>
      </c>
      <c r="B51" s="120"/>
      <c r="C51" s="401" t="s">
        <v>723</v>
      </c>
      <c r="D51" s="167" t="s">
        <v>213</v>
      </c>
      <c r="E51" s="196" t="n">
        <v>2</v>
      </c>
      <c r="F51" s="196"/>
      <c r="G51" s="196"/>
      <c r="H51" s="168"/>
      <c r="I51" s="168"/>
      <c r="J51" s="399"/>
      <c r="K51" s="400"/>
      <c r="L51" s="61"/>
      <c r="M51" s="399"/>
      <c r="N51" s="168"/>
      <c r="O51" s="399"/>
      <c r="P51" s="399"/>
    </row>
    <row r="52" s="128" customFormat="true" ht="12.75" hidden="false" customHeight="false" outlineLevel="0" collapsed="false">
      <c r="A52" s="167" t="n">
        <v>25</v>
      </c>
      <c r="B52" s="120"/>
      <c r="C52" s="132" t="s">
        <v>724</v>
      </c>
      <c r="D52" s="133" t="s">
        <v>116</v>
      </c>
      <c r="E52" s="196" t="n">
        <v>1</v>
      </c>
      <c r="F52" s="196"/>
      <c r="G52" s="196"/>
      <c r="H52" s="399"/>
      <c r="I52" s="399"/>
      <c r="J52" s="399"/>
      <c r="K52" s="400"/>
      <c r="L52" s="61"/>
      <c r="M52" s="399"/>
      <c r="N52" s="168"/>
      <c r="O52" s="399"/>
      <c r="P52" s="399"/>
    </row>
    <row r="53" s="128" customFormat="true" ht="12.75" hidden="false" customHeight="false" outlineLevel="0" collapsed="false">
      <c r="A53" s="167" t="n">
        <v>26</v>
      </c>
      <c r="B53" s="120"/>
      <c r="C53" s="401" t="s">
        <v>725</v>
      </c>
      <c r="D53" s="167" t="s">
        <v>213</v>
      </c>
      <c r="E53" s="196" t="n">
        <v>2</v>
      </c>
      <c r="F53" s="196"/>
      <c r="G53" s="196"/>
      <c r="H53" s="168"/>
      <c r="I53" s="168"/>
      <c r="J53" s="399"/>
      <c r="K53" s="400"/>
      <c r="L53" s="61"/>
      <c r="M53" s="399"/>
      <c r="N53" s="168"/>
      <c r="O53" s="399"/>
      <c r="P53" s="399"/>
    </row>
    <row r="54" s="128" customFormat="true" ht="12.75" hidden="false" customHeight="false" outlineLevel="0" collapsed="false">
      <c r="A54" s="167" t="n">
        <v>27</v>
      </c>
      <c r="B54" s="120"/>
      <c r="C54" s="132" t="s">
        <v>726</v>
      </c>
      <c r="D54" s="133" t="s">
        <v>134</v>
      </c>
      <c r="E54" s="196" t="n">
        <v>800</v>
      </c>
      <c r="F54" s="196"/>
      <c r="G54" s="196"/>
      <c r="H54" s="399"/>
      <c r="I54" s="399"/>
      <c r="J54" s="399"/>
      <c r="K54" s="400"/>
      <c r="L54" s="61"/>
      <c r="M54" s="399"/>
      <c r="N54" s="168"/>
      <c r="O54" s="399"/>
      <c r="P54" s="399"/>
    </row>
    <row r="55" s="128" customFormat="true" ht="12.75" hidden="false" customHeight="false" outlineLevel="0" collapsed="false">
      <c r="A55" s="167" t="n">
        <v>28</v>
      </c>
      <c r="B55" s="120"/>
      <c r="C55" s="401" t="s">
        <v>727</v>
      </c>
      <c r="D55" s="167" t="s">
        <v>134</v>
      </c>
      <c r="E55" s="196" t="n">
        <v>800</v>
      </c>
      <c r="F55" s="196"/>
      <c r="G55" s="196"/>
      <c r="H55" s="168"/>
      <c r="I55" s="168"/>
      <c r="J55" s="168"/>
      <c r="K55" s="400"/>
      <c r="L55" s="61"/>
      <c r="M55" s="399"/>
      <c r="N55" s="168"/>
      <c r="O55" s="399"/>
      <c r="P55" s="399"/>
    </row>
    <row r="56" s="128" customFormat="true" ht="12.75" hidden="false" customHeight="false" outlineLevel="0" collapsed="false">
      <c r="A56" s="167" t="n">
        <v>29</v>
      </c>
      <c r="B56" s="120"/>
      <c r="C56" s="401" t="s">
        <v>728</v>
      </c>
      <c r="D56" s="167" t="s">
        <v>116</v>
      </c>
      <c r="E56" s="196" t="n">
        <v>1</v>
      </c>
      <c r="F56" s="196"/>
      <c r="G56" s="196"/>
      <c r="H56" s="168"/>
      <c r="I56" s="168"/>
      <c r="J56" s="168"/>
      <c r="K56" s="400"/>
      <c r="L56" s="61"/>
      <c r="M56" s="399"/>
      <c r="N56" s="168"/>
      <c r="O56" s="399"/>
      <c r="P56" s="399"/>
    </row>
    <row r="57" s="128" customFormat="true" ht="12.75" hidden="false" customHeight="false" outlineLevel="0" collapsed="false">
      <c r="A57" s="167" t="n">
        <v>30</v>
      </c>
      <c r="B57" s="120"/>
      <c r="C57" s="402" t="s">
        <v>729</v>
      </c>
      <c r="D57" s="167" t="s">
        <v>730</v>
      </c>
      <c r="E57" s="196" t="n">
        <v>10</v>
      </c>
      <c r="F57" s="196"/>
      <c r="G57" s="196"/>
      <c r="H57" s="168"/>
      <c r="I57" s="168"/>
      <c r="J57" s="168"/>
      <c r="K57" s="400"/>
      <c r="L57" s="61"/>
      <c r="M57" s="399"/>
      <c r="N57" s="168"/>
      <c r="O57" s="399"/>
      <c r="P57" s="399"/>
    </row>
    <row r="58" s="128" customFormat="true" ht="13.5" hidden="false" customHeight="false" outlineLevel="0" collapsed="false">
      <c r="A58" s="174" t="n">
        <v>31</v>
      </c>
      <c r="B58" s="141"/>
      <c r="C58" s="154" t="s">
        <v>731</v>
      </c>
      <c r="D58" s="325" t="s">
        <v>161</v>
      </c>
      <c r="E58" s="244" t="n">
        <v>60</v>
      </c>
      <c r="F58" s="244"/>
      <c r="G58" s="244"/>
      <c r="H58" s="403"/>
      <c r="I58" s="403"/>
      <c r="J58" s="403"/>
      <c r="K58" s="136"/>
      <c r="L58" s="67"/>
      <c r="M58" s="137"/>
      <c r="N58" s="137"/>
      <c r="O58" s="137"/>
      <c r="P58" s="137"/>
    </row>
    <row r="59" customFormat="false" ht="13.5" hidden="false" customHeight="true" outlineLevel="0" collapsed="false">
      <c r="A59" s="143" t="s">
        <v>129</v>
      </c>
      <c r="B59" s="143"/>
      <c r="C59" s="143"/>
      <c r="D59" s="143"/>
      <c r="E59" s="143"/>
      <c r="F59" s="143"/>
      <c r="G59" s="143"/>
      <c r="H59" s="143"/>
      <c r="I59" s="143"/>
      <c r="J59" s="143"/>
      <c r="K59" s="144"/>
      <c r="L59" s="69"/>
      <c r="M59" s="69"/>
      <c r="N59" s="69"/>
      <c r="O59" s="69"/>
      <c r="P59" s="69"/>
    </row>
    <row r="61" customFormat="false" ht="12.75" hidden="false" customHeight="false" outlineLevel="0" collapsed="false">
      <c r="A61" s="227" t="s">
        <v>178</v>
      </c>
      <c r="B61" s="228"/>
      <c r="C61" s="228"/>
      <c r="D61" s="229"/>
      <c r="E61" s="229"/>
      <c r="F61" s="229"/>
      <c r="G61" s="229"/>
      <c r="H61" s="229"/>
      <c r="I61" s="229"/>
      <c r="J61" s="229"/>
      <c r="K61" s="229"/>
      <c r="L61" s="229"/>
      <c r="M61" s="229"/>
      <c r="N61" s="229"/>
      <c r="O61" s="228"/>
      <c r="P61" s="228"/>
    </row>
    <row r="63" customFormat="false" ht="15.75" hidden="false" customHeight="false" outlineLevel="0" collapsed="false">
      <c r="A63" s="28" t="s">
        <v>23</v>
      </c>
      <c r="B63" s="145"/>
      <c r="C63" s="145"/>
      <c r="D63" s="145"/>
      <c r="E63" s="145"/>
      <c r="F63" s="145"/>
      <c r="G63" s="145"/>
      <c r="H63" s="145"/>
      <c r="I63" s="145"/>
    </row>
    <row r="64" customFormat="false" ht="15.75" hidden="false" customHeight="false" outlineLevel="0" collapsed="false">
      <c r="A64" s="30"/>
      <c r="B64" s="31" t="s">
        <v>24</v>
      </c>
      <c r="C64" s="31"/>
      <c r="D64" s="31"/>
      <c r="E64" s="31"/>
      <c r="F64" s="31"/>
      <c r="G64" s="31"/>
      <c r="H64" s="31"/>
      <c r="I64" s="31"/>
    </row>
    <row r="65" customFormat="false" ht="12.75" hidden="false" customHeight="false" outlineLevel="0" collapsed="false">
      <c r="A65" s="0"/>
      <c r="B65" s="34" t="s">
        <v>26</v>
      </c>
      <c r="C65" s="34"/>
      <c r="D65" s="34"/>
      <c r="E65" s="34"/>
      <c r="F65" s="34"/>
      <c r="G65" s="34"/>
      <c r="H65" s="34"/>
      <c r="I65" s="34"/>
    </row>
    <row r="66" customFormat="false" ht="12.75" hidden="false" customHeight="false" outlineLevel="0" collapsed="false">
      <c r="A66" s="34"/>
      <c r="B66" s="34"/>
      <c r="C66" s="34"/>
      <c r="D66" s="34"/>
      <c r="E66" s="34"/>
      <c r="F66" s="34"/>
      <c r="G66" s="34"/>
      <c r="H66" s="34"/>
      <c r="I66" s="34"/>
    </row>
    <row r="67" customFormat="false" ht="15.75" hidden="false" customHeight="false" outlineLevel="0" collapsed="false">
      <c r="A67" s="77" t="s">
        <v>95</v>
      </c>
      <c r="B67" s="145"/>
      <c r="C67" s="145"/>
      <c r="D67" s="145"/>
      <c r="E67" s="145"/>
      <c r="F67" s="145"/>
      <c r="G67" s="145"/>
      <c r="H67" s="145"/>
      <c r="I67" s="145"/>
    </row>
    <row r="68" customFormat="false" ht="13.5" hidden="false" customHeight="false" outlineLevel="0" collapsed="false">
      <c r="A68" s="34"/>
      <c r="B68" s="31" t="s">
        <v>24</v>
      </c>
      <c r="C68" s="31"/>
      <c r="D68" s="31"/>
      <c r="E68" s="31"/>
      <c r="F68" s="31"/>
      <c r="G68" s="31"/>
      <c r="H68" s="31"/>
      <c r="I68" s="31"/>
    </row>
    <row r="69" customFormat="false" ht="13.5" hidden="false" customHeight="false" outlineLevel="0" collapsed="false">
      <c r="A69" s="34"/>
      <c r="B69" s="32" t="s">
        <v>25</v>
      </c>
      <c r="C69" s="33"/>
      <c r="D69" s="33"/>
      <c r="E69" s="33"/>
      <c r="F69" s="33"/>
      <c r="G69" s="33"/>
      <c r="H69" s="33"/>
      <c r="I69" s="33"/>
    </row>
  </sheetData>
  <mergeCells count="28">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59:J59"/>
    <mergeCell ref="B63:I63"/>
    <mergeCell ref="B64:I64"/>
    <mergeCell ref="B67:I67"/>
    <mergeCell ref="B68:I68"/>
  </mergeCells>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0.71"/>
    <col collapsed="false" customWidth="true" hidden="false" outlineLevel="0" max="2" min="2" style="85" width="6.13"/>
    <col collapsed="false" customWidth="true" hidden="false" outlineLevel="0" max="3" min="3" style="85" width="37.14"/>
    <col collapsed="false" customWidth="true" hidden="false" outlineLevel="0" max="5" min="4" style="86" width="9.99"/>
    <col collapsed="false" customWidth="true" hidden="false" outlineLevel="0" max="6" min="6" style="86" width="7.14"/>
    <col collapsed="false" customWidth="true" hidden="false" outlineLevel="0" max="7" min="7" style="86" width="7.85"/>
    <col collapsed="false" customWidth="true" hidden="false" outlineLevel="0" max="11" min="8" style="86" width="8.56"/>
    <col collapsed="false" customWidth="true" hidden="false" outlineLevel="0" max="12" min="12" style="86" width="8.99"/>
    <col collapsed="false" customWidth="true" hidden="false" outlineLevel="0" max="14" min="13" style="86" width="8.56"/>
    <col collapsed="false" customWidth="true" hidden="false" outlineLevel="0" max="16" min="15" style="85" width="8.56"/>
    <col collapsed="false" customWidth="true" hidden="false" outlineLevel="0" max="17" min="17" style="85" width="9.28"/>
    <col collapsed="false" customWidth="true" hidden="false" outlineLevel="0" max="18" min="18" style="85" width="8.56"/>
    <col collapsed="false" customWidth="false" hidden="false" outlineLevel="0" max="257" min="19" style="85" width="9.14"/>
  </cols>
  <sheetData>
    <row r="1" customFormat="false" ht="12.75" hidden="false" customHeight="false" outlineLevel="0" collapsed="false">
      <c r="A1" s="87"/>
      <c r="B1" s="88"/>
      <c r="C1" s="89"/>
      <c r="D1" s="88"/>
      <c r="E1" s="88"/>
      <c r="F1" s="85"/>
      <c r="G1" s="85"/>
      <c r="H1" s="85"/>
      <c r="I1" s="85"/>
      <c r="J1" s="85"/>
      <c r="K1" s="85"/>
      <c r="L1" s="85"/>
      <c r="M1" s="85"/>
      <c r="N1" s="85"/>
    </row>
    <row r="2" customFormat="false" ht="18" hidden="false" customHeight="false" outlineLevel="0" collapsed="false">
      <c r="A2" s="90" t="s">
        <v>732</v>
      </c>
      <c r="B2" s="90"/>
      <c r="C2" s="90"/>
      <c r="D2" s="90"/>
      <c r="E2" s="90"/>
      <c r="F2" s="90"/>
      <c r="G2" s="90"/>
      <c r="H2" s="90"/>
      <c r="I2" s="90"/>
      <c r="J2" s="90"/>
      <c r="K2" s="90"/>
      <c r="L2" s="90"/>
      <c r="M2" s="90"/>
      <c r="N2" s="90"/>
      <c r="O2" s="90"/>
      <c r="P2" s="90"/>
      <c r="Q2" s="90"/>
      <c r="R2" s="90"/>
    </row>
    <row r="3" customFormat="false" ht="18" hidden="false" customHeight="false" outlineLevel="0" collapsed="false">
      <c r="A3" s="91" t="str">
        <f aca="false">Kops1!C31</f>
        <v>Apkures sistēma</v>
      </c>
      <c r="B3" s="91"/>
      <c r="C3" s="91"/>
      <c r="D3" s="91"/>
      <c r="E3" s="91"/>
      <c r="F3" s="91"/>
      <c r="G3" s="91"/>
      <c r="H3" s="91"/>
      <c r="I3" s="91"/>
      <c r="J3" s="91"/>
      <c r="K3" s="91"/>
      <c r="L3" s="91"/>
      <c r="M3" s="91"/>
      <c r="N3" s="91"/>
      <c r="O3" s="91"/>
      <c r="P3" s="91"/>
      <c r="Q3" s="91"/>
      <c r="R3" s="91"/>
    </row>
    <row r="4" customFormat="false" ht="12.75" hidden="false" customHeight="false" outlineLevel="0" collapsed="false">
      <c r="A4" s="92" t="s">
        <v>97</v>
      </c>
      <c r="B4" s="92"/>
      <c r="C4" s="92"/>
      <c r="D4" s="92"/>
      <c r="E4" s="92"/>
      <c r="F4" s="92"/>
      <c r="G4" s="92"/>
      <c r="H4" s="92"/>
      <c r="I4" s="92"/>
      <c r="J4" s="92"/>
      <c r="K4" s="92"/>
      <c r="L4" s="92"/>
      <c r="M4" s="92"/>
      <c r="N4" s="92"/>
      <c r="O4" s="92"/>
      <c r="P4" s="92"/>
      <c r="Q4" s="92"/>
      <c r="R4" s="92"/>
    </row>
    <row r="5" customFormat="false" ht="12.75" hidden="false" customHeight="false" outlineLevel="0" collapsed="false">
      <c r="A5" s="92"/>
      <c r="B5" s="92"/>
      <c r="C5" s="92"/>
      <c r="D5" s="92"/>
      <c r="E5" s="92"/>
      <c r="F5" s="92"/>
      <c r="G5" s="92"/>
      <c r="H5" s="92"/>
      <c r="I5" s="92"/>
      <c r="J5" s="92"/>
      <c r="K5" s="92"/>
      <c r="L5" s="92"/>
      <c r="M5" s="92"/>
      <c r="N5" s="92"/>
      <c r="O5" s="92"/>
      <c r="P5" s="92"/>
      <c r="Q5" s="92"/>
      <c r="R5" s="92"/>
    </row>
    <row r="6" customFormat="false" ht="12.75" hidden="false" customHeight="false" outlineLevel="0" collapsed="false">
      <c r="A6" s="94" t="s">
        <v>10</v>
      </c>
      <c r="B6" s="88"/>
      <c r="C6" s="8" t="s">
        <v>11</v>
      </c>
      <c r="D6" s="93"/>
      <c r="E6" s="93"/>
      <c r="F6" s="93"/>
      <c r="G6" s="93"/>
      <c r="H6" s="85"/>
      <c r="I6" s="85"/>
      <c r="J6" s="85"/>
      <c r="K6" s="85"/>
      <c r="L6" s="85"/>
      <c r="M6" s="85"/>
      <c r="N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404" t="s">
        <v>15</v>
      </c>
      <c r="D8" s="95"/>
      <c r="E8" s="95"/>
      <c r="F8" s="95"/>
      <c r="G8" s="95"/>
    </row>
    <row r="9" customFormat="false" ht="12.75" hidden="false" customHeight="false" outlineLevel="0" collapsed="false">
      <c r="A9" s="39" t="s">
        <v>30</v>
      </c>
      <c r="B9" s="97"/>
      <c r="C9" s="405"/>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c r="Q10" s="105"/>
      <c r="R10" s="72"/>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c r="Q11" s="109"/>
      <c r="R11" s="105"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c r="Q12" s="109"/>
      <c r="R12" s="105"/>
    </row>
    <row r="13" customFormat="false" ht="12.75" hidden="false" customHeight="true" outlineLevel="0" collapsed="false">
      <c r="A13" s="110" t="s">
        <v>100</v>
      </c>
      <c r="B13" s="146" t="s">
        <v>101</v>
      </c>
      <c r="C13" s="111" t="s">
        <v>102</v>
      </c>
      <c r="D13" s="111" t="s">
        <v>733</v>
      </c>
      <c r="E13" s="111" t="s">
        <v>734</v>
      </c>
      <c r="F13" s="112" t="s">
        <v>735</v>
      </c>
      <c r="G13" s="111" t="s">
        <v>104</v>
      </c>
      <c r="H13" s="112" t="s">
        <v>105</v>
      </c>
      <c r="I13" s="112" t="s">
        <v>106</v>
      </c>
      <c r="J13" s="111" t="s">
        <v>107</v>
      </c>
      <c r="K13" s="111"/>
      <c r="L13" s="111"/>
      <c r="M13" s="111"/>
      <c r="N13" s="111" t="s">
        <v>108</v>
      </c>
      <c r="O13" s="111"/>
      <c r="P13" s="111"/>
      <c r="Q13" s="111"/>
      <c r="R13" s="111"/>
    </row>
    <row r="14" customFormat="false" ht="20.25" hidden="false" customHeight="true" outlineLevel="0" collapsed="false">
      <c r="A14" s="110"/>
      <c r="B14" s="146"/>
      <c r="C14" s="111"/>
      <c r="D14" s="111"/>
      <c r="E14" s="111"/>
      <c r="F14" s="112"/>
      <c r="G14" s="111"/>
      <c r="H14" s="112"/>
      <c r="I14" s="112"/>
      <c r="J14" s="331" t="s">
        <v>109</v>
      </c>
      <c r="K14" s="331" t="s">
        <v>110</v>
      </c>
      <c r="L14" s="331" t="s">
        <v>111</v>
      </c>
      <c r="M14" s="112" t="s">
        <v>112</v>
      </c>
      <c r="N14" s="112" t="s">
        <v>196</v>
      </c>
      <c r="O14" s="113" t="s">
        <v>109</v>
      </c>
      <c r="P14" s="112" t="s">
        <v>110</v>
      </c>
      <c r="Q14" s="112" t="s">
        <v>111</v>
      </c>
      <c r="R14" s="112" t="s">
        <v>114</v>
      </c>
    </row>
    <row r="15" customFormat="false" ht="20.25" hidden="false" customHeight="true" outlineLevel="0" collapsed="false">
      <c r="A15" s="110"/>
      <c r="B15" s="146"/>
      <c r="C15" s="111"/>
      <c r="D15" s="111"/>
      <c r="E15" s="111"/>
      <c r="F15" s="112"/>
      <c r="G15" s="111"/>
      <c r="H15" s="112"/>
      <c r="I15" s="112"/>
      <c r="J15" s="331"/>
      <c r="K15" s="331"/>
      <c r="L15" s="331"/>
      <c r="M15" s="112"/>
      <c r="N15" s="112"/>
      <c r="O15" s="113"/>
      <c r="P15" s="112"/>
      <c r="Q15" s="112"/>
      <c r="R15" s="112"/>
    </row>
    <row r="16" customFormat="false" ht="20.25" hidden="false" customHeight="true" outlineLevel="0" collapsed="false">
      <c r="A16" s="110"/>
      <c r="B16" s="146"/>
      <c r="C16" s="111"/>
      <c r="D16" s="111"/>
      <c r="E16" s="111"/>
      <c r="F16" s="112"/>
      <c r="G16" s="111"/>
      <c r="H16" s="112"/>
      <c r="I16" s="112"/>
      <c r="J16" s="331"/>
      <c r="K16" s="331"/>
      <c r="L16" s="331"/>
      <c r="M16" s="112"/>
      <c r="N16" s="112"/>
      <c r="O16" s="113"/>
      <c r="P16" s="112"/>
      <c r="Q16" s="112"/>
      <c r="R16" s="112"/>
    </row>
    <row r="17" s="86" customFormat="true" ht="12.75" hidden="false" customHeight="false" outlineLevel="0" collapsed="false">
      <c r="A17" s="114" t="n">
        <v>1</v>
      </c>
      <c r="B17" s="406" t="n">
        <v>2</v>
      </c>
      <c r="C17" s="114" t="n">
        <v>3</v>
      </c>
      <c r="D17" s="114" t="n">
        <v>4</v>
      </c>
      <c r="E17" s="406" t="n">
        <v>5</v>
      </c>
      <c r="F17" s="114" t="n">
        <v>7</v>
      </c>
      <c r="G17" s="406" t="n">
        <v>8</v>
      </c>
      <c r="H17" s="114" t="n">
        <v>9</v>
      </c>
      <c r="I17" s="114" t="n">
        <v>10</v>
      </c>
      <c r="J17" s="406" t="n">
        <v>11</v>
      </c>
      <c r="K17" s="114" t="n">
        <v>12</v>
      </c>
      <c r="L17" s="114" t="n">
        <v>13</v>
      </c>
      <c r="M17" s="406" t="n">
        <v>14</v>
      </c>
      <c r="N17" s="114" t="n">
        <v>15</v>
      </c>
      <c r="O17" s="114" t="n">
        <v>16</v>
      </c>
      <c r="P17" s="406" t="n">
        <v>17</v>
      </c>
      <c r="Q17" s="114" t="n">
        <v>18</v>
      </c>
      <c r="R17" s="114" t="n">
        <v>19</v>
      </c>
    </row>
    <row r="18" s="128" customFormat="true" ht="12.75" hidden="false" customHeight="false" outlineLevel="0" collapsed="false">
      <c r="A18" s="271"/>
      <c r="B18" s="407"/>
      <c r="C18" s="186" t="str">
        <f aca="false">A3</f>
        <v>Apkures sistēma</v>
      </c>
      <c r="D18" s="186"/>
      <c r="E18" s="186"/>
      <c r="F18" s="232"/>
      <c r="G18" s="232"/>
      <c r="H18" s="232"/>
      <c r="I18" s="232"/>
      <c r="J18" s="316"/>
      <c r="K18" s="316"/>
      <c r="L18" s="316"/>
      <c r="M18" s="189"/>
      <c r="N18" s="189"/>
      <c r="O18" s="189"/>
      <c r="P18" s="189"/>
      <c r="Q18" s="189"/>
      <c r="R18" s="189"/>
    </row>
    <row r="19" s="128" customFormat="true" ht="12.75" hidden="false" customHeight="false" outlineLevel="0" collapsed="false">
      <c r="A19" s="167" t="n">
        <v>1</v>
      </c>
      <c r="B19" s="408"/>
      <c r="C19" s="321" t="s">
        <v>736</v>
      </c>
      <c r="D19" s="321"/>
      <c r="E19" s="361"/>
      <c r="F19" s="409" t="s">
        <v>116</v>
      </c>
      <c r="G19" s="409" t="n">
        <v>1</v>
      </c>
      <c r="H19" s="361"/>
      <c r="I19" s="196"/>
      <c r="J19" s="122"/>
      <c r="K19" s="122"/>
      <c r="L19" s="122"/>
      <c r="M19" s="126"/>
      <c r="N19" s="127"/>
      <c r="O19" s="127"/>
      <c r="P19" s="127"/>
      <c r="Q19" s="127"/>
      <c r="R19" s="126"/>
    </row>
    <row r="20" s="128" customFormat="true" ht="12.75" hidden="false" customHeight="false" outlineLevel="0" collapsed="false">
      <c r="A20" s="167" t="n">
        <v>2</v>
      </c>
      <c r="B20" s="408"/>
      <c r="C20" s="321" t="s">
        <v>737</v>
      </c>
      <c r="D20" s="321"/>
      <c r="E20" s="361"/>
      <c r="F20" s="409" t="s">
        <v>116</v>
      </c>
      <c r="G20" s="409" t="n">
        <v>1</v>
      </c>
      <c r="H20" s="361"/>
      <c r="I20" s="196"/>
      <c r="J20" s="122"/>
      <c r="K20" s="122"/>
      <c r="L20" s="122"/>
      <c r="M20" s="126"/>
      <c r="N20" s="127"/>
      <c r="O20" s="127"/>
      <c r="P20" s="127"/>
      <c r="Q20" s="127"/>
      <c r="R20" s="126"/>
    </row>
    <row r="21" s="128" customFormat="true" ht="12.75" hidden="false" customHeight="false" outlineLevel="0" collapsed="false">
      <c r="A21" s="167" t="n">
        <v>3</v>
      </c>
      <c r="B21" s="408"/>
      <c r="C21" s="410" t="s">
        <v>738</v>
      </c>
      <c r="D21" s="410"/>
      <c r="E21" s="361"/>
      <c r="F21" s="409" t="s">
        <v>116</v>
      </c>
      <c r="G21" s="409" t="n">
        <v>1</v>
      </c>
      <c r="H21" s="361"/>
      <c r="I21" s="196"/>
      <c r="J21" s="122"/>
      <c r="K21" s="122"/>
      <c r="L21" s="122"/>
      <c r="M21" s="126"/>
      <c r="N21" s="127"/>
      <c r="O21" s="127"/>
      <c r="P21" s="127"/>
      <c r="Q21" s="127"/>
      <c r="R21" s="126"/>
    </row>
    <row r="22" s="128" customFormat="true" ht="12.75" hidden="false" customHeight="false" outlineLevel="0" collapsed="false">
      <c r="A22" s="167"/>
      <c r="B22" s="408"/>
      <c r="C22" s="332" t="s">
        <v>739</v>
      </c>
      <c r="D22" s="411"/>
      <c r="E22" s="412"/>
      <c r="F22" s="413"/>
      <c r="G22" s="413"/>
      <c r="H22" s="413"/>
      <c r="I22" s="413"/>
      <c r="J22" s="122"/>
      <c r="K22" s="122"/>
      <c r="L22" s="122"/>
      <c r="M22" s="126"/>
      <c r="N22" s="126"/>
      <c r="O22" s="127"/>
      <c r="P22" s="127"/>
      <c r="Q22" s="127"/>
      <c r="R22" s="126"/>
    </row>
    <row r="23" s="128" customFormat="true" ht="25.5" hidden="false" customHeight="false" outlineLevel="0" collapsed="false">
      <c r="A23" s="167" t="n">
        <v>4</v>
      </c>
      <c r="B23" s="408"/>
      <c r="C23" s="414" t="s">
        <v>740</v>
      </c>
      <c r="D23" s="409" t="n">
        <v>15</v>
      </c>
      <c r="E23" s="409" t="s">
        <v>741</v>
      </c>
      <c r="F23" s="409" t="s">
        <v>310</v>
      </c>
      <c r="G23" s="409" t="n">
        <v>1580</v>
      </c>
      <c r="H23" s="361"/>
      <c r="I23" s="196"/>
      <c r="J23" s="122"/>
      <c r="K23" s="122"/>
      <c r="L23" s="122"/>
      <c r="M23" s="126"/>
      <c r="N23" s="127"/>
      <c r="O23" s="127"/>
      <c r="P23" s="127"/>
      <c r="Q23" s="127"/>
      <c r="R23" s="126"/>
    </row>
    <row r="24" s="128" customFormat="true" ht="25.5" hidden="false" customHeight="false" outlineLevel="0" collapsed="false">
      <c r="A24" s="167" t="n">
        <v>5</v>
      </c>
      <c r="B24" s="408"/>
      <c r="C24" s="414" t="s">
        <v>740</v>
      </c>
      <c r="D24" s="409" t="n">
        <v>18</v>
      </c>
      <c r="E24" s="409" t="s">
        <v>741</v>
      </c>
      <c r="F24" s="409" t="s">
        <v>310</v>
      </c>
      <c r="G24" s="409" t="n">
        <v>200</v>
      </c>
      <c r="H24" s="361"/>
      <c r="I24" s="196"/>
      <c r="J24" s="122"/>
      <c r="K24" s="122"/>
      <c r="L24" s="122"/>
      <c r="M24" s="126"/>
      <c r="N24" s="127"/>
      <c r="O24" s="127"/>
      <c r="P24" s="127"/>
      <c r="Q24" s="127"/>
      <c r="R24" s="126"/>
    </row>
    <row r="25" s="128" customFormat="true" ht="25.5" hidden="false" customHeight="false" outlineLevel="0" collapsed="false">
      <c r="A25" s="167" t="n">
        <v>6</v>
      </c>
      <c r="B25" s="408"/>
      <c r="C25" s="414" t="s">
        <v>740</v>
      </c>
      <c r="D25" s="409" t="n">
        <v>22</v>
      </c>
      <c r="E25" s="409" t="s">
        <v>741</v>
      </c>
      <c r="F25" s="409" t="s">
        <v>310</v>
      </c>
      <c r="G25" s="409" t="n">
        <v>67</v>
      </c>
      <c r="H25" s="361"/>
      <c r="I25" s="196"/>
      <c r="J25" s="122"/>
      <c r="K25" s="122"/>
      <c r="L25" s="122"/>
      <c r="M25" s="126"/>
      <c r="N25" s="127"/>
      <c r="O25" s="127"/>
      <c r="P25" s="127"/>
      <c r="Q25" s="127"/>
      <c r="R25" s="126"/>
    </row>
    <row r="26" s="128" customFormat="true" ht="25.5" hidden="false" customHeight="false" outlineLevel="0" collapsed="false">
      <c r="A26" s="167" t="n">
        <v>7</v>
      </c>
      <c r="B26" s="408"/>
      <c r="C26" s="414" t="s">
        <v>740</v>
      </c>
      <c r="D26" s="409" t="n">
        <v>28</v>
      </c>
      <c r="E26" s="409" t="s">
        <v>741</v>
      </c>
      <c r="F26" s="409" t="s">
        <v>310</v>
      </c>
      <c r="G26" s="409" t="n">
        <v>66</v>
      </c>
      <c r="H26" s="361"/>
      <c r="I26" s="196"/>
      <c r="J26" s="122"/>
      <c r="K26" s="122"/>
      <c r="L26" s="122"/>
      <c r="M26" s="126"/>
      <c r="N26" s="127"/>
      <c r="O26" s="127"/>
      <c r="P26" s="127"/>
      <c r="Q26" s="127"/>
      <c r="R26" s="126"/>
    </row>
    <row r="27" s="128" customFormat="true" ht="25.5" hidden="false" customHeight="false" outlineLevel="0" collapsed="false">
      <c r="A27" s="167" t="n">
        <v>8</v>
      </c>
      <c r="B27" s="408"/>
      <c r="C27" s="414" t="s">
        <v>742</v>
      </c>
      <c r="D27" s="409" t="n">
        <v>35</v>
      </c>
      <c r="E27" s="409" t="s">
        <v>741</v>
      </c>
      <c r="F27" s="409" t="s">
        <v>310</v>
      </c>
      <c r="G27" s="409" t="n">
        <v>37</v>
      </c>
      <c r="H27" s="361"/>
      <c r="I27" s="196"/>
      <c r="J27" s="122"/>
      <c r="K27" s="122"/>
      <c r="L27" s="122"/>
      <c r="M27" s="126"/>
      <c r="N27" s="127"/>
      <c r="O27" s="127"/>
      <c r="P27" s="127"/>
      <c r="Q27" s="127"/>
      <c r="R27" s="126"/>
    </row>
    <row r="28" s="128" customFormat="true" ht="25.5" hidden="false" customHeight="false" outlineLevel="0" collapsed="false">
      <c r="A28" s="167" t="n">
        <v>9</v>
      </c>
      <c r="B28" s="408"/>
      <c r="C28" s="414" t="s">
        <v>742</v>
      </c>
      <c r="D28" s="409" t="n">
        <v>42</v>
      </c>
      <c r="E28" s="409" t="s">
        <v>741</v>
      </c>
      <c r="F28" s="409" t="s">
        <v>310</v>
      </c>
      <c r="G28" s="409" t="n">
        <v>45</v>
      </c>
      <c r="H28" s="361"/>
      <c r="I28" s="196"/>
      <c r="J28" s="122"/>
      <c r="K28" s="122"/>
      <c r="L28" s="122"/>
      <c r="M28" s="126"/>
      <c r="N28" s="127"/>
      <c r="O28" s="127"/>
      <c r="P28" s="127"/>
      <c r="Q28" s="127"/>
      <c r="R28" s="126"/>
    </row>
    <row r="29" s="128" customFormat="true" ht="25.5" hidden="false" customHeight="false" outlineLevel="0" collapsed="false">
      <c r="A29" s="167" t="n">
        <v>10</v>
      </c>
      <c r="B29" s="408"/>
      <c r="C29" s="414" t="s">
        <v>742</v>
      </c>
      <c r="D29" s="409" t="n">
        <v>54</v>
      </c>
      <c r="E29" s="409" t="s">
        <v>741</v>
      </c>
      <c r="F29" s="409" t="s">
        <v>310</v>
      </c>
      <c r="G29" s="409" t="n">
        <v>119</v>
      </c>
      <c r="H29" s="361"/>
      <c r="I29" s="196"/>
      <c r="J29" s="122"/>
      <c r="K29" s="122"/>
      <c r="L29" s="122"/>
      <c r="M29" s="126"/>
      <c r="N29" s="127"/>
      <c r="O29" s="127"/>
      <c r="P29" s="127"/>
      <c r="Q29" s="127"/>
      <c r="R29" s="126"/>
    </row>
    <row r="30" s="128" customFormat="true" ht="12.75" hidden="false" customHeight="false" outlineLevel="0" collapsed="false">
      <c r="A30" s="167" t="n">
        <v>11</v>
      </c>
      <c r="B30" s="408"/>
      <c r="C30" s="414" t="s">
        <v>743</v>
      </c>
      <c r="D30" s="409" t="s">
        <v>744</v>
      </c>
      <c r="E30" s="197" t="s">
        <v>745</v>
      </c>
      <c r="F30" s="415" t="s">
        <v>310</v>
      </c>
      <c r="G30" s="409" t="n">
        <v>3</v>
      </c>
      <c r="H30" s="361"/>
      <c r="I30" s="196"/>
      <c r="J30" s="122"/>
      <c r="K30" s="122"/>
      <c r="L30" s="122"/>
      <c r="M30" s="126"/>
      <c r="N30" s="127"/>
      <c r="O30" s="127"/>
      <c r="P30" s="127"/>
      <c r="Q30" s="127"/>
      <c r="R30" s="126"/>
    </row>
    <row r="31" s="128" customFormat="true" ht="12.75" hidden="false" customHeight="false" outlineLevel="0" collapsed="false">
      <c r="A31" s="167" t="n">
        <v>12</v>
      </c>
      <c r="B31" s="408"/>
      <c r="C31" s="414" t="s">
        <v>746</v>
      </c>
      <c r="D31" s="409" t="s">
        <v>744</v>
      </c>
      <c r="E31" s="197" t="s">
        <v>745</v>
      </c>
      <c r="F31" s="409" t="s">
        <v>116</v>
      </c>
      <c r="G31" s="409" t="n">
        <v>2</v>
      </c>
      <c r="H31" s="361"/>
      <c r="I31" s="196"/>
      <c r="J31" s="122"/>
      <c r="K31" s="122"/>
      <c r="L31" s="122"/>
      <c r="M31" s="126"/>
      <c r="N31" s="127"/>
      <c r="O31" s="127"/>
      <c r="P31" s="127"/>
      <c r="Q31" s="127"/>
      <c r="R31" s="126"/>
    </row>
    <row r="32" s="128" customFormat="true" ht="12.75" hidden="false" customHeight="false" outlineLevel="0" collapsed="false">
      <c r="A32" s="167" t="n">
        <v>13</v>
      </c>
      <c r="B32" s="408"/>
      <c r="C32" s="414" t="s">
        <v>747</v>
      </c>
      <c r="D32" s="409" t="s">
        <v>744</v>
      </c>
      <c r="E32" s="197" t="s">
        <v>745</v>
      </c>
      <c r="F32" s="409" t="s">
        <v>116</v>
      </c>
      <c r="G32" s="409" t="n">
        <v>2</v>
      </c>
      <c r="H32" s="361"/>
      <c r="I32" s="196"/>
      <c r="J32" s="122"/>
      <c r="K32" s="122"/>
      <c r="L32" s="122"/>
      <c r="M32" s="126"/>
      <c r="N32" s="127"/>
      <c r="O32" s="127"/>
      <c r="P32" s="127"/>
      <c r="Q32" s="127"/>
      <c r="R32" s="126"/>
    </row>
    <row r="33" s="128" customFormat="true" ht="12.75" hidden="false" customHeight="false" outlineLevel="0" collapsed="false">
      <c r="A33" s="167" t="n">
        <v>14</v>
      </c>
      <c r="B33" s="408"/>
      <c r="C33" s="414" t="s">
        <v>748</v>
      </c>
      <c r="D33" s="416" t="s">
        <v>749</v>
      </c>
      <c r="E33" s="197"/>
      <c r="F33" s="409" t="s">
        <v>310</v>
      </c>
      <c r="G33" s="409" t="n">
        <v>1</v>
      </c>
      <c r="H33" s="361"/>
      <c r="I33" s="196"/>
      <c r="J33" s="122"/>
      <c r="K33" s="122"/>
      <c r="L33" s="122"/>
      <c r="M33" s="126"/>
      <c r="N33" s="127"/>
      <c r="O33" s="127"/>
      <c r="P33" s="127"/>
      <c r="Q33" s="127"/>
      <c r="R33" s="126"/>
    </row>
    <row r="34" s="128" customFormat="true" ht="25.5" hidden="false" customHeight="false" outlineLevel="0" collapsed="false">
      <c r="A34" s="167" t="n">
        <v>15</v>
      </c>
      <c r="B34" s="408"/>
      <c r="C34" s="414" t="s">
        <v>750</v>
      </c>
      <c r="D34" s="197"/>
      <c r="E34" s="409" t="s">
        <v>741</v>
      </c>
      <c r="F34" s="409" t="s">
        <v>116</v>
      </c>
      <c r="G34" s="409" t="n">
        <v>1446</v>
      </c>
      <c r="H34" s="361"/>
      <c r="I34" s="196"/>
      <c r="J34" s="122"/>
      <c r="K34" s="122"/>
      <c r="L34" s="122"/>
      <c r="M34" s="126"/>
      <c r="N34" s="127"/>
      <c r="O34" s="127"/>
      <c r="P34" s="127"/>
      <c r="Q34" s="127"/>
      <c r="R34" s="126"/>
    </row>
    <row r="35" s="128" customFormat="true" ht="38.25" hidden="false" customHeight="false" outlineLevel="0" collapsed="false">
      <c r="A35" s="167" t="n">
        <v>16</v>
      </c>
      <c r="B35" s="408"/>
      <c r="C35" s="417" t="s">
        <v>751</v>
      </c>
      <c r="D35" s="409" t="s">
        <v>752</v>
      </c>
      <c r="E35" s="409" t="s">
        <v>753</v>
      </c>
      <c r="F35" s="409" t="s">
        <v>116</v>
      </c>
      <c r="G35" s="409" t="n">
        <v>4</v>
      </c>
      <c r="H35" s="361"/>
      <c r="I35" s="196"/>
      <c r="J35" s="122"/>
      <c r="K35" s="122"/>
      <c r="L35" s="122"/>
      <c r="M35" s="126"/>
      <c r="N35" s="127"/>
      <c r="O35" s="127"/>
      <c r="P35" s="127"/>
      <c r="Q35" s="127"/>
      <c r="R35" s="126"/>
    </row>
    <row r="36" s="128" customFormat="true" ht="38.25" hidden="false" customHeight="false" outlineLevel="0" collapsed="false">
      <c r="A36" s="167" t="n">
        <v>17</v>
      </c>
      <c r="B36" s="408"/>
      <c r="C36" s="417" t="s">
        <v>751</v>
      </c>
      <c r="D36" s="409" t="s">
        <v>754</v>
      </c>
      <c r="E36" s="409" t="s">
        <v>753</v>
      </c>
      <c r="F36" s="409" t="s">
        <v>116</v>
      </c>
      <c r="G36" s="409" t="n">
        <v>1</v>
      </c>
      <c r="H36" s="361"/>
      <c r="I36" s="196"/>
      <c r="J36" s="122"/>
      <c r="K36" s="122"/>
      <c r="L36" s="122"/>
      <c r="M36" s="126"/>
      <c r="N36" s="127"/>
      <c r="O36" s="127"/>
      <c r="P36" s="127"/>
      <c r="Q36" s="127"/>
      <c r="R36" s="126"/>
    </row>
    <row r="37" s="128" customFormat="true" ht="38.25" hidden="false" customHeight="false" outlineLevel="0" collapsed="false">
      <c r="A37" s="167" t="n">
        <v>18</v>
      </c>
      <c r="B37" s="408"/>
      <c r="C37" s="417" t="s">
        <v>751</v>
      </c>
      <c r="D37" s="409" t="s">
        <v>755</v>
      </c>
      <c r="E37" s="409" t="s">
        <v>753</v>
      </c>
      <c r="F37" s="409" t="s">
        <v>116</v>
      </c>
      <c r="G37" s="409" t="n">
        <v>10</v>
      </c>
      <c r="H37" s="361"/>
      <c r="I37" s="196"/>
      <c r="J37" s="122"/>
      <c r="K37" s="122"/>
      <c r="L37" s="122"/>
      <c r="M37" s="126"/>
      <c r="N37" s="127"/>
      <c r="O37" s="127"/>
      <c r="P37" s="127"/>
      <c r="Q37" s="127"/>
      <c r="R37" s="126"/>
    </row>
    <row r="38" s="128" customFormat="true" ht="38.25" hidden="false" customHeight="false" outlineLevel="0" collapsed="false">
      <c r="A38" s="167" t="n">
        <v>19</v>
      </c>
      <c r="B38" s="408"/>
      <c r="C38" s="417" t="s">
        <v>751</v>
      </c>
      <c r="D38" s="409" t="s">
        <v>756</v>
      </c>
      <c r="E38" s="409" t="s">
        <v>753</v>
      </c>
      <c r="F38" s="409" t="s">
        <v>116</v>
      </c>
      <c r="G38" s="409" t="n">
        <v>5</v>
      </c>
      <c r="H38" s="361"/>
      <c r="I38" s="196"/>
      <c r="J38" s="122"/>
      <c r="K38" s="122"/>
      <c r="L38" s="122"/>
      <c r="M38" s="126"/>
      <c r="N38" s="127"/>
      <c r="O38" s="127"/>
      <c r="P38" s="127"/>
      <c r="Q38" s="127"/>
      <c r="R38" s="126"/>
    </row>
    <row r="39" s="128" customFormat="true" ht="38.25" hidden="false" customHeight="false" outlineLevel="0" collapsed="false">
      <c r="A39" s="167" t="n">
        <v>20</v>
      </c>
      <c r="B39" s="408"/>
      <c r="C39" s="417" t="s">
        <v>751</v>
      </c>
      <c r="D39" s="409" t="s">
        <v>757</v>
      </c>
      <c r="E39" s="409" t="s">
        <v>753</v>
      </c>
      <c r="F39" s="409" t="s">
        <v>116</v>
      </c>
      <c r="G39" s="409" t="n">
        <v>5</v>
      </c>
      <c r="H39" s="361"/>
      <c r="I39" s="196"/>
      <c r="J39" s="122"/>
      <c r="K39" s="122"/>
      <c r="L39" s="122"/>
      <c r="M39" s="126"/>
      <c r="N39" s="127"/>
      <c r="O39" s="127"/>
      <c r="P39" s="127"/>
      <c r="Q39" s="127"/>
      <c r="R39" s="126"/>
    </row>
    <row r="40" s="128" customFormat="true" ht="38.25" hidden="false" customHeight="false" outlineLevel="0" collapsed="false">
      <c r="A40" s="167" t="n">
        <v>21</v>
      </c>
      <c r="B40" s="408"/>
      <c r="C40" s="417" t="s">
        <v>751</v>
      </c>
      <c r="D40" s="409" t="s">
        <v>758</v>
      </c>
      <c r="E40" s="409" t="s">
        <v>753</v>
      </c>
      <c r="F40" s="409" t="s">
        <v>116</v>
      </c>
      <c r="G40" s="409" t="n">
        <v>7</v>
      </c>
      <c r="H40" s="361"/>
      <c r="I40" s="196"/>
      <c r="J40" s="122"/>
      <c r="K40" s="122"/>
      <c r="L40" s="122"/>
      <c r="M40" s="126"/>
      <c r="N40" s="127"/>
      <c r="O40" s="127"/>
      <c r="P40" s="127"/>
      <c r="Q40" s="127"/>
      <c r="R40" s="126"/>
    </row>
    <row r="41" s="128" customFormat="true" ht="38.25" hidden="false" customHeight="false" outlineLevel="0" collapsed="false">
      <c r="A41" s="167" t="n">
        <v>22</v>
      </c>
      <c r="B41" s="408"/>
      <c r="C41" s="417" t="s">
        <v>751</v>
      </c>
      <c r="D41" s="409" t="s">
        <v>759</v>
      </c>
      <c r="E41" s="409" t="s">
        <v>753</v>
      </c>
      <c r="F41" s="409" t="s">
        <v>116</v>
      </c>
      <c r="G41" s="409" t="n">
        <v>25</v>
      </c>
      <c r="H41" s="361"/>
      <c r="I41" s="196"/>
      <c r="J41" s="122"/>
      <c r="K41" s="122"/>
      <c r="L41" s="122"/>
      <c r="M41" s="126"/>
      <c r="N41" s="127"/>
      <c r="O41" s="127"/>
      <c r="P41" s="127"/>
      <c r="Q41" s="127"/>
      <c r="R41" s="126"/>
    </row>
    <row r="42" s="128" customFormat="true" ht="38.25" hidden="false" customHeight="false" outlineLevel="0" collapsed="false">
      <c r="A42" s="167" t="n">
        <v>23</v>
      </c>
      <c r="B42" s="408"/>
      <c r="C42" s="417" t="s">
        <v>751</v>
      </c>
      <c r="D42" s="409" t="s">
        <v>760</v>
      </c>
      <c r="E42" s="409" t="s">
        <v>753</v>
      </c>
      <c r="F42" s="409" t="s">
        <v>116</v>
      </c>
      <c r="G42" s="409" t="n">
        <v>38</v>
      </c>
      <c r="H42" s="361"/>
      <c r="I42" s="196"/>
      <c r="J42" s="122"/>
      <c r="K42" s="122"/>
      <c r="L42" s="122"/>
      <c r="M42" s="126"/>
      <c r="N42" s="127"/>
      <c r="O42" s="127"/>
      <c r="P42" s="127"/>
      <c r="Q42" s="127"/>
      <c r="R42" s="126"/>
    </row>
    <row r="43" s="128" customFormat="true" ht="38.25" hidden="false" customHeight="false" outlineLevel="0" collapsed="false">
      <c r="A43" s="167" t="n">
        <v>24</v>
      </c>
      <c r="B43" s="408"/>
      <c r="C43" s="417" t="s">
        <v>751</v>
      </c>
      <c r="D43" s="409" t="s">
        <v>761</v>
      </c>
      <c r="E43" s="409" t="s">
        <v>753</v>
      </c>
      <c r="F43" s="409" t="s">
        <v>116</v>
      </c>
      <c r="G43" s="409" t="n">
        <v>32</v>
      </c>
      <c r="H43" s="361"/>
      <c r="I43" s="196"/>
      <c r="J43" s="122"/>
      <c r="K43" s="122"/>
      <c r="L43" s="122"/>
      <c r="M43" s="126"/>
      <c r="N43" s="127"/>
      <c r="O43" s="127"/>
      <c r="P43" s="127"/>
      <c r="Q43" s="127"/>
      <c r="R43" s="126"/>
    </row>
    <row r="44" s="128" customFormat="true" ht="38.25" hidden="false" customHeight="false" outlineLevel="0" collapsed="false">
      <c r="A44" s="167" t="n">
        <v>25</v>
      </c>
      <c r="B44" s="408"/>
      <c r="C44" s="417" t="s">
        <v>751</v>
      </c>
      <c r="D44" s="409" t="s">
        <v>762</v>
      </c>
      <c r="E44" s="409" t="s">
        <v>753</v>
      </c>
      <c r="F44" s="409" t="s">
        <v>116</v>
      </c>
      <c r="G44" s="409" t="n">
        <v>20</v>
      </c>
      <c r="H44" s="361"/>
      <c r="I44" s="196"/>
      <c r="J44" s="122"/>
      <c r="K44" s="122"/>
      <c r="L44" s="122"/>
      <c r="M44" s="126"/>
      <c r="N44" s="127"/>
      <c r="O44" s="127"/>
      <c r="P44" s="127"/>
      <c r="Q44" s="127"/>
      <c r="R44" s="126"/>
    </row>
    <row r="45" customFormat="false" ht="13.5" hidden="false" customHeight="true" outlineLevel="0" collapsed="false">
      <c r="A45" s="167" t="n">
        <v>26</v>
      </c>
      <c r="B45" s="408"/>
      <c r="C45" s="417" t="s">
        <v>751</v>
      </c>
      <c r="D45" s="409" t="s">
        <v>763</v>
      </c>
      <c r="E45" s="409" t="s">
        <v>753</v>
      </c>
      <c r="F45" s="409" t="s">
        <v>116</v>
      </c>
      <c r="G45" s="409" t="n">
        <v>6</v>
      </c>
      <c r="H45" s="149"/>
      <c r="I45" s="196"/>
      <c r="J45" s="122"/>
      <c r="K45" s="122"/>
      <c r="L45" s="122"/>
      <c r="M45" s="126"/>
      <c r="N45" s="127"/>
      <c r="O45" s="127"/>
      <c r="P45" s="127"/>
      <c r="Q45" s="127"/>
      <c r="R45" s="126"/>
    </row>
    <row r="46" s="163" customFormat="true" ht="13.5" hidden="false" customHeight="true" outlineLevel="0" collapsed="false">
      <c r="A46" s="167" t="n">
        <v>27</v>
      </c>
      <c r="B46" s="408"/>
      <c r="C46" s="417" t="s">
        <v>751</v>
      </c>
      <c r="D46" s="409" t="s">
        <v>764</v>
      </c>
      <c r="E46" s="409" t="s">
        <v>753</v>
      </c>
      <c r="F46" s="409" t="s">
        <v>116</v>
      </c>
      <c r="G46" s="409" t="n">
        <v>12</v>
      </c>
      <c r="H46" s="333"/>
      <c r="I46" s="196"/>
      <c r="J46" s="122"/>
      <c r="K46" s="122"/>
      <c r="L46" s="122"/>
      <c r="M46" s="126"/>
      <c r="N46" s="127"/>
      <c r="O46" s="127"/>
      <c r="P46" s="127"/>
      <c r="Q46" s="127"/>
      <c r="R46" s="126"/>
    </row>
    <row r="47" customFormat="false" ht="13.5" hidden="false" customHeight="true" outlineLevel="0" collapsed="false">
      <c r="A47" s="167" t="n">
        <v>28</v>
      </c>
      <c r="B47" s="408"/>
      <c r="C47" s="417" t="s">
        <v>751</v>
      </c>
      <c r="D47" s="409" t="s">
        <v>765</v>
      </c>
      <c r="E47" s="409" t="s">
        <v>766</v>
      </c>
      <c r="F47" s="409" t="s">
        <v>116</v>
      </c>
      <c r="G47" s="409" t="n">
        <v>2</v>
      </c>
      <c r="H47" s="149"/>
      <c r="I47" s="196"/>
      <c r="J47" s="122"/>
      <c r="K47" s="122"/>
      <c r="L47" s="122"/>
      <c r="M47" s="126"/>
      <c r="N47" s="127"/>
      <c r="O47" s="127"/>
      <c r="P47" s="127"/>
      <c r="Q47" s="127"/>
      <c r="R47" s="126"/>
    </row>
    <row r="48" customFormat="false" ht="38.25" hidden="false" customHeight="false" outlineLevel="0" collapsed="false">
      <c r="A48" s="167" t="n">
        <v>29</v>
      </c>
      <c r="B48" s="408"/>
      <c r="C48" s="417" t="s">
        <v>751</v>
      </c>
      <c r="D48" s="409" t="s">
        <v>767</v>
      </c>
      <c r="E48" s="409" t="s">
        <v>766</v>
      </c>
      <c r="F48" s="409" t="s">
        <v>116</v>
      </c>
      <c r="G48" s="409" t="n">
        <v>1</v>
      </c>
      <c r="H48" s="149"/>
      <c r="I48" s="196"/>
      <c r="J48" s="122"/>
      <c r="K48" s="122"/>
      <c r="L48" s="122"/>
      <c r="M48" s="126"/>
      <c r="N48" s="127"/>
      <c r="O48" s="127"/>
      <c r="P48" s="127"/>
      <c r="Q48" s="127"/>
      <c r="R48" s="126"/>
    </row>
    <row r="49" customFormat="false" ht="38.25" hidden="false" customHeight="false" outlineLevel="0" collapsed="false">
      <c r="A49" s="167" t="n">
        <v>30</v>
      </c>
      <c r="B49" s="408"/>
      <c r="C49" s="417" t="s">
        <v>751</v>
      </c>
      <c r="D49" s="409" t="s">
        <v>768</v>
      </c>
      <c r="E49" s="409" t="s">
        <v>769</v>
      </c>
      <c r="F49" s="409" t="s">
        <v>116</v>
      </c>
      <c r="G49" s="409" t="n">
        <v>1</v>
      </c>
      <c r="H49" s="149"/>
      <c r="I49" s="196"/>
      <c r="J49" s="122"/>
      <c r="K49" s="122"/>
      <c r="L49" s="122"/>
      <c r="M49" s="126"/>
      <c r="N49" s="127"/>
      <c r="O49" s="127"/>
      <c r="P49" s="127"/>
      <c r="Q49" s="127"/>
      <c r="R49" s="126"/>
    </row>
    <row r="50" customFormat="false" ht="12.75" hidden="false" customHeight="false" outlineLevel="0" collapsed="false">
      <c r="A50" s="167" t="n">
        <v>31</v>
      </c>
      <c r="B50" s="408"/>
      <c r="C50" s="210" t="s">
        <v>770</v>
      </c>
      <c r="D50" s="171" t="s">
        <v>771</v>
      </c>
      <c r="E50" s="416" t="s">
        <v>772</v>
      </c>
      <c r="F50" s="416" t="s">
        <v>116</v>
      </c>
      <c r="G50" s="416" t="n">
        <v>169</v>
      </c>
      <c r="H50" s="149"/>
      <c r="I50" s="196"/>
      <c r="J50" s="122"/>
      <c r="K50" s="122"/>
      <c r="L50" s="122"/>
      <c r="M50" s="126"/>
      <c r="N50" s="127"/>
      <c r="O50" s="127"/>
      <c r="P50" s="127"/>
      <c r="Q50" s="127"/>
      <c r="R50" s="126"/>
    </row>
    <row r="51" customFormat="false" ht="12.75" hidden="false" customHeight="false" outlineLevel="0" collapsed="false">
      <c r="A51" s="167" t="n">
        <v>32</v>
      </c>
      <c r="B51" s="408"/>
      <c r="C51" s="210" t="s">
        <v>773</v>
      </c>
      <c r="D51" s="171"/>
      <c r="E51" s="416" t="s">
        <v>774</v>
      </c>
      <c r="F51" s="416" t="s">
        <v>116</v>
      </c>
      <c r="G51" s="416" t="n">
        <v>169</v>
      </c>
      <c r="H51" s="149"/>
      <c r="I51" s="196"/>
      <c r="J51" s="122"/>
      <c r="K51" s="122"/>
      <c r="L51" s="122"/>
      <c r="M51" s="126"/>
      <c r="N51" s="127"/>
      <c r="O51" s="127"/>
      <c r="P51" s="127"/>
      <c r="Q51" s="127"/>
      <c r="R51" s="126"/>
    </row>
    <row r="52" customFormat="false" ht="12.75" hidden="false" customHeight="false" outlineLevel="0" collapsed="false">
      <c r="A52" s="167" t="n">
        <v>33</v>
      </c>
      <c r="B52" s="408"/>
      <c r="C52" s="172" t="s">
        <v>775</v>
      </c>
      <c r="D52" s="171" t="s">
        <v>771</v>
      </c>
      <c r="E52" s="416" t="s">
        <v>776</v>
      </c>
      <c r="F52" s="416" t="s">
        <v>213</v>
      </c>
      <c r="G52" s="416" t="n">
        <v>169</v>
      </c>
      <c r="H52" s="149"/>
      <c r="I52" s="196"/>
      <c r="J52" s="122"/>
      <c r="K52" s="122"/>
      <c r="L52" s="122"/>
      <c r="M52" s="126"/>
      <c r="N52" s="127"/>
      <c r="O52" s="127"/>
      <c r="P52" s="127"/>
      <c r="Q52" s="127"/>
      <c r="R52" s="126"/>
    </row>
    <row r="53" customFormat="false" ht="12.75" hidden="false" customHeight="false" outlineLevel="0" collapsed="false">
      <c r="A53" s="167" t="n">
        <v>34</v>
      </c>
      <c r="B53" s="408"/>
      <c r="C53" s="418" t="s">
        <v>777</v>
      </c>
      <c r="D53" s="409" t="n">
        <v>10</v>
      </c>
      <c r="E53" s="409" t="s">
        <v>778</v>
      </c>
      <c r="F53" s="416" t="s">
        <v>213</v>
      </c>
      <c r="G53" s="409" t="n">
        <v>3</v>
      </c>
      <c r="H53" s="149"/>
      <c r="I53" s="196"/>
      <c r="J53" s="122"/>
      <c r="K53" s="122"/>
      <c r="L53" s="122"/>
      <c r="M53" s="126"/>
      <c r="N53" s="127"/>
      <c r="O53" s="127"/>
      <c r="P53" s="127"/>
      <c r="Q53" s="127"/>
      <c r="R53" s="126"/>
    </row>
    <row r="54" customFormat="false" ht="12.75" hidden="false" customHeight="false" outlineLevel="0" collapsed="false">
      <c r="A54" s="167" t="n">
        <v>35</v>
      </c>
      <c r="B54" s="408"/>
      <c r="C54" s="418" t="s">
        <v>777</v>
      </c>
      <c r="D54" s="409" t="n">
        <v>15</v>
      </c>
      <c r="E54" s="409" t="s">
        <v>778</v>
      </c>
      <c r="F54" s="416" t="s">
        <v>213</v>
      </c>
      <c r="G54" s="409" t="n">
        <v>10</v>
      </c>
      <c r="H54" s="149"/>
      <c r="I54" s="196"/>
      <c r="J54" s="122"/>
      <c r="K54" s="122"/>
      <c r="L54" s="122"/>
      <c r="M54" s="126"/>
      <c r="N54" s="127"/>
      <c r="O54" s="127"/>
      <c r="P54" s="127"/>
      <c r="Q54" s="127"/>
      <c r="R54" s="126"/>
    </row>
    <row r="55" customFormat="false" ht="12.75" hidden="false" customHeight="false" outlineLevel="0" collapsed="false">
      <c r="A55" s="167" t="n">
        <v>36</v>
      </c>
      <c r="B55" s="408"/>
      <c r="C55" s="418" t="s">
        <v>777</v>
      </c>
      <c r="D55" s="409" t="n">
        <v>20</v>
      </c>
      <c r="E55" s="409" t="s">
        <v>778</v>
      </c>
      <c r="F55" s="416" t="s">
        <v>213</v>
      </c>
      <c r="G55" s="409" t="n">
        <v>7</v>
      </c>
      <c r="H55" s="149"/>
      <c r="I55" s="196"/>
      <c r="J55" s="122"/>
      <c r="K55" s="122"/>
      <c r="L55" s="122"/>
      <c r="M55" s="126"/>
      <c r="N55" s="127"/>
      <c r="O55" s="127"/>
      <c r="P55" s="127"/>
      <c r="Q55" s="127"/>
      <c r="R55" s="126"/>
    </row>
    <row r="56" customFormat="false" ht="12.75" hidden="false" customHeight="false" outlineLevel="0" collapsed="false">
      <c r="A56" s="167" t="n">
        <v>37</v>
      </c>
      <c r="B56" s="408"/>
      <c r="C56" s="418" t="s">
        <v>777</v>
      </c>
      <c r="D56" s="409" t="n">
        <v>25</v>
      </c>
      <c r="E56" s="409" t="s">
        <v>778</v>
      </c>
      <c r="F56" s="416" t="s">
        <v>213</v>
      </c>
      <c r="G56" s="409" t="n">
        <v>1</v>
      </c>
      <c r="H56" s="149"/>
      <c r="I56" s="196"/>
      <c r="J56" s="122"/>
      <c r="K56" s="122"/>
      <c r="L56" s="122"/>
      <c r="M56" s="126"/>
      <c r="N56" s="127"/>
      <c r="O56" s="127"/>
      <c r="P56" s="127"/>
      <c r="Q56" s="127"/>
      <c r="R56" s="126"/>
    </row>
    <row r="57" customFormat="false" ht="12.75" hidden="false" customHeight="false" outlineLevel="0" collapsed="false">
      <c r="A57" s="167" t="n">
        <v>38</v>
      </c>
      <c r="B57" s="408"/>
      <c r="C57" s="418" t="s">
        <v>779</v>
      </c>
      <c r="D57" s="409" t="n">
        <v>15</v>
      </c>
      <c r="E57" s="409" t="s">
        <v>780</v>
      </c>
      <c r="F57" s="416" t="s">
        <v>213</v>
      </c>
      <c r="G57" s="409" t="n">
        <v>10</v>
      </c>
      <c r="H57" s="149"/>
      <c r="I57" s="196"/>
      <c r="J57" s="122"/>
      <c r="K57" s="122"/>
      <c r="L57" s="122"/>
      <c r="M57" s="126"/>
      <c r="N57" s="127"/>
      <c r="O57" s="127"/>
      <c r="P57" s="127"/>
      <c r="Q57" s="127"/>
      <c r="R57" s="126"/>
    </row>
    <row r="58" customFormat="false" ht="12.75" hidden="false" customHeight="false" outlineLevel="0" collapsed="false">
      <c r="A58" s="167" t="n">
        <v>39</v>
      </c>
      <c r="B58" s="408"/>
      <c r="C58" s="418" t="s">
        <v>779</v>
      </c>
      <c r="D58" s="409" t="n">
        <v>20</v>
      </c>
      <c r="E58" s="409" t="s">
        <v>780</v>
      </c>
      <c r="F58" s="416" t="s">
        <v>213</v>
      </c>
      <c r="G58" s="409" t="n">
        <v>5</v>
      </c>
      <c r="H58" s="149"/>
      <c r="I58" s="196"/>
      <c r="J58" s="122"/>
      <c r="K58" s="122"/>
      <c r="L58" s="122"/>
      <c r="M58" s="126"/>
      <c r="N58" s="127"/>
      <c r="O58" s="127"/>
      <c r="P58" s="127"/>
      <c r="Q58" s="127"/>
      <c r="R58" s="126"/>
    </row>
    <row r="59" customFormat="false" ht="12.75" hidden="false" customHeight="false" outlineLevel="0" collapsed="false">
      <c r="A59" s="167" t="n">
        <v>40</v>
      </c>
      <c r="B59" s="408"/>
      <c r="C59" s="418" t="s">
        <v>779</v>
      </c>
      <c r="D59" s="409" t="n">
        <v>25</v>
      </c>
      <c r="E59" s="409" t="s">
        <v>780</v>
      </c>
      <c r="F59" s="416" t="s">
        <v>213</v>
      </c>
      <c r="G59" s="409" t="n">
        <v>2</v>
      </c>
      <c r="H59" s="149"/>
      <c r="I59" s="196"/>
      <c r="J59" s="122"/>
      <c r="K59" s="122"/>
      <c r="L59" s="122"/>
      <c r="M59" s="126"/>
      <c r="N59" s="127"/>
      <c r="O59" s="127"/>
      <c r="P59" s="127"/>
      <c r="Q59" s="127"/>
      <c r="R59" s="126"/>
    </row>
    <row r="60" customFormat="false" ht="12.75" hidden="false" customHeight="false" outlineLevel="0" collapsed="false">
      <c r="A60" s="167" t="n">
        <v>41</v>
      </c>
      <c r="B60" s="408"/>
      <c r="C60" s="418" t="s">
        <v>779</v>
      </c>
      <c r="D60" s="409" t="n">
        <v>15</v>
      </c>
      <c r="E60" s="409" t="s">
        <v>781</v>
      </c>
      <c r="F60" s="416" t="s">
        <v>213</v>
      </c>
      <c r="G60" s="409" t="n">
        <v>1</v>
      </c>
      <c r="H60" s="149"/>
      <c r="I60" s="196"/>
      <c r="J60" s="122"/>
      <c r="K60" s="122"/>
      <c r="L60" s="122"/>
      <c r="M60" s="126"/>
      <c r="N60" s="127"/>
      <c r="O60" s="127"/>
      <c r="P60" s="127"/>
      <c r="Q60" s="127"/>
      <c r="R60" s="126"/>
    </row>
    <row r="61" customFormat="false" ht="12.75" hidden="false" customHeight="false" outlineLevel="0" collapsed="false">
      <c r="A61" s="167" t="n">
        <v>42</v>
      </c>
      <c r="B61" s="408"/>
      <c r="C61" s="418" t="s">
        <v>779</v>
      </c>
      <c r="D61" s="409" t="n">
        <v>20</v>
      </c>
      <c r="E61" s="409" t="s">
        <v>781</v>
      </c>
      <c r="F61" s="416" t="s">
        <v>213</v>
      </c>
      <c r="G61" s="409" t="n">
        <v>2</v>
      </c>
      <c r="H61" s="149"/>
      <c r="I61" s="196"/>
      <c r="J61" s="122"/>
      <c r="K61" s="122"/>
      <c r="L61" s="122"/>
      <c r="M61" s="126"/>
      <c r="N61" s="127"/>
      <c r="O61" s="127"/>
      <c r="P61" s="127"/>
      <c r="Q61" s="127"/>
      <c r="R61" s="126"/>
    </row>
    <row r="62" customFormat="false" ht="12.75" hidden="false" customHeight="false" outlineLevel="0" collapsed="false">
      <c r="A62" s="167" t="n">
        <v>43</v>
      </c>
      <c r="B62" s="408"/>
      <c r="C62" s="418" t="s">
        <v>779</v>
      </c>
      <c r="D62" s="409" t="n">
        <v>25</v>
      </c>
      <c r="E62" s="409" t="s">
        <v>781</v>
      </c>
      <c r="F62" s="416" t="s">
        <v>213</v>
      </c>
      <c r="G62" s="409" t="n">
        <v>1</v>
      </c>
      <c r="H62" s="149"/>
      <c r="I62" s="196"/>
      <c r="J62" s="122"/>
      <c r="K62" s="122"/>
      <c r="L62" s="122"/>
      <c r="M62" s="126"/>
      <c r="N62" s="127"/>
      <c r="O62" s="127"/>
      <c r="P62" s="127"/>
      <c r="Q62" s="127"/>
      <c r="R62" s="126"/>
    </row>
    <row r="63" customFormat="false" ht="25.5" hidden="false" customHeight="false" outlineLevel="0" collapsed="false">
      <c r="A63" s="167" t="n">
        <v>44</v>
      </c>
      <c r="B63" s="408"/>
      <c r="C63" s="419" t="s">
        <v>782</v>
      </c>
      <c r="D63" s="420" t="s">
        <v>783</v>
      </c>
      <c r="F63" s="171" t="s">
        <v>116</v>
      </c>
      <c r="G63" s="421" t="n">
        <v>1</v>
      </c>
      <c r="H63" s="149"/>
      <c r="I63" s="196"/>
      <c r="J63" s="122"/>
      <c r="K63" s="122"/>
      <c r="L63" s="122"/>
      <c r="M63" s="126"/>
      <c r="N63" s="127"/>
      <c r="O63" s="127"/>
      <c r="P63" s="127"/>
      <c r="Q63" s="127"/>
      <c r="R63" s="126"/>
    </row>
    <row r="64" customFormat="false" ht="12.75" hidden="false" customHeight="false" outlineLevel="0" collapsed="false">
      <c r="A64" s="167" t="n">
        <v>45</v>
      </c>
      <c r="B64" s="408"/>
      <c r="C64" s="410" t="s">
        <v>784</v>
      </c>
      <c r="D64" s="409" t="s">
        <v>785</v>
      </c>
      <c r="E64" s="409"/>
      <c r="F64" s="409" t="s">
        <v>213</v>
      </c>
      <c r="G64" s="409" t="n">
        <v>1</v>
      </c>
      <c r="H64" s="149"/>
      <c r="I64" s="196"/>
      <c r="J64" s="122"/>
      <c r="K64" s="122"/>
      <c r="L64" s="122"/>
      <c r="M64" s="126"/>
      <c r="N64" s="127"/>
      <c r="O64" s="127"/>
      <c r="P64" s="127"/>
      <c r="Q64" s="127"/>
      <c r="R64" s="126"/>
    </row>
    <row r="65" customFormat="false" ht="12.75" hidden="false" customHeight="false" outlineLevel="0" collapsed="false">
      <c r="A65" s="167" t="n">
        <v>46</v>
      </c>
      <c r="B65" s="408"/>
      <c r="C65" s="410" t="s">
        <v>786</v>
      </c>
      <c r="D65" s="409" t="s">
        <v>787</v>
      </c>
      <c r="E65" s="409"/>
      <c r="F65" s="409" t="s">
        <v>213</v>
      </c>
      <c r="G65" s="409" t="n">
        <v>1</v>
      </c>
      <c r="H65" s="149"/>
      <c r="I65" s="196"/>
      <c r="J65" s="122"/>
      <c r="K65" s="122"/>
      <c r="L65" s="122"/>
      <c r="M65" s="126"/>
      <c r="N65" s="127"/>
      <c r="O65" s="127"/>
      <c r="P65" s="127"/>
      <c r="Q65" s="127"/>
      <c r="R65" s="126"/>
    </row>
    <row r="66" customFormat="false" ht="12.75" hidden="false" customHeight="false" outlineLevel="0" collapsed="false">
      <c r="A66" s="167" t="n">
        <v>47</v>
      </c>
      <c r="B66" s="408"/>
      <c r="C66" s="410" t="s">
        <v>788</v>
      </c>
      <c r="D66" s="409" t="s">
        <v>789</v>
      </c>
      <c r="E66" s="409"/>
      <c r="F66" s="409" t="s">
        <v>213</v>
      </c>
      <c r="G66" s="409" t="n">
        <v>3</v>
      </c>
      <c r="H66" s="149"/>
      <c r="I66" s="196"/>
      <c r="J66" s="122"/>
      <c r="K66" s="122"/>
      <c r="L66" s="122"/>
      <c r="M66" s="126"/>
      <c r="N66" s="127"/>
      <c r="O66" s="127"/>
      <c r="P66" s="127"/>
      <c r="Q66" s="127"/>
      <c r="R66" s="126"/>
    </row>
    <row r="67" customFormat="false" ht="12.75" hidden="false" customHeight="false" outlineLevel="0" collapsed="false">
      <c r="A67" s="167" t="n">
        <v>48</v>
      </c>
      <c r="B67" s="408"/>
      <c r="C67" s="410" t="s">
        <v>790</v>
      </c>
      <c r="D67" s="409" t="s">
        <v>771</v>
      </c>
      <c r="E67" s="409"/>
      <c r="F67" s="409" t="s">
        <v>213</v>
      </c>
      <c r="G67" s="409" t="n">
        <v>18</v>
      </c>
      <c r="H67" s="149"/>
      <c r="I67" s="196"/>
      <c r="J67" s="122"/>
      <c r="K67" s="122"/>
      <c r="L67" s="122"/>
      <c r="M67" s="126"/>
      <c r="N67" s="127"/>
      <c r="O67" s="127"/>
      <c r="P67" s="127"/>
      <c r="Q67" s="127"/>
      <c r="R67" s="126"/>
    </row>
    <row r="68" customFormat="false" ht="12.75" hidden="false" customHeight="false" outlineLevel="0" collapsed="false">
      <c r="A68" s="167" t="n">
        <v>49</v>
      </c>
      <c r="B68" s="408"/>
      <c r="C68" s="422" t="s">
        <v>791</v>
      </c>
      <c r="D68" s="423" t="s">
        <v>792</v>
      </c>
      <c r="E68" s="423"/>
      <c r="F68" s="423" t="s">
        <v>213</v>
      </c>
      <c r="G68" s="423" t="n">
        <v>18</v>
      </c>
      <c r="H68" s="149"/>
      <c r="I68" s="196"/>
      <c r="J68" s="138"/>
      <c r="K68" s="138"/>
      <c r="L68" s="122"/>
      <c r="M68" s="136"/>
      <c r="N68" s="127"/>
      <c r="O68" s="137"/>
      <c r="P68" s="137"/>
      <c r="Q68" s="137"/>
      <c r="R68" s="136"/>
    </row>
    <row r="69" customFormat="false" ht="12.75" hidden="false" customHeight="false" outlineLevel="0" collapsed="false">
      <c r="A69" s="167" t="n">
        <v>50</v>
      </c>
      <c r="B69" s="408"/>
      <c r="C69" s="424" t="s">
        <v>793</v>
      </c>
      <c r="D69" s="171"/>
      <c r="E69" s="171"/>
      <c r="F69" s="197" t="s">
        <v>213</v>
      </c>
      <c r="G69" s="171" t="n">
        <v>480</v>
      </c>
      <c r="H69" s="149"/>
      <c r="I69" s="196"/>
      <c r="J69" s="122"/>
      <c r="K69" s="122"/>
      <c r="L69" s="122"/>
      <c r="M69" s="126"/>
      <c r="N69" s="127"/>
      <c r="O69" s="127"/>
      <c r="P69" s="127"/>
      <c r="Q69" s="127"/>
      <c r="R69" s="126"/>
    </row>
    <row r="70" customFormat="false" ht="26.25" hidden="false" customHeight="false" outlineLevel="0" collapsed="false">
      <c r="A70" s="174" t="n">
        <v>51</v>
      </c>
      <c r="B70" s="425"/>
      <c r="C70" s="178" t="s">
        <v>794</v>
      </c>
      <c r="D70" s="176"/>
      <c r="E70" s="176"/>
      <c r="F70" s="426" t="s">
        <v>116</v>
      </c>
      <c r="G70" s="176" t="n">
        <v>1</v>
      </c>
      <c r="H70" s="179"/>
      <c r="I70" s="244"/>
      <c r="J70" s="138"/>
      <c r="K70" s="138"/>
      <c r="L70" s="138"/>
      <c r="M70" s="136"/>
      <c r="N70" s="137"/>
      <c r="O70" s="137"/>
      <c r="P70" s="137"/>
      <c r="Q70" s="137"/>
      <c r="R70" s="136"/>
    </row>
    <row r="71" customFormat="false" ht="12.75" hidden="false" customHeight="true" outlineLevel="0" collapsed="false">
      <c r="A71" s="143" t="s">
        <v>129</v>
      </c>
      <c r="B71" s="143"/>
      <c r="C71" s="143"/>
      <c r="D71" s="143"/>
      <c r="E71" s="143"/>
      <c r="F71" s="143"/>
      <c r="G71" s="143"/>
      <c r="H71" s="143"/>
      <c r="I71" s="143"/>
      <c r="J71" s="143"/>
      <c r="K71" s="143"/>
      <c r="L71" s="143"/>
      <c r="M71" s="144"/>
      <c r="N71" s="69"/>
      <c r="O71" s="69"/>
      <c r="P71" s="69"/>
      <c r="Q71" s="69"/>
      <c r="R71" s="69"/>
    </row>
    <row r="73" customFormat="false" ht="12.75" hidden="false" customHeight="true" outlineLevel="0" collapsed="false">
      <c r="A73" s="255" t="s">
        <v>234</v>
      </c>
      <c r="B73" s="255"/>
      <c r="C73" s="255"/>
      <c r="D73" s="255"/>
      <c r="E73" s="255"/>
      <c r="F73" s="255"/>
      <c r="G73" s="255"/>
      <c r="H73" s="255"/>
      <c r="I73" s="255"/>
      <c r="J73" s="255"/>
      <c r="K73" s="255"/>
      <c r="L73" s="255"/>
      <c r="M73" s="255"/>
      <c r="N73" s="255"/>
      <c r="O73" s="255"/>
      <c r="P73" s="255"/>
      <c r="Q73" s="228"/>
      <c r="R73" s="228"/>
    </row>
    <row r="74" customFormat="false" ht="12.75" hidden="false" customHeight="true" outlineLevel="0" collapsed="false">
      <c r="A74" s="255" t="s">
        <v>235</v>
      </c>
      <c r="B74" s="255"/>
      <c r="C74" s="255"/>
      <c r="D74" s="255"/>
      <c r="E74" s="255"/>
      <c r="F74" s="255"/>
      <c r="G74" s="255"/>
      <c r="H74" s="255"/>
      <c r="I74" s="255"/>
      <c r="J74" s="255"/>
      <c r="K74" s="255"/>
      <c r="L74" s="255"/>
      <c r="M74" s="255"/>
      <c r="N74" s="255"/>
      <c r="O74" s="255"/>
      <c r="P74" s="255"/>
      <c r="Q74" s="228"/>
      <c r="R74" s="228"/>
    </row>
    <row r="75" customFormat="false" ht="12.75" hidden="false" customHeight="false" outlineLevel="0" collapsed="false">
      <c r="A75" s="227" t="s">
        <v>178</v>
      </c>
      <c r="B75" s="228"/>
      <c r="C75" s="228"/>
      <c r="D75" s="229"/>
      <c r="E75" s="229"/>
      <c r="F75" s="229"/>
      <c r="G75" s="229"/>
      <c r="H75" s="229"/>
      <c r="I75" s="229"/>
      <c r="J75" s="229"/>
      <c r="K75" s="229"/>
      <c r="L75" s="229"/>
      <c r="M75" s="229"/>
      <c r="N75" s="229"/>
      <c r="O75" s="228"/>
      <c r="P75" s="228"/>
      <c r="Q75" s="228"/>
      <c r="R75" s="228"/>
    </row>
    <row r="77" customFormat="false" ht="15.75" hidden="false" customHeight="false" outlineLevel="0" collapsed="false">
      <c r="A77" s="28" t="s">
        <v>23</v>
      </c>
      <c r="B77" s="145"/>
      <c r="C77" s="145"/>
      <c r="D77" s="145"/>
      <c r="E77" s="145"/>
      <c r="F77" s="145"/>
      <c r="G77" s="145"/>
      <c r="H77" s="145"/>
      <c r="I77" s="145"/>
      <c r="O77" s="86"/>
    </row>
    <row r="78" customFormat="false" ht="15.75" hidden="false" customHeight="false" outlineLevel="0" collapsed="false">
      <c r="A78" s="30"/>
      <c r="B78" s="31" t="s">
        <v>24</v>
      </c>
      <c r="C78" s="31"/>
      <c r="D78" s="31"/>
      <c r="E78" s="31"/>
      <c r="F78" s="31"/>
      <c r="G78" s="31"/>
      <c r="H78" s="31"/>
      <c r="I78" s="31"/>
      <c r="O78" s="86"/>
    </row>
    <row r="79" customFormat="false" ht="12.75" hidden="false" customHeight="false" outlineLevel="0" collapsed="false">
      <c r="A79" s="0"/>
      <c r="B79" s="34" t="s">
        <v>26</v>
      </c>
      <c r="C79" s="34"/>
      <c r="D79" s="34"/>
      <c r="E79" s="34"/>
      <c r="F79" s="34"/>
      <c r="G79" s="34"/>
      <c r="H79" s="34"/>
      <c r="I79" s="34"/>
      <c r="O79" s="86"/>
    </row>
    <row r="80" customFormat="false" ht="12.75" hidden="false" customHeight="false" outlineLevel="0" collapsed="false">
      <c r="A80" s="34"/>
      <c r="B80" s="34"/>
      <c r="C80" s="34"/>
      <c r="D80" s="34"/>
      <c r="E80" s="34"/>
      <c r="F80" s="34"/>
      <c r="G80" s="34"/>
      <c r="H80" s="34"/>
      <c r="I80" s="34"/>
      <c r="O80" s="86"/>
    </row>
    <row r="81" customFormat="false" ht="15.75" hidden="false" customHeight="false" outlineLevel="0" collapsed="false">
      <c r="A81" s="77" t="s">
        <v>95</v>
      </c>
      <c r="B81" s="145"/>
      <c r="C81" s="145"/>
      <c r="D81" s="145"/>
      <c r="E81" s="145"/>
      <c r="F81" s="145"/>
      <c r="G81" s="145"/>
      <c r="H81" s="145"/>
      <c r="I81" s="145"/>
      <c r="O81" s="86"/>
    </row>
    <row r="82" customFormat="false" ht="13.5" hidden="false" customHeight="false" outlineLevel="0" collapsed="false">
      <c r="A82" s="34"/>
      <c r="B82" s="31" t="s">
        <v>24</v>
      </c>
      <c r="C82" s="31"/>
      <c r="D82" s="31"/>
      <c r="E82" s="31"/>
      <c r="F82" s="31"/>
      <c r="G82" s="31"/>
      <c r="H82" s="31"/>
      <c r="I82" s="31"/>
      <c r="O82" s="86"/>
    </row>
    <row r="83" customFormat="false" ht="13.5" hidden="false" customHeight="false" outlineLevel="0" collapsed="false">
      <c r="A83" s="34"/>
      <c r="B83" s="32" t="s">
        <v>25</v>
      </c>
      <c r="C83" s="33"/>
      <c r="D83" s="33"/>
      <c r="E83" s="33"/>
      <c r="F83" s="33"/>
      <c r="G83" s="33"/>
      <c r="H83" s="33"/>
      <c r="I83" s="33"/>
      <c r="O83" s="86"/>
    </row>
  </sheetData>
  <mergeCells count="32">
    <mergeCell ref="A2:R2"/>
    <mergeCell ref="A3:R3"/>
    <mergeCell ref="A4:R4"/>
    <mergeCell ref="A7:B7"/>
    <mergeCell ref="A8:B8"/>
    <mergeCell ref="A13:A16"/>
    <mergeCell ref="B13:B16"/>
    <mergeCell ref="C13:C16"/>
    <mergeCell ref="D13:D16"/>
    <mergeCell ref="E13:E16"/>
    <mergeCell ref="F13:F16"/>
    <mergeCell ref="G13:G16"/>
    <mergeCell ref="H13:H16"/>
    <mergeCell ref="I13:I16"/>
    <mergeCell ref="J13:M13"/>
    <mergeCell ref="N13:R13"/>
    <mergeCell ref="J14:J16"/>
    <mergeCell ref="K14:K16"/>
    <mergeCell ref="L14:L16"/>
    <mergeCell ref="M14:M16"/>
    <mergeCell ref="N14:N16"/>
    <mergeCell ref="O14:O16"/>
    <mergeCell ref="P14:P16"/>
    <mergeCell ref="Q14:Q16"/>
    <mergeCell ref="R14:R16"/>
    <mergeCell ref="A71:L71"/>
    <mergeCell ref="A73:P73"/>
    <mergeCell ref="A74:P74"/>
    <mergeCell ref="B77:I77"/>
    <mergeCell ref="B78:I78"/>
    <mergeCell ref="B81:I81"/>
    <mergeCell ref="B82:I82"/>
  </mergeCells>
  <printOptions headings="false" gridLines="false" gridLinesSet="true" horizontalCentered="true" verticalCentered="false"/>
  <pageMargins left="0.157638888888889" right="0.157638888888889" top="0.7875" bottom="0.511805555555556" header="0.511811023622047" footer="0.511811023622047"/>
  <pageSetup paperSize="9" scale="80"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10.13671875" defaultRowHeight="12.75" zeroHeight="false" outlineLevelRow="0" outlineLevelCol="0"/>
  <cols>
    <col collapsed="false" customWidth="true" hidden="false" outlineLevel="0" max="1" min="1" style="34" width="11.85"/>
    <col collapsed="false" customWidth="true" hidden="false" outlineLevel="0" max="2" min="2" style="34" width="12.56"/>
    <col collapsed="false" customWidth="true" hidden="false" outlineLevel="0" max="3" min="3" style="34" width="56.28"/>
    <col collapsed="false" customWidth="true" hidden="false" outlineLevel="0" max="4" min="4" style="34" width="16.84"/>
    <col collapsed="false" customWidth="true" hidden="false" outlineLevel="0" max="5" min="5" style="34" width="11.56"/>
    <col collapsed="false" customWidth="true" hidden="false" outlineLevel="0" max="7" min="6" style="34" width="11.13"/>
    <col collapsed="false" customWidth="true" hidden="false" outlineLevel="0" max="8" min="8" style="34" width="12.85"/>
    <col collapsed="false" customWidth="true" hidden="false" outlineLevel="0" max="9" min="9" style="34" width="19.14"/>
    <col collapsed="false" customWidth="true" hidden="false" outlineLevel="0" max="10" min="10" style="34" width="19.99"/>
    <col collapsed="false" customWidth="true" hidden="false" outlineLevel="0" max="11" min="11" style="34" width="8.85"/>
    <col collapsed="false" customWidth="true" hidden="false" outlineLevel="0" max="12" min="12" style="34" width="3.28"/>
    <col collapsed="false" customWidth="true" hidden="false" outlineLevel="0" max="13" min="13" style="34" width="2.7"/>
    <col collapsed="false" customWidth="true" hidden="false" outlineLevel="0" max="14" min="14" style="34" width="4.41"/>
    <col collapsed="false" customWidth="true" hidden="false" outlineLevel="0" max="16" min="15" style="34" width="4.56"/>
    <col collapsed="false" customWidth="true" hidden="false" outlineLevel="0" max="17" min="17" style="34" width="5.41"/>
    <col collapsed="false" customWidth="true" hidden="false" outlineLevel="0" max="18" min="18" style="34" width="4.41"/>
    <col collapsed="false" customWidth="true" hidden="false" outlineLevel="0" max="19" min="19" style="34" width="2.99"/>
    <col collapsed="false" customWidth="true" hidden="false" outlineLevel="0" max="21" min="20" style="34" width="4.7"/>
    <col collapsed="false" customWidth="true" hidden="false" outlineLevel="0" max="22" min="22" style="34" width="4.28"/>
    <col collapsed="false" customWidth="true" hidden="false" outlineLevel="0" max="246" min="23" style="34" width="9.14"/>
    <col collapsed="false" customWidth="true" hidden="false" outlineLevel="0" max="247" min="247" style="34" width="11.13"/>
    <col collapsed="false" customWidth="true" hidden="false" outlineLevel="0" max="248" min="248" style="34" width="9.85"/>
    <col collapsed="false" customWidth="true" hidden="false" outlineLevel="0" max="249" min="249" style="34" width="27.42"/>
    <col collapsed="false" customWidth="true" hidden="false" outlineLevel="0" max="251" min="250" style="34" width="8.7"/>
    <col collapsed="false" customWidth="true" hidden="false" outlineLevel="0" max="252" min="252" style="34" width="11.85"/>
    <col collapsed="false" customWidth="true" hidden="false" outlineLevel="0" max="253" min="253" style="34" width="8.14"/>
    <col collapsed="false" customWidth="true" hidden="false" outlineLevel="0" max="255" min="254" style="34" width="7.99"/>
    <col collapsed="false" customWidth="false" hidden="false" outlineLevel="0" max="257" min="256" style="34" width="10.13"/>
  </cols>
  <sheetData>
    <row r="1" customFormat="false" ht="18" hidden="false" customHeight="false" outlineLevel="0" collapsed="false">
      <c r="A1" s="35" t="s">
        <v>27</v>
      </c>
      <c r="B1" s="35"/>
      <c r="C1" s="35"/>
      <c r="D1" s="35"/>
      <c r="E1" s="35"/>
      <c r="F1" s="35"/>
      <c r="G1" s="35"/>
      <c r="H1" s="35"/>
    </row>
    <row r="2" customFormat="false" ht="18" hidden="false" customHeight="false" outlineLevel="0" collapsed="false">
      <c r="A2" s="36" t="s">
        <v>28</v>
      </c>
      <c r="B2" s="36"/>
      <c r="C2" s="36"/>
      <c r="D2" s="36"/>
      <c r="E2" s="36"/>
      <c r="F2" s="36"/>
      <c r="G2" s="36"/>
      <c r="H2" s="37"/>
    </row>
    <row r="3" customFormat="false" ht="12.75" hidden="false" customHeight="false" outlineLevel="0" collapsed="false">
      <c r="A3" s="38" t="s">
        <v>29</v>
      </c>
      <c r="B3" s="38"/>
      <c r="C3" s="38"/>
      <c r="D3" s="38"/>
      <c r="E3" s="38"/>
      <c r="F3" s="38"/>
      <c r="G3" s="38"/>
      <c r="H3" s="38"/>
    </row>
    <row r="4" customFormat="false" ht="15.75" hidden="false" customHeight="false" outlineLevel="0" collapsed="false">
      <c r="A4" s="39" t="s">
        <v>10</v>
      </c>
      <c r="B4" s="39"/>
      <c r="C4" s="8" t="s">
        <v>20</v>
      </c>
      <c r="D4" s="40"/>
      <c r="E4" s="40"/>
      <c r="F4" s="40"/>
      <c r="G4" s="40"/>
      <c r="H4" s="40"/>
    </row>
    <row r="5" customFormat="false" ht="15.75" hidden="false" customHeight="true" outlineLevel="0" collapsed="false">
      <c r="A5" s="41" t="s">
        <v>12</v>
      </c>
      <c r="B5" s="41"/>
      <c r="C5" s="42" t="s">
        <v>13</v>
      </c>
      <c r="D5" s="43"/>
      <c r="E5" s="43"/>
      <c r="F5" s="43"/>
      <c r="G5" s="43"/>
      <c r="H5" s="43"/>
    </row>
    <row r="6" customFormat="false" ht="12.75" hidden="false" customHeight="true" outlineLevel="0" collapsed="false">
      <c r="A6" s="41" t="s">
        <v>14</v>
      </c>
      <c r="B6" s="41"/>
      <c r="C6" s="10" t="s">
        <v>15</v>
      </c>
      <c r="D6" s="43"/>
      <c r="E6" s="43"/>
      <c r="F6" s="43"/>
      <c r="G6" s="43"/>
      <c r="H6" s="43"/>
    </row>
    <row r="7" customFormat="false" ht="12.75" hidden="false" customHeight="true" outlineLevel="0" collapsed="false">
      <c r="A7" s="39" t="s">
        <v>30</v>
      </c>
      <c r="B7" s="39"/>
      <c r="C7" s="10"/>
      <c r="D7" s="43"/>
      <c r="E7" s="43"/>
      <c r="F7" s="43"/>
      <c r="G7" s="43"/>
      <c r="H7" s="43"/>
    </row>
    <row r="8" customFormat="false" ht="9.75" hidden="false" customHeight="true" outlineLevel="0" collapsed="false">
      <c r="A8" s="11"/>
      <c r="B8" s="43"/>
      <c r="C8" s="43"/>
      <c r="D8" s="43"/>
      <c r="E8" s="43"/>
      <c r="F8" s="43"/>
      <c r="G8" s="43"/>
      <c r="H8" s="43"/>
    </row>
    <row r="9" customFormat="false" ht="15.75" hidden="false" customHeight="false" outlineLevel="0" collapsed="false">
      <c r="A9" s="44"/>
      <c r="B9" s="44"/>
      <c r="C9" s="45" t="s">
        <v>31</v>
      </c>
      <c r="D9" s="44"/>
      <c r="E9" s="46"/>
      <c r="F9" s="47"/>
      <c r="G9" s="47"/>
      <c r="H9" s="47"/>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8"/>
      <c r="FK9" s="48"/>
      <c r="FL9" s="48"/>
      <c r="FM9" s="48"/>
      <c r="FN9" s="48"/>
      <c r="FO9" s="48"/>
      <c r="FP9" s="48"/>
      <c r="FQ9" s="48"/>
      <c r="FR9" s="48"/>
      <c r="FS9" s="48"/>
      <c r="FT9" s="48"/>
      <c r="FU9" s="48"/>
      <c r="FV9" s="48"/>
      <c r="FW9" s="48"/>
      <c r="FX9" s="48"/>
      <c r="FY9" s="48"/>
      <c r="FZ9" s="48"/>
      <c r="GA9" s="48"/>
      <c r="GB9" s="48"/>
      <c r="GC9" s="48"/>
      <c r="GD9" s="48"/>
      <c r="GE9" s="48"/>
      <c r="GF9" s="48"/>
      <c r="GG9" s="48"/>
      <c r="GH9" s="48"/>
      <c r="GI9" s="48"/>
      <c r="GJ9" s="48"/>
      <c r="GK9" s="48"/>
      <c r="GL9" s="48"/>
      <c r="GM9" s="48"/>
      <c r="GN9" s="48"/>
      <c r="GO9" s="48"/>
      <c r="GP9" s="48"/>
      <c r="GQ9" s="48"/>
      <c r="GR9" s="48"/>
      <c r="GS9" s="48"/>
      <c r="GT9" s="48"/>
      <c r="GU9" s="48"/>
      <c r="GV9" s="48"/>
      <c r="GW9" s="48"/>
      <c r="GX9" s="48"/>
      <c r="GY9" s="48"/>
      <c r="GZ9" s="48"/>
      <c r="HA9" s="48"/>
      <c r="HB9" s="48"/>
      <c r="HC9" s="48"/>
      <c r="HD9" s="48"/>
      <c r="HE9" s="48"/>
      <c r="HF9" s="48"/>
      <c r="HG9" s="48"/>
      <c r="HH9" s="48"/>
      <c r="HI9" s="48"/>
      <c r="HJ9" s="48"/>
      <c r="HK9" s="48"/>
      <c r="HL9" s="48"/>
      <c r="HM9" s="48"/>
      <c r="HN9" s="48"/>
      <c r="HO9" s="48"/>
      <c r="HP9" s="48"/>
      <c r="HQ9" s="48"/>
      <c r="HR9" s="48"/>
      <c r="HS9" s="48"/>
      <c r="HT9" s="48"/>
      <c r="HU9" s="48"/>
      <c r="HV9" s="48"/>
      <c r="HW9" s="48"/>
      <c r="HX9" s="48"/>
      <c r="HY9" s="48"/>
      <c r="HZ9" s="48"/>
      <c r="IA9" s="48"/>
      <c r="IB9" s="48"/>
      <c r="IC9" s="48"/>
      <c r="ID9" s="48"/>
      <c r="IE9" s="48"/>
      <c r="IF9" s="48"/>
      <c r="IG9" s="48"/>
      <c r="IH9" s="48"/>
      <c r="II9" s="48"/>
      <c r="IJ9" s="48"/>
      <c r="IK9" s="48"/>
      <c r="IL9" s="48"/>
      <c r="IM9" s="48"/>
      <c r="IN9" s="48"/>
      <c r="IO9" s="48"/>
      <c r="IP9" s="48"/>
      <c r="IQ9" s="48"/>
      <c r="IR9" s="48"/>
      <c r="IS9" s="48"/>
      <c r="IT9" s="48"/>
      <c r="IU9" s="48"/>
      <c r="IV9" s="48"/>
    </row>
    <row r="10" customFormat="false" ht="15.75" hidden="false" customHeight="false" outlineLevel="0" collapsed="false">
      <c r="A10" s="49"/>
      <c r="B10" s="49"/>
      <c r="C10" s="50" t="s">
        <v>32</v>
      </c>
      <c r="D10" s="51"/>
      <c r="E10" s="51"/>
      <c r="F10" s="51"/>
      <c r="G10" s="51"/>
      <c r="H10" s="52"/>
      <c r="I10" s="48"/>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c r="CH10" s="48"/>
      <c r="CI10" s="48"/>
      <c r="CJ10" s="48"/>
      <c r="CK10" s="48"/>
      <c r="CL10" s="48"/>
      <c r="CM10" s="48"/>
      <c r="CN10" s="48"/>
      <c r="CO10" s="48"/>
      <c r="CP10" s="48"/>
      <c r="CQ10" s="48"/>
      <c r="CR10" s="48"/>
      <c r="CS10" s="48"/>
      <c r="CT10" s="48"/>
      <c r="CU10" s="48"/>
      <c r="CV10" s="48"/>
      <c r="CW10" s="48"/>
      <c r="CX10" s="48"/>
      <c r="CY10" s="48"/>
      <c r="CZ10" s="48"/>
      <c r="DA10" s="48"/>
      <c r="DB10" s="48"/>
      <c r="DC10" s="48"/>
      <c r="DD10" s="48"/>
      <c r="DE10" s="48"/>
      <c r="DF10" s="48"/>
      <c r="DG10" s="48"/>
      <c r="DH10" s="48"/>
      <c r="DI10" s="48"/>
      <c r="DJ10" s="48"/>
      <c r="DK10" s="48"/>
      <c r="DL10" s="48"/>
      <c r="DM10" s="48"/>
      <c r="DN10" s="48"/>
      <c r="DO10" s="48"/>
      <c r="DP10" s="48"/>
      <c r="DQ10" s="48"/>
      <c r="DR10" s="48"/>
      <c r="DS10" s="48"/>
      <c r="DT10" s="48"/>
      <c r="DU10" s="48"/>
      <c r="DV10" s="48"/>
      <c r="DW10" s="48"/>
      <c r="DX10" s="48"/>
      <c r="DY10" s="48"/>
      <c r="DZ10" s="48"/>
      <c r="EA10" s="48"/>
      <c r="EB10" s="48"/>
      <c r="EC10" s="48"/>
      <c r="ED10" s="48"/>
      <c r="EE10" s="48"/>
      <c r="EF10" s="48"/>
      <c r="EG10" s="48"/>
      <c r="EH10" s="48"/>
      <c r="EI10" s="48"/>
      <c r="EJ10" s="48"/>
      <c r="EK10" s="48"/>
      <c r="EL10" s="48"/>
      <c r="EM10" s="48"/>
      <c r="EN10" s="48"/>
      <c r="EO10" s="48"/>
      <c r="EP10" s="48"/>
      <c r="EQ10" s="48"/>
      <c r="ER10" s="48"/>
      <c r="ES10" s="48"/>
      <c r="ET10" s="48"/>
      <c r="EU10" s="48"/>
      <c r="EV10" s="48"/>
      <c r="EW10" s="48"/>
      <c r="EX10" s="48"/>
      <c r="EY10" s="48"/>
      <c r="EZ10" s="48"/>
      <c r="FA10" s="48"/>
      <c r="FB10" s="48"/>
      <c r="FC10" s="48"/>
      <c r="FD10" s="48"/>
      <c r="FE10" s="48"/>
      <c r="FF10" s="48"/>
      <c r="FG10" s="48"/>
      <c r="FH10" s="48"/>
      <c r="FI10" s="48"/>
      <c r="FJ10" s="48"/>
      <c r="FK10" s="48"/>
      <c r="FL10" s="48"/>
      <c r="FM10" s="48"/>
      <c r="FN10" s="48"/>
      <c r="FO10" s="48"/>
      <c r="FP10" s="48"/>
      <c r="FQ10" s="48"/>
      <c r="FR10" s="48"/>
      <c r="FS10" s="48"/>
      <c r="FT10" s="48"/>
      <c r="FU10" s="48"/>
      <c r="FV10" s="48"/>
      <c r="FW10" s="48"/>
      <c r="FX10" s="48"/>
      <c r="FY10" s="48"/>
      <c r="FZ10" s="48"/>
      <c r="GA10" s="48"/>
      <c r="GB10" s="48"/>
      <c r="GC10" s="48"/>
      <c r="GD10" s="48"/>
      <c r="GE10" s="48"/>
      <c r="GF10" s="48"/>
      <c r="GG10" s="48"/>
      <c r="GH10" s="48"/>
      <c r="GI10" s="48"/>
      <c r="GJ10" s="48"/>
      <c r="GK10" s="48"/>
      <c r="GL10" s="48"/>
      <c r="GM10" s="48"/>
      <c r="GN10" s="48"/>
      <c r="GO10" s="48"/>
      <c r="GP10" s="48"/>
      <c r="GQ10" s="48"/>
      <c r="GR10" s="48"/>
      <c r="GS10" s="48"/>
      <c r="GT10" s="48"/>
      <c r="GU10" s="48"/>
      <c r="GV10" s="48"/>
      <c r="GW10" s="48"/>
      <c r="GX10" s="48"/>
      <c r="GY10" s="48"/>
      <c r="GZ10" s="48"/>
      <c r="HA10" s="48"/>
      <c r="HB10" s="48"/>
      <c r="HC10" s="48"/>
      <c r="HD10" s="48"/>
      <c r="HE10" s="48"/>
      <c r="HF10" s="48"/>
      <c r="HG10" s="48"/>
      <c r="HH10" s="48"/>
      <c r="HI10" s="48"/>
      <c r="HJ10" s="48"/>
      <c r="HK10" s="48"/>
      <c r="HL10" s="48"/>
      <c r="HM10" s="48"/>
      <c r="HN10" s="48"/>
      <c r="HO10" s="48"/>
      <c r="HP10" s="48"/>
      <c r="HQ10" s="48"/>
      <c r="HR10" s="48"/>
      <c r="HS10" s="48"/>
      <c r="HT10" s="48"/>
      <c r="HU10" s="48"/>
      <c r="HV10" s="48"/>
      <c r="HW10" s="48"/>
      <c r="HX10" s="48"/>
      <c r="HY10" s="48"/>
      <c r="HZ10" s="48"/>
      <c r="IA10" s="48"/>
      <c r="IB10" s="48"/>
      <c r="IC10" s="48"/>
      <c r="ID10" s="48"/>
      <c r="IE10" s="48"/>
      <c r="IF10" s="48"/>
      <c r="IG10" s="48"/>
      <c r="IH10" s="48"/>
      <c r="II10" s="48"/>
      <c r="IJ10" s="48"/>
      <c r="IK10" s="48"/>
      <c r="IL10" s="48"/>
      <c r="IM10" s="48"/>
      <c r="IN10" s="48"/>
      <c r="IO10" s="48"/>
      <c r="IP10" s="48"/>
      <c r="IQ10" s="48"/>
      <c r="IR10" s="48"/>
      <c r="IS10" s="48"/>
      <c r="IT10" s="48"/>
      <c r="IU10" s="48"/>
      <c r="IV10" s="48"/>
    </row>
    <row r="11" customFormat="false" ht="21" hidden="false" customHeight="true" outlineLevel="0" collapsed="false">
      <c r="A11" s="53" t="s">
        <v>33</v>
      </c>
      <c r="B11" s="54" t="s">
        <v>34</v>
      </c>
      <c r="C11" s="54" t="s">
        <v>35</v>
      </c>
      <c r="D11" s="54" t="s">
        <v>36</v>
      </c>
      <c r="E11" s="53" t="s">
        <v>37</v>
      </c>
      <c r="F11" s="53"/>
      <c r="G11" s="53"/>
      <c r="H11" s="54" t="s">
        <v>38</v>
      </c>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c r="CT11" s="48"/>
      <c r="CU11" s="48"/>
      <c r="CV11" s="48"/>
      <c r="CW11" s="48"/>
      <c r="CX11" s="48"/>
      <c r="CY11" s="48"/>
      <c r="CZ11" s="48"/>
      <c r="DA11" s="48"/>
      <c r="DB11" s="48"/>
      <c r="DC11" s="48"/>
      <c r="DD11" s="48"/>
      <c r="DE11" s="48"/>
      <c r="DF11" s="48"/>
      <c r="DG11" s="48"/>
      <c r="DH11" s="48"/>
      <c r="DI11" s="48"/>
      <c r="DJ11" s="48"/>
      <c r="DK11" s="48"/>
      <c r="DL11" s="48"/>
      <c r="DM11" s="48"/>
      <c r="DN11" s="48"/>
      <c r="DO11" s="48"/>
      <c r="DP11" s="48"/>
      <c r="DQ11" s="48"/>
      <c r="DR11" s="48"/>
      <c r="DS11" s="48"/>
      <c r="DT11" s="48"/>
      <c r="DU11" s="48"/>
      <c r="DV11" s="48"/>
      <c r="DW11" s="48"/>
      <c r="DX11" s="48"/>
      <c r="DY11" s="48"/>
      <c r="DZ11" s="48"/>
      <c r="EA11" s="48"/>
      <c r="EB11" s="48"/>
      <c r="EC11" s="48"/>
      <c r="ED11" s="48"/>
      <c r="EE11" s="48"/>
      <c r="EF11" s="48"/>
      <c r="EG11" s="48"/>
      <c r="EH11" s="48"/>
      <c r="EI11" s="48"/>
      <c r="EJ11" s="48"/>
      <c r="EK11" s="48"/>
      <c r="EL11" s="48"/>
      <c r="EM11" s="48"/>
      <c r="EN11" s="48"/>
      <c r="EO11" s="48"/>
      <c r="EP11" s="48"/>
      <c r="EQ11" s="48"/>
      <c r="ER11" s="48"/>
      <c r="ES11" s="48"/>
      <c r="ET11" s="48"/>
      <c r="EU11" s="48"/>
      <c r="EV11" s="48"/>
      <c r="EW11" s="48"/>
      <c r="EX11" s="48"/>
      <c r="EY11" s="48"/>
      <c r="EZ11" s="48"/>
      <c r="FA11" s="48"/>
      <c r="FB11" s="48"/>
      <c r="FC11" s="48"/>
      <c r="FD11" s="48"/>
      <c r="FE11" s="48"/>
      <c r="FF11" s="48"/>
      <c r="FG11" s="48"/>
      <c r="FH11" s="48"/>
      <c r="FI11" s="48"/>
      <c r="FJ11" s="48"/>
      <c r="FK11" s="48"/>
      <c r="FL11" s="48"/>
      <c r="FM11" s="48"/>
      <c r="FN11" s="48"/>
      <c r="FO11" s="48"/>
      <c r="FP11" s="48"/>
      <c r="FQ11" s="48"/>
      <c r="FR11" s="48"/>
      <c r="FS11" s="48"/>
      <c r="FT11" s="48"/>
      <c r="FU11" s="48"/>
      <c r="FV11" s="48"/>
      <c r="FW11" s="48"/>
      <c r="FX11" s="48"/>
      <c r="FY11" s="48"/>
      <c r="FZ11" s="48"/>
      <c r="GA11" s="48"/>
      <c r="GB11" s="48"/>
      <c r="GC11" s="48"/>
      <c r="GD11" s="48"/>
      <c r="GE11" s="48"/>
      <c r="GF11" s="48"/>
      <c r="GG11" s="48"/>
      <c r="GH11" s="48"/>
      <c r="GI11" s="48"/>
      <c r="GJ11" s="48"/>
      <c r="GK11" s="48"/>
      <c r="GL11" s="48"/>
      <c r="GM11" s="48"/>
      <c r="GN11" s="48"/>
      <c r="GO11" s="48"/>
      <c r="GP11" s="48"/>
      <c r="GQ11" s="48"/>
      <c r="GR11" s="48"/>
      <c r="GS11" s="48"/>
      <c r="GT11" s="48"/>
      <c r="GU11" s="48"/>
      <c r="GV11" s="48"/>
      <c r="GW11" s="48"/>
      <c r="GX11" s="48"/>
      <c r="GY11" s="48"/>
      <c r="GZ11" s="48"/>
      <c r="HA11" s="48"/>
      <c r="HB11" s="48"/>
      <c r="HC11" s="48"/>
      <c r="HD11" s="48"/>
      <c r="HE11" s="48"/>
      <c r="HF11" s="48"/>
      <c r="HG11" s="48"/>
      <c r="HH11" s="48"/>
      <c r="HI11" s="48"/>
      <c r="HJ11" s="48"/>
      <c r="HK11" s="48"/>
      <c r="HL11" s="48"/>
      <c r="HM11" s="48"/>
      <c r="HN11" s="48"/>
      <c r="HO11" s="48"/>
      <c r="HP11" s="48"/>
      <c r="HQ11" s="48"/>
      <c r="HR11" s="48"/>
      <c r="HS11" s="48"/>
      <c r="HT11" s="48"/>
      <c r="HU11" s="48"/>
      <c r="HV11" s="48"/>
      <c r="HW11" s="48"/>
      <c r="HX11" s="48"/>
      <c r="HY11" s="48"/>
      <c r="HZ11" s="48"/>
      <c r="IA11" s="48"/>
      <c r="IB11" s="48"/>
      <c r="IC11" s="48"/>
      <c r="ID11" s="48"/>
      <c r="IE11" s="48"/>
      <c r="IF11" s="48"/>
      <c r="IG11" s="48"/>
      <c r="IH11" s="48"/>
      <c r="II11" s="48"/>
      <c r="IJ11" s="48"/>
      <c r="IK11" s="48"/>
      <c r="IL11" s="48"/>
      <c r="IM11" s="48"/>
      <c r="IN11" s="48"/>
      <c r="IO11" s="48"/>
      <c r="IP11" s="48"/>
      <c r="IQ11" s="48"/>
      <c r="IR11" s="48"/>
      <c r="IS11" s="48"/>
      <c r="IT11" s="48"/>
      <c r="IU11" s="48"/>
      <c r="IV11" s="48"/>
    </row>
    <row r="12" customFormat="false" ht="15.75" hidden="false" customHeight="false" outlineLevel="0" collapsed="false">
      <c r="A12" s="53"/>
      <c r="B12" s="54"/>
      <c r="C12" s="54"/>
      <c r="D12" s="54"/>
      <c r="E12" s="54" t="s">
        <v>39</v>
      </c>
      <c r="F12" s="53" t="s">
        <v>40</v>
      </c>
      <c r="G12" s="53" t="s">
        <v>41</v>
      </c>
      <c r="H12" s="54"/>
      <c r="I12" s="48"/>
      <c r="J12" s="55"/>
      <c r="K12" s="56"/>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c r="AX12" s="48"/>
      <c r="AY12" s="48"/>
      <c r="AZ12" s="48"/>
      <c r="BA12" s="48"/>
      <c r="BB12" s="48"/>
      <c r="BC12" s="48"/>
      <c r="BD12" s="48"/>
      <c r="BE12" s="48"/>
      <c r="BF12" s="48"/>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c r="CH12" s="48"/>
      <c r="CI12" s="48"/>
      <c r="CJ12" s="48"/>
      <c r="CK12" s="48"/>
      <c r="CL12" s="48"/>
      <c r="CM12" s="48"/>
      <c r="CN12" s="48"/>
      <c r="CO12" s="48"/>
      <c r="CP12" s="48"/>
      <c r="CQ12" s="48"/>
      <c r="CR12" s="48"/>
      <c r="CS12" s="48"/>
      <c r="CT12" s="48"/>
      <c r="CU12" s="48"/>
      <c r="CV12" s="48"/>
      <c r="CW12" s="48"/>
      <c r="CX12" s="48"/>
      <c r="CY12" s="48"/>
      <c r="CZ12" s="48"/>
      <c r="DA12" s="48"/>
      <c r="DB12" s="48"/>
      <c r="DC12" s="48"/>
      <c r="DD12" s="48"/>
      <c r="DE12" s="48"/>
      <c r="DF12" s="48"/>
      <c r="DG12" s="48"/>
      <c r="DH12" s="48"/>
      <c r="DI12" s="48"/>
      <c r="DJ12" s="48"/>
      <c r="DK12" s="48"/>
      <c r="DL12" s="48"/>
      <c r="DM12" s="48"/>
      <c r="DN12" s="48"/>
      <c r="DO12" s="48"/>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8"/>
      <c r="EY12" s="48"/>
      <c r="EZ12" s="48"/>
      <c r="FA12" s="48"/>
      <c r="FB12" s="48"/>
      <c r="FC12" s="48"/>
      <c r="FD12" s="48"/>
      <c r="FE12" s="48"/>
      <c r="FF12" s="48"/>
      <c r="FG12" s="48"/>
      <c r="FH12" s="48"/>
      <c r="FI12" s="48"/>
      <c r="FJ12" s="48"/>
      <c r="FK12" s="48"/>
      <c r="FL12" s="48"/>
      <c r="FM12" s="48"/>
      <c r="FN12" s="48"/>
      <c r="FO12" s="48"/>
      <c r="FP12" s="48"/>
      <c r="FQ12" s="48"/>
      <c r="FR12" s="48"/>
      <c r="FS12" s="48"/>
      <c r="FT12" s="48"/>
      <c r="FU12" s="48"/>
      <c r="FV12" s="48"/>
      <c r="FW12" s="48"/>
      <c r="FX12" s="48"/>
      <c r="FY12" s="48"/>
      <c r="FZ12" s="48"/>
      <c r="GA12" s="48"/>
      <c r="GB12" s="48"/>
      <c r="GC12" s="48"/>
      <c r="GD12" s="48"/>
      <c r="GE12" s="48"/>
      <c r="GF12" s="48"/>
      <c r="GG12" s="48"/>
      <c r="GH12" s="48"/>
      <c r="GI12" s="48"/>
      <c r="GJ12" s="48"/>
      <c r="GK12" s="48"/>
      <c r="GL12" s="48"/>
      <c r="GM12" s="48"/>
      <c r="GN12" s="48"/>
      <c r="GO12" s="48"/>
      <c r="GP12" s="48"/>
      <c r="GQ12" s="48"/>
      <c r="GR12" s="48"/>
      <c r="GS12" s="48"/>
      <c r="GT12" s="48"/>
      <c r="GU12" s="48"/>
      <c r="GV12" s="48"/>
      <c r="GW12" s="48"/>
      <c r="GX12" s="48"/>
      <c r="GY12" s="48"/>
      <c r="GZ12" s="48"/>
      <c r="HA12" s="48"/>
      <c r="HB12" s="48"/>
      <c r="HC12" s="48"/>
      <c r="HD12" s="48"/>
      <c r="HE12" s="48"/>
      <c r="HF12" s="48"/>
      <c r="HG12" s="48"/>
      <c r="HH12" s="48"/>
      <c r="HI12" s="48"/>
      <c r="HJ12" s="48"/>
      <c r="HK12" s="48"/>
      <c r="HL12" s="48"/>
      <c r="HM12" s="48"/>
      <c r="HN12" s="48"/>
      <c r="HO12" s="48"/>
      <c r="HP12" s="48"/>
      <c r="HQ12" s="48"/>
      <c r="HR12" s="48"/>
      <c r="HS12" s="48"/>
      <c r="HT12" s="48"/>
      <c r="HU12" s="48"/>
      <c r="HV12" s="48"/>
      <c r="HW12" s="48"/>
      <c r="HX12" s="48"/>
      <c r="HY12" s="48"/>
      <c r="HZ12" s="48"/>
      <c r="IA12" s="48"/>
      <c r="IB12" s="48"/>
      <c r="IC12" s="48"/>
      <c r="ID12" s="48"/>
      <c r="IE12" s="48"/>
      <c r="IF12" s="48"/>
      <c r="IG12" s="48"/>
      <c r="IH12" s="48"/>
      <c r="II12" s="48"/>
      <c r="IJ12" s="48"/>
      <c r="IK12" s="48"/>
      <c r="IL12" s="48"/>
      <c r="IM12" s="48"/>
      <c r="IN12" s="48"/>
      <c r="IO12" s="48"/>
      <c r="IP12" s="48"/>
      <c r="IQ12" s="48"/>
      <c r="IR12" s="48"/>
      <c r="IS12" s="48"/>
      <c r="IT12" s="48"/>
      <c r="IU12" s="48"/>
      <c r="IV12" s="48"/>
    </row>
    <row r="13" customFormat="false" ht="15.75" hidden="false" customHeight="false" outlineLevel="0" collapsed="false">
      <c r="A13" s="53"/>
      <c r="B13" s="54"/>
      <c r="C13" s="54"/>
      <c r="D13" s="53" t="s">
        <v>42</v>
      </c>
      <c r="E13" s="53" t="s">
        <v>42</v>
      </c>
      <c r="F13" s="53" t="s">
        <v>42</v>
      </c>
      <c r="G13" s="53" t="s">
        <v>42</v>
      </c>
      <c r="H13" s="54"/>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c r="BY13" s="48"/>
      <c r="BZ13" s="48"/>
      <c r="CA13" s="48"/>
      <c r="CB13" s="48"/>
      <c r="CC13" s="48"/>
      <c r="CD13" s="48"/>
      <c r="CE13" s="48"/>
      <c r="CF13" s="48"/>
      <c r="CG13" s="48"/>
      <c r="CH13" s="48"/>
      <c r="CI13" s="48"/>
      <c r="CJ13" s="48"/>
      <c r="CK13" s="48"/>
      <c r="CL13" s="48"/>
      <c r="CM13" s="48"/>
      <c r="CN13" s="48"/>
      <c r="CO13" s="48"/>
      <c r="CP13" s="48"/>
      <c r="CQ13" s="48"/>
      <c r="CR13" s="48"/>
      <c r="CS13" s="48"/>
      <c r="CT13" s="48"/>
      <c r="CU13" s="48"/>
      <c r="CV13" s="48"/>
      <c r="CW13" s="48"/>
      <c r="CX13" s="48"/>
      <c r="CY13" s="48"/>
      <c r="CZ13" s="48"/>
      <c r="DA13" s="48"/>
      <c r="DB13" s="48"/>
      <c r="DC13" s="48"/>
      <c r="DD13" s="48"/>
      <c r="DE13" s="48"/>
      <c r="DF13" s="48"/>
      <c r="DG13" s="48"/>
      <c r="DH13" s="48"/>
      <c r="DI13" s="48"/>
      <c r="DJ13" s="48"/>
      <c r="DK13" s="48"/>
      <c r="DL13" s="48"/>
      <c r="DM13" s="48"/>
      <c r="DN13" s="48"/>
      <c r="DO13" s="48"/>
      <c r="DP13" s="48"/>
      <c r="DQ13" s="48"/>
      <c r="DR13" s="48"/>
      <c r="DS13" s="48"/>
      <c r="DT13" s="48"/>
      <c r="DU13" s="48"/>
      <c r="DV13" s="48"/>
      <c r="DW13" s="48"/>
      <c r="DX13" s="48"/>
      <c r="DY13" s="48"/>
      <c r="DZ13" s="48"/>
      <c r="EA13" s="48"/>
      <c r="EB13" s="48"/>
      <c r="EC13" s="48"/>
      <c r="ED13" s="48"/>
      <c r="EE13" s="48"/>
      <c r="EF13" s="48"/>
      <c r="EG13" s="48"/>
      <c r="EH13" s="48"/>
      <c r="EI13" s="48"/>
      <c r="EJ13" s="48"/>
      <c r="EK13" s="48"/>
      <c r="EL13" s="48"/>
      <c r="EM13" s="48"/>
      <c r="EN13" s="48"/>
      <c r="EO13" s="48"/>
      <c r="EP13" s="48"/>
      <c r="EQ13" s="48"/>
      <c r="ER13" s="48"/>
      <c r="ES13" s="48"/>
      <c r="ET13" s="48"/>
      <c r="EU13" s="48"/>
      <c r="EV13" s="48"/>
      <c r="EW13" s="48"/>
      <c r="EX13" s="48"/>
      <c r="EY13" s="48"/>
      <c r="EZ13" s="48"/>
      <c r="FA13" s="48"/>
      <c r="FB13" s="48"/>
      <c r="FC13" s="48"/>
      <c r="FD13" s="48"/>
      <c r="FE13" s="48"/>
      <c r="FF13" s="48"/>
      <c r="FG13" s="48"/>
      <c r="FH13" s="48"/>
      <c r="FI13" s="48"/>
      <c r="FJ13" s="48"/>
      <c r="FK13" s="48"/>
      <c r="FL13" s="48"/>
      <c r="FM13" s="48"/>
      <c r="FN13" s="48"/>
      <c r="FO13" s="48"/>
      <c r="FP13" s="48"/>
      <c r="FQ13" s="48"/>
      <c r="FR13" s="48"/>
      <c r="FS13" s="48"/>
      <c r="FT13" s="48"/>
      <c r="FU13" s="48"/>
      <c r="FV13" s="48"/>
      <c r="FW13" s="48"/>
      <c r="FX13" s="48"/>
      <c r="FY13" s="48"/>
      <c r="FZ13" s="48"/>
      <c r="GA13" s="48"/>
      <c r="GB13" s="48"/>
      <c r="GC13" s="48"/>
      <c r="GD13" s="48"/>
      <c r="GE13" s="48"/>
      <c r="GF13" s="48"/>
      <c r="GG13" s="48"/>
      <c r="GH13" s="48"/>
      <c r="GI13" s="48"/>
      <c r="GJ13" s="48"/>
      <c r="GK13" s="48"/>
      <c r="GL13" s="48"/>
      <c r="GM13" s="48"/>
      <c r="GN13" s="48"/>
      <c r="GO13" s="48"/>
      <c r="GP13" s="48"/>
      <c r="GQ13" s="48"/>
      <c r="GR13" s="48"/>
      <c r="GS13" s="48"/>
      <c r="GT13" s="48"/>
      <c r="GU13" s="48"/>
      <c r="GV13" s="48"/>
      <c r="GW13" s="48"/>
      <c r="GX13" s="48"/>
      <c r="GY13" s="48"/>
      <c r="GZ13" s="48"/>
      <c r="HA13" s="48"/>
      <c r="HB13" s="48"/>
      <c r="HC13" s="48"/>
      <c r="HD13" s="48"/>
      <c r="HE13" s="48"/>
      <c r="HF13" s="48"/>
      <c r="HG13" s="48"/>
      <c r="HH13" s="48"/>
      <c r="HI13" s="48"/>
      <c r="HJ13" s="48"/>
      <c r="HK13" s="48"/>
      <c r="HL13" s="48"/>
      <c r="HM13" s="48"/>
      <c r="HN13" s="48"/>
      <c r="HO13" s="48"/>
      <c r="HP13" s="48"/>
      <c r="HQ13" s="48"/>
      <c r="HR13" s="48"/>
      <c r="HS13" s="48"/>
      <c r="HT13" s="48"/>
      <c r="HU13" s="48"/>
      <c r="HV13" s="48"/>
      <c r="HW13" s="48"/>
      <c r="HX13" s="48"/>
      <c r="HY13" s="48"/>
      <c r="HZ13" s="48"/>
      <c r="IA13" s="48"/>
      <c r="IB13" s="48"/>
      <c r="IC13" s="48"/>
      <c r="ID13" s="48"/>
      <c r="IE13" s="48"/>
      <c r="IF13" s="48"/>
      <c r="IG13" s="48"/>
      <c r="IH13" s="48"/>
      <c r="II13" s="48"/>
      <c r="IJ13" s="48"/>
      <c r="IK13" s="48"/>
      <c r="IL13" s="48"/>
      <c r="IM13" s="48"/>
      <c r="IN13" s="48"/>
      <c r="IO13" s="48"/>
      <c r="IP13" s="48"/>
      <c r="IQ13" s="48"/>
      <c r="IR13" s="48"/>
      <c r="IS13" s="48"/>
      <c r="IT13" s="48"/>
      <c r="IU13" s="48"/>
      <c r="IV13" s="48"/>
    </row>
    <row r="14" customFormat="false" ht="12.75" hidden="false" customHeight="false" outlineLevel="0" collapsed="false">
      <c r="A14" s="57" t="n">
        <v>1</v>
      </c>
      <c r="B14" s="57" t="n">
        <v>2</v>
      </c>
      <c r="C14" s="57" t="n">
        <v>3</v>
      </c>
      <c r="D14" s="57" t="n">
        <v>4</v>
      </c>
      <c r="E14" s="57" t="n">
        <v>5</v>
      </c>
      <c r="F14" s="57" t="n">
        <v>6</v>
      </c>
      <c r="G14" s="57" t="n">
        <v>7</v>
      </c>
      <c r="H14" s="57"/>
      <c r="I14" s="48"/>
      <c r="J14" s="5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c r="CH14" s="48"/>
      <c r="CI14" s="48"/>
      <c r="CJ14" s="48"/>
      <c r="CK14" s="48"/>
      <c r="CL14" s="48"/>
      <c r="CM14" s="48"/>
      <c r="CN14" s="48"/>
      <c r="CO14" s="48"/>
      <c r="CP14" s="48"/>
      <c r="CQ14" s="48"/>
      <c r="CR14" s="48"/>
      <c r="CS14" s="48"/>
      <c r="CT14" s="48"/>
      <c r="CU14" s="48"/>
      <c r="CV14" s="48"/>
      <c r="CW14" s="48"/>
      <c r="CX14" s="48"/>
      <c r="CY14" s="48"/>
      <c r="CZ14" s="48"/>
      <c r="DA14" s="48"/>
      <c r="DB14" s="48"/>
      <c r="DC14" s="48"/>
      <c r="DD14" s="48"/>
      <c r="DE14" s="48"/>
      <c r="DF14" s="48"/>
      <c r="DG14" s="48"/>
      <c r="DH14" s="48"/>
      <c r="DI14" s="48"/>
      <c r="DJ14" s="48"/>
      <c r="DK14" s="48"/>
      <c r="DL14" s="48"/>
      <c r="DM14" s="48"/>
      <c r="DN14" s="48"/>
      <c r="DO14" s="48"/>
      <c r="DP14" s="48"/>
      <c r="DQ14" s="48"/>
      <c r="DR14" s="48"/>
      <c r="DS14" s="48"/>
      <c r="DT14" s="48"/>
      <c r="DU14" s="48"/>
      <c r="DV14" s="48"/>
      <c r="DW14" s="48"/>
      <c r="DX14" s="48"/>
      <c r="DY14" s="48"/>
      <c r="DZ14" s="48"/>
      <c r="EA14" s="48"/>
      <c r="EB14" s="48"/>
      <c r="EC14" s="48"/>
      <c r="ED14" s="48"/>
      <c r="EE14" s="48"/>
      <c r="EF14" s="48"/>
      <c r="EG14" s="48"/>
      <c r="EH14" s="48"/>
      <c r="EI14" s="48"/>
      <c r="EJ14" s="48"/>
      <c r="EK14" s="48"/>
      <c r="EL14" s="48"/>
      <c r="EM14" s="48"/>
      <c r="EN14" s="48"/>
      <c r="EO14" s="48"/>
      <c r="EP14" s="48"/>
      <c r="EQ14" s="48"/>
      <c r="ER14" s="48"/>
      <c r="ES14" s="48"/>
      <c r="ET14" s="48"/>
      <c r="EU14" s="48"/>
      <c r="EV14" s="48"/>
      <c r="EW14" s="48"/>
      <c r="EX14" s="48"/>
      <c r="EY14" s="48"/>
      <c r="EZ14" s="48"/>
      <c r="FA14" s="48"/>
      <c r="FB14" s="48"/>
      <c r="FC14" s="48"/>
      <c r="FD14" s="48"/>
      <c r="FE14" s="48"/>
      <c r="FF14" s="48"/>
      <c r="FG14" s="48"/>
      <c r="FH14" s="48"/>
      <c r="FI14" s="48"/>
      <c r="FJ14" s="48"/>
      <c r="FK14" s="48"/>
      <c r="FL14" s="48"/>
      <c r="FM14" s="48"/>
      <c r="FN14" s="48"/>
      <c r="FO14" s="48"/>
      <c r="FP14" s="48"/>
      <c r="FQ14" s="48"/>
      <c r="FR14" s="48"/>
      <c r="FS14" s="48"/>
      <c r="FT14" s="48"/>
      <c r="FU14" s="48"/>
      <c r="FV14" s="48"/>
      <c r="FW14" s="48"/>
      <c r="FX14" s="48"/>
      <c r="FY14" s="48"/>
      <c r="FZ14" s="48"/>
      <c r="GA14" s="48"/>
      <c r="GB14" s="48"/>
      <c r="GC14" s="48"/>
      <c r="GD14" s="48"/>
      <c r="GE14" s="48"/>
      <c r="GF14" s="48"/>
      <c r="GG14" s="48"/>
      <c r="GH14" s="48"/>
      <c r="GI14" s="48"/>
      <c r="GJ14" s="48"/>
      <c r="GK14" s="48"/>
      <c r="GL14" s="48"/>
      <c r="GM14" s="48"/>
      <c r="GN14" s="48"/>
      <c r="GO14" s="48"/>
      <c r="GP14" s="48"/>
      <c r="GQ14" s="48"/>
      <c r="GR14" s="48"/>
      <c r="GS14" s="48"/>
      <c r="GT14" s="48"/>
      <c r="GU14" s="48"/>
      <c r="GV14" s="48"/>
      <c r="GW14" s="48"/>
      <c r="GX14" s="48"/>
      <c r="GY14" s="48"/>
      <c r="GZ14" s="48"/>
      <c r="HA14" s="48"/>
      <c r="HB14" s="48"/>
      <c r="HC14" s="48"/>
      <c r="HD14" s="48"/>
      <c r="HE14" s="48"/>
      <c r="HF14" s="48"/>
      <c r="HG14" s="48"/>
      <c r="HH14" s="48"/>
      <c r="HI14" s="48"/>
      <c r="HJ14" s="48"/>
      <c r="HK14" s="48"/>
      <c r="HL14" s="48"/>
      <c r="HM14" s="48"/>
      <c r="HN14" s="48"/>
      <c r="HO14" s="48"/>
      <c r="HP14" s="48"/>
      <c r="HQ14" s="48"/>
      <c r="HR14" s="48"/>
      <c r="HS14" s="48"/>
      <c r="HT14" s="48"/>
      <c r="HU14" s="48"/>
      <c r="HV14" s="48"/>
      <c r="HW14" s="48"/>
      <c r="HX14" s="48"/>
      <c r="HY14" s="48"/>
      <c r="HZ14" s="48"/>
      <c r="IA14" s="48"/>
      <c r="IB14" s="48"/>
      <c r="IC14" s="48"/>
      <c r="ID14" s="48"/>
      <c r="IE14" s="48"/>
      <c r="IF14" s="48"/>
      <c r="IG14" s="48"/>
      <c r="IH14" s="48"/>
      <c r="II14" s="48"/>
      <c r="IJ14" s="48"/>
      <c r="IK14" s="48"/>
      <c r="IL14" s="48"/>
      <c r="IM14" s="48"/>
      <c r="IN14" s="48"/>
      <c r="IO14" s="48"/>
      <c r="IP14" s="48"/>
      <c r="IQ14" s="48"/>
      <c r="IR14" s="48"/>
      <c r="IS14" s="48"/>
      <c r="IT14" s="48"/>
      <c r="IU14" s="48"/>
      <c r="IV14" s="48"/>
    </row>
    <row r="15" customFormat="false" ht="12.75" hidden="false" customHeight="false" outlineLevel="0" collapsed="false">
      <c r="A15" s="59" t="n">
        <v>1</v>
      </c>
      <c r="B15" s="59" t="s">
        <v>43</v>
      </c>
      <c r="C15" s="60" t="s">
        <v>44</v>
      </c>
      <c r="D15" s="61"/>
      <c r="E15" s="61"/>
      <c r="F15" s="61"/>
      <c r="G15" s="61"/>
      <c r="H15" s="61"/>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c r="CH15" s="48"/>
      <c r="CI15" s="48"/>
      <c r="CJ15" s="48"/>
      <c r="CK15" s="48"/>
      <c r="CL15" s="48"/>
      <c r="CM15" s="48"/>
      <c r="CN15" s="48"/>
      <c r="CO15" s="48"/>
      <c r="CP15" s="48"/>
      <c r="CQ15" s="48"/>
      <c r="CR15" s="48"/>
      <c r="CS15" s="48"/>
      <c r="CT15" s="48"/>
      <c r="CU15" s="48"/>
      <c r="CV15" s="48"/>
      <c r="CW15" s="48"/>
      <c r="CX15" s="48"/>
      <c r="CY15" s="48"/>
      <c r="CZ15" s="48"/>
      <c r="DA15" s="48"/>
      <c r="DB15" s="48"/>
      <c r="DC15" s="48"/>
      <c r="DD15" s="48"/>
      <c r="DE15" s="48"/>
      <c r="DF15" s="48"/>
      <c r="DG15" s="48"/>
      <c r="DH15" s="48"/>
      <c r="DI15" s="48"/>
      <c r="DJ15" s="48"/>
      <c r="DK15" s="48"/>
      <c r="DL15" s="48"/>
      <c r="DM15" s="48"/>
      <c r="DN15" s="48"/>
      <c r="DO15" s="48"/>
      <c r="DP15" s="48"/>
      <c r="DQ15" s="48"/>
      <c r="DR15" s="48"/>
      <c r="DS15" s="48"/>
      <c r="DT15" s="48"/>
      <c r="DU15" s="48"/>
      <c r="DV15" s="48"/>
      <c r="DW15" s="48"/>
      <c r="DX15" s="48"/>
      <c r="DY15" s="48"/>
      <c r="DZ15" s="48"/>
      <c r="EA15" s="48"/>
      <c r="EB15" s="48"/>
      <c r="EC15" s="48"/>
      <c r="ED15" s="48"/>
      <c r="EE15" s="48"/>
      <c r="EF15" s="48"/>
      <c r="EG15" s="48"/>
      <c r="EH15" s="48"/>
      <c r="EI15" s="48"/>
      <c r="EJ15" s="48"/>
      <c r="EK15" s="48"/>
      <c r="EL15" s="48"/>
      <c r="EM15" s="48"/>
      <c r="EN15" s="48"/>
      <c r="EO15" s="48"/>
      <c r="EP15" s="48"/>
      <c r="EQ15" s="48"/>
      <c r="ER15" s="48"/>
      <c r="ES15" s="48"/>
      <c r="ET15" s="48"/>
      <c r="EU15" s="48"/>
      <c r="EV15" s="48"/>
      <c r="EW15" s="48"/>
      <c r="EX15" s="48"/>
      <c r="EY15" s="48"/>
      <c r="EZ15" s="48"/>
      <c r="FA15" s="48"/>
      <c r="FB15" s="48"/>
      <c r="FC15" s="48"/>
      <c r="FD15" s="48"/>
      <c r="FE15" s="48"/>
      <c r="FF15" s="48"/>
      <c r="FG15" s="48"/>
      <c r="FH15" s="48"/>
      <c r="FI15" s="48"/>
      <c r="FJ15" s="48"/>
      <c r="FK15" s="48"/>
      <c r="FL15" s="48"/>
      <c r="FM15" s="48"/>
      <c r="FN15" s="48"/>
      <c r="FO15" s="48"/>
      <c r="FP15" s="48"/>
      <c r="FQ15" s="48"/>
      <c r="FR15" s="48"/>
      <c r="FS15" s="48"/>
      <c r="FT15" s="48"/>
      <c r="FU15" s="48"/>
      <c r="FV15" s="48"/>
      <c r="FW15" s="48"/>
      <c r="FX15" s="48"/>
      <c r="FY15" s="48"/>
      <c r="FZ15" s="48"/>
      <c r="GA15" s="48"/>
      <c r="GB15" s="48"/>
      <c r="GC15" s="48"/>
      <c r="GD15" s="48"/>
      <c r="GE15" s="48"/>
      <c r="GF15" s="48"/>
      <c r="GG15" s="48"/>
      <c r="GH15" s="48"/>
      <c r="GI15" s="48"/>
      <c r="GJ15" s="48"/>
      <c r="GK15" s="48"/>
      <c r="GL15" s="48"/>
      <c r="GM15" s="48"/>
      <c r="GN15" s="48"/>
      <c r="GO15" s="48"/>
      <c r="GP15" s="48"/>
      <c r="GQ15" s="48"/>
      <c r="GR15" s="48"/>
      <c r="GS15" s="48"/>
      <c r="GT15" s="48"/>
      <c r="GU15" s="48"/>
      <c r="GV15" s="48"/>
      <c r="GW15" s="48"/>
      <c r="GX15" s="48"/>
      <c r="GY15" s="48"/>
      <c r="GZ15" s="48"/>
      <c r="HA15" s="48"/>
      <c r="HB15" s="48"/>
      <c r="HC15" s="48"/>
      <c r="HD15" s="48"/>
      <c r="HE15" s="48"/>
      <c r="HF15" s="48"/>
      <c r="HG15" s="48"/>
      <c r="HH15" s="48"/>
      <c r="HI15" s="48"/>
      <c r="HJ15" s="48"/>
      <c r="HK15" s="48"/>
      <c r="HL15" s="48"/>
      <c r="HM15" s="48"/>
      <c r="HN15" s="48"/>
      <c r="HO15" s="48"/>
      <c r="HP15" s="48"/>
      <c r="HQ15" s="48"/>
      <c r="HR15" s="48"/>
      <c r="HS15" s="48"/>
      <c r="HT15" s="48"/>
      <c r="HU15" s="48"/>
      <c r="HV15" s="48"/>
      <c r="HW15" s="48"/>
      <c r="HX15" s="48"/>
      <c r="HY15" s="48"/>
      <c r="HZ15" s="48"/>
      <c r="IA15" s="48"/>
      <c r="IB15" s="48"/>
      <c r="IC15" s="48"/>
      <c r="ID15" s="48"/>
      <c r="IE15" s="48"/>
      <c r="IF15" s="48"/>
      <c r="IG15" s="48"/>
      <c r="IH15" s="48"/>
      <c r="II15" s="48"/>
      <c r="IJ15" s="48"/>
      <c r="IK15" s="48"/>
      <c r="IL15" s="48"/>
      <c r="IM15" s="48"/>
      <c r="IN15" s="48"/>
      <c r="IO15" s="48"/>
      <c r="IP15" s="48"/>
      <c r="IQ15" s="48"/>
      <c r="IR15" s="48"/>
      <c r="IS15" s="48"/>
      <c r="IT15" s="48"/>
      <c r="IU15" s="48"/>
      <c r="IV15" s="48"/>
    </row>
    <row r="16" customFormat="false" ht="12.75" hidden="false" customHeight="false" outlineLevel="0" collapsed="false">
      <c r="A16" s="59" t="n">
        <v>2</v>
      </c>
      <c r="B16" s="59" t="s">
        <v>45</v>
      </c>
      <c r="C16" s="60" t="s">
        <v>46</v>
      </c>
      <c r="D16" s="61"/>
      <c r="E16" s="61"/>
      <c r="F16" s="61"/>
      <c r="G16" s="61"/>
      <c r="H16" s="61"/>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c r="CH16" s="48"/>
      <c r="CI16" s="48"/>
      <c r="CJ16" s="48"/>
      <c r="CK16" s="48"/>
      <c r="CL16" s="48"/>
      <c r="CM16" s="48"/>
      <c r="CN16" s="48"/>
      <c r="CO16" s="48"/>
      <c r="CP16" s="48"/>
      <c r="CQ16" s="48"/>
      <c r="CR16" s="48"/>
      <c r="CS16" s="48"/>
      <c r="CT16" s="48"/>
      <c r="CU16" s="48"/>
      <c r="CV16" s="48"/>
      <c r="CW16" s="48"/>
      <c r="CX16" s="48"/>
      <c r="CY16" s="48"/>
      <c r="CZ16" s="48"/>
      <c r="DA16" s="48"/>
      <c r="DB16" s="48"/>
      <c r="DC16" s="48"/>
      <c r="DD16" s="48"/>
      <c r="DE16" s="48"/>
      <c r="DF16" s="48"/>
      <c r="DG16" s="48"/>
      <c r="DH16" s="48"/>
      <c r="DI16" s="48"/>
      <c r="DJ16" s="48"/>
      <c r="DK16" s="48"/>
      <c r="DL16" s="48"/>
      <c r="DM16" s="48"/>
      <c r="DN16" s="48"/>
      <c r="DO16" s="48"/>
      <c r="DP16" s="48"/>
      <c r="DQ16" s="48"/>
      <c r="DR16" s="48"/>
      <c r="DS16" s="48"/>
      <c r="DT16" s="48"/>
      <c r="DU16" s="48"/>
      <c r="DV16" s="48"/>
      <c r="DW16" s="48"/>
      <c r="DX16" s="48"/>
      <c r="DY16" s="48"/>
      <c r="DZ16" s="48"/>
      <c r="EA16" s="48"/>
      <c r="EB16" s="48"/>
      <c r="EC16" s="48"/>
      <c r="ED16" s="48"/>
      <c r="EE16" s="48"/>
      <c r="EF16" s="48"/>
      <c r="EG16" s="48"/>
      <c r="EH16" s="48"/>
      <c r="EI16" s="48"/>
      <c r="EJ16" s="48"/>
      <c r="EK16" s="48"/>
      <c r="EL16" s="48"/>
      <c r="EM16" s="48"/>
      <c r="EN16" s="48"/>
      <c r="EO16" s="48"/>
      <c r="EP16" s="48"/>
      <c r="EQ16" s="48"/>
      <c r="ER16" s="48"/>
      <c r="ES16" s="48"/>
      <c r="ET16" s="48"/>
      <c r="EU16" s="48"/>
      <c r="EV16" s="48"/>
      <c r="EW16" s="48"/>
      <c r="EX16" s="48"/>
      <c r="EY16" s="48"/>
      <c r="EZ16" s="48"/>
      <c r="FA16" s="48"/>
      <c r="FB16" s="48"/>
      <c r="FC16" s="48"/>
      <c r="FD16" s="48"/>
      <c r="FE16" s="48"/>
      <c r="FF16" s="48"/>
      <c r="FG16" s="48"/>
      <c r="FH16" s="48"/>
      <c r="FI16" s="48"/>
      <c r="FJ16" s="48"/>
      <c r="FK16" s="48"/>
      <c r="FL16" s="48"/>
      <c r="FM16" s="48"/>
      <c r="FN16" s="48"/>
      <c r="FO16" s="48"/>
      <c r="FP16" s="48"/>
      <c r="FQ16" s="48"/>
      <c r="FR16" s="48"/>
      <c r="FS16" s="48"/>
      <c r="FT16" s="48"/>
      <c r="FU16" s="48"/>
      <c r="FV16" s="48"/>
      <c r="FW16" s="48"/>
      <c r="FX16" s="48"/>
      <c r="FY16" s="48"/>
      <c r="FZ16" s="48"/>
      <c r="GA16" s="48"/>
      <c r="GB16" s="48"/>
      <c r="GC16" s="48"/>
      <c r="GD16" s="48"/>
      <c r="GE16" s="48"/>
      <c r="GF16" s="48"/>
      <c r="GG16" s="48"/>
      <c r="GH16" s="48"/>
      <c r="GI16" s="48"/>
      <c r="GJ16" s="48"/>
      <c r="GK16" s="48"/>
      <c r="GL16" s="48"/>
      <c r="GM16" s="48"/>
      <c r="GN16" s="48"/>
      <c r="GO16" s="48"/>
      <c r="GP16" s="48"/>
      <c r="GQ16" s="48"/>
      <c r="GR16" s="48"/>
      <c r="GS16" s="48"/>
      <c r="GT16" s="48"/>
      <c r="GU16" s="48"/>
      <c r="GV16" s="48"/>
      <c r="GW16" s="48"/>
      <c r="GX16" s="48"/>
      <c r="GY16" s="48"/>
      <c r="GZ16" s="48"/>
      <c r="HA16" s="48"/>
      <c r="HB16" s="48"/>
      <c r="HC16" s="48"/>
      <c r="HD16" s="48"/>
      <c r="HE16" s="48"/>
      <c r="HF16" s="48"/>
      <c r="HG16" s="48"/>
      <c r="HH16" s="48"/>
      <c r="HI16" s="48"/>
      <c r="HJ16" s="48"/>
      <c r="HK16" s="48"/>
      <c r="HL16" s="48"/>
      <c r="HM16" s="48"/>
      <c r="HN16" s="48"/>
      <c r="HO16" s="48"/>
      <c r="HP16" s="48"/>
      <c r="HQ16" s="48"/>
      <c r="HR16" s="48"/>
      <c r="HS16" s="48"/>
      <c r="HT16" s="48"/>
      <c r="HU16" s="48"/>
      <c r="HV16" s="48"/>
      <c r="HW16" s="48"/>
      <c r="HX16" s="48"/>
      <c r="HY16" s="48"/>
      <c r="HZ16" s="48"/>
      <c r="IA16" s="48"/>
      <c r="IB16" s="48"/>
      <c r="IC16" s="48"/>
      <c r="ID16" s="48"/>
      <c r="IE16" s="48"/>
      <c r="IF16" s="48"/>
      <c r="IG16" s="48"/>
      <c r="IH16" s="48"/>
      <c r="II16" s="48"/>
      <c r="IJ16" s="48"/>
      <c r="IK16" s="48"/>
      <c r="IL16" s="48"/>
      <c r="IM16" s="48"/>
      <c r="IN16" s="48"/>
      <c r="IO16" s="48"/>
      <c r="IP16" s="48"/>
      <c r="IQ16" s="48"/>
      <c r="IR16" s="48"/>
      <c r="IS16" s="48"/>
      <c r="IT16" s="48"/>
      <c r="IU16" s="48"/>
      <c r="IV16" s="48"/>
    </row>
    <row r="17" customFormat="false" ht="12.75" hidden="false" customHeight="false" outlineLevel="0" collapsed="false">
      <c r="A17" s="59" t="n">
        <v>3</v>
      </c>
      <c r="B17" s="59" t="s">
        <v>47</v>
      </c>
      <c r="C17" s="60" t="s">
        <v>48</v>
      </c>
      <c r="D17" s="61"/>
      <c r="E17" s="61"/>
      <c r="F17" s="61"/>
      <c r="G17" s="61"/>
      <c r="H17" s="61"/>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c r="BY17" s="48"/>
      <c r="BZ17" s="48"/>
      <c r="CA17" s="48"/>
      <c r="CB17" s="48"/>
      <c r="CC17" s="48"/>
      <c r="CD17" s="48"/>
      <c r="CE17" s="48"/>
      <c r="CF17" s="48"/>
      <c r="CG17" s="48"/>
      <c r="CH17" s="48"/>
      <c r="CI17" s="48"/>
      <c r="CJ17" s="48"/>
      <c r="CK17" s="48"/>
      <c r="CL17" s="48"/>
      <c r="CM17" s="48"/>
      <c r="CN17" s="48"/>
      <c r="CO17" s="48"/>
      <c r="CP17" s="48"/>
      <c r="CQ17" s="48"/>
      <c r="CR17" s="48"/>
      <c r="CS17" s="48"/>
      <c r="CT17" s="48"/>
      <c r="CU17" s="48"/>
      <c r="CV17" s="48"/>
      <c r="CW17" s="48"/>
      <c r="CX17" s="48"/>
      <c r="CY17" s="48"/>
      <c r="CZ17" s="48"/>
      <c r="DA17" s="48"/>
      <c r="DB17" s="48"/>
      <c r="DC17" s="48"/>
      <c r="DD17" s="48"/>
      <c r="DE17" s="48"/>
      <c r="DF17" s="48"/>
      <c r="DG17" s="48"/>
      <c r="DH17" s="48"/>
      <c r="DI17" s="48"/>
      <c r="DJ17" s="48"/>
      <c r="DK17" s="48"/>
      <c r="DL17" s="48"/>
      <c r="DM17" s="48"/>
      <c r="DN17" s="48"/>
      <c r="DO17" s="48"/>
      <c r="DP17" s="48"/>
      <c r="DQ17" s="48"/>
      <c r="DR17" s="48"/>
      <c r="DS17" s="48"/>
      <c r="DT17" s="48"/>
      <c r="DU17" s="48"/>
      <c r="DV17" s="48"/>
      <c r="DW17" s="48"/>
      <c r="DX17" s="48"/>
      <c r="DY17" s="48"/>
      <c r="DZ17" s="48"/>
      <c r="EA17" s="48"/>
      <c r="EB17" s="48"/>
      <c r="EC17" s="48"/>
      <c r="ED17" s="48"/>
      <c r="EE17" s="48"/>
      <c r="EF17" s="48"/>
      <c r="EG17" s="48"/>
      <c r="EH17" s="48"/>
      <c r="EI17" s="48"/>
      <c r="EJ17" s="48"/>
      <c r="EK17" s="48"/>
      <c r="EL17" s="48"/>
      <c r="EM17" s="48"/>
      <c r="EN17" s="48"/>
      <c r="EO17" s="48"/>
      <c r="EP17" s="48"/>
      <c r="EQ17" s="48"/>
      <c r="ER17" s="48"/>
      <c r="ES17" s="48"/>
      <c r="ET17" s="48"/>
      <c r="EU17" s="48"/>
      <c r="EV17" s="48"/>
      <c r="EW17" s="48"/>
      <c r="EX17" s="48"/>
      <c r="EY17" s="48"/>
      <c r="EZ17" s="48"/>
      <c r="FA17" s="48"/>
      <c r="FB17" s="48"/>
      <c r="FC17" s="48"/>
      <c r="FD17" s="48"/>
      <c r="FE17" s="48"/>
      <c r="FF17" s="48"/>
      <c r="FG17" s="48"/>
      <c r="FH17" s="48"/>
      <c r="FI17" s="48"/>
      <c r="FJ17" s="48"/>
      <c r="FK17" s="48"/>
      <c r="FL17" s="48"/>
      <c r="FM17" s="48"/>
      <c r="FN17" s="48"/>
      <c r="FO17" s="48"/>
      <c r="FP17" s="48"/>
      <c r="FQ17" s="48"/>
      <c r="FR17" s="48"/>
      <c r="FS17" s="48"/>
      <c r="FT17" s="48"/>
      <c r="FU17" s="48"/>
      <c r="FV17" s="48"/>
      <c r="FW17" s="48"/>
      <c r="FX17" s="48"/>
      <c r="FY17" s="48"/>
      <c r="FZ17" s="48"/>
      <c r="GA17" s="48"/>
      <c r="GB17" s="48"/>
      <c r="GC17" s="48"/>
      <c r="GD17" s="48"/>
      <c r="GE17" s="48"/>
      <c r="GF17" s="48"/>
      <c r="GG17" s="48"/>
      <c r="GH17" s="48"/>
      <c r="GI17" s="48"/>
      <c r="GJ17" s="48"/>
      <c r="GK17" s="48"/>
      <c r="GL17" s="48"/>
      <c r="GM17" s="48"/>
      <c r="GN17" s="48"/>
      <c r="GO17" s="48"/>
      <c r="GP17" s="48"/>
      <c r="GQ17" s="48"/>
      <c r="GR17" s="48"/>
      <c r="GS17" s="48"/>
      <c r="GT17" s="48"/>
      <c r="GU17" s="48"/>
      <c r="GV17" s="48"/>
      <c r="GW17" s="48"/>
      <c r="GX17" s="48"/>
      <c r="GY17" s="48"/>
      <c r="GZ17" s="48"/>
      <c r="HA17" s="48"/>
      <c r="HB17" s="48"/>
      <c r="HC17" s="48"/>
      <c r="HD17" s="48"/>
      <c r="HE17" s="48"/>
      <c r="HF17" s="48"/>
      <c r="HG17" s="48"/>
      <c r="HH17" s="48"/>
      <c r="HI17" s="48"/>
      <c r="HJ17" s="48"/>
      <c r="HK17" s="48"/>
      <c r="HL17" s="48"/>
      <c r="HM17" s="48"/>
      <c r="HN17" s="48"/>
      <c r="HO17" s="48"/>
      <c r="HP17" s="48"/>
      <c r="HQ17" s="48"/>
      <c r="HR17" s="48"/>
      <c r="HS17" s="48"/>
      <c r="HT17" s="48"/>
      <c r="HU17" s="48"/>
      <c r="HV17" s="48"/>
      <c r="HW17" s="48"/>
      <c r="HX17" s="48"/>
      <c r="HY17" s="48"/>
      <c r="HZ17" s="48"/>
      <c r="IA17" s="48"/>
      <c r="IB17" s="48"/>
      <c r="IC17" s="48"/>
      <c r="ID17" s="48"/>
      <c r="IE17" s="48"/>
      <c r="IF17" s="48"/>
      <c r="IG17" s="48"/>
      <c r="IH17" s="48"/>
      <c r="II17" s="48"/>
      <c r="IJ17" s="48"/>
      <c r="IK17" s="48"/>
      <c r="IL17" s="48"/>
      <c r="IM17" s="48"/>
      <c r="IN17" s="48"/>
      <c r="IO17" s="48"/>
      <c r="IP17" s="48"/>
      <c r="IQ17" s="48"/>
      <c r="IR17" s="48"/>
      <c r="IS17" s="48"/>
      <c r="IT17" s="48"/>
      <c r="IU17" s="48"/>
      <c r="IV17" s="48"/>
    </row>
    <row r="18" customFormat="false" ht="12.75" hidden="false" customHeight="false" outlineLevel="0" collapsed="false">
      <c r="A18" s="59" t="n">
        <v>4</v>
      </c>
      <c r="B18" s="59" t="s">
        <v>49</v>
      </c>
      <c r="C18" s="60" t="s">
        <v>50</v>
      </c>
      <c r="D18" s="61"/>
      <c r="E18" s="61"/>
      <c r="F18" s="61"/>
      <c r="G18" s="61"/>
      <c r="H18" s="61"/>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c r="BY18" s="48"/>
      <c r="BZ18" s="48"/>
      <c r="CA18" s="48"/>
      <c r="CB18" s="48"/>
      <c r="CC18" s="48"/>
      <c r="CD18" s="48"/>
      <c r="CE18" s="48"/>
      <c r="CF18" s="48"/>
      <c r="CG18" s="48"/>
      <c r="CH18" s="48"/>
      <c r="CI18" s="48"/>
      <c r="CJ18" s="48"/>
      <c r="CK18" s="48"/>
      <c r="CL18" s="48"/>
      <c r="CM18" s="48"/>
      <c r="CN18" s="48"/>
      <c r="CO18" s="48"/>
      <c r="CP18" s="48"/>
      <c r="CQ18" s="48"/>
      <c r="CR18" s="48"/>
      <c r="CS18" s="48"/>
      <c r="CT18" s="48"/>
      <c r="CU18" s="48"/>
      <c r="CV18" s="48"/>
      <c r="CW18" s="48"/>
      <c r="CX18" s="48"/>
      <c r="CY18" s="48"/>
      <c r="CZ18" s="48"/>
      <c r="DA18" s="48"/>
      <c r="DB18" s="48"/>
      <c r="DC18" s="48"/>
      <c r="DD18" s="48"/>
      <c r="DE18" s="48"/>
      <c r="DF18" s="48"/>
      <c r="DG18" s="48"/>
      <c r="DH18" s="48"/>
      <c r="DI18" s="48"/>
      <c r="DJ18" s="48"/>
      <c r="DK18" s="48"/>
      <c r="DL18" s="48"/>
      <c r="DM18" s="48"/>
      <c r="DN18" s="48"/>
      <c r="DO18" s="48"/>
      <c r="DP18" s="48"/>
      <c r="DQ18" s="48"/>
      <c r="DR18" s="48"/>
      <c r="DS18" s="48"/>
      <c r="DT18" s="48"/>
      <c r="DU18" s="48"/>
      <c r="DV18" s="48"/>
      <c r="DW18" s="48"/>
      <c r="DX18" s="48"/>
      <c r="DY18" s="48"/>
      <c r="DZ18" s="48"/>
      <c r="EA18" s="48"/>
      <c r="EB18" s="48"/>
      <c r="EC18" s="48"/>
      <c r="ED18" s="48"/>
      <c r="EE18" s="48"/>
      <c r="EF18" s="48"/>
      <c r="EG18" s="48"/>
      <c r="EH18" s="48"/>
      <c r="EI18" s="48"/>
      <c r="EJ18" s="48"/>
      <c r="EK18" s="48"/>
      <c r="EL18" s="48"/>
      <c r="EM18" s="48"/>
      <c r="EN18" s="48"/>
      <c r="EO18" s="48"/>
      <c r="EP18" s="48"/>
      <c r="EQ18" s="48"/>
      <c r="ER18" s="48"/>
      <c r="ES18" s="48"/>
      <c r="ET18" s="48"/>
      <c r="EU18" s="48"/>
      <c r="EV18" s="48"/>
      <c r="EW18" s="48"/>
      <c r="EX18" s="48"/>
      <c r="EY18" s="48"/>
      <c r="EZ18" s="48"/>
      <c r="FA18" s="48"/>
      <c r="FB18" s="48"/>
      <c r="FC18" s="48"/>
      <c r="FD18" s="48"/>
      <c r="FE18" s="48"/>
      <c r="FF18" s="48"/>
      <c r="FG18" s="48"/>
      <c r="FH18" s="48"/>
      <c r="FI18" s="48"/>
      <c r="FJ18" s="48"/>
      <c r="FK18" s="48"/>
      <c r="FL18" s="48"/>
      <c r="FM18" s="48"/>
      <c r="FN18" s="48"/>
      <c r="FO18" s="48"/>
      <c r="FP18" s="48"/>
      <c r="FQ18" s="48"/>
      <c r="FR18" s="48"/>
      <c r="FS18" s="48"/>
      <c r="FT18" s="48"/>
      <c r="FU18" s="48"/>
      <c r="FV18" s="48"/>
      <c r="FW18" s="48"/>
      <c r="FX18" s="48"/>
      <c r="FY18" s="48"/>
      <c r="FZ18" s="48"/>
      <c r="GA18" s="48"/>
      <c r="GB18" s="48"/>
      <c r="GC18" s="48"/>
      <c r="GD18" s="48"/>
      <c r="GE18" s="48"/>
      <c r="GF18" s="48"/>
      <c r="GG18" s="48"/>
      <c r="GH18" s="48"/>
      <c r="GI18" s="48"/>
      <c r="GJ18" s="48"/>
      <c r="GK18" s="48"/>
      <c r="GL18" s="48"/>
      <c r="GM18" s="48"/>
      <c r="GN18" s="48"/>
      <c r="GO18" s="48"/>
      <c r="GP18" s="48"/>
      <c r="GQ18" s="48"/>
      <c r="GR18" s="48"/>
      <c r="GS18" s="48"/>
      <c r="GT18" s="48"/>
      <c r="GU18" s="48"/>
      <c r="GV18" s="48"/>
      <c r="GW18" s="48"/>
      <c r="GX18" s="48"/>
      <c r="GY18" s="48"/>
      <c r="GZ18" s="48"/>
      <c r="HA18" s="48"/>
      <c r="HB18" s="48"/>
      <c r="HC18" s="48"/>
      <c r="HD18" s="48"/>
      <c r="HE18" s="48"/>
      <c r="HF18" s="48"/>
      <c r="HG18" s="48"/>
      <c r="HH18" s="48"/>
      <c r="HI18" s="48"/>
      <c r="HJ18" s="48"/>
      <c r="HK18" s="48"/>
      <c r="HL18" s="48"/>
      <c r="HM18" s="48"/>
      <c r="HN18" s="48"/>
      <c r="HO18" s="48"/>
      <c r="HP18" s="48"/>
      <c r="HQ18" s="48"/>
      <c r="HR18" s="48"/>
      <c r="HS18" s="48"/>
      <c r="HT18" s="48"/>
      <c r="HU18" s="48"/>
      <c r="HV18" s="48"/>
      <c r="HW18" s="48"/>
      <c r="HX18" s="48"/>
      <c r="HY18" s="48"/>
      <c r="HZ18" s="48"/>
      <c r="IA18" s="48"/>
      <c r="IB18" s="48"/>
      <c r="IC18" s="48"/>
      <c r="ID18" s="48"/>
      <c r="IE18" s="48"/>
      <c r="IF18" s="48"/>
      <c r="IG18" s="48"/>
      <c r="IH18" s="48"/>
      <c r="II18" s="48"/>
      <c r="IJ18" s="48"/>
      <c r="IK18" s="48"/>
      <c r="IL18" s="48"/>
      <c r="IM18" s="48"/>
      <c r="IN18" s="48"/>
      <c r="IO18" s="48"/>
      <c r="IP18" s="48"/>
      <c r="IQ18" s="48"/>
      <c r="IR18" s="48"/>
      <c r="IS18" s="48"/>
      <c r="IT18" s="48"/>
      <c r="IU18" s="48"/>
      <c r="IV18" s="48"/>
    </row>
    <row r="19" customFormat="false" ht="13.5" hidden="false" customHeight="true" outlineLevel="0" collapsed="false">
      <c r="A19" s="59" t="n">
        <v>5</v>
      </c>
      <c r="B19" s="59" t="s">
        <v>51</v>
      </c>
      <c r="C19" s="60" t="s">
        <v>52</v>
      </c>
      <c r="D19" s="61"/>
      <c r="E19" s="61"/>
      <c r="F19" s="61"/>
      <c r="G19" s="61"/>
      <c r="H19" s="61"/>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c r="BY19" s="48"/>
      <c r="BZ19" s="48"/>
      <c r="CA19" s="48"/>
      <c r="CB19" s="48"/>
      <c r="CC19" s="48"/>
      <c r="CD19" s="48"/>
      <c r="CE19" s="48"/>
      <c r="CF19" s="48"/>
      <c r="CG19" s="48"/>
      <c r="CH19" s="48"/>
      <c r="CI19" s="48"/>
      <c r="CJ19" s="48"/>
      <c r="CK19" s="48"/>
      <c r="CL19" s="48"/>
      <c r="CM19" s="48"/>
      <c r="CN19" s="48"/>
      <c r="CO19" s="48"/>
      <c r="CP19" s="48"/>
      <c r="CQ19" s="48"/>
      <c r="CR19" s="48"/>
      <c r="CS19" s="48"/>
      <c r="CT19" s="48"/>
      <c r="CU19" s="48"/>
      <c r="CV19" s="48"/>
      <c r="CW19" s="48"/>
      <c r="CX19" s="48"/>
      <c r="CY19" s="48"/>
      <c r="CZ19" s="48"/>
      <c r="DA19" s="48"/>
      <c r="DB19" s="48"/>
      <c r="DC19" s="48"/>
      <c r="DD19" s="48"/>
      <c r="DE19" s="48"/>
      <c r="DF19" s="48"/>
      <c r="DG19" s="48"/>
      <c r="DH19" s="48"/>
      <c r="DI19" s="48"/>
      <c r="DJ19" s="48"/>
      <c r="DK19" s="48"/>
      <c r="DL19" s="48"/>
      <c r="DM19" s="48"/>
      <c r="DN19" s="48"/>
      <c r="DO19" s="48"/>
      <c r="DP19" s="48"/>
      <c r="DQ19" s="48"/>
      <c r="DR19" s="48"/>
      <c r="DS19" s="48"/>
      <c r="DT19" s="48"/>
      <c r="DU19" s="48"/>
      <c r="DV19" s="48"/>
      <c r="DW19" s="48"/>
      <c r="DX19" s="48"/>
      <c r="DY19" s="48"/>
      <c r="DZ19" s="48"/>
      <c r="EA19" s="48"/>
      <c r="EB19" s="48"/>
      <c r="EC19" s="48"/>
      <c r="ED19" s="48"/>
      <c r="EE19" s="48"/>
      <c r="EF19" s="48"/>
      <c r="EG19" s="48"/>
      <c r="EH19" s="48"/>
      <c r="EI19" s="48"/>
      <c r="EJ19" s="48"/>
      <c r="EK19" s="48"/>
      <c r="EL19" s="48"/>
      <c r="EM19" s="48"/>
      <c r="EN19" s="48"/>
      <c r="EO19" s="48"/>
      <c r="EP19" s="48"/>
      <c r="EQ19" s="48"/>
      <c r="ER19" s="48"/>
      <c r="ES19" s="48"/>
      <c r="ET19" s="48"/>
      <c r="EU19" s="48"/>
      <c r="EV19" s="48"/>
      <c r="EW19" s="48"/>
      <c r="EX19" s="48"/>
      <c r="EY19" s="48"/>
      <c r="EZ19" s="48"/>
      <c r="FA19" s="48"/>
      <c r="FB19" s="48"/>
      <c r="FC19" s="48"/>
      <c r="FD19" s="48"/>
      <c r="FE19" s="48"/>
      <c r="FF19" s="48"/>
      <c r="FG19" s="48"/>
      <c r="FH19" s="48"/>
      <c r="FI19" s="48"/>
      <c r="FJ19" s="48"/>
      <c r="FK19" s="48"/>
      <c r="FL19" s="48"/>
      <c r="FM19" s="48"/>
      <c r="FN19" s="48"/>
      <c r="FO19" s="48"/>
      <c r="FP19" s="48"/>
      <c r="FQ19" s="48"/>
      <c r="FR19" s="48"/>
      <c r="FS19" s="48"/>
      <c r="FT19" s="48"/>
      <c r="FU19" s="48"/>
      <c r="FV19" s="48"/>
      <c r="FW19" s="48"/>
      <c r="FX19" s="48"/>
      <c r="FY19" s="48"/>
      <c r="FZ19" s="48"/>
      <c r="GA19" s="48"/>
      <c r="GB19" s="48"/>
      <c r="GC19" s="48"/>
      <c r="GD19" s="48"/>
      <c r="GE19" s="48"/>
      <c r="GF19" s="48"/>
      <c r="GG19" s="48"/>
      <c r="GH19" s="48"/>
      <c r="GI19" s="48"/>
      <c r="GJ19" s="48"/>
      <c r="GK19" s="48"/>
      <c r="GL19" s="48"/>
      <c r="GM19" s="48"/>
      <c r="GN19" s="48"/>
      <c r="GO19" s="48"/>
      <c r="GP19" s="48"/>
      <c r="GQ19" s="48"/>
      <c r="GR19" s="48"/>
      <c r="GS19" s="48"/>
      <c r="GT19" s="48"/>
      <c r="GU19" s="48"/>
      <c r="GV19" s="48"/>
      <c r="GW19" s="48"/>
      <c r="GX19" s="48"/>
      <c r="GY19" s="48"/>
      <c r="GZ19" s="48"/>
      <c r="HA19" s="48"/>
      <c r="HB19" s="48"/>
      <c r="HC19" s="48"/>
      <c r="HD19" s="48"/>
      <c r="HE19" s="48"/>
      <c r="HF19" s="48"/>
      <c r="HG19" s="48"/>
      <c r="HH19" s="48"/>
      <c r="HI19" s="48"/>
      <c r="HJ19" s="48"/>
      <c r="HK19" s="48"/>
      <c r="HL19" s="48"/>
      <c r="HM19" s="48"/>
      <c r="HN19" s="48"/>
      <c r="HO19" s="48"/>
      <c r="HP19" s="48"/>
      <c r="HQ19" s="48"/>
      <c r="HR19" s="48"/>
      <c r="HS19" s="48"/>
      <c r="HT19" s="48"/>
      <c r="HU19" s="48"/>
      <c r="HV19" s="48"/>
      <c r="HW19" s="48"/>
      <c r="HX19" s="48"/>
      <c r="HY19" s="48"/>
      <c r="HZ19" s="48"/>
      <c r="IA19" s="48"/>
      <c r="IB19" s="48"/>
      <c r="IC19" s="48"/>
      <c r="ID19" s="48"/>
      <c r="IE19" s="48"/>
      <c r="IF19" s="48"/>
      <c r="IG19" s="48"/>
      <c r="IH19" s="48"/>
      <c r="II19" s="48"/>
      <c r="IJ19" s="48"/>
      <c r="IK19" s="48"/>
      <c r="IL19" s="48"/>
      <c r="IM19" s="48"/>
      <c r="IN19" s="48"/>
      <c r="IO19" s="48"/>
      <c r="IP19" s="48"/>
      <c r="IQ19" s="48"/>
      <c r="IR19" s="48"/>
      <c r="IS19" s="48"/>
      <c r="IT19" s="48"/>
      <c r="IU19" s="48"/>
      <c r="IV19" s="48"/>
    </row>
    <row r="20" customFormat="false" ht="12.75" hidden="false" customHeight="false" outlineLevel="0" collapsed="false">
      <c r="A20" s="59" t="n">
        <v>6</v>
      </c>
      <c r="B20" s="59" t="s">
        <v>53</v>
      </c>
      <c r="C20" s="60" t="s">
        <v>54</v>
      </c>
      <c r="D20" s="61"/>
      <c r="E20" s="61"/>
      <c r="F20" s="61"/>
      <c r="G20" s="61"/>
      <c r="H20" s="61"/>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c r="BY20" s="48"/>
      <c r="BZ20" s="48"/>
      <c r="CA20" s="48"/>
      <c r="CB20" s="48"/>
      <c r="CC20" s="48"/>
      <c r="CD20" s="48"/>
      <c r="CE20" s="48"/>
      <c r="CF20" s="48"/>
      <c r="CG20" s="48"/>
      <c r="CH20" s="48"/>
      <c r="CI20" s="48"/>
      <c r="CJ20" s="48"/>
      <c r="CK20" s="48"/>
      <c r="CL20" s="48"/>
      <c r="CM20" s="48"/>
      <c r="CN20" s="48"/>
      <c r="CO20" s="48"/>
      <c r="CP20" s="48"/>
      <c r="CQ20" s="48"/>
      <c r="CR20" s="48"/>
      <c r="CS20" s="48"/>
      <c r="CT20" s="48"/>
      <c r="CU20" s="48"/>
      <c r="CV20" s="48"/>
      <c r="CW20" s="48"/>
      <c r="CX20" s="48"/>
      <c r="CY20" s="48"/>
      <c r="CZ20" s="48"/>
      <c r="DA20" s="48"/>
      <c r="DB20" s="48"/>
      <c r="DC20" s="48"/>
      <c r="DD20" s="48"/>
      <c r="DE20" s="48"/>
      <c r="DF20" s="48"/>
      <c r="DG20" s="48"/>
      <c r="DH20" s="48"/>
      <c r="DI20" s="48"/>
      <c r="DJ20" s="48"/>
      <c r="DK20" s="48"/>
      <c r="DL20" s="48"/>
      <c r="DM20" s="48"/>
      <c r="DN20" s="48"/>
      <c r="DO20" s="48"/>
      <c r="DP20" s="48"/>
      <c r="DQ20" s="48"/>
      <c r="DR20" s="48"/>
      <c r="DS20" s="48"/>
      <c r="DT20" s="48"/>
      <c r="DU20" s="48"/>
      <c r="DV20" s="48"/>
      <c r="DW20" s="48"/>
      <c r="DX20" s="48"/>
      <c r="DY20" s="48"/>
      <c r="DZ20" s="48"/>
      <c r="EA20" s="48"/>
      <c r="EB20" s="48"/>
      <c r="EC20" s="48"/>
      <c r="ED20" s="48"/>
      <c r="EE20" s="48"/>
      <c r="EF20" s="48"/>
      <c r="EG20" s="48"/>
      <c r="EH20" s="48"/>
      <c r="EI20" s="48"/>
      <c r="EJ20" s="48"/>
      <c r="EK20" s="48"/>
      <c r="EL20" s="48"/>
      <c r="EM20" s="48"/>
      <c r="EN20" s="48"/>
      <c r="EO20" s="48"/>
      <c r="EP20" s="48"/>
      <c r="EQ20" s="48"/>
      <c r="ER20" s="48"/>
      <c r="ES20" s="48"/>
      <c r="ET20" s="48"/>
      <c r="EU20" s="48"/>
      <c r="EV20" s="48"/>
      <c r="EW20" s="48"/>
      <c r="EX20" s="48"/>
      <c r="EY20" s="48"/>
      <c r="EZ20" s="48"/>
      <c r="FA20" s="48"/>
      <c r="FB20" s="48"/>
      <c r="FC20" s="48"/>
      <c r="FD20" s="48"/>
      <c r="FE20" s="48"/>
      <c r="FF20" s="48"/>
      <c r="FG20" s="48"/>
      <c r="FH20" s="48"/>
      <c r="FI20" s="48"/>
      <c r="FJ20" s="48"/>
      <c r="FK20" s="48"/>
      <c r="FL20" s="48"/>
      <c r="FM20" s="48"/>
      <c r="FN20" s="48"/>
      <c r="FO20" s="48"/>
      <c r="FP20" s="48"/>
      <c r="FQ20" s="48"/>
      <c r="FR20" s="48"/>
      <c r="FS20" s="48"/>
      <c r="FT20" s="48"/>
      <c r="FU20" s="48"/>
      <c r="FV20" s="48"/>
      <c r="FW20" s="48"/>
      <c r="FX20" s="48"/>
      <c r="FY20" s="48"/>
      <c r="FZ20" s="48"/>
      <c r="GA20" s="48"/>
      <c r="GB20" s="48"/>
      <c r="GC20" s="48"/>
      <c r="GD20" s="48"/>
      <c r="GE20" s="48"/>
      <c r="GF20" s="48"/>
      <c r="GG20" s="48"/>
      <c r="GH20" s="48"/>
      <c r="GI20" s="48"/>
      <c r="GJ20" s="48"/>
      <c r="GK20" s="48"/>
      <c r="GL20" s="48"/>
      <c r="GM20" s="48"/>
      <c r="GN20" s="48"/>
      <c r="GO20" s="48"/>
      <c r="GP20" s="48"/>
      <c r="GQ20" s="48"/>
      <c r="GR20" s="48"/>
      <c r="GS20" s="48"/>
      <c r="GT20" s="48"/>
      <c r="GU20" s="48"/>
      <c r="GV20" s="48"/>
      <c r="GW20" s="48"/>
      <c r="GX20" s="48"/>
      <c r="GY20" s="48"/>
      <c r="GZ20" s="48"/>
      <c r="HA20" s="48"/>
      <c r="HB20" s="48"/>
      <c r="HC20" s="48"/>
      <c r="HD20" s="48"/>
      <c r="HE20" s="48"/>
      <c r="HF20" s="48"/>
      <c r="HG20" s="48"/>
      <c r="HH20" s="48"/>
      <c r="HI20" s="48"/>
      <c r="HJ20" s="48"/>
      <c r="HK20" s="48"/>
      <c r="HL20" s="48"/>
      <c r="HM20" s="48"/>
      <c r="HN20" s="48"/>
      <c r="HO20" s="48"/>
      <c r="HP20" s="48"/>
      <c r="HQ20" s="48"/>
      <c r="HR20" s="48"/>
      <c r="HS20" s="48"/>
      <c r="HT20" s="48"/>
      <c r="HU20" s="48"/>
      <c r="HV20" s="48"/>
      <c r="HW20" s="48"/>
      <c r="HX20" s="48"/>
      <c r="HY20" s="48"/>
      <c r="HZ20" s="48"/>
      <c r="IA20" s="48"/>
      <c r="IB20" s="48"/>
      <c r="IC20" s="48"/>
      <c r="ID20" s="48"/>
      <c r="IE20" s="48"/>
      <c r="IF20" s="48"/>
      <c r="IG20" s="48"/>
      <c r="IH20" s="48"/>
      <c r="II20" s="48"/>
      <c r="IJ20" s="48"/>
      <c r="IK20" s="48"/>
      <c r="IL20" s="48"/>
      <c r="IM20" s="48"/>
      <c r="IN20" s="48"/>
      <c r="IO20" s="48"/>
      <c r="IP20" s="48"/>
      <c r="IQ20" s="48"/>
      <c r="IR20" s="48"/>
      <c r="IS20" s="48"/>
      <c r="IT20" s="48"/>
      <c r="IU20" s="48"/>
      <c r="IV20" s="48"/>
    </row>
    <row r="21" customFormat="false" ht="12.75" hidden="false" customHeight="false" outlineLevel="0" collapsed="false">
      <c r="A21" s="59" t="n">
        <v>7</v>
      </c>
      <c r="B21" s="59" t="s">
        <v>55</v>
      </c>
      <c r="C21" s="60" t="s">
        <v>56</v>
      </c>
      <c r="D21" s="61"/>
      <c r="E21" s="61"/>
      <c r="F21" s="61"/>
      <c r="G21" s="61"/>
      <c r="H21" s="61"/>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c r="BY21" s="48"/>
      <c r="BZ21" s="48"/>
      <c r="CA21" s="48"/>
      <c r="CB21" s="48"/>
      <c r="CC21" s="48"/>
      <c r="CD21" s="48"/>
      <c r="CE21" s="48"/>
      <c r="CF21" s="48"/>
      <c r="CG21" s="48"/>
      <c r="CH21" s="48"/>
      <c r="CI21" s="48"/>
      <c r="CJ21" s="48"/>
      <c r="CK21" s="48"/>
      <c r="CL21" s="48"/>
      <c r="CM21" s="48"/>
      <c r="CN21" s="48"/>
      <c r="CO21" s="48"/>
      <c r="CP21" s="48"/>
      <c r="CQ21" s="48"/>
      <c r="CR21" s="48"/>
      <c r="CS21" s="48"/>
      <c r="CT21" s="48"/>
      <c r="CU21" s="48"/>
      <c r="CV21" s="48"/>
      <c r="CW21" s="48"/>
      <c r="CX21" s="48"/>
      <c r="CY21" s="48"/>
      <c r="CZ21" s="48"/>
      <c r="DA21" s="48"/>
      <c r="DB21" s="48"/>
      <c r="DC21" s="48"/>
      <c r="DD21" s="48"/>
      <c r="DE21" s="48"/>
      <c r="DF21" s="48"/>
      <c r="DG21" s="48"/>
      <c r="DH21" s="48"/>
      <c r="DI21" s="48"/>
      <c r="DJ21" s="48"/>
      <c r="DK21" s="48"/>
      <c r="DL21" s="48"/>
      <c r="DM21" s="48"/>
      <c r="DN21" s="48"/>
      <c r="DO21" s="48"/>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8"/>
      <c r="ET21" s="48"/>
      <c r="EU21" s="48"/>
      <c r="EV21" s="48"/>
      <c r="EW21" s="48"/>
      <c r="EX21" s="48"/>
      <c r="EY21" s="48"/>
      <c r="EZ21" s="48"/>
      <c r="FA21" s="48"/>
      <c r="FB21" s="48"/>
      <c r="FC21" s="48"/>
      <c r="FD21" s="48"/>
      <c r="FE21" s="48"/>
      <c r="FF21" s="48"/>
      <c r="FG21" s="48"/>
      <c r="FH21" s="48"/>
      <c r="FI21" s="48"/>
      <c r="FJ21" s="48"/>
      <c r="FK21" s="48"/>
      <c r="FL21" s="48"/>
      <c r="FM21" s="48"/>
      <c r="FN21" s="48"/>
      <c r="FO21" s="48"/>
      <c r="FP21" s="48"/>
      <c r="FQ21" s="48"/>
      <c r="FR21" s="48"/>
      <c r="FS21" s="48"/>
      <c r="FT21" s="48"/>
      <c r="FU21" s="48"/>
      <c r="FV21" s="48"/>
      <c r="FW21" s="48"/>
      <c r="FX21" s="48"/>
      <c r="FY21" s="48"/>
      <c r="FZ21" s="48"/>
      <c r="GA21" s="48"/>
      <c r="GB21" s="48"/>
      <c r="GC21" s="48"/>
      <c r="GD21" s="48"/>
      <c r="GE21" s="48"/>
      <c r="GF21" s="48"/>
      <c r="GG21" s="48"/>
      <c r="GH21" s="48"/>
      <c r="GI21" s="48"/>
      <c r="GJ21" s="48"/>
      <c r="GK21" s="48"/>
      <c r="GL21" s="48"/>
      <c r="GM21" s="48"/>
      <c r="GN21" s="48"/>
      <c r="GO21" s="48"/>
      <c r="GP21" s="48"/>
      <c r="GQ21" s="48"/>
      <c r="GR21" s="48"/>
      <c r="GS21" s="48"/>
      <c r="GT21" s="48"/>
      <c r="GU21" s="48"/>
      <c r="GV21" s="48"/>
      <c r="GW21" s="48"/>
      <c r="GX21" s="48"/>
      <c r="GY21" s="48"/>
      <c r="GZ21" s="48"/>
      <c r="HA21" s="48"/>
      <c r="HB21" s="48"/>
      <c r="HC21" s="48"/>
      <c r="HD21" s="48"/>
      <c r="HE21" s="48"/>
      <c r="HF21" s="48"/>
      <c r="HG21" s="48"/>
      <c r="HH21" s="48"/>
      <c r="HI21" s="48"/>
      <c r="HJ21" s="48"/>
      <c r="HK21" s="48"/>
      <c r="HL21" s="48"/>
      <c r="HM21" s="48"/>
      <c r="HN21" s="48"/>
      <c r="HO21" s="48"/>
      <c r="HP21" s="48"/>
      <c r="HQ21" s="48"/>
      <c r="HR21" s="48"/>
      <c r="HS21" s="48"/>
      <c r="HT21" s="48"/>
      <c r="HU21" s="48"/>
      <c r="HV21" s="48"/>
      <c r="HW21" s="48"/>
      <c r="HX21" s="48"/>
      <c r="HY21" s="48"/>
      <c r="HZ21" s="48"/>
      <c r="IA21" s="48"/>
      <c r="IB21" s="48"/>
      <c r="IC21" s="48"/>
      <c r="ID21" s="48"/>
      <c r="IE21" s="48"/>
      <c r="IF21" s="48"/>
      <c r="IG21" s="48"/>
      <c r="IH21" s="48"/>
      <c r="II21" s="48"/>
      <c r="IJ21" s="48"/>
      <c r="IK21" s="48"/>
      <c r="IL21" s="48"/>
      <c r="IM21" s="48"/>
      <c r="IN21" s="48"/>
      <c r="IO21" s="48"/>
      <c r="IP21" s="48"/>
      <c r="IQ21" s="48"/>
      <c r="IR21" s="48"/>
      <c r="IS21" s="48"/>
      <c r="IT21" s="48"/>
      <c r="IU21" s="48"/>
      <c r="IV21" s="48"/>
    </row>
    <row r="22" customFormat="false" ht="12.75" hidden="false" customHeight="false" outlineLevel="0" collapsed="false">
      <c r="A22" s="59" t="n">
        <v>8</v>
      </c>
      <c r="B22" s="59" t="s">
        <v>57</v>
      </c>
      <c r="C22" s="60" t="s">
        <v>58</v>
      </c>
      <c r="D22" s="61"/>
      <c r="E22" s="61"/>
      <c r="F22" s="61"/>
      <c r="G22" s="61"/>
      <c r="H22" s="61"/>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c r="BY22" s="48"/>
      <c r="BZ22" s="48"/>
      <c r="CA22" s="48"/>
      <c r="CB22" s="48"/>
      <c r="CC22" s="48"/>
      <c r="CD22" s="48"/>
      <c r="CE22" s="48"/>
      <c r="CF22" s="48"/>
      <c r="CG22" s="48"/>
      <c r="CH22" s="48"/>
      <c r="CI22" s="48"/>
      <c r="CJ22" s="48"/>
      <c r="CK22" s="48"/>
      <c r="CL22" s="48"/>
      <c r="CM22" s="48"/>
      <c r="CN22" s="48"/>
      <c r="CO22" s="48"/>
      <c r="CP22" s="48"/>
      <c r="CQ22" s="48"/>
      <c r="CR22" s="48"/>
      <c r="CS22" s="48"/>
      <c r="CT22" s="48"/>
      <c r="CU22" s="48"/>
      <c r="CV22" s="48"/>
      <c r="CW22" s="48"/>
      <c r="CX22" s="48"/>
      <c r="CY22" s="48"/>
      <c r="CZ22" s="48"/>
      <c r="DA22" s="48"/>
      <c r="DB22" s="48"/>
      <c r="DC22" s="48"/>
      <c r="DD22" s="48"/>
      <c r="DE22" s="48"/>
      <c r="DF22" s="48"/>
      <c r="DG22" s="48"/>
      <c r="DH22" s="48"/>
      <c r="DI22" s="48"/>
      <c r="DJ22" s="48"/>
      <c r="DK22" s="48"/>
      <c r="DL22" s="48"/>
      <c r="DM22" s="48"/>
      <c r="DN22" s="48"/>
      <c r="DO22" s="48"/>
      <c r="DP22" s="48"/>
      <c r="DQ22" s="48"/>
      <c r="DR22" s="48"/>
      <c r="DS22" s="48"/>
      <c r="DT22" s="48"/>
      <c r="DU22" s="48"/>
      <c r="DV22" s="48"/>
      <c r="DW22" s="48"/>
      <c r="DX22" s="48"/>
      <c r="DY22" s="48"/>
      <c r="DZ22" s="48"/>
      <c r="EA22" s="48"/>
      <c r="EB22" s="48"/>
      <c r="EC22" s="48"/>
      <c r="ED22" s="48"/>
      <c r="EE22" s="48"/>
      <c r="EF22" s="48"/>
      <c r="EG22" s="48"/>
      <c r="EH22" s="48"/>
      <c r="EI22" s="48"/>
      <c r="EJ22" s="48"/>
      <c r="EK22" s="48"/>
      <c r="EL22" s="48"/>
      <c r="EM22" s="48"/>
      <c r="EN22" s="48"/>
      <c r="EO22" s="48"/>
      <c r="EP22" s="48"/>
      <c r="EQ22" s="48"/>
      <c r="ER22" s="48"/>
      <c r="ES22" s="48"/>
      <c r="ET22" s="48"/>
      <c r="EU22" s="48"/>
      <c r="EV22" s="48"/>
      <c r="EW22" s="48"/>
      <c r="EX22" s="48"/>
      <c r="EY22" s="48"/>
      <c r="EZ22" s="48"/>
      <c r="FA22" s="48"/>
      <c r="FB22" s="48"/>
      <c r="FC22" s="48"/>
      <c r="FD22" s="48"/>
      <c r="FE22" s="48"/>
      <c r="FF22" s="48"/>
      <c r="FG22" s="48"/>
      <c r="FH22" s="48"/>
      <c r="FI22" s="48"/>
      <c r="FJ22" s="48"/>
      <c r="FK22" s="48"/>
      <c r="FL22" s="48"/>
      <c r="FM22" s="48"/>
      <c r="FN22" s="48"/>
      <c r="FO22" s="48"/>
      <c r="FP22" s="48"/>
      <c r="FQ22" s="48"/>
      <c r="FR22" s="48"/>
      <c r="FS22" s="48"/>
      <c r="FT22" s="48"/>
      <c r="FU22" s="48"/>
      <c r="FV22" s="48"/>
      <c r="FW22" s="48"/>
      <c r="FX22" s="48"/>
      <c r="FY22" s="48"/>
      <c r="FZ22" s="48"/>
      <c r="GA22" s="48"/>
      <c r="GB22" s="48"/>
      <c r="GC22" s="48"/>
      <c r="GD22" s="48"/>
      <c r="GE22" s="48"/>
      <c r="GF22" s="48"/>
      <c r="GG22" s="48"/>
      <c r="GH22" s="48"/>
      <c r="GI22" s="48"/>
      <c r="GJ22" s="48"/>
      <c r="GK22" s="48"/>
      <c r="GL22" s="48"/>
      <c r="GM22" s="48"/>
      <c r="GN22" s="48"/>
      <c r="GO22" s="48"/>
      <c r="GP22" s="48"/>
      <c r="GQ22" s="48"/>
      <c r="GR22" s="48"/>
      <c r="GS22" s="48"/>
      <c r="GT22" s="48"/>
      <c r="GU22" s="48"/>
      <c r="GV22" s="48"/>
      <c r="GW22" s="48"/>
      <c r="GX22" s="48"/>
      <c r="GY22" s="48"/>
      <c r="GZ22" s="48"/>
      <c r="HA22" s="48"/>
      <c r="HB22" s="48"/>
      <c r="HC22" s="48"/>
      <c r="HD22" s="48"/>
      <c r="HE22" s="48"/>
      <c r="HF22" s="48"/>
      <c r="HG22" s="48"/>
      <c r="HH22" s="48"/>
      <c r="HI22" s="48"/>
      <c r="HJ22" s="48"/>
      <c r="HK22" s="48"/>
      <c r="HL22" s="48"/>
      <c r="HM22" s="48"/>
      <c r="HN22" s="48"/>
      <c r="HO22" s="48"/>
      <c r="HP22" s="48"/>
      <c r="HQ22" s="48"/>
      <c r="HR22" s="48"/>
      <c r="HS22" s="48"/>
      <c r="HT22" s="48"/>
      <c r="HU22" s="48"/>
      <c r="HV22" s="48"/>
      <c r="HW22" s="48"/>
      <c r="HX22" s="48"/>
      <c r="HY22" s="48"/>
      <c r="HZ22" s="48"/>
      <c r="IA22" s="48"/>
      <c r="IB22" s="48"/>
      <c r="IC22" s="48"/>
      <c r="ID22" s="48"/>
      <c r="IE22" s="48"/>
      <c r="IF22" s="48"/>
      <c r="IG22" s="48"/>
      <c r="IH22" s="48"/>
      <c r="II22" s="48"/>
      <c r="IJ22" s="48"/>
      <c r="IK22" s="48"/>
      <c r="IL22" s="48"/>
      <c r="IM22" s="48"/>
      <c r="IN22" s="48"/>
      <c r="IO22" s="48"/>
      <c r="IP22" s="48"/>
      <c r="IQ22" s="48"/>
      <c r="IR22" s="48"/>
      <c r="IS22" s="48"/>
      <c r="IT22" s="48"/>
      <c r="IU22" s="48"/>
      <c r="IV22" s="48"/>
    </row>
    <row r="23" customFormat="false" ht="12.75" hidden="false" customHeight="false" outlineLevel="0" collapsed="false">
      <c r="A23" s="59" t="n">
        <v>9</v>
      </c>
      <c r="B23" s="59" t="s">
        <v>59</v>
      </c>
      <c r="C23" s="62" t="s">
        <v>60</v>
      </c>
      <c r="D23" s="63"/>
      <c r="E23" s="63"/>
      <c r="F23" s="63"/>
      <c r="G23" s="63"/>
      <c r="H23" s="63"/>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c r="BY23" s="48"/>
      <c r="BZ23" s="48"/>
      <c r="CA23" s="48"/>
      <c r="CB23" s="48"/>
      <c r="CC23" s="48"/>
      <c r="CD23" s="48"/>
      <c r="CE23" s="48"/>
      <c r="CF23" s="48"/>
      <c r="CG23" s="48"/>
      <c r="CH23" s="48"/>
      <c r="CI23" s="48"/>
      <c r="CJ23" s="48"/>
      <c r="CK23" s="48"/>
      <c r="CL23" s="48"/>
      <c r="CM23" s="48"/>
      <c r="CN23" s="48"/>
      <c r="CO23" s="48"/>
      <c r="CP23" s="48"/>
      <c r="CQ23" s="48"/>
      <c r="CR23" s="48"/>
      <c r="CS23" s="48"/>
      <c r="CT23" s="48"/>
      <c r="CU23" s="48"/>
      <c r="CV23" s="48"/>
      <c r="CW23" s="48"/>
      <c r="CX23" s="48"/>
      <c r="CY23" s="48"/>
      <c r="CZ23" s="48"/>
      <c r="DA23" s="48"/>
      <c r="DB23" s="48"/>
      <c r="DC23" s="48"/>
      <c r="DD23" s="48"/>
      <c r="DE23" s="48"/>
      <c r="DF23" s="48"/>
      <c r="DG23" s="48"/>
      <c r="DH23" s="48"/>
      <c r="DI23" s="48"/>
      <c r="DJ23" s="48"/>
      <c r="DK23" s="48"/>
      <c r="DL23" s="48"/>
      <c r="DM23" s="48"/>
      <c r="DN23" s="48"/>
      <c r="DO23" s="48"/>
      <c r="DP23" s="48"/>
      <c r="DQ23" s="48"/>
      <c r="DR23" s="48"/>
      <c r="DS23" s="48"/>
      <c r="DT23" s="48"/>
      <c r="DU23" s="48"/>
      <c r="DV23" s="48"/>
      <c r="DW23" s="48"/>
      <c r="DX23" s="48"/>
      <c r="DY23" s="48"/>
      <c r="DZ23" s="48"/>
      <c r="EA23" s="48"/>
      <c r="EB23" s="48"/>
      <c r="EC23" s="48"/>
      <c r="ED23" s="48"/>
      <c r="EE23" s="48"/>
      <c r="EF23" s="48"/>
      <c r="EG23" s="48"/>
      <c r="EH23" s="48"/>
      <c r="EI23" s="48"/>
      <c r="EJ23" s="48"/>
      <c r="EK23" s="48"/>
      <c r="EL23" s="48"/>
      <c r="EM23" s="48"/>
      <c r="EN23" s="48"/>
      <c r="EO23" s="48"/>
      <c r="EP23" s="48"/>
      <c r="EQ23" s="48"/>
      <c r="ER23" s="48"/>
      <c r="ES23" s="48"/>
      <c r="ET23" s="48"/>
      <c r="EU23" s="48"/>
      <c r="EV23" s="48"/>
      <c r="EW23" s="48"/>
      <c r="EX23" s="48"/>
      <c r="EY23" s="48"/>
      <c r="EZ23" s="48"/>
      <c r="FA23" s="48"/>
      <c r="FB23" s="48"/>
      <c r="FC23" s="48"/>
      <c r="FD23" s="48"/>
      <c r="FE23" s="48"/>
      <c r="FF23" s="48"/>
      <c r="FG23" s="48"/>
      <c r="FH23" s="48"/>
      <c r="FI23" s="48"/>
      <c r="FJ23" s="48"/>
      <c r="FK23" s="48"/>
      <c r="FL23" s="48"/>
      <c r="FM23" s="48"/>
      <c r="FN23" s="48"/>
      <c r="FO23" s="48"/>
      <c r="FP23" s="48"/>
      <c r="FQ23" s="48"/>
      <c r="FR23" s="48"/>
      <c r="FS23" s="48"/>
      <c r="FT23" s="48"/>
      <c r="FU23" s="48"/>
      <c r="FV23" s="48"/>
      <c r="FW23" s="48"/>
      <c r="FX23" s="48"/>
      <c r="FY23" s="48"/>
      <c r="FZ23" s="48"/>
      <c r="GA23" s="48"/>
      <c r="GB23" s="48"/>
      <c r="GC23" s="48"/>
      <c r="GD23" s="48"/>
      <c r="GE23" s="48"/>
      <c r="GF23" s="48"/>
      <c r="GG23" s="48"/>
      <c r="GH23" s="48"/>
      <c r="GI23" s="48"/>
      <c r="GJ23" s="48"/>
      <c r="GK23" s="48"/>
      <c r="GL23" s="48"/>
      <c r="GM23" s="48"/>
      <c r="GN23" s="48"/>
      <c r="GO23" s="48"/>
      <c r="GP23" s="48"/>
      <c r="GQ23" s="48"/>
      <c r="GR23" s="48"/>
      <c r="GS23" s="48"/>
      <c r="GT23" s="48"/>
      <c r="GU23" s="48"/>
      <c r="GV23" s="48"/>
      <c r="GW23" s="48"/>
      <c r="GX23" s="48"/>
      <c r="GY23" s="48"/>
      <c r="GZ23" s="48"/>
      <c r="HA23" s="48"/>
      <c r="HB23" s="48"/>
      <c r="HC23" s="48"/>
      <c r="HD23" s="48"/>
      <c r="HE23" s="48"/>
      <c r="HF23" s="48"/>
      <c r="HG23" s="48"/>
      <c r="HH23" s="48"/>
      <c r="HI23" s="48"/>
      <c r="HJ23" s="48"/>
      <c r="HK23" s="48"/>
      <c r="HL23" s="48"/>
      <c r="HM23" s="48"/>
      <c r="HN23" s="48"/>
      <c r="HO23" s="48"/>
      <c r="HP23" s="48"/>
      <c r="HQ23" s="48"/>
      <c r="HR23" s="48"/>
      <c r="HS23" s="48"/>
      <c r="HT23" s="48"/>
      <c r="HU23" s="48"/>
      <c r="HV23" s="48"/>
      <c r="HW23" s="48"/>
      <c r="HX23" s="48"/>
      <c r="HY23" s="48"/>
      <c r="HZ23" s="48"/>
      <c r="IA23" s="48"/>
      <c r="IB23" s="48"/>
      <c r="IC23" s="48"/>
      <c r="ID23" s="48"/>
      <c r="IE23" s="48"/>
      <c r="IF23" s="48"/>
      <c r="IG23" s="48"/>
      <c r="IH23" s="48"/>
      <c r="II23" s="48"/>
      <c r="IJ23" s="48"/>
      <c r="IK23" s="48"/>
      <c r="IL23" s="48"/>
      <c r="IM23" s="48"/>
      <c r="IN23" s="48"/>
      <c r="IO23" s="48"/>
      <c r="IP23" s="48"/>
      <c r="IQ23" s="48"/>
      <c r="IR23" s="48"/>
      <c r="IS23" s="48"/>
      <c r="IT23" s="48"/>
      <c r="IU23" s="48"/>
      <c r="IV23" s="48"/>
    </row>
    <row r="24" customFormat="false" ht="12.75" hidden="false" customHeight="false" outlineLevel="0" collapsed="false">
      <c r="A24" s="59" t="n">
        <v>10</v>
      </c>
      <c r="B24" s="59" t="s">
        <v>61</v>
      </c>
      <c r="C24" s="62" t="s">
        <v>62</v>
      </c>
      <c r="D24" s="63"/>
      <c r="E24" s="63"/>
      <c r="F24" s="63"/>
      <c r="G24" s="63"/>
      <c r="H24" s="63"/>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c r="BY24" s="48"/>
      <c r="BZ24" s="48"/>
      <c r="CA24" s="48"/>
      <c r="CB24" s="48"/>
      <c r="CC24" s="48"/>
      <c r="CD24" s="48"/>
      <c r="CE24" s="48"/>
      <c r="CF24" s="48"/>
      <c r="CG24" s="48"/>
      <c r="CH24" s="48"/>
      <c r="CI24" s="48"/>
      <c r="CJ24" s="48"/>
      <c r="CK24" s="48"/>
      <c r="CL24" s="48"/>
      <c r="CM24" s="48"/>
      <c r="CN24" s="48"/>
      <c r="CO24" s="48"/>
      <c r="CP24" s="48"/>
      <c r="CQ24" s="48"/>
      <c r="CR24" s="48"/>
      <c r="CS24" s="48"/>
      <c r="CT24" s="48"/>
      <c r="CU24" s="48"/>
      <c r="CV24" s="48"/>
      <c r="CW24" s="48"/>
      <c r="CX24" s="48"/>
      <c r="CY24" s="48"/>
      <c r="CZ24" s="48"/>
      <c r="DA24" s="48"/>
      <c r="DB24" s="48"/>
      <c r="DC24" s="48"/>
      <c r="DD24" s="48"/>
      <c r="DE24" s="48"/>
      <c r="DF24" s="48"/>
      <c r="DG24" s="48"/>
      <c r="DH24" s="48"/>
      <c r="DI24" s="48"/>
      <c r="DJ24" s="48"/>
      <c r="DK24" s="48"/>
      <c r="DL24" s="48"/>
      <c r="DM24" s="48"/>
      <c r="DN24" s="48"/>
      <c r="DO24" s="48"/>
      <c r="DP24" s="48"/>
      <c r="DQ24" s="48"/>
      <c r="DR24" s="48"/>
      <c r="DS24" s="48"/>
      <c r="DT24" s="48"/>
      <c r="DU24" s="48"/>
      <c r="DV24" s="48"/>
      <c r="DW24" s="48"/>
      <c r="DX24" s="48"/>
      <c r="DY24" s="48"/>
      <c r="DZ24" s="48"/>
      <c r="EA24" s="48"/>
      <c r="EB24" s="48"/>
      <c r="EC24" s="48"/>
      <c r="ED24" s="48"/>
      <c r="EE24" s="48"/>
      <c r="EF24" s="48"/>
      <c r="EG24" s="48"/>
      <c r="EH24" s="48"/>
      <c r="EI24" s="48"/>
      <c r="EJ24" s="48"/>
      <c r="EK24" s="48"/>
      <c r="EL24" s="48"/>
      <c r="EM24" s="48"/>
      <c r="EN24" s="48"/>
      <c r="EO24" s="48"/>
      <c r="EP24" s="48"/>
      <c r="EQ24" s="48"/>
      <c r="ER24" s="48"/>
      <c r="ES24" s="48"/>
      <c r="ET24" s="48"/>
      <c r="EU24" s="48"/>
      <c r="EV24" s="48"/>
      <c r="EW24" s="48"/>
      <c r="EX24" s="48"/>
      <c r="EY24" s="48"/>
      <c r="EZ24" s="48"/>
      <c r="FA24" s="48"/>
      <c r="FB24" s="48"/>
      <c r="FC24" s="48"/>
      <c r="FD24" s="48"/>
      <c r="FE24" s="48"/>
      <c r="FF24" s="48"/>
      <c r="FG24" s="48"/>
      <c r="FH24" s="48"/>
      <c r="FI24" s="48"/>
      <c r="FJ24" s="48"/>
      <c r="FK24" s="48"/>
      <c r="FL24" s="48"/>
      <c r="FM24" s="48"/>
      <c r="FN24" s="48"/>
      <c r="FO24" s="48"/>
      <c r="FP24" s="48"/>
      <c r="FQ24" s="48"/>
      <c r="FR24" s="48"/>
      <c r="FS24" s="48"/>
      <c r="FT24" s="48"/>
      <c r="FU24" s="48"/>
      <c r="FV24" s="48"/>
      <c r="FW24" s="48"/>
      <c r="FX24" s="48"/>
      <c r="FY24" s="48"/>
      <c r="FZ24" s="48"/>
      <c r="GA24" s="48"/>
      <c r="GB24" s="48"/>
      <c r="GC24" s="48"/>
      <c r="GD24" s="48"/>
      <c r="GE24" s="48"/>
      <c r="GF24" s="48"/>
      <c r="GG24" s="48"/>
      <c r="GH24" s="48"/>
      <c r="GI24" s="48"/>
      <c r="GJ24" s="48"/>
      <c r="GK24" s="48"/>
      <c r="GL24" s="48"/>
      <c r="GM24" s="48"/>
      <c r="GN24" s="48"/>
      <c r="GO24" s="48"/>
      <c r="GP24" s="48"/>
      <c r="GQ24" s="48"/>
      <c r="GR24" s="48"/>
      <c r="GS24" s="48"/>
      <c r="GT24" s="48"/>
      <c r="GU24" s="48"/>
      <c r="GV24" s="48"/>
      <c r="GW24" s="48"/>
      <c r="GX24" s="48"/>
      <c r="GY24" s="48"/>
      <c r="GZ24" s="48"/>
      <c r="HA24" s="48"/>
      <c r="HB24" s="48"/>
      <c r="HC24" s="48"/>
      <c r="HD24" s="48"/>
      <c r="HE24" s="48"/>
      <c r="HF24" s="48"/>
      <c r="HG24" s="48"/>
      <c r="HH24" s="48"/>
      <c r="HI24" s="48"/>
      <c r="HJ24" s="48"/>
      <c r="HK24" s="48"/>
      <c r="HL24" s="48"/>
      <c r="HM24" s="48"/>
      <c r="HN24" s="48"/>
      <c r="HO24" s="48"/>
      <c r="HP24" s="48"/>
      <c r="HQ24" s="48"/>
      <c r="HR24" s="48"/>
      <c r="HS24" s="48"/>
      <c r="HT24" s="48"/>
      <c r="HU24" s="48"/>
      <c r="HV24" s="48"/>
      <c r="HW24" s="48"/>
      <c r="HX24" s="48"/>
      <c r="HY24" s="48"/>
      <c r="HZ24" s="48"/>
      <c r="IA24" s="48"/>
      <c r="IB24" s="48"/>
      <c r="IC24" s="48"/>
      <c r="ID24" s="48"/>
      <c r="IE24" s="48"/>
      <c r="IF24" s="48"/>
      <c r="IG24" s="48"/>
      <c r="IH24" s="48"/>
      <c r="II24" s="48"/>
      <c r="IJ24" s="48"/>
      <c r="IK24" s="48"/>
      <c r="IL24" s="48"/>
      <c r="IM24" s="48"/>
      <c r="IN24" s="48"/>
      <c r="IO24" s="48"/>
      <c r="IP24" s="48"/>
      <c r="IQ24" s="48"/>
      <c r="IR24" s="48"/>
      <c r="IS24" s="48"/>
      <c r="IT24" s="48"/>
      <c r="IU24" s="48"/>
      <c r="IV24" s="48"/>
    </row>
    <row r="25" customFormat="false" ht="12.75" hidden="false" customHeight="false" outlineLevel="0" collapsed="false">
      <c r="A25" s="59" t="n">
        <v>11</v>
      </c>
      <c r="B25" s="59" t="s">
        <v>63</v>
      </c>
      <c r="C25" s="62" t="s">
        <v>64</v>
      </c>
      <c r="D25" s="63"/>
      <c r="E25" s="63"/>
      <c r="F25" s="63"/>
      <c r="G25" s="63"/>
      <c r="H25" s="63"/>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c r="BY25" s="48"/>
      <c r="BZ25" s="48"/>
      <c r="CA25" s="48"/>
      <c r="CB25" s="48"/>
      <c r="CC25" s="48"/>
      <c r="CD25" s="48"/>
      <c r="CE25" s="48"/>
      <c r="CF25" s="48"/>
      <c r="CG25" s="48"/>
      <c r="CH25" s="48"/>
      <c r="CI25" s="48"/>
      <c r="CJ25" s="48"/>
      <c r="CK25" s="48"/>
      <c r="CL25" s="48"/>
      <c r="CM25" s="48"/>
      <c r="CN25" s="48"/>
      <c r="CO25" s="48"/>
      <c r="CP25" s="48"/>
      <c r="CQ25" s="48"/>
      <c r="CR25" s="48"/>
      <c r="CS25" s="48"/>
      <c r="CT25" s="48"/>
      <c r="CU25" s="48"/>
      <c r="CV25" s="48"/>
      <c r="CW25" s="48"/>
      <c r="CX25" s="48"/>
      <c r="CY25" s="48"/>
      <c r="CZ25" s="48"/>
      <c r="DA25" s="48"/>
      <c r="DB25" s="48"/>
      <c r="DC25" s="48"/>
      <c r="DD25" s="48"/>
      <c r="DE25" s="48"/>
      <c r="DF25" s="48"/>
      <c r="DG25" s="48"/>
      <c r="DH25" s="48"/>
      <c r="DI25" s="48"/>
      <c r="DJ25" s="48"/>
      <c r="DK25" s="48"/>
      <c r="DL25" s="48"/>
      <c r="DM25" s="48"/>
      <c r="DN25" s="48"/>
      <c r="DO25" s="48"/>
      <c r="DP25" s="48"/>
      <c r="DQ25" s="48"/>
      <c r="DR25" s="48"/>
      <c r="DS25" s="48"/>
      <c r="DT25" s="48"/>
      <c r="DU25" s="48"/>
      <c r="DV25" s="48"/>
      <c r="DW25" s="48"/>
      <c r="DX25" s="48"/>
      <c r="DY25" s="48"/>
      <c r="DZ25" s="48"/>
      <c r="EA25" s="48"/>
      <c r="EB25" s="48"/>
      <c r="EC25" s="48"/>
      <c r="ED25" s="48"/>
      <c r="EE25" s="48"/>
      <c r="EF25" s="48"/>
      <c r="EG25" s="48"/>
      <c r="EH25" s="48"/>
      <c r="EI25" s="48"/>
      <c r="EJ25" s="48"/>
      <c r="EK25" s="48"/>
      <c r="EL25" s="48"/>
      <c r="EM25" s="48"/>
      <c r="EN25" s="48"/>
      <c r="EO25" s="48"/>
      <c r="EP25" s="48"/>
      <c r="EQ25" s="48"/>
      <c r="ER25" s="48"/>
      <c r="ES25" s="48"/>
      <c r="ET25" s="48"/>
      <c r="EU25" s="48"/>
      <c r="EV25" s="48"/>
      <c r="EW25" s="48"/>
      <c r="EX25" s="48"/>
      <c r="EY25" s="48"/>
      <c r="EZ25" s="48"/>
      <c r="FA25" s="48"/>
      <c r="FB25" s="48"/>
      <c r="FC25" s="48"/>
      <c r="FD25" s="48"/>
      <c r="FE25" s="48"/>
      <c r="FF25" s="48"/>
      <c r="FG25" s="48"/>
      <c r="FH25" s="48"/>
      <c r="FI25" s="48"/>
      <c r="FJ25" s="48"/>
      <c r="FK25" s="48"/>
      <c r="FL25" s="48"/>
      <c r="FM25" s="48"/>
      <c r="FN25" s="48"/>
      <c r="FO25" s="48"/>
      <c r="FP25" s="48"/>
      <c r="FQ25" s="48"/>
      <c r="FR25" s="48"/>
      <c r="FS25" s="48"/>
      <c r="FT25" s="48"/>
      <c r="FU25" s="48"/>
      <c r="FV25" s="48"/>
      <c r="FW25" s="48"/>
      <c r="FX25" s="48"/>
      <c r="FY25" s="48"/>
      <c r="FZ25" s="48"/>
      <c r="GA25" s="48"/>
      <c r="GB25" s="48"/>
      <c r="GC25" s="48"/>
      <c r="GD25" s="48"/>
      <c r="GE25" s="48"/>
      <c r="GF25" s="48"/>
      <c r="GG25" s="48"/>
      <c r="GH25" s="48"/>
      <c r="GI25" s="48"/>
      <c r="GJ25" s="48"/>
      <c r="GK25" s="48"/>
      <c r="GL25" s="48"/>
      <c r="GM25" s="48"/>
      <c r="GN25" s="48"/>
      <c r="GO25" s="48"/>
      <c r="GP25" s="48"/>
      <c r="GQ25" s="48"/>
      <c r="GR25" s="48"/>
      <c r="GS25" s="48"/>
      <c r="GT25" s="48"/>
      <c r="GU25" s="48"/>
      <c r="GV25" s="48"/>
      <c r="GW25" s="48"/>
      <c r="GX25" s="48"/>
      <c r="GY25" s="48"/>
      <c r="GZ25" s="48"/>
      <c r="HA25" s="48"/>
      <c r="HB25" s="48"/>
      <c r="HC25" s="48"/>
      <c r="HD25" s="48"/>
      <c r="HE25" s="48"/>
      <c r="HF25" s="48"/>
      <c r="HG25" s="48"/>
      <c r="HH25" s="48"/>
      <c r="HI25" s="48"/>
      <c r="HJ25" s="48"/>
      <c r="HK25" s="48"/>
      <c r="HL25" s="48"/>
      <c r="HM25" s="48"/>
      <c r="HN25" s="48"/>
      <c r="HO25" s="48"/>
      <c r="HP25" s="48"/>
      <c r="HQ25" s="48"/>
      <c r="HR25" s="48"/>
      <c r="HS25" s="48"/>
      <c r="HT25" s="48"/>
      <c r="HU25" s="48"/>
      <c r="HV25" s="48"/>
      <c r="HW25" s="48"/>
      <c r="HX25" s="48"/>
      <c r="HY25" s="48"/>
      <c r="HZ25" s="48"/>
      <c r="IA25" s="48"/>
      <c r="IB25" s="48"/>
      <c r="IC25" s="48"/>
      <c r="ID25" s="48"/>
      <c r="IE25" s="48"/>
      <c r="IF25" s="48"/>
      <c r="IG25" s="48"/>
      <c r="IH25" s="48"/>
      <c r="II25" s="48"/>
      <c r="IJ25" s="48"/>
      <c r="IK25" s="48"/>
      <c r="IL25" s="48"/>
      <c r="IM25" s="48"/>
      <c r="IN25" s="48"/>
      <c r="IO25" s="48"/>
      <c r="IP25" s="48"/>
      <c r="IQ25" s="48"/>
      <c r="IR25" s="48"/>
      <c r="IS25" s="48"/>
      <c r="IT25" s="48"/>
      <c r="IU25" s="48"/>
      <c r="IV25" s="48"/>
    </row>
    <row r="26" customFormat="false" ht="12.75" hidden="false" customHeight="false" outlineLevel="0" collapsed="false">
      <c r="A26" s="59" t="n">
        <v>12</v>
      </c>
      <c r="B26" s="59" t="s">
        <v>65</v>
      </c>
      <c r="C26" s="62" t="s">
        <v>66</v>
      </c>
      <c r="D26" s="63"/>
      <c r="E26" s="63"/>
      <c r="F26" s="63"/>
      <c r="G26" s="63"/>
      <c r="H26" s="63"/>
      <c r="I26" s="48"/>
      <c r="J26" s="48"/>
      <c r="K26" s="48"/>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c r="BY26" s="48"/>
      <c r="BZ26" s="48"/>
      <c r="CA26" s="48"/>
      <c r="CB26" s="48"/>
      <c r="CC26" s="48"/>
      <c r="CD26" s="48"/>
      <c r="CE26" s="48"/>
      <c r="CF26" s="48"/>
      <c r="CG26" s="48"/>
      <c r="CH26" s="48"/>
      <c r="CI26" s="48"/>
      <c r="CJ26" s="48"/>
      <c r="CK26" s="48"/>
      <c r="CL26" s="48"/>
      <c r="CM26" s="48"/>
      <c r="CN26" s="48"/>
      <c r="CO26" s="48"/>
      <c r="CP26" s="48"/>
      <c r="CQ26" s="48"/>
      <c r="CR26" s="48"/>
      <c r="CS26" s="48"/>
      <c r="CT26" s="48"/>
      <c r="CU26" s="48"/>
      <c r="CV26" s="48"/>
      <c r="CW26" s="48"/>
      <c r="CX26" s="48"/>
      <c r="CY26" s="48"/>
      <c r="CZ26" s="48"/>
      <c r="DA26" s="48"/>
      <c r="DB26" s="48"/>
      <c r="DC26" s="48"/>
      <c r="DD26" s="48"/>
      <c r="DE26" s="48"/>
      <c r="DF26" s="48"/>
      <c r="DG26" s="48"/>
      <c r="DH26" s="48"/>
      <c r="DI26" s="48"/>
      <c r="DJ26" s="48"/>
      <c r="DK26" s="48"/>
      <c r="DL26" s="48"/>
      <c r="DM26" s="48"/>
      <c r="DN26" s="48"/>
      <c r="DO26" s="48"/>
      <c r="DP26" s="48"/>
      <c r="DQ26" s="48"/>
      <c r="DR26" s="48"/>
      <c r="DS26" s="48"/>
      <c r="DT26" s="48"/>
      <c r="DU26" s="48"/>
      <c r="DV26" s="48"/>
      <c r="DW26" s="48"/>
      <c r="DX26" s="48"/>
      <c r="DY26" s="48"/>
      <c r="DZ26" s="48"/>
      <c r="EA26" s="48"/>
      <c r="EB26" s="48"/>
      <c r="EC26" s="48"/>
      <c r="ED26" s="48"/>
      <c r="EE26" s="48"/>
      <c r="EF26" s="48"/>
      <c r="EG26" s="48"/>
      <c r="EH26" s="48"/>
      <c r="EI26" s="48"/>
      <c r="EJ26" s="48"/>
      <c r="EK26" s="48"/>
      <c r="EL26" s="48"/>
      <c r="EM26" s="48"/>
      <c r="EN26" s="48"/>
      <c r="EO26" s="48"/>
      <c r="EP26" s="48"/>
      <c r="EQ26" s="48"/>
      <c r="ER26" s="48"/>
      <c r="ES26" s="48"/>
      <c r="ET26" s="48"/>
      <c r="EU26" s="48"/>
      <c r="EV26" s="48"/>
      <c r="EW26" s="48"/>
      <c r="EX26" s="48"/>
      <c r="EY26" s="48"/>
      <c r="EZ26" s="48"/>
      <c r="FA26" s="48"/>
      <c r="FB26" s="48"/>
      <c r="FC26" s="48"/>
      <c r="FD26" s="48"/>
      <c r="FE26" s="48"/>
      <c r="FF26" s="48"/>
      <c r="FG26" s="48"/>
      <c r="FH26" s="48"/>
      <c r="FI26" s="48"/>
      <c r="FJ26" s="48"/>
      <c r="FK26" s="48"/>
      <c r="FL26" s="48"/>
      <c r="FM26" s="48"/>
      <c r="FN26" s="48"/>
      <c r="FO26" s="48"/>
      <c r="FP26" s="48"/>
      <c r="FQ26" s="48"/>
      <c r="FR26" s="48"/>
      <c r="FS26" s="48"/>
      <c r="FT26" s="48"/>
      <c r="FU26" s="48"/>
      <c r="FV26" s="48"/>
      <c r="FW26" s="48"/>
      <c r="FX26" s="48"/>
      <c r="FY26" s="48"/>
      <c r="FZ26" s="48"/>
      <c r="GA26" s="48"/>
      <c r="GB26" s="48"/>
      <c r="GC26" s="48"/>
      <c r="GD26" s="48"/>
      <c r="GE26" s="48"/>
      <c r="GF26" s="48"/>
      <c r="GG26" s="48"/>
      <c r="GH26" s="48"/>
      <c r="GI26" s="48"/>
      <c r="GJ26" s="48"/>
      <c r="GK26" s="48"/>
      <c r="GL26" s="48"/>
      <c r="GM26" s="48"/>
      <c r="GN26" s="48"/>
      <c r="GO26" s="48"/>
      <c r="GP26" s="48"/>
      <c r="GQ26" s="48"/>
      <c r="GR26" s="48"/>
      <c r="GS26" s="48"/>
      <c r="GT26" s="48"/>
      <c r="GU26" s="48"/>
      <c r="GV26" s="48"/>
      <c r="GW26" s="48"/>
      <c r="GX26" s="48"/>
      <c r="GY26" s="48"/>
      <c r="GZ26" s="48"/>
      <c r="HA26" s="48"/>
      <c r="HB26" s="48"/>
      <c r="HC26" s="48"/>
      <c r="HD26" s="48"/>
      <c r="HE26" s="48"/>
      <c r="HF26" s="48"/>
      <c r="HG26" s="48"/>
      <c r="HH26" s="48"/>
      <c r="HI26" s="48"/>
      <c r="HJ26" s="48"/>
      <c r="HK26" s="48"/>
      <c r="HL26" s="48"/>
      <c r="HM26" s="48"/>
      <c r="HN26" s="48"/>
      <c r="HO26" s="48"/>
      <c r="HP26" s="48"/>
      <c r="HQ26" s="48"/>
      <c r="HR26" s="48"/>
      <c r="HS26" s="48"/>
      <c r="HT26" s="48"/>
      <c r="HU26" s="48"/>
      <c r="HV26" s="48"/>
      <c r="HW26" s="48"/>
      <c r="HX26" s="48"/>
      <c r="HY26" s="48"/>
      <c r="HZ26" s="48"/>
      <c r="IA26" s="48"/>
      <c r="IB26" s="48"/>
      <c r="IC26" s="48"/>
      <c r="ID26" s="48"/>
      <c r="IE26" s="48"/>
      <c r="IF26" s="48"/>
      <c r="IG26" s="48"/>
      <c r="IH26" s="48"/>
      <c r="II26" s="48"/>
      <c r="IJ26" s="48"/>
      <c r="IK26" s="48"/>
      <c r="IL26" s="48"/>
      <c r="IM26" s="48"/>
      <c r="IN26" s="48"/>
      <c r="IO26" s="48"/>
      <c r="IP26" s="48"/>
      <c r="IQ26" s="48"/>
      <c r="IR26" s="48"/>
      <c r="IS26" s="48"/>
      <c r="IT26" s="48"/>
      <c r="IU26" s="48"/>
      <c r="IV26" s="48"/>
    </row>
    <row r="27" customFormat="false" ht="12.75" hidden="false" customHeight="false" outlineLevel="0" collapsed="false">
      <c r="A27" s="59" t="n">
        <v>13</v>
      </c>
      <c r="B27" s="59" t="s">
        <v>67</v>
      </c>
      <c r="C27" s="62" t="s">
        <v>68</v>
      </c>
      <c r="D27" s="63"/>
      <c r="E27" s="63"/>
      <c r="F27" s="63"/>
      <c r="G27" s="63"/>
      <c r="H27" s="63"/>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c r="BY27" s="48"/>
      <c r="BZ27" s="48"/>
      <c r="CA27" s="48"/>
      <c r="CB27" s="48"/>
      <c r="CC27" s="48"/>
      <c r="CD27" s="48"/>
      <c r="CE27" s="48"/>
      <c r="CF27" s="48"/>
      <c r="CG27" s="48"/>
      <c r="CH27" s="48"/>
      <c r="CI27" s="48"/>
      <c r="CJ27" s="48"/>
      <c r="CK27" s="48"/>
      <c r="CL27" s="48"/>
      <c r="CM27" s="48"/>
      <c r="CN27" s="48"/>
      <c r="CO27" s="48"/>
      <c r="CP27" s="48"/>
      <c r="CQ27" s="48"/>
      <c r="CR27" s="48"/>
      <c r="CS27" s="48"/>
      <c r="CT27" s="48"/>
      <c r="CU27" s="48"/>
      <c r="CV27" s="48"/>
      <c r="CW27" s="48"/>
      <c r="CX27" s="48"/>
      <c r="CY27" s="48"/>
      <c r="CZ27" s="48"/>
      <c r="DA27" s="48"/>
      <c r="DB27" s="48"/>
      <c r="DC27" s="48"/>
      <c r="DD27" s="48"/>
      <c r="DE27" s="48"/>
      <c r="DF27" s="48"/>
      <c r="DG27" s="48"/>
      <c r="DH27" s="48"/>
      <c r="DI27" s="48"/>
      <c r="DJ27" s="48"/>
      <c r="DK27" s="48"/>
      <c r="DL27" s="48"/>
      <c r="DM27" s="48"/>
      <c r="DN27" s="48"/>
      <c r="DO27" s="48"/>
      <c r="DP27" s="48"/>
      <c r="DQ27" s="48"/>
      <c r="DR27" s="48"/>
      <c r="DS27" s="48"/>
      <c r="DT27" s="48"/>
      <c r="DU27" s="48"/>
      <c r="DV27" s="48"/>
      <c r="DW27" s="48"/>
      <c r="DX27" s="48"/>
      <c r="DY27" s="48"/>
      <c r="DZ27" s="48"/>
      <c r="EA27" s="48"/>
      <c r="EB27" s="48"/>
      <c r="EC27" s="48"/>
      <c r="ED27" s="48"/>
      <c r="EE27" s="48"/>
      <c r="EF27" s="48"/>
      <c r="EG27" s="48"/>
      <c r="EH27" s="48"/>
      <c r="EI27" s="48"/>
      <c r="EJ27" s="48"/>
      <c r="EK27" s="48"/>
      <c r="EL27" s="48"/>
      <c r="EM27" s="48"/>
      <c r="EN27" s="48"/>
      <c r="EO27" s="48"/>
      <c r="EP27" s="48"/>
      <c r="EQ27" s="48"/>
      <c r="ER27" s="48"/>
      <c r="ES27" s="48"/>
      <c r="ET27" s="48"/>
      <c r="EU27" s="48"/>
      <c r="EV27" s="48"/>
      <c r="EW27" s="48"/>
      <c r="EX27" s="48"/>
      <c r="EY27" s="48"/>
      <c r="EZ27" s="48"/>
      <c r="FA27" s="48"/>
      <c r="FB27" s="48"/>
      <c r="FC27" s="48"/>
      <c r="FD27" s="48"/>
      <c r="FE27" s="48"/>
      <c r="FF27" s="48"/>
      <c r="FG27" s="48"/>
      <c r="FH27" s="48"/>
      <c r="FI27" s="48"/>
      <c r="FJ27" s="48"/>
      <c r="FK27" s="48"/>
      <c r="FL27" s="48"/>
      <c r="FM27" s="48"/>
      <c r="FN27" s="48"/>
      <c r="FO27" s="48"/>
      <c r="FP27" s="48"/>
      <c r="FQ27" s="48"/>
      <c r="FR27" s="48"/>
      <c r="FS27" s="48"/>
      <c r="FT27" s="48"/>
      <c r="FU27" s="48"/>
      <c r="FV27" s="48"/>
      <c r="FW27" s="48"/>
      <c r="FX27" s="48"/>
      <c r="FY27" s="48"/>
      <c r="FZ27" s="48"/>
      <c r="GA27" s="48"/>
      <c r="GB27" s="48"/>
      <c r="GC27" s="48"/>
      <c r="GD27" s="48"/>
      <c r="GE27" s="48"/>
      <c r="GF27" s="48"/>
      <c r="GG27" s="48"/>
      <c r="GH27" s="48"/>
      <c r="GI27" s="48"/>
      <c r="GJ27" s="48"/>
      <c r="GK27" s="48"/>
      <c r="GL27" s="48"/>
      <c r="GM27" s="48"/>
      <c r="GN27" s="48"/>
      <c r="GO27" s="48"/>
      <c r="GP27" s="48"/>
      <c r="GQ27" s="48"/>
      <c r="GR27" s="48"/>
      <c r="GS27" s="48"/>
      <c r="GT27" s="48"/>
      <c r="GU27" s="48"/>
      <c r="GV27" s="48"/>
      <c r="GW27" s="48"/>
      <c r="GX27" s="48"/>
      <c r="GY27" s="48"/>
      <c r="GZ27" s="48"/>
      <c r="HA27" s="48"/>
      <c r="HB27" s="48"/>
      <c r="HC27" s="48"/>
      <c r="HD27" s="48"/>
      <c r="HE27" s="48"/>
      <c r="HF27" s="48"/>
      <c r="HG27" s="48"/>
      <c r="HH27" s="48"/>
      <c r="HI27" s="48"/>
      <c r="HJ27" s="48"/>
      <c r="HK27" s="48"/>
      <c r="HL27" s="48"/>
      <c r="HM27" s="48"/>
      <c r="HN27" s="48"/>
      <c r="HO27" s="48"/>
      <c r="HP27" s="48"/>
      <c r="HQ27" s="48"/>
      <c r="HR27" s="48"/>
      <c r="HS27" s="48"/>
      <c r="HT27" s="48"/>
      <c r="HU27" s="48"/>
      <c r="HV27" s="48"/>
      <c r="HW27" s="48"/>
      <c r="HX27" s="48"/>
      <c r="HY27" s="48"/>
      <c r="HZ27" s="48"/>
      <c r="IA27" s="48"/>
      <c r="IB27" s="48"/>
      <c r="IC27" s="48"/>
      <c r="ID27" s="48"/>
      <c r="IE27" s="48"/>
      <c r="IF27" s="48"/>
      <c r="IG27" s="48"/>
      <c r="IH27" s="48"/>
      <c r="II27" s="48"/>
      <c r="IJ27" s="48"/>
      <c r="IK27" s="48"/>
      <c r="IL27" s="48"/>
      <c r="IM27" s="48"/>
      <c r="IN27" s="48"/>
      <c r="IO27" s="48"/>
      <c r="IP27" s="48"/>
      <c r="IQ27" s="48"/>
      <c r="IR27" s="48"/>
      <c r="IS27" s="48"/>
      <c r="IT27" s="48"/>
      <c r="IU27" s="48"/>
      <c r="IV27" s="48"/>
    </row>
    <row r="28" customFormat="false" ht="12.75" hidden="false" customHeight="false" outlineLevel="0" collapsed="false">
      <c r="A28" s="59" t="n">
        <v>14</v>
      </c>
      <c r="B28" s="59" t="s">
        <v>69</v>
      </c>
      <c r="C28" s="62" t="s">
        <v>70</v>
      </c>
      <c r="D28" s="63"/>
      <c r="E28" s="63"/>
      <c r="F28" s="63"/>
      <c r="G28" s="63"/>
      <c r="H28" s="63"/>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c r="BY28" s="48"/>
      <c r="BZ28" s="48"/>
      <c r="CA28" s="48"/>
      <c r="CB28" s="48"/>
      <c r="CC28" s="48"/>
      <c r="CD28" s="48"/>
      <c r="CE28" s="48"/>
      <c r="CF28" s="48"/>
      <c r="CG28" s="48"/>
      <c r="CH28" s="48"/>
      <c r="CI28" s="48"/>
      <c r="CJ28" s="48"/>
      <c r="CK28" s="48"/>
      <c r="CL28" s="48"/>
      <c r="CM28" s="48"/>
      <c r="CN28" s="48"/>
      <c r="CO28" s="48"/>
      <c r="CP28" s="48"/>
      <c r="CQ28" s="48"/>
      <c r="CR28" s="48"/>
      <c r="CS28" s="48"/>
      <c r="CT28" s="48"/>
      <c r="CU28" s="48"/>
      <c r="CV28" s="48"/>
      <c r="CW28" s="48"/>
      <c r="CX28" s="48"/>
      <c r="CY28" s="48"/>
      <c r="CZ28" s="48"/>
      <c r="DA28" s="48"/>
      <c r="DB28" s="48"/>
      <c r="DC28" s="48"/>
      <c r="DD28" s="48"/>
      <c r="DE28" s="48"/>
      <c r="DF28" s="48"/>
      <c r="DG28" s="48"/>
      <c r="DH28" s="48"/>
      <c r="DI28" s="48"/>
      <c r="DJ28" s="48"/>
      <c r="DK28" s="48"/>
      <c r="DL28" s="48"/>
      <c r="DM28" s="48"/>
      <c r="DN28" s="48"/>
      <c r="DO28" s="48"/>
      <c r="DP28" s="48"/>
      <c r="DQ28" s="48"/>
      <c r="DR28" s="48"/>
      <c r="DS28" s="48"/>
      <c r="DT28" s="48"/>
      <c r="DU28" s="48"/>
      <c r="DV28" s="48"/>
      <c r="DW28" s="48"/>
      <c r="DX28" s="48"/>
      <c r="DY28" s="48"/>
      <c r="DZ28" s="48"/>
      <c r="EA28" s="48"/>
      <c r="EB28" s="48"/>
      <c r="EC28" s="48"/>
      <c r="ED28" s="48"/>
      <c r="EE28" s="48"/>
      <c r="EF28" s="48"/>
      <c r="EG28" s="48"/>
      <c r="EH28" s="48"/>
      <c r="EI28" s="48"/>
      <c r="EJ28" s="48"/>
      <c r="EK28" s="48"/>
      <c r="EL28" s="48"/>
      <c r="EM28" s="48"/>
      <c r="EN28" s="48"/>
      <c r="EO28" s="48"/>
      <c r="EP28" s="48"/>
      <c r="EQ28" s="48"/>
      <c r="ER28" s="48"/>
      <c r="ES28" s="48"/>
      <c r="ET28" s="48"/>
      <c r="EU28" s="48"/>
      <c r="EV28" s="48"/>
      <c r="EW28" s="48"/>
      <c r="EX28" s="48"/>
      <c r="EY28" s="48"/>
      <c r="EZ28" s="48"/>
      <c r="FA28" s="48"/>
      <c r="FB28" s="48"/>
      <c r="FC28" s="48"/>
      <c r="FD28" s="48"/>
      <c r="FE28" s="48"/>
      <c r="FF28" s="48"/>
      <c r="FG28" s="48"/>
      <c r="FH28" s="48"/>
      <c r="FI28" s="48"/>
      <c r="FJ28" s="48"/>
      <c r="FK28" s="48"/>
      <c r="FL28" s="48"/>
      <c r="FM28" s="48"/>
      <c r="FN28" s="48"/>
      <c r="FO28" s="48"/>
      <c r="FP28" s="48"/>
      <c r="FQ28" s="48"/>
      <c r="FR28" s="48"/>
      <c r="FS28" s="48"/>
      <c r="FT28" s="48"/>
      <c r="FU28" s="48"/>
      <c r="FV28" s="48"/>
      <c r="FW28" s="48"/>
      <c r="FX28" s="48"/>
      <c r="FY28" s="48"/>
      <c r="FZ28" s="48"/>
      <c r="GA28" s="48"/>
      <c r="GB28" s="48"/>
      <c r="GC28" s="48"/>
      <c r="GD28" s="48"/>
      <c r="GE28" s="48"/>
      <c r="GF28" s="48"/>
      <c r="GG28" s="48"/>
      <c r="GH28" s="48"/>
      <c r="GI28" s="48"/>
      <c r="GJ28" s="48"/>
      <c r="GK28" s="48"/>
      <c r="GL28" s="48"/>
      <c r="GM28" s="48"/>
      <c r="GN28" s="48"/>
      <c r="GO28" s="48"/>
      <c r="GP28" s="48"/>
      <c r="GQ28" s="48"/>
      <c r="GR28" s="48"/>
      <c r="GS28" s="48"/>
      <c r="GT28" s="48"/>
      <c r="GU28" s="48"/>
      <c r="GV28" s="48"/>
      <c r="GW28" s="48"/>
      <c r="GX28" s="48"/>
      <c r="GY28" s="48"/>
      <c r="GZ28" s="48"/>
      <c r="HA28" s="48"/>
      <c r="HB28" s="48"/>
      <c r="HC28" s="48"/>
      <c r="HD28" s="48"/>
      <c r="HE28" s="48"/>
      <c r="HF28" s="48"/>
      <c r="HG28" s="48"/>
      <c r="HH28" s="48"/>
      <c r="HI28" s="48"/>
      <c r="HJ28" s="48"/>
      <c r="HK28" s="48"/>
      <c r="HL28" s="48"/>
      <c r="HM28" s="48"/>
      <c r="HN28" s="48"/>
      <c r="HO28" s="48"/>
      <c r="HP28" s="48"/>
      <c r="HQ28" s="48"/>
      <c r="HR28" s="48"/>
      <c r="HS28" s="48"/>
      <c r="HT28" s="48"/>
      <c r="HU28" s="48"/>
      <c r="HV28" s="48"/>
      <c r="HW28" s="48"/>
      <c r="HX28" s="48"/>
      <c r="HY28" s="48"/>
      <c r="HZ28" s="48"/>
      <c r="IA28" s="48"/>
      <c r="IB28" s="48"/>
      <c r="IC28" s="48"/>
      <c r="ID28" s="48"/>
      <c r="IE28" s="48"/>
      <c r="IF28" s="48"/>
      <c r="IG28" s="48"/>
      <c r="IH28" s="48"/>
      <c r="II28" s="48"/>
      <c r="IJ28" s="48"/>
      <c r="IK28" s="48"/>
      <c r="IL28" s="48"/>
      <c r="IM28" s="48"/>
      <c r="IN28" s="48"/>
      <c r="IO28" s="48"/>
      <c r="IP28" s="48"/>
      <c r="IQ28" s="48"/>
      <c r="IR28" s="48"/>
      <c r="IS28" s="48"/>
      <c r="IT28" s="48"/>
      <c r="IU28" s="48"/>
      <c r="IV28" s="48"/>
    </row>
    <row r="29" customFormat="false" ht="12.75" hidden="false" customHeight="false" outlineLevel="0" collapsed="false">
      <c r="A29" s="59" t="n">
        <v>15</v>
      </c>
      <c r="B29" s="59" t="s">
        <v>71</v>
      </c>
      <c r="C29" s="62" t="s">
        <v>72</v>
      </c>
      <c r="D29" s="63"/>
      <c r="E29" s="63"/>
      <c r="F29" s="63"/>
      <c r="G29" s="63"/>
      <c r="H29" s="63"/>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8"/>
      <c r="BJ29" s="48"/>
      <c r="BK29" s="48"/>
      <c r="BL29" s="48"/>
      <c r="BM29" s="48"/>
      <c r="BN29" s="48"/>
      <c r="BO29" s="48"/>
      <c r="BP29" s="48"/>
      <c r="BQ29" s="48"/>
      <c r="BR29" s="48"/>
      <c r="BS29" s="48"/>
      <c r="BT29" s="48"/>
      <c r="BU29" s="48"/>
      <c r="BV29" s="48"/>
      <c r="BW29" s="48"/>
      <c r="BX29" s="48"/>
      <c r="BY29" s="48"/>
      <c r="BZ29" s="48"/>
      <c r="CA29" s="48"/>
      <c r="CB29" s="48"/>
      <c r="CC29" s="48"/>
      <c r="CD29" s="48"/>
      <c r="CE29" s="48"/>
      <c r="CF29" s="48"/>
      <c r="CG29" s="48"/>
      <c r="CH29" s="48"/>
      <c r="CI29" s="48"/>
      <c r="CJ29" s="48"/>
      <c r="CK29" s="48"/>
      <c r="CL29" s="48"/>
      <c r="CM29" s="48"/>
      <c r="CN29" s="48"/>
      <c r="CO29" s="48"/>
      <c r="CP29" s="48"/>
      <c r="CQ29" s="48"/>
      <c r="CR29" s="48"/>
      <c r="CS29" s="48"/>
      <c r="CT29" s="48"/>
      <c r="CU29" s="48"/>
      <c r="CV29" s="48"/>
      <c r="CW29" s="48"/>
      <c r="CX29" s="48"/>
      <c r="CY29" s="48"/>
      <c r="CZ29" s="48"/>
      <c r="DA29" s="48"/>
      <c r="DB29" s="48"/>
      <c r="DC29" s="48"/>
      <c r="DD29" s="48"/>
      <c r="DE29" s="48"/>
      <c r="DF29" s="48"/>
      <c r="DG29" s="48"/>
      <c r="DH29" s="48"/>
      <c r="DI29" s="48"/>
      <c r="DJ29" s="48"/>
      <c r="DK29" s="48"/>
      <c r="DL29" s="48"/>
      <c r="DM29" s="48"/>
      <c r="DN29" s="48"/>
      <c r="DO29" s="48"/>
      <c r="DP29" s="48"/>
      <c r="DQ29" s="48"/>
      <c r="DR29" s="48"/>
      <c r="DS29" s="48"/>
      <c r="DT29" s="48"/>
      <c r="DU29" s="48"/>
      <c r="DV29" s="48"/>
      <c r="DW29" s="48"/>
      <c r="DX29" s="48"/>
      <c r="DY29" s="48"/>
      <c r="DZ29" s="48"/>
      <c r="EA29" s="48"/>
      <c r="EB29" s="48"/>
      <c r="EC29" s="48"/>
      <c r="ED29" s="48"/>
      <c r="EE29" s="48"/>
      <c r="EF29" s="48"/>
      <c r="EG29" s="48"/>
      <c r="EH29" s="48"/>
      <c r="EI29" s="48"/>
      <c r="EJ29" s="48"/>
      <c r="EK29" s="48"/>
      <c r="EL29" s="48"/>
      <c r="EM29" s="48"/>
      <c r="EN29" s="48"/>
      <c r="EO29" s="48"/>
      <c r="EP29" s="48"/>
      <c r="EQ29" s="48"/>
      <c r="ER29" s="48"/>
      <c r="ES29" s="48"/>
      <c r="ET29" s="48"/>
      <c r="EU29" s="48"/>
      <c r="EV29" s="48"/>
      <c r="EW29" s="48"/>
      <c r="EX29" s="48"/>
      <c r="EY29" s="48"/>
      <c r="EZ29" s="48"/>
      <c r="FA29" s="48"/>
      <c r="FB29" s="48"/>
      <c r="FC29" s="48"/>
      <c r="FD29" s="48"/>
      <c r="FE29" s="48"/>
      <c r="FF29" s="48"/>
      <c r="FG29" s="48"/>
      <c r="FH29" s="48"/>
      <c r="FI29" s="48"/>
      <c r="FJ29" s="48"/>
      <c r="FK29" s="48"/>
      <c r="FL29" s="48"/>
      <c r="FM29" s="48"/>
      <c r="FN29" s="48"/>
      <c r="FO29" s="48"/>
      <c r="FP29" s="48"/>
      <c r="FQ29" s="48"/>
      <c r="FR29" s="48"/>
      <c r="FS29" s="48"/>
      <c r="FT29" s="48"/>
      <c r="FU29" s="48"/>
      <c r="FV29" s="48"/>
      <c r="FW29" s="48"/>
      <c r="FX29" s="48"/>
      <c r="FY29" s="48"/>
      <c r="FZ29" s="48"/>
      <c r="GA29" s="48"/>
      <c r="GB29" s="48"/>
      <c r="GC29" s="48"/>
      <c r="GD29" s="48"/>
      <c r="GE29" s="48"/>
      <c r="GF29" s="48"/>
      <c r="GG29" s="48"/>
      <c r="GH29" s="48"/>
      <c r="GI29" s="48"/>
      <c r="GJ29" s="48"/>
      <c r="GK29" s="48"/>
      <c r="GL29" s="48"/>
      <c r="GM29" s="48"/>
      <c r="GN29" s="48"/>
      <c r="GO29" s="48"/>
      <c r="GP29" s="48"/>
      <c r="GQ29" s="48"/>
      <c r="GR29" s="48"/>
      <c r="GS29" s="48"/>
      <c r="GT29" s="48"/>
      <c r="GU29" s="48"/>
      <c r="GV29" s="48"/>
      <c r="GW29" s="48"/>
      <c r="GX29" s="48"/>
      <c r="GY29" s="48"/>
      <c r="GZ29" s="48"/>
      <c r="HA29" s="48"/>
      <c r="HB29" s="48"/>
      <c r="HC29" s="48"/>
      <c r="HD29" s="48"/>
      <c r="HE29" s="48"/>
      <c r="HF29" s="48"/>
      <c r="HG29" s="48"/>
      <c r="HH29" s="48"/>
      <c r="HI29" s="48"/>
      <c r="HJ29" s="48"/>
      <c r="HK29" s="48"/>
      <c r="HL29" s="48"/>
      <c r="HM29" s="48"/>
      <c r="HN29" s="48"/>
      <c r="HO29" s="48"/>
      <c r="HP29" s="48"/>
      <c r="HQ29" s="48"/>
      <c r="HR29" s="48"/>
      <c r="HS29" s="48"/>
      <c r="HT29" s="48"/>
      <c r="HU29" s="48"/>
      <c r="HV29" s="48"/>
      <c r="HW29" s="48"/>
      <c r="HX29" s="48"/>
      <c r="HY29" s="48"/>
      <c r="HZ29" s="48"/>
      <c r="IA29" s="48"/>
      <c r="IB29" s="48"/>
      <c r="IC29" s="48"/>
      <c r="ID29" s="48"/>
      <c r="IE29" s="48"/>
      <c r="IF29" s="48"/>
      <c r="IG29" s="48"/>
      <c r="IH29" s="48"/>
      <c r="II29" s="48"/>
      <c r="IJ29" s="48"/>
      <c r="IK29" s="48"/>
      <c r="IL29" s="48"/>
      <c r="IM29" s="48"/>
      <c r="IN29" s="48"/>
      <c r="IO29" s="48"/>
      <c r="IP29" s="48"/>
      <c r="IQ29" s="48"/>
      <c r="IR29" s="48"/>
      <c r="IS29" s="48"/>
      <c r="IT29" s="48"/>
      <c r="IU29" s="48"/>
      <c r="IV29" s="48"/>
    </row>
    <row r="30" customFormat="false" ht="12.75" hidden="false" customHeight="false" outlineLevel="0" collapsed="false">
      <c r="A30" s="59" t="n">
        <v>16</v>
      </c>
      <c r="B30" s="59" t="s">
        <v>73</v>
      </c>
      <c r="C30" s="62" t="s">
        <v>74</v>
      </c>
      <c r="D30" s="63"/>
      <c r="E30" s="63"/>
      <c r="F30" s="63"/>
      <c r="G30" s="63"/>
      <c r="H30" s="63"/>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c r="BP30" s="48"/>
      <c r="BQ30" s="48"/>
      <c r="BR30" s="48"/>
      <c r="BS30" s="48"/>
      <c r="BT30" s="48"/>
      <c r="BU30" s="48"/>
      <c r="BV30" s="48"/>
      <c r="BW30" s="48"/>
      <c r="BX30" s="48"/>
      <c r="BY30" s="48"/>
      <c r="BZ30" s="48"/>
      <c r="CA30" s="48"/>
      <c r="CB30" s="48"/>
      <c r="CC30" s="48"/>
      <c r="CD30" s="48"/>
      <c r="CE30" s="48"/>
      <c r="CF30" s="48"/>
      <c r="CG30" s="48"/>
      <c r="CH30" s="48"/>
      <c r="CI30" s="48"/>
      <c r="CJ30" s="48"/>
      <c r="CK30" s="48"/>
      <c r="CL30" s="48"/>
      <c r="CM30" s="48"/>
      <c r="CN30" s="48"/>
      <c r="CO30" s="48"/>
      <c r="CP30" s="48"/>
      <c r="CQ30" s="48"/>
      <c r="CR30" s="48"/>
      <c r="CS30" s="48"/>
      <c r="CT30" s="48"/>
      <c r="CU30" s="48"/>
      <c r="CV30" s="48"/>
      <c r="CW30" s="48"/>
      <c r="CX30" s="48"/>
      <c r="CY30" s="48"/>
      <c r="CZ30" s="48"/>
      <c r="DA30" s="48"/>
      <c r="DB30" s="48"/>
      <c r="DC30" s="48"/>
      <c r="DD30" s="48"/>
      <c r="DE30" s="48"/>
      <c r="DF30" s="48"/>
      <c r="DG30" s="48"/>
      <c r="DH30" s="48"/>
      <c r="DI30" s="48"/>
      <c r="DJ30" s="48"/>
      <c r="DK30" s="48"/>
      <c r="DL30" s="48"/>
      <c r="DM30" s="48"/>
      <c r="DN30" s="48"/>
      <c r="DO30" s="48"/>
      <c r="DP30" s="48"/>
      <c r="DQ30" s="48"/>
      <c r="DR30" s="48"/>
      <c r="DS30" s="48"/>
      <c r="DT30" s="48"/>
      <c r="DU30" s="48"/>
      <c r="DV30" s="48"/>
      <c r="DW30" s="48"/>
      <c r="DX30" s="48"/>
      <c r="DY30" s="48"/>
      <c r="DZ30" s="48"/>
      <c r="EA30" s="48"/>
      <c r="EB30" s="48"/>
      <c r="EC30" s="48"/>
      <c r="ED30" s="48"/>
      <c r="EE30" s="48"/>
      <c r="EF30" s="48"/>
      <c r="EG30" s="48"/>
      <c r="EH30" s="48"/>
      <c r="EI30" s="48"/>
      <c r="EJ30" s="48"/>
      <c r="EK30" s="48"/>
      <c r="EL30" s="48"/>
      <c r="EM30" s="48"/>
      <c r="EN30" s="48"/>
      <c r="EO30" s="48"/>
      <c r="EP30" s="48"/>
      <c r="EQ30" s="48"/>
      <c r="ER30" s="48"/>
      <c r="ES30" s="48"/>
      <c r="ET30" s="48"/>
      <c r="EU30" s="48"/>
      <c r="EV30" s="48"/>
      <c r="EW30" s="48"/>
      <c r="EX30" s="48"/>
      <c r="EY30" s="48"/>
      <c r="EZ30" s="48"/>
      <c r="FA30" s="48"/>
      <c r="FB30" s="48"/>
      <c r="FC30" s="48"/>
      <c r="FD30" s="48"/>
      <c r="FE30" s="48"/>
      <c r="FF30" s="48"/>
      <c r="FG30" s="48"/>
      <c r="FH30" s="48"/>
      <c r="FI30" s="48"/>
      <c r="FJ30" s="48"/>
      <c r="FK30" s="48"/>
      <c r="FL30" s="48"/>
      <c r="FM30" s="48"/>
      <c r="FN30" s="48"/>
      <c r="FO30" s="48"/>
      <c r="FP30" s="48"/>
      <c r="FQ30" s="48"/>
      <c r="FR30" s="48"/>
      <c r="FS30" s="48"/>
      <c r="FT30" s="48"/>
      <c r="FU30" s="48"/>
      <c r="FV30" s="48"/>
      <c r="FW30" s="48"/>
      <c r="FX30" s="48"/>
      <c r="FY30" s="48"/>
      <c r="FZ30" s="48"/>
      <c r="GA30" s="48"/>
      <c r="GB30" s="48"/>
      <c r="GC30" s="48"/>
      <c r="GD30" s="48"/>
      <c r="GE30" s="48"/>
      <c r="GF30" s="48"/>
      <c r="GG30" s="48"/>
      <c r="GH30" s="48"/>
      <c r="GI30" s="48"/>
      <c r="GJ30" s="48"/>
      <c r="GK30" s="48"/>
      <c r="GL30" s="48"/>
      <c r="GM30" s="48"/>
      <c r="GN30" s="48"/>
      <c r="GO30" s="48"/>
      <c r="GP30" s="48"/>
      <c r="GQ30" s="48"/>
      <c r="GR30" s="48"/>
      <c r="GS30" s="48"/>
      <c r="GT30" s="48"/>
      <c r="GU30" s="48"/>
      <c r="GV30" s="48"/>
      <c r="GW30" s="48"/>
      <c r="GX30" s="48"/>
      <c r="GY30" s="48"/>
      <c r="GZ30" s="48"/>
      <c r="HA30" s="48"/>
      <c r="HB30" s="48"/>
      <c r="HC30" s="48"/>
      <c r="HD30" s="48"/>
      <c r="HE30" s="48"/>
      <c r="HF30" s="48"/>
      <c r="HG30" s="48"/>
      <c r="HH30" s="48"/>
      <c r="HI30" s="48"/>
      <c r="HJ30" s="48"/>
      <c r="HK30" s="48"/>
      <c r="HL30" s="48"/>
      <c r="HM30" s="48"/>
      <c r="HN30" s="48"/>
      <c r="HO30" s="48"/>
      <c r="HP30" s="48"/>
      <c r="HQ30" s="48"/>
      <c r="HR30" s="48"/>
      <c r="HS30" s="48"/>
      <c r="HT30" s="48"/>
      <c r="HU30" s="48"/>
      <c r="HV30" s="48"/>
      <c r="HW30" s="48"/>
      <c r="HX30" s="48"/>
      <c r="HY30" s="48"/>
      <c r="HZ30" s="48"/>
      <c r="IA30" s="48"/>
      <c r="IB30" s="48"/>
      <c r="IC30" s="48"/>
      <c r="ID30" s="48"/>
      <c r="IE30" s="48"/>
      <c r="IF30" s="48"/>
      <c r="IG30" s="48"/>
      <c r="IH30" s="48"/>
      <c r="II30" s="48"/>
      <c r="IJ30" s="48"/>
      <c r="IK30" s="48"/>
      <c r="IL30" s="48"/>
      <c r="IM30" s="48"/>
      <c r="IN30" s="48"/>
      <c r="IO30" s="48"/>
      <c r="IP30" s="48"/>
      <c r="IQ30" s="48"/>
      <c r="IR30" s="48"/>
      <c r="IS30" s="48"/>
      <c r="IT30" s="48"/>
      <c r="IU30" s="48"/>
      <c r="IV30" s="48"/>
    </row>
    <row r="31" customFormat="false" ht="12.75" hidden="false" customHeight="false" outlineLevel="0" collapsed="false">
      <c r="A31" s="59" t="n">
        <v>17</v>
      </c>
      <c r="B31" s="59" t="s">
        <v>75</v>
      </c>
      <c r="C31" s="62" t="s">
        <v>76</v>
      </c>
      <c r="D31" s="63"/>
      <c r="E31" s="63"/>
      <c r="F31" s="63"/>
      <c r="G31" s="63"/>
      <c r="H31" s="63"/>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c r="BY31" s="48"/>
      <c r="BZ31" s="48"/>
      <c r="CA31" s="48"/>
      <c r="CB31" s="48"/>
      <c r="CC31" s="48"/>
      <c r="CD31" s="48"/>
      <c r="CE31" s="48"/>
      <c r="CF31" s="48"/>
      <c r="CG31" s="48"/>
      <c r="CH31" s="48"/>
      <c r="CI31" s="48"/>
      <c r="CJ31" s="48"/>
      <c r="CK31" s="48"/>
      <c r="CL31" s="48"/>
      <c r="CM31" s="48"/>
      <c r="CN31" s="48"/>
      <c r="CO31" s="48"/>
      <c r="CP31" s="48"/>
      <c r="CQ31" s="48"/>
      <c r="CR31" s="48"/>
      <c r="CS31" s="48"/>
      <c r="CT31" s="48"/>
      <c r="CU31" s="48"/>
      <c r="CV31" s="48"/>
      <c r="CW31" s="48"/>
      <c r="CX31" s="48"/>
      <c r="CY31" s="48"/>
      <c r="CZ31" s="48"/>
      <c r="DA31" s="48"/>
      <c r="DB31" s="48"/>
      <c r="DC31" s="48"/>
      <c r="DD31" s="48"/>
      <c r="DE31" s="48"/>
      <c r="DF31" s="48"/>
      <c r="DG31" s="48"/>
      <c r="DH31" s="48"/>
      <c r="DI31" s="48"/>
      <c r="DJ31" s="48"/>
      <c r="DK31" s="48"/>
      <c r="DL31" s="48"/>
      <c r="DM31" s="48"/>
      <c r="DN31" s="48"/>
      <c r="DO31" s="48"/>
      <c r="DP31" s="48"/>
      <c r="DQ31" s="48"/>
      <c r="DR31" s="48"/>
      <c r="DS31" s="48"/>
      <c r="DT31" s="48"/>
      <c r="DU31" s="48"/>
      <c r="DV31" s="48"/>
      <c r="DW31" s="48"/>
      <c r="DX31" s="48"/>
      <c r="DY31" s="48"/>
      <c r="DZ31" s="48"/>
      <c r="EA31" s="48"/>
      <c r="EB31" s="48"/>
      <c r="EC31" s="48"/>
      <c r="ED31" s="48"/>
      <c r="EE31" s="48"/>
      <c r="EF31" s="48"/>
      <c r="EG31" s="48"/>
      <c r="EH31" s="48"/>
      <c r="EI31" s="48"/>
      <c r="EJ31" s="48"/>
      <c r="EK31" s="48"/>
      <c r="EL31" s="48"/>
      <c r="EM31" s="48"/>
      <c r="EN31" s="48"/>
      <c r="EO31" s="48"/>
      <c r="EP31" s="48"/>
      <c r="EQ31" s="48"/>
      <c r="ER31" s="48"/>
      <c r="ES31" s="48"/>
      <c r="ET31" s="48"/>
      <c r="EU31" s="48"/>
      <c r="EV31" s="48"/>
      <c r="EW31" s="48"/>
      <c r="EX31" s="48"/>
      <c r="EY31" s="48"/>
      <c r="EZ31" s="48"/>
      <c r="FA31" s="48"/>
      <c r="FB31" s="48"/>
      <c r="FC31" s="48"/>
      <c r="FD31" s="48"/>
      <c r="FE31" s="48"/>
      <c r="FF31" s="48"/>
      <c r="FG31" s="48"/>
      <c r="FH31" s="48"/>
      <c r="FI31" s="48"/>
      <c r="FJ31" s="48"/>
      <c r="FK31" s="48"/>
      <c r="FL31" s="48"/>
      <c r="FM31" s="48"/>
      <c r="FN31" s="48"/>
      <c r="FO31" s="48"/>
      <c r="FP31" s="48"/>
      <c r="FQ31" s="48"/>
      <c r="FR31" s="48"/>
      <c r="FS31" s="48"/>
      <c r="FT31" s="48"/>
      <c r="FU31" s="48"/>
      <c r="FV31" s="48"/>
      <c r="FW31" s="48"/>
      <c r="FX31" s="48"/>
      <c r="FY31" s="48"/>
      <c r="FZ31" s="48"/>
      <c r="GA31" s="48"/>
      <c r="GB31" s="48"/>
      <c r="GC31" s="48"/>
      <c r="GD31" s="48"/>
      <c r="GE31" s="48"/>
      <c r="GF31" s="48"/>
      <c r="GG31" s="48"/>
      <c r="GH31" s="48"/>
      <c r="GI31" s="48"/>
      <c r="GJ31" s="48"/>
      <c r="GK31" s="48"/>
      <c r="GL31" s="48"/>
      <c r="GM31" s="48"/>
      <c r="GN31" s="48"/>
      <c r="GO31" s="48"/>
      <c r="GP31" s="48"/>
      <c r="GQ31" s="48"/>
      <c r="GR31" s="48"/>
      <c r="GS31" s="48"/>
      <c r="GT31" s="48"/>
      <c r="GU31" s="48"/>
      <c r="GV31" s="48"/>
      <c r="GW31" s="48"/>
      <c r="GX31" s="48"/>
      <c r="GY31" s="48"/>
      <c r="GZ31" s="48"/>
      <c r="HA31" s="48"/>
      <c r="HB31" s="48"/>
      <c r="HC31" s="48"/>
      <c r="HD31" s="48"/>
      <c r="HE31" s="48"/>
      <c r="HF31" s="48"/>
      <c r="HG31" s="48"/>
      <c r="HH31" s="48"/>
      <c r="HI31" s="48"/>
      <c r="HJ31" s="48"/>
      <c r="HK31" s="48"/>
      <c r="HL31" s="48"/>
      <c r="HM31" s="48"/>
      <c r="HN31" s="48"/>
      <c r="HO31" s="48"/>
      <c r="HP31" s="48"/>
      <c r="HQ31" s="48"/>
      <c r="HR31" s="48"/>
      <c r="HS31" s="48"/>
      <c r="HT31" s="48"/>
      <c r="HU31" s="48"/>
      <c r="HV31" s="48"/>
      <c r="HW31" s="48"/>
      <c r="HX31" s="48"/>
      <c r="HY31" s="48"/>
      <c r="HZ31" s="48"/>
      <c r="IA31" s="48"/>
      <c r="IB31" s="48"/>
      <c r="IC31" s="48"/>
      <c r="ID31" s="48"/>
      <c r="IE31" s="48"/>
      <c r="IF31" s="48"/>
      <c r="IG31" s="48"/>
      <c r="IH31" s="48"/>
      <c r="II31" s="48"/>
      <c r="IJ31" s="48"/>
      <c r="IK31" s="48"/>
      <c r="IL31" s="48"/>
      <c r="IM31" s="48"/>
      <c r="IN31" s="48"/>
      <c r="IO31" s="48"/>
      <c r="IP31" s="48"/>
      <c r="IQ31" s="48"/>
      <c r="IR31" s="48"/>
      <c r="IS31" s="48"/>
      <c r="IT31" s="48"/>
      <c r="IU31" s="48"/>
      <c r="IV31" s="48"/>
    </row>
    <row r="32" customFormat="false" ht="12.75" hidden="false" customHeight="false" outlineLevel="0" collapsed="false">
      <c r="A32" s="59" t="n">
        <v>18</v>
      </c>
      <c r="B32" s="59" t="s">
        <v>77</v>
      </c>
      <c r="C32" s="64" t="s">
        <v>78</v>
      </c>
      <c r="D32" s="63"/>
      <c r="E32" s="63"/>
      <c r="F32" s="63"/>
      <c r="G32" s="63"/>
      <c r="H32" s="63"/>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c r="BY32" s="48"/>
      <c r="BZ32" s="48"/>
      <c r="CA32" s="48"/>
      <c r="CB32" s="48"/>
      <c r="CC32" s="48"/>
      <c r="CD32" s="48"/>
      <c r="CE32" s="48"/>
      <c r="CF32" s="48"/>
      <c r="CG32" s="48"/>
      <c r="CH32" s="48"/>
      <c r="CI32" s="48"/>
      <c r="CJ32" s="48"/>
      <c r="CK32" s="48"/>
      <c r="CL32" s="48"/>
      <c r="CM32" s="48"/>
      <c r="CN32" s="48"/>
      <c r="CO32" s="48"/>
      <c r="CP32" s="48"/>
      <c r="CQ32" s="48"/>
      <c r="CR32" s="48"/>
      <c r="CS32" s="48"/>
      <c r="CT32" s="48"/>
      <c r="CU32" s="48"/>
      <c r="CV32" s="48"/>
      <c r="CW32" s="48"/>
      <c r="CX32" s="48"/>
      <c r="CY32" s="48"/>
      <c r="CZ32" s="48"/>
      <c r="DA32" s="48"/>
      <c r="DB32" s="48"/>
      <c r="DC32" s="48"/>
      <c r="DD32" s="48"/>
      <c r="DE32" s="48"/>
      <c r="DF32" s="48"/>
      <c r="DG32" s="48"/>
      <c r="DH32" s="48"/>
      <c r="DI32" s="48"/>
      <c r="DJ32" s="48"/>
      <c r="DK32" s="48"/>
      <c r="DL32" s="48"/>
      <c r="DM32" s="48"/>
      <c r="DN32" s="48"/>
      <c r="DO32" s="48"/>
      <c r="DP32" s="48"/>
      <c r="DQ32" s="48"/>
      <c r="DR32" s="48"/>
      <c r="DS32" s="48"/>
      <c r="DT32" s="48"/>
      <c r="DU32" s="48"/>
      <c r="DV32" s="48"/>
      <c r="DW32" s="48"/>
      <c r="DX32" s="48"/>
      <c r="DY32" s="48"/>
      <c r="DZ32" s="48"/>
      <c r="EA32" s="48"/>
      <c r="EB32" s="48"/>
      <c r="EC32" s="48"/>
      <c r="ED32" s="48"/>
      <c r="EE32" s="48"/>
      <c r="EF32" s="48"/>
      <c r="EG32" s="48"/>
      <c r="EH32" s="48"/>
      <c r="EI32" s="48"/>
      <c r="EJ32" s="48"/>
      <c r="EK32" s="48"/>
      <c r="EL32" s="48"/>
      <c r="EM32" s="48"/>
      <c r="EN32" s="48"/>
      <c r="EO32" s="48"/>
      <c r="EP32" s="48"/>
      <c r="EQ32" s="48"/>
      <c r="ER32" s="48"/>
      <c r="ES32" s="48"/>
      <c r="ET32" s="48"/>
      <c r="EU32" s="48"/>
      <c r="EV32" s="48"/>
      <c r="EW32" s="48"/>
      <c r="EX32" s="48"/>
      <c r="EY32" s="48"/>
      <c r="EZ32" s="48"/>
      <c r="FA32" s="48"/>
      <c r="FB32" s="48"/>
      <c r="FC32" s="48"/>
      <c r="FD32" s="48"/>
      <c r="FE32" s="48"/>
      <c r="FF32" s="48"/>
      <c r="FG32" s="48"/>
      <c r="FH32" s="48"/>
      <c r="FI32" s="48"/>
      <c r="FJ32" s="48"/>
      <c r="FK32" s="48"/>
      <c r="FL32" s="48"/>
      <c r="FM32" s="48"/>
      <c r="FN32" s="48"/>
      <c r="FO32" s="48"/>
      <c r="FP32" s="48"/>
      <c r="FQ32" s="48"/>
      <c r="FR32" s="48"/>
      <c r="FS32" s="48"/>
      <c r="FT32" s="48"/>
      <c r="FU32" s="48"/>
      <c r="FV32" s="48"/>
      <c r="FW32" s="48"/>
      <c r="FX32" s="48"/>
      <c r="FY32" s="48"/>
      <c r="FZ32" s="48"/>
      <c r="GA32" s="48"/>
      <c r="GB32" s="48"/>
      <c r="GC32" s="48"/>
      <c r="GD32" s="48"/>
      <c r="GE32" s="48"/>
      <c r="GF32" s="48"/>
      <c r="GG32" s="48"/>
      <c r="GH32" s="48"/>
      <c r="GI32" s="48"/>
      <c r="GJ32" s="48"/>
      <c r="GK32" s="48"/>
      <c r="GL32" s="48"/>
      <c r="GM32" s="48"/>
      <c r="GN32" s="48"/>
      <c r="GO32" s="48"/>
      <c r="GP32" s="48"/>
      <c r="GQ32" s="48"/>
      <c r="GR32" s="48"/>
      <c r="GS32" s="48"/>
      <c r="GT32" s="48"/>
      <c r="GU32" s="48"/>
      <c r="GV32" s="48"/>
      <c r="GW32" s="48"/>
      <c r="GX32" s="48"/>
      <c r="GY32" s="48"/>
      <c r="GZ32" s="48"/>
      <c r="HA32" s="48"/>
      <c r="HB32" s="48"/>
      <c r="HC32" s="48"/>
      <c r="HD32" s="48"/>
      <c r="HE32" s="48"/>
      <c r="HF32" s="48"/>
      <c r="HG32" s="48"/>
      <c r="HH32" s="48"/>
      <c r="HI32" s="48"/>
      <c r="HJ32" s="48"/>
      <c r="HK32" s="48"/>
      <c r="HL32" s="48"/>
      <c r="HM32" s="48"/>
      <c r="HN32" s="48"/>
      <c r="HO32" s="48"/>
      <c r="HP32" s="48"/>
      <c r="HQ32" s="48"/>
      <c r="HR32" s="48"/>
      <c r="HS32" s="48"/>
      <c r="HT32" s="48"/>
      <c r="HU32" s="48"/>
      <c r="HV32" s="48"/>
      <c r="HW32" s="48"/>
      <c r="HX32" s="48"/>
      <c r="HY32" s="48"/>
      <c r="HZ32" s="48"/>
      <c r="IA32" s="48"/>
      <c r="IB32" s="48"/>
      <c r="IC32" s="48"/>
      <c r="ID32" s="48"/>
      <c r="IE32" s="48"/>
      <c r="IF32" s="48"/>
      <c r="IG32" s="48"/>
      <c r="IH32" s="48"/>
      <c r="II32" s="48"/>
      <c r="IJ32" s="48"/>
      <c r="IK32" s="48"/>
      <c r="IL32" s="48"/>
      <c r="IM32" s="48"/>
      <c r="IN32" s="48"/>
      <c r="IO32" s="48"/>
      <c r="IP32" s="48"/>
      <c r="IQ32" s="48"/>
      <c r="IR32" s="48"/>
      <c r="IS32" s="48"/>
      <c r="IT32" s="48"/>
      <c r="IU32" s="48"/>
      <c r="IV32" s="48"/>
    </row>
    <row r="33" customFormat="false" ht="12.75" hidden="false" customHeight="false" outlineLevel="0" collapsed="false">
      <c r="A33" s="59" t="n">
        <v>19</v>
      </c>
      <c r="B33" s="59" t="s">
        <v>79</v>
      </c>
      <c r="C33" s="64" t="s">
        <v>80</v>
      </c>
      <c r="D33" s="63"/>
      <c r="E33" s="63"/>
      <c r="F33" s="63"/>
      <c r="G33" s="63"/>
      <c r="H33" s="63"/>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48"/>
      <c r="BZ33" s="48"/>
      <c r="CA33" s="48"/>
      <c r="CB33" s="48"/>
      <c r="CC33" s="48"/>
      <c r="CD33" s="48"/>
      <c r="CE33" s="48"/>
      <c r="CF33" s="48"/>
      <c r="CG33" s="48"/>
      <c r="CH33" s="48"/>
      <c r="CI33" s="48"/>
      <c r="CJ33" s="48"/>
      <c r="CK33" s="48"/>
      <c r="CL33" s="48"/>
      <c r="CM33" s="48"/>
      <c r="CN33" s="48"/>
      <c r="CO33" s="48"/>
      <c r="CP33" s="48"/>
      <c r="CQ33" s="48"/>
      <c r="CR33" s="48"/>
      <c r="CS33" s="48"/>
      <c r="CT33" s="48"/>
      <c r="CU33" s="48"/>
      <c r="CV33" s="48"/>
      <c r="CW33" s="48"/>
      <c r="CX33" s="48"/>
      <c r="CY33" s="48"/>
      <c r="CZ33" s="48"/>
      <c r="DA33" s="48"/>
      <c r="DB33" s="48"/>
      <c r="DC33" s="48"/>
      <c r="DD33" s="48"/>
      <c r="DE33" s="48"/>
      <c r="DF33" s="48"/>
      <c r="DG33" s="48"/>
      <c r="DH33" s="48"/>
      <c r="DI33" s="48"/>
      <c r="DJ33" s="48"/>
      <c r="DK33" s="48"/>
      <c r="DL33" s="48"/>
      <c r="DM33" s="48"/>
      <c r="DN33" s="48"/>
      <c r="DO33" s="48"/>
      <c r="DP33" s="48"/>
      <c r="DQ33" s="48"/>
      <c r="DR33" s="48"/>
      <c r="DS33" s="48"/>
      <c r="DT33" s="48"/>
      <c r="DU33" s="48"/>
      <c r="DV33" s="48"/>
      <c r="DW33" s="48"/>
      <c r="DX33" s="48"/>
      <c r="DY33" s="48"/>
      <c r="DZ33" s="48"/>
      <c r="EA33" s="48"/>
      <c r="EB33" s="48"/>
      <c r="EC33" s="48"/>
      <c r="ED33" s="48"/>
      <c r="EE33" s="48"/>
      <c r="EF33" s="48"/>
      <c r="EG33" s="48"/>
      <c r="EH33" s="48"/>
      <c r="EI33" s="48"/>
      <c r="EJ33" s="48"/>
      <c r="EK33" s="48"/>
      <c r="EL33" s="48"/>
      <c r="EM33" s="48"/>
      <c r="EN33" s="48"/>
      <c r="EO33" s="48"/>
      <c r="EP33" s="48"/>
      <c r="EQ33" s="48"/>
      <c r="ER33" s="48"/>
      <c r="ES33" s="48"/>
      <c r="ET33" s="48"/>
      <c r="EU33" s="48"/>
      <c r="EV33" s="48"/>
      <c r="EW33" s="48"/>
      <c r="EX33" s="48"/>
      <c r="EY33" s="48"/>
      <c r="EZ33" s="48"/>
      <c r="FA33" s="48"/>
      <c r="FB33" s="48"/>
      <c r="FC33" s="48"/>
      <c r="FD33" s="48"/>
      <c r="FE33" s="48"/>
      <c r="FF33" s="48"/>
      <c r="FG33" s="48"/>
      <c r="FH33" s="48"/>
      <c r="FI33" s="48"/>
      <c r="FJ33" s="48"/>
      <c r="FK33" s="48"/>
      <c r="FL33" s="48"/>
      <c r="FM33" s="48"/>
      <c r="FN33" s="48"/>
      <c r="FO33" s="48"/>
      <c r="FP33" s="48"/>
      <c r="FQ33" s="48"/>
      <c r="FR33" s="48"/>
      <c r="FS33" s="48"/>
      <c r="FT33" s="48"/>
      <c r="FU33" s="48"/>
      <c r="FV33" s="48"/>
      <c r="FW33" s="48"/>
      <c r="FX33" s="48"/>
      <c r="FY33" s="48"/>
      <c r="FZ33" s="48"/>
      <c r="GA33" s="48"/>
      <c r="GB33" s="48"/>
      <c r="GC33" s="48"/>
      <c r="GD33" s="48"/>
      <c r="GE33" s="48"/>
      <c r="GF33" s="48"/>
      <c r="GG33" s="48"/>
      <c r="GH33" s="48"/>
      <c r="GI33" s="48"/>
      <c r="GJ33" s="48"/>
      <c r="GK33" s="48"/>
      <c r="GL33" s="48"/>
      <c r="GM33" s="48"/>
      <c r="GN33" s="48"/>
      <c r="GO33" s="48"/>
      <c r="GP33" s="48"/>
      <c r="GQ33" s="48"/>
      <c r="GR33" s="48"/>
      <c r="GS33" s="48"/>
      <c r="GT33" s="48"/>
      <c r="GU33" s="48"/>
      <c r="GV33" s="48"/>
      <c r="GW33" s="48"/>
      <c r="GX33" s="48"/>
      <c r="GY33" s="48"/>
      <c r="GZ33" s="48"/>
      <c r="HA33" s="48"/>
      <c r="HB33" s="48"/>
      <c r="HC33" s="48"/>
      <c r="HD33" s="48"/>
      <c r="HE33" s="48"/>
      <c r="HF33" s="48"/>
      <c r="HG33" s="48"/>
      <c r="HH33" s="48"/>
      <c r="HI33" s="48"/>
      <c r="HJ33" s="48"/>
      <c r="HK33" s="48"/>
      <c r="HL33" s="48"/>
      <c r="HM33" s="48"/>
      <c r="HN33" s="48"/>
      <c r="HO33" s="48"/>
      <c r="HP33" s="48"/>
      <c r="HQ33" s="48"/>
      <c r="HR33" s="48"/>
      <c r="HS33" s="48"/>
      <c r="HT33" s="48"/>
      <c r="HU33" s="48"/>
      <c r="HV33" s="48"/>
      <c r="HW33" s="48"/>
      <c r="HX33" s="48"/>
      <c r="HY33" s="48"/>
      <c r="HZ33" s="48"/>
      <c r="IA33" s="48"/>
      <c r="IB33" s="48"/>
      <c r="IC33" s="48"/>
      <c r="ID33" s="48"/>
      <c r="IE33" s="48"/>
      <c r="IF33" s="48"/>
      <c r="IG33" s="48"/>
      <c r="IH33" s="48"/>
      <c r="II33" s="48"/>
      <c r="IJ33" s="48"/>
      <c r="IK33" s="48"/>
      <c r="IL33" s="48"/>
      <c r="IM33" s="48"/>
      <c r="IN33" s="48"/>
      <c r="IO33" s="48"/>
      <c r="IP33" s="48"/>
      <c r="IQ33" s="48"/>
      <c r="IR33" s="48"/>
      <c r="IS33" s="48"/>
      <c r="IT33" s="48"/>
      <c r="IU33" s="48"/>
      <c r="IV33" s="48"/>
    </row>
    <row r="34" customFormat="false" ht="12.75" hidden="false" customHeight="false" outlineLevel="0" collapsed="false">
      <c r="A34" s="59" t="n">
        <v>20</v>
      </c>
      <c r="B34" s="59" t="s">
        <v>81</v>
      </c>
      <c r="C34" s="64" t="s">
        <v>82</v>
      </c>
      <c r="D34" s="63"/>
      <c r="E34" s="63"/>
      <c r="F34" s="63"/>
      <c r="G34" s="63"/>
      <c r="H34" s="63"/>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c r="BY34" s="48"/>
      <c r="BZ34" s="48"/>
      <c r="CA34" s="48"/>
      <c r="CB34" s="48"/>
      <c r="CC34" s="48"/>
      <c r="CD34" s="48"/>
      <c r="CE34" s="48"/>
      <c r="CF34" s="48"/>
      <c r="CG34" s="48"/>
      <c r="CH34" s="48"/>
      <c r="CI34" s="48"/>
      <c r="CJ34" s="48"/>
      <c r="CK34" s="48"/>
      <c r="CL34" s="48"/>
      <c r="CM34" s="48"/>
      <c r="CN34" s="48"/>
      <c r="CO34" s="48"/>
      <c r="CP34" s="48"/>
      <c r="CQ34" s="48"/>
      <c r="CR34" s="48"/>
      <c r="CS34" s="48"/>
      <c r="CT34" s="48"/>
      <c r="CU34" s="48"/>
      <c r="CV34" s="48"/>
      <c r="CW34" s="48"/>
      <c r="CX34" s="48"/>
      <c r="CY34" s="48"/>
      <c r="CZ34" s="48"/>
      <c r="DA34" s="48"/>
      <c r="DB34" s="48"/>
      <c r="DC34" s="48"/>
      <c r="DD34" s="48"/>
      <c r="DE34" s="48"/>
      <c r="DF34" s="48"/>
      <c r="DG34" s="48"/>
      <c r="DH34" s="48"/>
      <c r="DI34" s="48"/>
      <c r="DJ34" s="48"/>
      <c r="DK34" s="48"/>
      <c r="DL34" s="48"/>
      <c r="DM34" s="48"/>
      <c r="DN34" s="48"/>
      <c r="DO34" s="48"/>
      <c r="DP34" s="48"/>
      <c r="DQ34" s="48"/>
      <c r="DR34" s="48"/>
      <c r="DS34" s="48"/>
      <c r="DT34" s="48"/>
      <c r="DU34" s="48"/>
      <c r="DV34" s="48"/>
      <c r="DW34" s="48"/>
      <c r="DX34" s="48"/>
      <c r="DY34" s="48"/>
      <c r="DZ34" s="48"/>
      <c r="EA34" s="48"/>
      <c r="EB34" s="48"/>
      <c r="EC34" s="48"/>
      <c r="ED34" s="48"/>
      <c r="EE34" s="48"/>
      <c r="EF34" s="48"/>
      <c r="EG34" s="48"/>
      <c r="EH34" s="48"/>
      <c r="EI34" s="48"/>
      <c r="EJ34" s="48"/>
      <c r="EK34" s="48"/>
      <c r="EL34" s="48"/>
      <c r="EM34" s="48"/>
      <c r="EN34" s="48"/>
      <c r="EO34" s="48"/>
      <c r="EP34" s="48"/>
      <c r="EQ34" s="48"/>
      <c r="ER34" s="48"/>
      <c r="ES34" s="48"/>
      <c r="ET34" s="48"/>
      <c r="EU34" s="48"/>
      <c r="EV34" s="48"/>
      <c r="EW34" s="48"/>
      <c r="EX34" s="48"/>
      <c r="EY34" s="48"/>
      <c r="EZ34" s="48"/>
      <c r="FA34" s="48"/>
      <c r="FB34" s="48"/>
      <c r="FC34" s="48"/>
      <c r="FD34" s="48"/>
      <c r="FE34" s="48"/>
      <c r="FF34" s="48"/>
      <c r="FG34" s="48"/>
      <c r="FH34" s="48"/>
      <c r="FI34" s="48"/>
      <c r="FJ34" s="48"/>
      <c r="FK34" s="48"/>
      <c r="FL34" s="48"/>
      <c r="FM34" s="48"/>
      <c r="FN34" s="48"/>
      <c r="FO34" s="48"/>
      <c r="FP34" s="48"/>
      <c r="FQ34" s="48"/>
      <c r="FR34" s="48"/>
      <c r="FS34" s="48"/>
      <c r="FT34" s="48"/>
      <c r="FU34" s="48"/>
      <c r="FV34" s="48"/>
      <c r="FW34" s="48"/>
      <c r="FX34" s="48"/>
      <c r="FY34" s="48"/>
      <c r="FZ34" s="48"/>
      <c r="GA34" s="48"/>
      <c r="GB34" s="48"/>
      <c r="GC34" s="48"/>
      <c r="GD34" s="48"/>
      <c r="GE34" s="48"/>
      <c r="GF34" s="48"/>
      <c r="GG34" s="48"/>
      <c r="GH34" s="48"/>
      <c r="GI34" s="48"/>
      <c r="GJ34" s="48"/>
      <c r="GK34" s="48"/>
      <c r="GL34" s="48"/>
      <c r="GM34" s="48"/>
      <c r="GN34" s="48"/>
      <c r="GO34" s="48"/>
      <c r="GP34" s="48"/>
      <c r="GQ34" s="48"/>
      <c r="GR34" s="48"/>
      <c r="GS34" s="48"/>
      <c r="GT34" s="48"/>
      <c r="GU34" s="48"/>
      <c r="GV34" s="48"/>
      <c r="GW34" s="48"/>
      <c r="GX34" s="48"/>
      <c r="GY34" s="48"/>
      <c r="GZ34" s="48"/>
      <c r="HA34" s="48"/>
      <c r="HB34" s="48"/>
      <c r="HC34" s="48"/>
      <c r="HD34" s="48"/>
      <c r="HE34" s="48"/>
      <c r="HF34" s="48"/>
      <c r="HG34" s="48"/>
      <c r="HH34" s="48"/>
      <c r="HI34" s="48"/>
      <c r="HJ34" s="48"/>
      <c r="HK34" s="48"/>
      <c r="HL34" s="48"/>
      <c r="HM34" s="48"/>
      <c r="HN34" s="48"/>
      <c r="HO34" s="48"/>
      <c r="HP34" s="48"/>
      <c r="HQ34" s="48"/>
      <c r="HR34" s="48"/>
      <c r="HS34" s="48"/>
      <c r="HT34" s="48"/>
      <c r="HU34" s="48"/>
      <c r="HV34" s="48"/>
      <c r="HW34" s="48"/>
      <c r="HX34" s="48"/>
      <c r="HY34" s="48"/>
      <c r="HZ34" s="48"/>
      <c r="IA34" s="48"/>
      <c r="IB34" s="48"/>
      <c r="IC34" s="48"/>
      <c r="ID34" s="48"/>
      <c r="IE34" s="48"/>
      <c r="IF34" s="48"/>
      <c r="IG34" s="48"/>
      <c r="IH34" s="48"/>
      <c r="II34" s="48"/>
      <c r="IJ34" s="48"/>
      <c r="IK34" s="48"/>
      <c r="IL34" s="48"/>
      <c r="IM34" s="48"/>
      <c r="IN34" s="48"/>
      <c r="IO34" s="48"/>
      <c r="IP34" s="48"/>
      <c r="IQ34" s="48"/>
      <c r="IR34" s="48"/>
      <c r="IS34" s="48"/>
      <c r="IT34" s="48"/>
      <c r="IU34" s="48"/>
      <c r="IV34" s="48"/>
    </row>
    <row r="35" customFormat="false" ht="12.75" hidden="false" customHeight="false" outlineLevel="0" collapsed="false">
      <c r="A35" s="59" t="n">
        <v>21</v>
      </c>
      <c r="B35" s="59" t="s">
        <v>83</v>
      </c>
      <c r="C35" s="64" t="s">
        <v>84</v>
      </c>
      <c r="D35" s="63"/>
      <c r="E35" s="63"/>
      <c r="F35" s="63"/>
      <c r="G35" s="63"/>
      <c r="H35" s="63"/>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c r="BY35" s="48"/>
      <c r="BZ35" s="48"/>
      <c r="CA35" s="48"/>
      <c r="CB35" s="48"/>
      <c r="CC35" s="48"/>
      <c r="CD35" s="48"/>
      <c r="CE35" s="48"/>
      <c r="CF35" s="48"/>
      <c r="CG35" s="48"/>
      <c r="CH35" s="48"/>
      <c r="CI35" s="48"/>
      <c r="CJ35" s="48"/>
      <c r="CK35" s="48"/>
      <c r="CL35" s="48"/>
      <c r="CM35" s="48"/>
      <c r="CN35" s="48"/>
      <c r="CO35" s="48"/>
      <c r="CP35" s="48"/>
      <c r="CQ35" s="48"/>
      <c r="CR35" s="48"/>
      <c r="CS35" s="48"/>
      <c r="CT35" s="48"/>
      <c r="CU35" s="48"/>
      <c r="CV35" s="48"/>
      <c r="CW35" s="48"/>
      <c r="CX35" s="48"/>
      <c r="CY35" s="48"/>
      <c r="CZ35" s="48"/>
      <c r="DA35" s="48"/>
      <c r="DB35" s="48"/>
      <c r="DC35" s="48"/>
      <c r="DD35" s="48"/>
      <c r="DE35" s="48"/>
      <c r="DF35" s="48"/>
      <c r="DG35" s="48"/>
      <c r="DH35" s="48"/>
      <c r="DI35" s="48"/>
      <c r="DJ35" s="48"/>
      <c r="DK35" s="48"/>
      <c r="DL35" s="48"/>
      <c r="DM35" s="48"/>
      <c r="DN35" s="48"/>
      <c r="DO35" s="48"/>
      <c r="DP35" s="48"/>
      <c r="DQ35" s="48"/>
      <c r="DR35" s="48"/>
      <c r="DS35" s="48"/>
      <c r="DT35" s="48"/>
      <c r="DU35" s="48"/>
      <c r="DV35" s="48"/>
      <c r="DW35" s="48"/>
      <c r="DX35" s="48"/>
      <c r="DY35" s="48"/>
      <c r="DZ35" s="48"/>
      <c r="EA35" s="48"/>
      <c r="EB35" s="48"/>
      <c r="EC35" s="48"/>
      <c r="ED35" s="48"/>
      <c r="EE35" s="48"/>
      <c r="EF35" s="48"/>
      <c r="EG35" s="48"/>
      <c r="EH35" s="48"/>
      <c r="EI35" s="48"/>
      <c r="EJ35" s="48"/>
      <c r="EK35" s="48"/>
      <c r="EL35" s="48"/>
      <c r="EM35" s="48"/>
      <c r="EN35" s="48"/>
      <c r="EO35" s="48"/>
      <c r="EP35" s="48"/>
      <c r="EQ35" s="48"/>
      <c r="ER35" s="48"/>
      <c r="ES35" s="48"/>
      <c r="ET35" s="48"/>
      <c r="EU35" s="48"/>
      <c r="EV35" s="48"/>
      <c r="EW35" s="48"/>
      <c r="EX35" s="48"/>
      <c r="EY35" s="48"/>
      <c r="EZ35" s="48"/>
      <c r="FA35" s="48"/>
      <c r="FB35" s="48"/>
      <c r="FC35" s="48"/>
      <c r="FD35" s="48"/>
      <c r="FE35" s="48"/>
      <c r="FF35" s="48"/>
      <c r="FG35" s="48"/>
      <c r="FH35" s="48"/>
      <c r="FI35" s="48"/>
      <c r="FJ35" s="48"/>
      <c r="FK35" s="48"/>
      <c r="FL35" s="48"/>
      <c r="FM35" s="48"/>
      <c r="FN35" s="48"/>
      <c r="FO35" s="48"/>
      <c r="FP35" s="48"/>
      <c r="FQ35" s="48"/>
      <c r="FR35" s="48"/>
      <c r="FS35" s="48"/>
      <c r="FT35" s="48"/>
      <c r="FU35" s="48"/>
      <c r="FV35" s="48"/>
      <c r="FW35" s="48"/>
      <c r="FX35" s="48"/>
      <c r="FY35" s="48"/>
      <c r="FZ35" s="48"/>
      <c r="GA35" s="48"/>
      <c r="GB35" s="48"/>
      <c r="GC35" s="48"/>
      <c r="GD35" s="48"/>
      <c r="GE35" s="48"/>
      <c r="GF35" s="48"/>
      <c r="GG35" s="48"/>
      <c r="GH35" s="48"/>
      <c r="GI35" s="48"/>
      <c r="GJ35" s="48"/>
      <c r="GK35" s="48"/>
      <c r="GL35" s="48"/>
      <c r="GM35" s="48"/>
      <c r="GN35" s="48"/>
      <c r="GO35" s="48"/>
      <c r="GP35" s="48"/>
      <c r="GQ35" s="48"/>
      <c r="GR35" s="48"/>
      <c r="GS35" s="48"/>
      <c r="GT35" s="48"/>
      <c r="GU35" s="48"/>
      <c r="GV35" s="48"/>
      <c r="GW35" s="48"/>
      <c r="GX35" s="48"/>
      <c r="GY35" s="48"/>
      <c r="GZ35" s="48"/>
      <c r="HA35" s="48"/>
      <c r="HB35" s="48"/>
      <c r="HC35" s="48"/>
      <c r="HD35" s="48"/>
      <c r="HE35" s="48"/>
      <c r="HF35" s="48"/>
      <c r="HG35" s="48"/>
      <c r="HH35" s="48"/>
      <c r="HI35" s="48"/>
      <c r="HJ35" s="48"/>
      <c r="HK35" s="48"/>
      <c r="HL35" s="48"/>
      <c r="HM35" s="48"/>
      <c r="HN35" s="48"/>
      <c r="HO35" s="48"/>
      <c r="HP35" s="48"/>
      <c r="HQ35" s="48"/>
      <c r="HR35" s="48"/>
      <c r="HS35" s="48"/>
      <c r="HT35" s="48"/>
      <c r="HU35" s="48"/>
      <c r="HV35" s="48"/>
      <c r="HW35" s="48"/>
      <c r="HX35" s="48"/>
      <c r="HY35" s="48"/>
      <c r="HZ35" s="48"/>
      <c r="IA35" s="48"/>
      <c r="IB35" s="48"/>
      <c r="IC35" s="48"/>
      <c r="ID35" s="48"/>
      <c r="IE35" s="48"/>
      <c r="IF35" s="48"/>
      <c r="IG35" s="48"/>
      <c r="IH35" s="48"/>
      <c r="II35" s="48"/>
      <c r="IJ35" s="48"/>
      <c r="IK35" s="48"/>
      <c r="IL35" s="48"/>
      <c r="IM35" s="48"/>
      <c r="IN35" s="48"/>
      <c r="IO35" s="48"/>
      <c r="IP35" s="48"/>
      <c r="IQ35" s="48"/>
      <c r="IR35" s="48"/>
      <c r="IS35" s="48"/>
      <c r="IT35" s="48"/>
      <c r="IU35" s="48"/>
      <c r="IV35" s="48"/>
    </row>
    <row r="36" customFormat="false" ht="12.75" hidden="false" customHeight="false" outlineLevel="0" collapsed="false">
      <c r="A36" s="59" t="n">
        <v>22</v>
      </c>
      <c r="B36" s="59" t="s">
        <v>85</v>
      </c>
      <c r="C36" s="64" t="s">
        <v>86</v>
      </c>
      <c r="D36" s="63"/>
      <c r="E36" s="63"/>
      <c r="F36" s="63"/>
      <c r="G36" s="63"/>
      <c r="H36" s="63"/>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c r="BY36" s="48"/>
      <c r="BZ36" s="48"/>
      <c r="CA36" s="48"/>
      <c r="CB36" s="48"/>
      <c r="CC36" s="48"/>
      <c r="CD36" s="48"/>
      <c r="CE36" s="48"/>
      <c r="CF36" s="48"/>
      <c r="CG36" s="48"/>
      <c r="CH36" s="48"/>
      <c r="CI36" s="48"/>
      <c r="CJ36" s="48"/>
      <c r="CK36" s="48"/>
      <c r="CL36" s="48"/>
      <c r="CM36" s="48"/>
      <c r="CN36" s="48"/>
      <c r="CO36" s="48"/>
      <c r="CP36" s="48"/>
      <c r="CQ36" s="48"/>
      <c r="CR36" s="48"/>
      <c r="CS36" s="48"/>
      <c r="CT36" s="48"/>
      <c r="CU36" s="48"/>
      <c r="CV36" s="48"/>
      <c r="CW36" s="48"/>
      <c r="CX36" s="48"/>
      <c r="CY36" s="48"/>
      <c r="CZ36" s="48"/>
      <c r="DA36" s="48"/>
      <c r="DB36" s="48"/>
      <c r="DC36" s="48"/>
      <c r="DD36" s="48"/>
      <c r="DE36" s="48"/>
      <c r="DF36" s="48"/>
      <c r="DG36" s="48"/>
      <c r="DH36" s="48"/>
      <c r="DI36" s="48"/>
      <c r="DJ36" s="48"/>
      <c r="DK36" s="48"/>
      <c r="DL36" s="48"/>
      <c r="DM36" s="48"/>
      <c r="DN36" s="48"/>
      <c r="DO36" s="48"/>
      <c r="DP36" s="48"/>
      <c r="DQ36" s="48"/>
      <c r="DR36" s="48"/>
      <c r="DS36" s="48"/>
      <c r="DT36" s="48"/>
      <c r="DU36" s="48"/>
      <c r="DV36" s="48"/>
      <c r="DW36" s="48"/>
      <c r="DX36" s="48"/>
      <c r="DY36" s="48"/>
      <c r="DZ36" s="48"/>
      <c r="EA36" s="48"/>
      <c r="EB36" s="48"/>
      <c r="EC36" s="48"/>
      <c r="ED36" s="48"/>
      <c r="EE36" s="48"/>
      <c r="EF36" s="48"/>
      <c r="EG36" s="48"/>
      <c r="EH36" s="48"/>
      <c r="EI36" s="48"/>
      <c r="EJ36" s="48"/>
      <c r="EK36" s="48"/>
      <c r="EL36" s="48"/>
      <c r="EM36" s="48"/>
      <c r="EN36" s="48"/>
      <c r="EO36" s="48"/>
      <c r="EP36" s="48"/>
      <c r="EQ36" s="48"/>
      <c r="ER36" s="48"/>
      <c r="ES36" s="48"/>
      <c r="ET36" s="48"/>
      <c r="EU36" s="48"/>
      <c r="EV36" s="48"/>
      <c r="EW36" s="48"/>
      <c r="EX36" s="48"/>
      <c r="EY36" s="48"/>
      <c r="EZ36" s="48"/>
      <c r="FA36" s="48"/>
      <c r="FB36" s="48"/>
      <c r="FC36" s="48"/>
      <c r="FD36" s="48"/>
      <c r="FE36" s="48"/>
      <c r="FF36" s="48"/>
      <c r="FG36" s="48"/>
      <c r="FH36" s="48"/>
      <c r="FI36" s="48"/>
      <c r="FJ36" s="48"/>
      <c r="FK36" s="48"/>
      <c r="FL36" s="48"/>
      <c r="FM36" s="48"/>
      <c r="FN36" s="48"/>
      <c r="FO36" s="48"/>
      <c r="FP36" s="48"/>
      <c r="FQ36" s="48"/>
      <c r="FR36" s="48"/>
      <c r="FS36" s="48"/>
      <c r="FT36" s="48"/>
      <c r="FU36" s="48"/>
      <c r="FV36" s="48"/>
      <c r="FW36" s="48"/>
      <c r="FX36" s="48"/>
      <c r="FY36" s="48"/>
      <c r="FZ36" s="48"/>
      <c r="GA36" s="48"/>
      <c r="GB36" s="48"/>
      <c r="GC36" s="48"/>
      <c r="GD36" s="48"/>
      <c r="GE36" s="48"/>
      <c r="GF36" s="48"/>
      <c r="GG36" s="48"/>
      <c r="GH36" s="48"/>
      <c r="GI36" s="48"/>
      <c r="GJ36" s="48"/>
      <c r="GK36" s="48"/>
      <c r="GL36" s="48"/>
      <c r="GM36" s="48"/>
      <c r="GN36" s="48"/>
      <c r="GO36" s="48"/>
      <c r="GP36" s="48"/>
      <c r="GQ36" s="48"/>
      <c r="GR36" s="48"/>
      <c r="GS36" s="48"/>
      <c r="GT36" s="48"/>
      <c r="GU36" s="48"/>
      <c r="GV36" s="48"/>
      <c r="GW36" s="48"/>
      <c r="GX36" s="48"/>
      <c r="GY36" s="48"/>
      <c r="GZ36" s="48"/>
      <c r="HA36" s="48"/>
      <c r="HB36" s="48"/>
      <c r="HC36" s="48"/>
      <c r="HD36" s="48"/>
      <c r="HE36" s="48"/>
      <c r="HF36" s="48"/>
      <c r="HG36" s="48"/>
      <c r="HH36" s="48"/>
      <c r="HI36" s="48"/>
      <c r="HJ36" s="48"/>
      <c r="HK36" s="48"/>
      <c r="HL36" s="48"/>
      <c r="HM36" s="48"/>
      <c r="HN36" s="48"/>
      <c r="HO36" s="48"/>
      <c r="HP36" s="48"/>
      <c r="HQ36" s="48"/>
      <c r="HR36" s="48"/>
      <c r="HS36" s="48"/>
      <c r="HT36" s="48"/>
      <c r="HU36" s="48"/>
      <c r="HV36" s="48"/>
      <c r="HW36" s="48"/>
      <c r="HX36" s="48"/>
      <c r="HY36" s="48"/>
      <c r="HZ36" s="48"/>
      <c r="IA36" s="48"/>
      <c r="IB36" s="48"/>
      <c r="IC36" s="48"/>
      <c r="ID36" s="48"/>
      <c r="IE36" s="48"/>
      <c r="IF36" s="48"/>
      <c r="IG36" s="48"/>
      <c r="IH36" s="48"/>
      <c r="II36" s="48"/>
      <c r="IJ36" s="48"/>
      <c r="IK36" s="48"/>
      <c r="IL36" s="48"/>
      <c r="IM36" s="48"/>
      <c r="IN36" s="48"/>
      <c r="IO36" s="48"/>
      <c r="IP36" s="48"/>
      <c r="IQ36" s="48"/>
      <c r="IR36" s="48"/>
      <c r="IS36" s="48"/>
      <c r="IT36" s="48"/>
      <c r="IU36" s="48"/>
      <c r="IV36" s="48"/>
    </row>
    <row r="37" customFormat="false" ht="13.5" hidden="false" customHeight="false" outlineLevel="0" collapsed="false">
      <c r="A37" s="65" t="n">
        <v>23</v>
      </c>
      <c r="B37" s="65" t="s">
        <v>87</v>
      </c>
      <c r="C37" s="66" t="s">
        <v>88</v>
      </c>
      <c r="D37" s="67"/>
      <c r="E37" s="67"/>
      <c r="F37" s="67"/>
      <c r="G37" s="67"/>
      <c r="H37" s="67"/>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c r="BY37" s="48"/>
      <c r="BZ37" s="48"/>
      <c r="CA37" s="48"/>
      <c r="CB37" s="48"/>
      <c r="CC37" s="48"/>
      <c r="CD37" s="48"/>
      <c r="CE37" s="48"/>
      <c r="CF37" s="48"/>
      <c r="CG37" s="48"/>
      <c r="CH37" s="48"/>
      <c r="CI37" s="48"/>
      <c r="CJ37" s="48"/>
      <c r="CK37" s="48"/>
      <c r="CL37" s="48"/>
      <c r="CM37" s="48"/>
      <c r="CN37" s="48"/>
      <c r="CO37" s="48"/>
      <c r="CP37" s="48"/>
      <c r="CQ37" s="48"/>
      <c r="CR37" s="48"/>
      <c r="CS37" s="48"/>
      <c r="CT37" s="48"/>
      <c r="CU37" s="48"/>
      <c r="CV37" s="48"/>
      <c r="CW37" s="48"/>
      <c r="CX37" s="48"/>
      <c r="CY37" s="48"/>
      <c r="CZ37" s="48"/>
      <c r="DA37" s="48"/>
      <c r="DB37" s="48"/>
      <c r="DC37" s="48"/>
      <c r="DD37" s="48"/>
      <c r="DE37" s="48"/>
      <c r="DF37" s="48"/>
      <c r="DG37" s="48"/>
      <c r="DH37" s="48"/>
      <c r="DI37" s="48"/>
      <c r="DJ37" s="48"/>
      <c r="DK37" s="48"/>
      <c r="DL37" s="48"/>
      <c r="DM37" s="48"/>
      <c r="DN37" s="48"/>
      <c r="DO37" s="48"/>
      <c r="DP37" s="48"/>
      <c r="DQ37" s="48"/>
      <c r="DR37" s="48"/>
      <c r="DS37" s="48"/>
      <c r="DT37" s="48"/>
      <c r="DU37" s="48"/>
      <c r="DV37" s="48"/>
      <c r="DW37" s="48"/>
      <c r="DX37" s="48"/>
      <c r="DY37" s="48"/>
      <c r="DZ37" s="48"/>
      <c r="EA37" s="48"/>
      <c r="EB37" s="48"/>
      <c r="EC37" s="48"/>
      <c r="ED37" s="48"/>
      <c r="EE37" s="48"/>
      <c r="EF37" s="48"/>
      <c r="EG37" s="48"/>
      <c r="EH37" s="48"/>
      <c r="EI37" s="48"/>
      <c r="EJ37" s="48"/>
      <c r="EK37" s="48"/>
      <c r="EL37" s="48"/>
      <c r="EM37" s="48"/>
      <c r="EN37" s="48"/>
      <c r="EO37" s="48"/>
      <c r="EP37" s="48"/>
      <c r="EQ37" s="48"/>
      <c r="ER37" s="48"/>
      <c r="ES37" s="48"/>
      <c r="ET37" s="48"/>
      <c r="EU37" s="48"/>
      <c r="EV37" s="48"/>
      <c r="EW37" s="48"/>
      <c r="EX37" s="48"/>
      <c r="EY37" s="48"/>
      <c r="EZ37" s="48"/>
      <c r="FA37" s="48"/>
      <c r="FB37" s="48"/>
      <c r="FC37" s="48"/>
      <c r="FD37" s="48"/>
      <c r="FE37" s="48"/>
      <c r="FF37" s="48"/>
      <c r="FG37" s="48"/>
      <c r="FH37" s="48"/>
      <c r="FI37" s="48"/>
      <c r="FJ37" s="48"/>
      <c r="FK37" s="48"/>
      <c r="FL37" s="48"/>
      <c r="FM37" s="48"/>
      <c r="FN37" s="48"/>
      <c r="FO37" s="48"/>
      <c r="FP37" s="48"/>
      <c r="FQ37" s="48"/>
      <c r="FR37" s="48"/>
      <c r="FS37" s="48"/>
      <c r="FT37" s="48"/>
      <c r="FU37" s="48"/>
      <c r="FV37" s="48"/>
      <c r="FW37" s="48"/>
      <c r="FX37" s="48"/>
      <c r="FY37" s="48"/>
      <c r="FZ37" s="48"/>
      <c r="GA37" s="48"/>
      <c r="GB37" s="48"/>
      <c r="GC37" s="48"/>
      <c r="GD37" s="48"/>
      <c r="GE37" s="48"/>
      <c r="GF37" s="48"/>
      <c r="GG37" s="48"/>
      <c r="GH37" s="48"/>
      <c r="GI37" s="48"/>
      <c r="GJ37" s="48"/>
      <c r="GK37" s="48"/>
      <c r="GL37" s="48"/>
      <c r="GM37" s="48"/>
      <c r="GN37" s="48"/>
      <c r="GO37" s="48"/>
      <c r="GP37" s="48"/>
      <c r="GQ37" s="48"/>
      <c r="GR37" s="48"/>
      <c r="GS37" s="48"/>
      <c r="GT37" s="48"/>
      <c r="GU37" s="48"/>
      <c r="GV37" s="48"/>
      <c r="GW37" s="48"/>
      <c r="GX37" s="48"/>
      <c r="GY37" s="48"/>
      <c r="GZ37" s="48"/>
      <c r="HA37" s="48"/>
      <c r="HB37" s="48"/>
      <c r="HC37" s="48"/>
      <c r="HD37" s="48"/>
      <c r="HE37" s="48"/>
      <c r="HF37" s="48"/>
      <c r="HG37" s="48"/>
      <c r="HH37" s="48"/>
      <c r="HI37" s="48"/>
      <c r="HJ37" s="48"/>
      <c r="HK37" s="48"/>
      <c r="HL37" s="48"/>
      <c r="HM37" s="48"/>
      <c r="HN37" s="48"/>
      <c r="HO37" s="48"/>
      <c r="HP37" s="48"/>
      <c r="HQ37" s="48"/>
      <c r="HR37" s="48"/>
      <c r="HS37" s="48"/>
      <c r="HT37" s="48"/>
      <c r="HU37" s="48"/>
      <c r="HV37" s="48"/>
      <c r="HW37" s="48"/>
      <c r="HX37" s="48"/>
      <c r="HY37" s="48"/>
      <c r="HZ37" s="48"/>
      <c r="IA37" s="48"/>
      <c r="IB37" s="48"/>
      <c r="IC37" s="48"/>
      <c r="ID37" s="48"/>
      <c r="IE37" s="48"/>
      <c r="IF37" s="48"/>
      <c r="IG37" s="48"/>
      <c r="IH37" s="48"/>
      <c r="II37" s="48"/>
      <c r="IJ37" s="48"/>
      <c r="IK37" s="48"/>
      <c r="IL37" s="48"/>
      <c r="IM37" s="48"/>
      <c r="IN37" s="48"/>
      <c r="IO37" s="48"/>
      <c r="IP37" s="48"/>
      <c r="IQ37" s="48"/>
      <c r="IR37" s="48"/>
      <c r="IS37" s="48"/>
      <c r="IT37" s="48"/>
      <c r="IU37" s="48"/>
      <c r="IV37" s="48"/>
    </row>
    <row r="38" customFormat="false" ht="13.5" hidden="false" customHeight="true" outlineLevel="0" collapsed="false">
      <c r="A38" s="68" t="s">
        <v>89</v>
      </c>
      <c r="B38" s="68"/>
      <c r="C38" s="68"/>
      <c r="D38" s="69"/>
      <c r="E38" s="69"/>
      <c r="F38" s="69"/>
      <c r="G38" s="69"/>
      <c r="H38" s="69"/>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c r="CW38" s="48"/>
      <c r="CX38" s="48"/>
      <c r="CY38" s="48"/>
      <c r="CZ38" s="48"/>
      <c r="DA38" s="48"/>
      <c r="DB38" s="48"/>
      <c r="DC38" s="48"/>
      <c r="DD38" s="48"/>
      <c r="DE38" s="48"/>
      <c r="DF38" s="48"/>
      <c r="DG38" s="48"/>
      <c r="DH38" s="48"/>
      <c r="DI38" s="48"/>
      <c r="DJ38" s="48"/>
      <c r="DK38" s="48"/>
      <c r="DL38" s="48"/>
      <c r="DM38" s="48"/>
      <c r="DN38" s="48"/>
      <c r="DO38" s="48"/>
      <c r="DP38" s="48"/>
      <c r="DQ38" s="48"/>
      <c r="DR38" s="48"/>
      <c r="DS38" s="48"/>
      <c r="DT38" s="48"/>
      <c r="DU38" s="48"/>
      <c r="DV38" s="48"/>
      <c r="DW38" s="48"/>
      <c r="DX38" s="48"/>
      <c r="DY38" s="48"/>
      <c r="DZ38" s="48"/>
      <c r="EA38" s="48"/>
      <c r="EB38" s="48"/>
      <c r="EC38" s="48"/>
      <c r="ED38" s="48"/>
      <c r="EE38" s="48"/>
      <c r="EF38" s="48"/>
      <c r="EG38" s="48"/>
      <c r="EH38" s="48"/>
      <c r="EI38" s="48"/>
      <c r="EJ38" s="48"/>
      <c r="EK38" s="48"/>
      <c r="EL38" s="48"/>
      <c r="EM38" s="48"/>
      <c r="EN38" s="48"/>
      <c r="EO38" s="48"/>
      <c r="EP38" s="48"/>
      <c r="EQ38" s="48"/>
      <c r="ER38" s="48"/>
      <c r="ES38" s="48"/>
      <c r="ET38" s="48"/>
      <c r="EU38" s="48"/>
      <c r="EV38" s="48"/>
      <c r="EW38" s="48"/>
      <c r="EX38" s="48"/>
      <c r="EY38" s="48"/>
      <c r="EZ38" s="48"/>
      <c r="FA38" s="48"/>
      <c r="FB38" s="48"/>
      <c r="FC38" s="48"/>
      <c r="FD38" s="48"/>
      <c r="FE38" s="48"/>
      <c r="FF38" s="48"/>
      <c r="FG38" s="48"/>
      <c r="FH38" s="48"/>
      <c r="FI38" s="48"/>
      <c r="FJ38" s="48"/>
      <c r="FK38" s="48"/>
      <c r="FL38" s="48"/>
      <c r="FM38" s="48"/>
      <c r="FN38" s="48"/>
      <c r="FO38" s="48"/>
      <c r="FP38" s="48"/>
      <c r="FQ38" s="48"/>
      <c r="FR38" s="48"/>
      <c r="FS38" s="48"/>
      <c r="FT38" s="48"/>
      <c r="FU38" s="48"/>
      <c r="FV38" s="48"/>
      <c r="FW38" s="48"/>
      <c r="FX38" s="48"/>
      <c r="FY38" s="48"/>
      <c r="FZ38" s="48"/>
      <c r="GA38" s="48"/>
      <c r="GB38" s="48"/>
      <c r="GC38" s="48"/>
      <c r="GD38" s="48"/>
      <c r="GE38" s="48"/>
      <c r="GF38" s="48"/>
      <c r="GG38" s="48"/>
      <c r="GH38" s="48"/>
      <c r="GI38" s="48"/>
      <c r="GJ38" s="48"/>
      <c r="GK38" s="48"/>
      <c r="GL38" s="48"/>
      <c r="GM38" s="48"/>
      <c r="GN38" s="48"/>
      <c r="GO38" s="48"/>
      <c r="GP38" s="48"/>
      <c r="GQ38" s="48"/>
      <c r="GR38" s="48"/>
      <c r="GS38" s="48"/>
      <c r="GT38" s="48"/>
      <c r="GU38" s="48"/>
      <c r="GV38" s="48"/>
      <c r="GW38" s="48"/>
      <c r="GX38" s="48"/>
      <c r="GY38" s="48"/>
      <c r="GZ38" s="48"/>
      <c r="HA38" s="48"/>
      <c r="HB38" s="48"/>
      <c r="HC38" s="48"/>
      <c r="HD38" s="48"/>
      <c r="HE38" s="48"/>
      <c r="HF38" s="48"/>
      <c r="HG38" s="48"/>
      <c r="HH38" s="48"/>
      <c r="HI38" s="48"/>
      <c r="HJ38" s="48"/>
      <c r="HK38" s="48"/>
      <c r="HL38" s="48"/>
      <c r="HM38" s="48"/>
      <c r="HN38" s="48"/>
      <c r="HO38" s="48"/>
      <c r="HP38" s="48"/>
      <c r="HQ38" s="48"/>
      <c r="HR38" s="48"/>
      <c r="HS38" s="48"/>
      <c r="HT38" s="48"/>
      <c r="HU38" s="48"/>
      <c r="HV38" s="48"/>
      <c r="HW38" s="48"/>
      <c r="HX38" s="48"/>
      <c r="HY38" s="48"/>
      <c r="HZ38" s="48"/>
      <c r="IA38" s="48"/>
      <c r="IB38" s="48"/>
      <c r="IC38" s="48"/>
      <c r="ID38" s="48"/>
      <c r="IE38" s="48"/>
      <c r="IF38" s="48"/>
      <c r="IG38" s="48"/>
      <c r="IH38" s="48"/>
      <c r="II38" s="48"/>
      <c r="IJ38" s="48"/>
      <c r="IK38" s="48"/>
      <c r="IL38" s="48"/>
      <c r="IM38" s="48"/>
      <c r="IN38" s="48"/>
      <c r="IO38" s="48"/>
      <c r="IP38" s="48"/>
      <c r="IQ38" s="48"/>
      <c r="IR38" s="48"/>
      <c r="IS38" s="48"/>
      <c r="IT38" s="48"/>
      <c r="IU38" s="48"/>
      <c r="IV38" s="48"/>
    </row>
    <row r="39" customFormat="false" ht="12.75" hidden="false" customHeight="false" outlineLevel="0" collapsed="false">
      <c r="A39" s="70"/>
      <c r="B39" s="70"/>
      <c r="C39" s="70" t="s">
        <v>90</v>
      </c>
      <c r="D39" s="71"/>
      <c r="E39" s="72"/>
      <c r="F39" s="72"/>
      <c r="G39" s="72"/>
      <c r="H39" s="72"/>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c r="BY39" s="48"/>
      <c r="BZ39" s="48"/>
      <c r="CA39" s="48"/>
      <c r="CB39" s="48"/>
      <c r="CC39" s="48"/>
      <c r="CD39" s="48"/>
      <c r="CE39" s="48"/>
      <c r="CF39" s="48"/>
      <c r="CG39" s="48"/>
      <c r="CH39" s="48"/>
      <c r="CI39" s="48"/>
      <c r="CJ39" s="48"/>
      <c r="CK39" s="48"/>
      <c r="CL39" s="48"/>
      <c r="CM39" s="48"/>
      <c r="CN39" s="48"/>
      <c r="CO39" s="48"/>
      <c r="CP39" s="48"/>
      <c r="CQ39" s="48"/>
      <c r="CR39" s="48"/>
      <c r="CS39" s="48"/>
      <c r="CT39" s="48"/>
      <c r="CU39" s="48"/>
      <c r="CV39" s="48"/>
      <c r="CW39" s="48"/>
      <c r="CX39" s="48"/>
      <c r="CY39" s="48"/>
      <c r="CZ39" s="48"/>
      <c r="DA39" s="48"/>
      <c r="DB39" s="48"/>
      <c r="DC39" s="48"/>
      <c r="DD39" s="48"/>
      <c r="DE39" s="48"/>
      <c r="DF39" s="48"/>
      <c r="DG39" s="48"/>
      <c r="DH39" s="48"/>
      <c r="DI39" s="48"/>
      <c r="DJ39" s="48"/>
      <c r="DK39" s="48"/>
      <c r="DL39" s="48"/>
      <c r="DM39" s="48"/>
      <c r="DN39" s="48"/>
      <c r="DO39" s="48"/>
      <c r="DP39" s="48"/>
      <c r="DQ39" s="48"/>
      <c r="DR39" s="48"/>
      <c r="DS39" s="48"/>
      <c r="DT39" s="48"/>
      <c r="DU39" s="48"/>
      <c r="DV39" s="48"/>
      <c r="DW39" s="48"/>
      <c r="DX39" s="48"/>
      <c r="DY39" s="48"/>
      <c r="DZ39" s="48"/>
      <c r="EA39" s="48"/>
      <c r="EB39" s="48"/>
      <c r="EC39" s="48"/>
      <c r="ED39" s="48"/>
      <c r="EE39" s="48"/>
      <c r="EF39" s="48"/>
      <c r="EG39" s="48"/>
      <c r="EH39" s="48"/>
      <c r="EI39" s="48"/>
      <c r="EJ39" s="48"/>
      <c r="EK39" s="48"/>
      <c r="EL39" s="48"/>
      <c r="EM39" s="48"/>
      <c r="EN39" s="48"/>
      <c r="EO39" s="48"/>
      <c r="EP39" s="48"/>
      <c r="EQ39" s="48"/>
      <c r="ER39" s="48"/>
      <c r="ES39" s="48"/>
      <c r="ET39" s="48"/>
      <c r="EU39" s="48"/>
      <c r="EV39" s="48"/>
      <c r="EW39" s="48"/>
      <c r="EX39" s="48"/>
      <c r="EY39" s="48"/>
      <c r="EZ39" s="48"/>
      <c r="FA39" s="48"/>
      <c r="FB39" s="48"/>
      <c r="FC39" s="48"/>
      <c r="FD39" s="48"/>
      <c r="FE39" s="48"/>
      <c r="FF39" s="48"/>
      <c r="FG39" s="48"/>
      <c r="FH39" s="48"/>
      <c r="FI39" s="48"/>
      <c r="FJ39" s="48"/>
      <c r="FK39" s="48"/>
      <c r="FL39" s="48"/>
      <c r="FM39" s="48"/>
      <c r="FN39" s="48"/>
      <c r="FO39" s="48"/>
      <c r="FP39" s="48"/>
      <c r="FQ39" s="48"/>
      <c r="FR39" s="48"/>
      <c r="FS39" s="48"/>
      <c r="FT39" s="48"/>
      <c r="FU39" s="48"/>
      <c r="FV39" s="48"/>
      <c r="FW39" s="48"/>
      <c r="FX39" s="48"/>
      <c r="FY39" s="48"/>
      <c r="FZ39" s="48"/>
      <c r="GA39" s="48"/>
      <c r="GB39" s="48"/>
      <c r="GC39" s="48"/>
      <c r="GD39" s="48"/>
      <c r="GE39" s="48"/>
      <c r="GF39" s="48"/>
      <c r="GG39" s="48"/>
      <c r="GH39" s="48"/>
      <c r="GI39" s="48"/>
      <c r="GJ39" s="48"/>
      <c r="GK39" s="48"/>
      <c r="GL39" s="48"/>
      <c r="GM39" s="48"/>
      <c r="GN39" s="48"/>
      <c r="GO39" s="48"/>
      <c r="GP39" s="48"/>
      <c r="GQ39" s="48"/>
      <c r="GR39" s="48"/>
      <c r="GS39" s="48"/>
      <c r="GT39" s="48"/>
      <c r="GU39" s="48"/>
      <c r="GV39" s="48"/>
      <c r="GW39" s="48"/>
      <c r="GX39" s="48"/>
      <c r="GY39" s="48"/>
      <c r="GZ39" s="48"/>
      <c r="HA39" s="48"/>
      <c r="HB39" s="48"/>
      <c r="HC39" s="48"/>
      <c r="HD39" s="48"/>
      <c r="HE39" s="48"/>
      <c r="HF39" s="48"/>
      <c r="HG39" s="48"/>
      <c r="HH39" s="48"/>
      <c r="HI39" s="48"/>
      <c r="HJ39" s="48"/>
      <c r="HK39" s="48"/>
      <c r="HL39" s="48"/>
      <c r="HM39" s="48"/>
      <c r="HN39" s="48"/>
      <c r="HO39" s="48"/>
      <c r="HP39" s="48"/>
      <c r="HQ39" s="48"/>
      <c r="HR39" s="48"/>
      <c r="HS39" s="48"/>
      <c r="HT39" s="48"/>
      <c r="HU39" s="48"/>
      <c r="HV39" s="48"/>
      <c r="HW39" s="48"/>
      <c r="HX39" s="48"/>
      <c r="HY39" s="48"/>
      <c r="HZ39" s="48"/>
      <c r="IA39" s="48"/>
      <c r="IB39" s="48"/>
      <c r="IC39" s="48"/>
      <c r="ID39" s="48"/>
      <c r="IE39" s="48"/>
      <c r="IF39" s="48"/>
      <c r="IG39" s="48"/>
      <c r="IH39" s="48"/>
      <c r="II39" s="48"/>
      <c r="IJ39" s="48"/>
      <c r="IK39" s="48"/>
      <c r="IL39" s="48"/>
      <c r="IM39" s="48"/>
      <c r="IN39" s="48"/>
      <c r="IO39" s="48"/>
      <c r="IP39" s="48"/>
      <c r="IQ39" s="48"/>
      <c r="IR39" s="48"/>
      <c r="IS39" s="48"/>
      <c r="IT39" s="48"/>
      <c r="IU39" s="48"/>
      <c r="IV39" s="48"/>
    </row>
    <row r="40" customFormat="false" ht="12.75" hidden="false" customHeight="false" outlineLevel="0" collapsed="false">
      <c r="A40" s="73"/>
      <c r="B40" s="73"/>
      <c r="C40" s="74" t="s">
        <v>91</v>
      </c>
      <c r="D40" s="61"/>
      <c r="E40" s="72"/>
      <c r="F40" s="72"/>
      <c r="G40" s="72"/>
      <c r="H40" s="72"/>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c r="BY40" s="48"/>
      <c r="BZ40" s="48"/>
      <c r="CA40" s="48"/>
      <c r="CB40" s="48"/>
      <c r="CC40" s="48"/>
      <c r="CD40" s="48"/>
      <c r="CE40" s="48"/>
      <c r="CF40" s="48"/>
      <c r="CG40" s="48"/>
      <c r="CH40" s="48"/>
      <c r="CI40" s="48"/>
      <c r="CJ40" s="48"/>
      <c r="CK40" s="48"/>
      <c r="CL40" s="48"/>
      <c r="CM40" s="48"/>
      <c r="CN40" s="48"/>
      <c r="CO40" s="48"/>
      <c r="CP40" s="48"/>
      <c r="CQ40" s="48"/>
      <c r="CR40" s="48"/>
      <c r="CS40" s="48"/>
      <c r="CT40" s="48"/>
      <c r="CU40" s="48"/>
      <c r="CV40" s="48"/>
      <c r="CW40" s="48"/>
      <c r="CX40" s="48"/>
      <c r="CY40" s="48"/>
      <c r="CZ40" s="48"/>
      <c r="DA40" s="48"/>
      <c r="DB40" s="48"/>
      <c r="DC40" s="48"/>
      <c r="DD40" s="48"/>
      <c r="DE40" s="48"/>
      <c r="DF40" s="48"/>
      <c r="DG40" s="48"/>
      <c r="DH40" s="48"/>
      <c r="DI40" s="48"/>
      <c r="DJ40" s="48"/>
      <c r="DK40" s="48"/>
      <c r="DL40" s="48"/>
      <c r="DM40" s="48"/>
      <c r="DN40" s="48"/>
      <c r="DO40" s="48"/>
      <c r="DP40" s="48"/>
      <c r="DQ40" s="48"/>
      <c r="DR40" s="48"/>
      <c r="DS40" s="48"/>
      <c r="DT40" s="48"/>
      <c r="DU40" s="48"/>
      <c r="DV40" s="48"/>
      <c r="DW40" s="48"/>
      <c r="DX40" s="48"/>
      <c r="DY40" s="48"/>
      <c r="DZ40" s="48"/>
      <c r="EA40" s="48"/>
      <c r="EB40" s="48"/>
      <c r="EC40" s="48"/>
      <c r="ED40" s="48"/>
      <c r="EE40" s="48"/>
      <c r="EF40" s="48"/>
      <c r="EG40" s="48"/>
      <c r="EH40" s="48"/>
      <c r="EI40" s="48"/>
      <c r="EJ40" s="48"/>
      <c r="EK40" s="48"/>
      <c r="EL40" s="48"/>
      <c r="EM40" s="48"/>
      <c r="EN40" s="48"/>
      <c r="EO40" s="48"/>
      <c r="EP40" s="48"/>
      <c r="EQ40" s="48"/>
      <c r="ER40" s="48"/>
      <c r="ES40" s="48"/>
      <c r="ET40" s="48"/>
      <c r="EU40" s="48"/>
      <c r="EV40" s="48"/>
      <c r="EW40" s="48"/>
      <c r="EX40" s="48"/>
      <c r="EY40" s="48"/>
      <c r="EZ40" s="48"/>
      <c r="FA40" s="48"/>
      <c r="FB40" s="48"/>
      <c r="FC40" s="48"/>
      <c r="FD40" s="48"/>
      <c r="FE40" s="48"/>
      <c r="FF40" s="48"/>
      <c r="FG40" s="48"/>
      <c r="FH40" s="48"/>
      <c r="FI40" s="48"/>
      <c r="FJ40" s="48"/>
      <c r="FK40" s="48"/>
      <c r="FL40" s="48"/>
      <c r="FM40" s="48"/>
      <c r="FN40" s="48"/>
      <c r="FO40" s="48"/>
      <c r="FP40" s="48"/>
      <c r="FQ40" s="48"/>
      <c r="FR40" s="48"/>
      <c r="FS40" s="48"/>
      <c r="FT40" s="48"/>
      <c r="FU40" s="48"/>
      <c r="FV40" s="48"/>
      <c r="FW40" s="48"/>
      <c r="FX40" s="48"/>
      <c r="FY40" s="48"/>
      <c r="FZ40" s="48"/>
      <c r="GA40" s="48"/>
      <c r="GB40" s="48"/>
      <c r="GC40" s="48"/>
      <c r="GD40" s="48"/>
      <c r="GE40" s="48"/>
      <c r="GF40" s="48"/>
      <c r="GG40" s="48"/>
      <c r="GH40" s="48"/>
      <c r="GI40" s="48"/>
      <c r="GJ40" s="48"/>
      <c r="GK40" s="48"/>
      <c r="GL40" s="48"/>
      <c r="GM40" s="48"/>
      <c r="GN40" s="48"/>
      <c r="GO40" s="48"/>
      <c r="GP40" s="48"/>
      <c r="GQ40" s="48"/>
      <c r="GR40" s="48"/>
      <c r="GS40" s="48"/>
      <c r="GT40" s="48"/>
      <c r="GU40" s="48"/>
      <c r="GV40" s="48"/>
      <c r="GW40" s="48"/>
      <c r="GX40" s="48"/>
      <c r="GY40" s="48"/>
      <c r="GZ40" s="48"/>
      <c r="HA40" s="48"/>
      <c r="HB40" s="48"/>
      <c r="HC40" s="48"/>
      <c r="HD40" s="48"/>
      <c r="HE40" s="48"/>
      <c r="HF40" s="48"/>
      <c r="HG40" s="48"/>
      <c r="HH40" s="48"/>
      <c r="HI40" s="48"/>
      <c r="HJ40" s="48"/>
      <c r="HK40" s="48"/>
      <c r="HL40" s="48"/>
      <c r="HM40" s="48"/>
      <c r="HN40" s="48"/>
      <c r="HO40" s="48"/>
      <c r="HP40" s="48"/>
      <c r="HQ40" s="48"/>
      <c r="HR40" s="48"/>
      <c r="HS40" s="48"/>
      <c r="HT40" s="48"/>
      <c r="HU40" s="48"/>
      <c r="HV40" s="48"/>
      <c r="HW40" s="48"/>
      <c r="HX40" s="48"/>
      <c r="HY40" s="48"/>
      <c r="HZ40" s="48"/>
      <c r="IA40" s="48"/>
      <c r="IB40" s="48"/>
      <c r="IC40" s="48"/>
      <c r="ID40" s="48"/>
      <c r="IE40" s="48"/>
      <c r="IF40" s="48"/>
      <c r="IG40" s="48"/>
      <c r="IH40" s="48"/>
      <c r="II40" s="48"/>
      <c r="IJ40" s="48"/>
      <c r="IK40" s="48"/>
      <c r="IL40" s="48"/>
      <c r="IM40" s="48"/>
      <c r="IN40" s="48"/>
      <c r="IO40" s="48"/>
      <c r="IP40" s="48"/>
      <c r="IQ40" s="48"/>
      <c r="IR40" s="48"/>
      <c r="IS40" s="48"/>
      <c r="IT40" s="48"/>
      <c r="IU40" s="48"/>
      <c r="IV40" s="48"/>
    </row>
    <row r="41" customFormat="false" ht="12.75" hidden="false" customHeight="false" outlineLevel="0" collapsed="false">
      <c r="A41" s="73"/>
      <c r="B41" s="73"/>
      <c r="C41" s="73" t="s">
        <v>92</v>
      </c>
      <c r="D41" s="61"/>
      <c r="E41" s="72"/>
      <c r="F41" s="72"/>
      <c r="G41" s="72"/>
      <c r="H41" s="72"/>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c r="BY41" s="48"/>
      <c r="BZ41" s="48"/>
      <c r="CA41" s="48"/>
      <c r="CB41" s="48"/>
      <c r="CC41" s="48"/>
      <c r="CD41" s="48"/>
      <c r="CE41" s="48"/>
      <c r="CF41" s="48"/>
      <c r="CG41" s="48"/>
      <c r="CH41" s="48"/>
      <c r="CI41" s="48"/>
      <c r="CJ41" s="48"/>
      <c r="CK41" s="48"/>
      <c r="CL41" s="48"/>
      <c r="CM41" s="48"/>
      <c r="CN41" s="48"/>
      <c r="CO41" s="48"/>
      <c r="CP41" s="48"/>
      <c r="CQ41" s="48"/>
      <c r="CR41" s="48"/>
      <c r="CS41" s="48"/>
      <c r="CT41" s="48"/>
      <c r="CU41" s="48"/>
      <c r="CV41" s="48"/>
      <c r="CW41" s="48"/>
      <c r="CX41" s="48"/>
      <c r="CY41" s="48"/>
      <c r="CZ41" s="48"/>
      <c r="DA41" s="48"/>
      <c r="DB41" s="48"/>
      <c r="DC41" s="48"/>
      <c r="DD41" s="48"/>
      <c r="DE41" s="48"/>
      <c r="DF41" s="48"/>
      <c r="DG41" s="48"/>
      <c r="DH41" s="48"/>
      <c r="DI41" s="48"/>
      <c r="DJ41" s="48"/>
      <c r="DK41" s="48"/>
      <c r="DL41" s="48"/>
      <c r="DM41" s="48"/>
      <c r="DN41" s="48"/>
      <c r="DO41" s="48"/>
      <c r="DP41" s="48"/>
      <c r="DQ41" s="48"/>
      <c r="DR41" s="48"/>
      <c r="DS41" s="48"/>
      <c r="DT41" s="48"/>
      <c r="DU41" s="48"/>
      <c r="DV41" s="48"/>
      <c r="DW41" s="48"/>
      <c r="DX41" s="48"/>
      <c r="DY41" s="48"/>
      <c r="DZ41" s="48"/>
      <c r="EA41" s="48"/>
      <c r="EB41" s="48"/>
      <c r="EC41" s="48"/>
      <c r="ED41" s="48"/>
      <c r="EE41" s="48"/>
      <c r="EF41" s="48"/>
      <c r="EG41" s="48"/>
      <c r="EH41" s="48"/>
      <c r="EI41" s="48"/>
      <c r="EJ41" s="48"/>
      <c r="EK41" s="48"/>
      <c r="EL41" s="48"/>
      <c r="EM41" s="48"/>
      <c r="EN41" s="48"/>
      <c r="EO41" s="48"/>
      <c r="EP41" s="48"/>
      <c r="EQ41" s="48"/>
      <c r="ER41" s="48"/>
      <c r="ES41" s="48"/>
      <c r="ET41" s="48"/>
      <c r="EU41" s="48"/>
      <c r="EV41" s="48"/>
      <c r="EW41" s="48"/>
      <c r="EX41" s="48"/>
      <c r="EY41" s="48"/>
      <c r="EZ41" s="48"/>
      <c r="FA41" s="48"/>
      <c r="FB41" s="48"/>
      <c r="FC41" s="48"/>
      <c r="FD41" s="48"/>
      <c r="FE41" s="48"/>
      <c r="FF41" s="48"/>
      <c r="FG41" s="48"/>
      <c r="FH41" s="48"/>
      <c r="FI41" s="48"/>
      <c r="FJ41" s="48"/>
      <c r="FK41" s="48"/>
      <c r="FL41" s="48"/>
      <c r="FM41" s="48"/>
      <c r="FN41" s="48"/>
      <c r="FO41" s="48"/>
      <c r="FP41" s="48"/>
      <c r="FQ41" s="48"/>
      <c r="FR41" s="48"/>
      <c r="FS41" s="48"/>
      <c r="FT41" s="48"/>
      <c r="FU41" s="48"/>
      <c r="FV41" s="48"/>
      <c r="FW41" s="48"/>
      <c r="FX41" s="48"/>
      <c r="FY41" s="48"/>
      <c r="FZ41" s="48"/>
      <c r="GA41" s="48"/>
      <c r="GB41" s="48"/>
      <c r="GC41" s="48"/>
      <c r="GD41" s="48"/>
      <c r="GE41" s="48"/>
      <c r="GF41" s="48"/>
      <c r="GG41" s="48"/>
      <c r="GH41" s="48"/>
      <c r="GI41" s="48"/>
      <c r="GJ41" s="48"/>
      <c r="GK41" s="48"/>
      <c r="GL41" s="48"/>
      <c r="GM41" s="48"/>
      <c r="GN41" s="48"/>
      <c r="GO41" s="48"/>
      <c r="GP41" s="48"/>
      <c r="GQ41" s="48"/>
      <c r="GR41" s="48"/>
      <c r="GS41" s="48"/>
      <c r="GT41" s="48"/>
      <c r="GU41" s="48"/>
      <c r="GV41" s="48"/>
      <c r="GW41" s="48"/>
      <c r="GX41" s="48"/>
      <c r="GY41" s="48"/>
      <c r="GZ41" s="48"/>
      <c r="HA41" s="48"/>
      <c r="HB41" s="48"/>
      <c r="HC41" s="48"/>
      <c r="HD41" s="48"/>
      <c r="HE41" s="48"/>
      <c r="HF41" s="48"/>
      <c r="HG41" s="48"/>
      <c r="HH41" s="48"/>
      <c r="HI41" s="48"/>
      <c r="HJ41" s="48"/>
      <c r="HK41" s="48"/>
      <c r="HL41" s="48"/>
      <c r="HM41" s="48"/>
      <c r="HN41" s="48"/>
      <c r="HO41" s="48"/>
      <c r="HP41" s="48"/>
      <c r="HQ41" s="48"/>
      <c r="HR41" s="48"/>
      <c r="HS41" s="48"/>
      <c r="HT41" s="48"/>
      <c r="HU41" s="48"/>
      <c r="HV41" s="48"/>
      <c r="HW41" s="48"/>
      <c r="HX41" s="48"/>
      <c r="HY41" s="48"/>
      <c r="HZ41" s="48"/>
      <c r="IA41" s="48"/>
      <c r="IB41" s="48"/>
      <c r="IC41" s="48"/>
      <c r="ID41" s="48"/>
      <c r="IE41" s="48"/>
      <c r="IF41" s="48"/>
      <c r="IG41" s="48"/>
      <c r="IH41" s="48"/>
      <c r="II41" s="48"/>
      <c r="IJ41" s="48"/>
      <c r="IK41" s="48"/>
      <c r="IL41" s="48"/>
      <c r="IM41" s="48"/>
      <c r="IN41" s="48"/>
      <c r="IO41" s="48"/>
      <c r="IP41" s="48"/>
      <c r="IQ41" s="48"/>
      <c r="IR41" s="48"/>
      <c r="IS41" s="48"/>
      <c r="IT41" s="48"/>
      <c r="IU41" s="48"/>
      <c r="IV41" s="48"/>
    </row>
    <row r="42" customFormat="false" ht="14.25" hidden="false" customHeight="true" outlineLevel="0" collapsed="false">
      <c r="A42" s="75" t="s">
        <v>93</v>
      </c>
      <c r="B42" s="75"/>
      <c r="C42" s="75"/>
      <c r="D42" s="76"/>
      <c r="E42" s="77"/>
      <c r="F42" s="77"/>
      <c r="G42" s="78"/>
      <c r="H42" s="78"/>
      <c r="I42" s="46"/>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c r="BF42" s="78"/>
      <c r="BG42" s="78"/>
      <c r="BH42" s="78"/>
      <c r="BI42" s="78"/>
      <c r="BJ42" s="78"/>
      <c r="BK42" s="78"/>
      <c r="BL42" s="78"/>
      <c r="BM42" s="78"/>
      <c r="BN42" s="78"/>
      <c r="BO42" s="78"/>
      <c r="BP42" s="78"/>
      <c r="BQ42" s="78"/>
      <c r="BR42" s="78"/>
      <c r="BS42" s="78"/>
      <c r="BT42" s="78"/>
      <c r="BU42" s="78"/>
      <c r="BV42" s="78"/>
      <c r="BW42" s="78"/>
      <c r="BX42" s="78"/>
      <c r="BY42" s="78"/>
      <c r="BZ42" s="78"/>
      <c r="CA42" s="78"/>
      <c r="CB42" s="78"/>
      <c r="CC42" s="78"/>
      <c r="CD42" s="78"/>
      <c r="CE42" s="78"/>
      <c r="CF42" s="78"/>
      <c r="CG42" s="78"/>
      <c r="CH42" s="78"/>
      <c r="CI42" s="78"/>
      <c r="CJ42" s="78"/>
      <c r="CK42" s="78"/>
      <c r="CL42" s="78"/>
      <c r="CM42" s="78"/>
      <c r="CN42" s="78"/>
      <c r="CO42" s="78"/>
      <c r="CP42" s="78"/>
      <c r="CQ42" s="78"/>
      <c r="CR42" s="78"/>
      <c r="CS42" s="78"/>
      <c r="CT42" s="78"/>
      <c r="CU42" s="78"/>
      <c r="CV42" s="78"/>
      <c r="CW42" s="78"/>
      <c r="CX42" s="78"/>
      <c r="CY42" s="78"/>
      <c r="CZ42" s="78"/>
      <c r="DA42" s="78"/>
      <c r="DB42" s="78"/>
      <c r="DC42" s="78"/>
      <c r="DD42" s="78"/>
      <c r="DE42" s="78"/>
      <c r="DF42" s="78"/>
      <c r="DG42" s="78"/>
      <c r="DH42" s="78"/>
      <c r="DI42" s="78"/>
      <c r="DJ42" s="78"/>
      <c r="DK42" s="78"/>
      <c r="DL42" s="78"/>
      <c r="DM42" s="78"/>
      <c r="DN42" s="78"/>
      <c r="DO42" s="78"/>
      <c r="DP42" s="78"/>
      <c r="DQ42" s="78"/>
      <c r="DR42" s="78"/>
      <c r="DS42" s="78"/>
      <c r="DT42" s="78"/>
      <c r="DU42" s="78"/>
      <c r="DV42" s="78"/>
      <c r="DW42" s="78"/>
      <c r="DX42" s="78"/>
      <c r="DY42" s="78"/>
      <c r="DZ42" s="78"/>
      <c r="EA42" s="78"/>
      <c r="EB42" s="78"/>
      <c r="EC42" s="78"/>
      <c r="ED42" s="78"/>
      <c r="EE42" s="78"/>
      <c r="EF42" s="78"/>
      <c r="EG42" s="78"/>
      <c r="EH42" s="78"/>
      <c r="EI42" s="78"/>
      <c r="EJ42" s="78"/>
      <c r="EK42" s="78"/>
      <c r="EL42" s="78"/>
      <c r="EM42" s="78"/>
      <c r="EN42" s="78"/>
      <c r="EO42" s="78"/>
      <c r="EP42" s="78"/>
      <c r="EQ42" s="78"/>
      <c r="ER42" s="78"/>
      <c r="ES42" s="78"/>
      <c r="ET42" s="78"/>
      <c r="EU42" s="78"/>
      <c r="EV42" s="78"/>
      <c r="EW42" s="78"/>
      <c r="EX42" s="78"/>
      <c r="EY42" s="78"/>
      <c r="EZ42" s="78"/>
      <c r="FA42" s="78"/>
      <c r="FB42" s="78"/>
      <c r="FC42" s="78"/>
      <c r="FD42" s="78"/>
      <c r="FE42" s="78"/>
      <c r="FF42" s="78"/>
      <c r="FG42" s="78"/>
      <c r="FH42" s="78"/>
      <c r="FI42" s="78"/>
      <c r="FJ42" s="78"/>
      <c r="FK42" s="78"/>
      <c r="FL42" s="78"/>
      <c r="FM42" s="78"/>
      <c r="FN42" s="78"/>
      <c r="FO42" s="78"/>
      <c r="FP42" s="78"/>
      <c r="FQ42" s="78"/>
      <c r="FR42" s="78"/>
      <c r="FS42" s="78"/>
      <c r="FT42" s="78"/>
      <c r="FU42" s="78"/>
      <c r="FV42" s="78"/>
      <c r="FW42" s="78"/>
      <c r="FX42" s="78"/>
      <c r="FY42" s="78"/>
      <c r="FZ42" s="78"/>
      <c r="GA42" s="78"/>
      <c r="GB42" s="78"/>
      <c r="GC42" s="78"/>
      <c r="GD42" s="78"/>
      <c r="GE42" s="78"/>
      <c r="GF42" s="78"/>
      <c r="GG42" s="78"/>
      <c r="GH42" s="78"/>
      <c r="GI42" s="78"/>
      <c r="GJ42" s="78"/>
      <c r="GK42" s="78"/>
      <c r="GL42" s="78"/>
      <c r="GM42" s="78"/>
      <c r="GN42" s="78"/>
      <c r="GO42" s="78"/>
      <c r="GP42" s="78"/>
      <c r="GQ42" s="78"/>
      <c r="GR42" s="78"/>
      <c r="GS42" s="78"/>
      <c r="GT42" s="78"/>
      <c r="GU42" s="78"/>
      <c r="GV42" s="78"/>
      <c r="GW42" s="78"/>
      <c r="GX42" s="78"/>
      <c r="GY42" s="78"/>
      <c r="GZ42" s="78"/>
      <c r="HA42" s="78"/>
      <c r="HB42" s="78"/>
      <c r="HC42" s="78"/>
      <c r="HD42" s="78"/>
      <c r="HE42" s="78"/>
      <c r="HF42" s="78"/>
      <c r="HG42" s="78"/>
      <c r="HH42" s="78"/>
      <c r="HI42" s="78"/>
      <c r="HJ42" s="78"/>
      <c r="HK42" s="78"/>
      <c r="HL42" s="78"/>
      <c r="HM42" s="78"/>
      <c r="HN42" s="78"/>
      <c r="HO42" s="78"/>
      <c r="HP42" s="78"/>
      <c r="HQ42" s="78"/>
      <c r="HR42" s="78"/>
      <c r="HS42" s="78"/>
      <c r="HT42" s="78"/>
      <c r="HU42" s="78"/>
      <c r="HV42" s="78"/>
      <c r="HW42" s="78"/>
      <c r="HX42" s="78"/>
      <c r="HY42" s="78"/>
      <c r="HZ42" s="78"/>
      <c r="IA42" s="78"/>
      <c r="IB42" s="78"/>
      <c r="IC42" s="78"/>
      <c r="ID42" s="78"/>
      <c r="IE42" s="78"/>
      <c r="IF42" s="78"/>
      <c r="IG42" s="78"/>
      <c r="IH42" s="78"/>
      <c r="II42" s="78"/>
      <c r="IJ42" s="78"/>
      <c r="IK42" s="78"/>
      <c r="IL42" s="78"/>
      <c r="IM42" s="78"/>
      <c r="IN42" s="78"/>
      <c r="IO42" s="78"/>
      <c r="IP42" s="78"/>
      <c r="IQ42" s="78"/>
      <c r="IR42" s="78"/>
      <c r="IS42" s="78"/>
      <c r="IT42" s="78"/>
      <c r="IU42" s="78"/>
      <c r="IV42" s="78"/>
    </row>
    <row r="43" customFormat="false" ht="15.75" hidden="false" customHeight="true" outlineLevel="0" collapsed="false">
      <c r="A43" s="79" t="s">
        <v>94</v>
      </c>
      <c r="B43" s="79"/>
      <c r="C43" s="79"/>
      <c r="D43" s="79"/>
      <c r="E43" s="79"/>
      <c r="F43" s="79"/>
      <c r="G43" s="79"/>
      <c r="H43" s="79"/>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c r="BY43" s="78"/>
      <c r="BZ43" s="78"/>
      <c r="CA43" s="78"/>
      <c r="CB43" s="78"/>
      <c r="CC43" s="78"/>
      <c r="CD43" s="78"/>
      <c r="CE43" s="78"/>
      <c r="CF43" s="78"/>
      <c r="CG43" s="78"/>
      <c r="CH43" s="78"/>
      <c r="CI43" s="78"/>
      <c r="CJ43" s="78"/>
      <c r="CK43" s="78"/>
      <c r="CL43" s="78"/>
      <c r="CM43" s="78"/>
      <c r="CN43" s="78"/>
      <c r="CO43" s="78"/>
      <c r="CP43" s="78"/>
      <c r="CQ43" s="78"/>
      <c r="CR43" s="78"/>
      <c r="CS43" s="78"/>
      <c r="CT43" s="78"/>
      <c r="CU43" s="78"/>
      <c r="CV43" s="78"/>
      <c r="CW43" s="78"/>
      <c r="CX43" s="78"/>
      <c r="CY43" s="78"/>
      <c r="CZ43" s="78"/>
      <c r="DA43" s="78"/>
      <c r="DB43" s="78"/>
      <c r="DC43" s="78"/>
      <c r="DD43" s="78"/>
      <c r="DE43" s="78"/>
      <c r="DF43" s="78"/>
      <c r="DG43" s="78"/>
      <c r="DH43" s="78"/>
      <c r="DI43" s="78"/>
      <c r="DJ43" s="78"/>
      <c r="DK43" s="78"/>
      <c r="DL43" s="78"/>
      <c r="DM43" s="78"/>
      <c r="DN43" s="78"/>
      <c r="DO43" s="78"/>
      <c r="DP43" s="78"/>
      <c r="DQ43" s="78"/>
      <c r="DR43" s="78"/>
      <c r="DS43" s="78"/>
      <c r="DT43" s="78"/>
      <c r="DU43" s="78"/>
      <c r="DV43" s="78"/>
      <c r="DW43" s="78"/>
      <c r="DX43" s="78"/>
      <c r="DY43" s="78"/>
      <c r="DZ43" s="78"/>
      <c r="EA43" s="78"/>
      <c r="EB43" s="78"/>
      <c r="EC43" s="78"/>
      <c r="ED43" s="78"/>
      <c r="EE43" s="78"/>
      <c r="EF43" s="78"/>
      <c r="EG43" s="78"/>
      <c r="EH43" s="78"/>
      <c r="EI43" s="78"/>
      <c r="EJ43" s="78"/>
      <c r="EK43" s="78"/>
      <c r="EL43" s="78"/>
      <c r="EM43" s="78"/>
      <c r="EN43" s="78"/>
      <c r="EO43" s="78"/>
      <c r="EP43" s="78"/>
      <c r="EQ43" s="78"/>
      <c r="ER43" s="78"/>
      <c r="ES43" s="78"/>
      <c r="ET43" s="78"/>
      <c r="EU43" s="78"/>
      <c r="EV43" s="78"/>
      <c r="EW43" s="78"/>
      <c r="EX43" s="78"/>
      <c r="EY43" s="78"/>
      <c r="EZ43" s="78"/>
      <c r="FA43" s="78"/>
      <c r="FB43" s="78"/>
      <c r="FC43" s="78"/>
      <c r="FD43" s="78"/>
      <c r="FE43" s="78"/>
      <c r="FF43" s="78"/>
      <c r="FG43" s="78"/>
      <c r="FH43" s="78"/>
      <c r="FI43" s="78"/>
      <c r="FJ43" s="78"/>
      <c r="FK43" s="78"/>
      <c r="FL43" s="78"/>
      <c r="FM43" s="78"/>
      <c r="FN43" s="78"/>
      <c r="FO43" s="78"/>
      <c r="FP43" s="78"/>
      <c r="FQ43" s="78"/>
      <c r="FR43" s="78"/>
      <c r="FS43" s="78"/>
      <c r="FT43" s="78"/>
      <c r="FU43" s="78"/>
      <c r="FV43" s="78"/>
      <c r="FW43" s="78"/>
      <c r="FX43" s="78"/>
      <c r="FY43" s="78"/>
      <c r="FZ43" s="78"/>
      <c r="GA43" s="78"/>
      <c r="GB43" s="78"/>
      <c r="GC43" s="78"/>
      <c r="GD43" s="78"/>
      <c r="GE43" s="78"/>
      <c r="GF43" s="78"/>
      <c r="GG43" s="78"/>
      <c r="GH43" s="78"/>
      <c r="GI43" s="78"/>
      <c r="GJ43" s="78"/>
      <c r="GK43" s="78"/>
      <c r="GL43" s="78"/>
      <c r="GM43" s="78"/>
      <c r="GN43" s="78"/>
      <c r="GO43" s="78"/>
      <c r="GP43" s="78"/>
      <c r="GQ43" s="78"/>
      <c r="GR43" s="78"/>
      <c r="GS43" s="78"/>
      <c r="GT43" s="78"/>
      <c r="GU43" s="78"/>
      <c r="GV43" s="78"/>
      <c r="GW43" s="78"/>
      <c r="GX43" s="78"/>
      <c r="GY43" s="78"/>
      <c r="GZ43" s="78"/>
      <c r="HA43" s="78"/>
      <c r="HB43" s="78"/>
      <c r="HC43" s="78"/>
      <c r="HD43" s="78"/>
      <c r="HE43" s="78"/>
      <c r="HF43" s="78"/>
      <c r="HG43" s="78"/>
      <c r="HH43" s="78"/>
      <c r="HI43" s="78"/>
      <c r="HJ43" s="78"/>
      <c r="HK43" s="78"/>
      <c r="HL43" s="78"/>
      <c r="HM43" s="78"/>
      <c r="HN43" s="78"/>
      <c r="HO43" s="78"/>
      <c r="HP43" s="78"/>
      <c r="HQ43" s="78"/>
      <c r="HR43" s="78"/>
      <c r="HS43" s="78"/>
      <c r="HT43" s="78"/>
      <c r="HU43" s="78"/>
      <c r="HV43" s="78"/>
      <c r="HW43" s="78"/>
      <c r="HX43" s="78"/>
      <c r="HY43" s="78"/>
      <c r="HZ43" s="78"/>
      <c r="IA43" s="78"/>
      <c r="IB43" s="78"/>
      <c r="IC43" s="78"/>
      <c r="ID43" s="78"/>
      <c r="IE43" s="78"/>
      <c r="IF43" s="78"/>
      <c r="IG43" s="78"/>
      <c r="IH43" s="78"/>
      <c r="II43" s="78"/>
      <c r="IJ43" s="78"/>
      <c r="IK43" s="78"/>
      <c r="IL43" s="78"/>
      <c r="IM43" s="78"/>
      <c r="IN43" s="78"/>
      <c r="IO43" s="78"/>
      <c r="IP43" s="78"/>
      <c r="IQ43" s="78"/>
      <c r="IR43" s="78"/>
      <c r="IS43" s="78"/>
      <c r="IT43" s="78"/>
      <c r="IU43" s="78"/>
      <c r="IV43" s="78"/>
    </row>
    <row r="44" customFormat="false" ht="12.75" hidden="false" customHeight="false" outlineLevel="0" collapsed="false">
      <c r="A44" s="79"/>
      <c r="B44" s="79"/>
      <c r="C44" s="79"/>
      <c r="D44" s="79"/>
      <c r="E44" s="79"/>
      <c r="F44" s="79"/>
      <c r="G44" s="79"/>
      <c r="H44" s="79"/>
    </row>
    <row r="46" customFormat="false" ht="15.75" hidden="false" customHeight="false" outlineLevel="0" collapsed="false">
      <c r="A46" s="28" t="s">
        <v>23</v>
      </c>
      <c r="B46" s="29"/>
      <c r="C46" s="29"/>
      <c r="D46" s="80"/>
      <c r="E46" s="80"/>
      <c r="F46" s="80"/>
      <c r="G46" s="80"/>
      <c r="H46" s="80"/>
      <c r="I46" s="80"/>
    </row>
    <row r="47" customFormat="false" ht="15.75" hidden="false" customHeight="false" outlineLevel="0" collapsed="false">
      <c r="A47" s="30"/>
      <c r="B47" s="31" t="s">
        <v>24</v>
      </c>
      <c r="C47" s="31"/>
      <c r="D47" s="81"/>
      <c r="E47" s="81"/>
      <c r="F47" s="81"/>
      <c r="G47" s="81"/>
      <c r="H47" s="81"/>
      <c r="I47" s="81"/>
    </row>
    <row r="48" customFormat="false" ht="12.75" hidden="false" customHeight="false" outlineLevel="0" collapsed="false">
      <c r="A48" s="0"/>
      <c r="B48" s="34" t="s">
        <v>26</v>
      </c>
    </row>
    <row r="50" customFormat="false" ht="15.75" hidden="false" customHeight="false" outlineLevel="0" collapsed="false">
      <c r="A50" s="77" t="s">
        <v>95</v>
      </c>
      <c r="B50" s="82"/>
      <c r="C50" s="83"/>
      <c r="D50" s="80"/>
      <c r="E50" s="80"/>
      <c r="F50" s="80"/>
      <c r="G50" s="80"/>
      <c r="H50" s="80"/>
      <c r="I50" s="80"/>
    </row>
    <row r="51" customFormat="false" ht="13.5" hidden="false" customHeight="false" outlineLevel="0" collapsed="false">
      <c r="B51" s="31" t="s">
        <v>24</v>
      </c>
      <c r="C51" s="31"/>
      <c r="D51" s="81"/>
      <c r="E51" s="81"/>
      <c r="F51" s="81"/>
      <c r="G51" s="81"/>
      <c r="H51" s="81"/>
      <c r="I51" s="81"/>
    </row>
    <row r="52" customFormat="false" ht="13.5" hidden="false" customHeight="false" outlineLevel="0" collapsed="false">
      <c r="B52" s="32" t="s">
        <v>25</v>
      </c>
      <c r="C52" s="33"/>
      <c r="D52" s="33"/>
      <c r="E52" s="33"/>
      <c r="F52" s="33"/>
      <c r="G52" s="33"/>
      <c r="H52" s="33"/>
      <c r="I52" s="33"/>
    </row>
  </sheetData>
  <mergeCells count="21">
    <mergeCell ref="A1:G1"/>
    <mergeCell ref="A2:G2"/>
    <mergeCell ref="A3:G3"/>
    <mergeCell ref="A4:B4"/>
    <mergeCell ref="A5:B5"/>
    <mergeCell ref="A6:B6"/>
    <mergeCell ref="A7:B7"/>
    <mergeCell ref="F9:G9"/>
    <mergeCell ref="D10:G10"/>
    <mergeCell ref="A11:A13"/>
    <mergeCell ref="B11:B13"/>
    <mergeCell ref="C11:C13"/>
    <mergeCell ref="D11:D12"/>
    <mergeCell ref="E11:G11"/>
    <mergeCell ref="H11:H13"/>
    <mergeCell ref="A38:C38"/>
    <mergeCell ref="A42:C42"/>
    <mergeCell ref="A43:G44"/>
    <mergeCell ref="B46:C46"/>
    <mergeCell ref="B47:C47"/>
    <mergeCell ref="B51:C51"/>
  </mergeCells>
  <printOptions headings="false" gridLines="false" gridLinesSet="true" horizontalCentered="false" verticalCentered="false"/>
  <pageMargins left="0.551388888888889" right="0.157638888888889" top="1.65347222222222" bottom="0.7875" header="0.511811023622047" footer="0.511811023622047"/>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9.99"/>
    <col collapsed="false" customWidth="true" hidden="false" outlineLevel="0" max="2" min="2" style="85" width="6.13"/>
    <col collapsed="false" customWidth="true" hidden="false" outlineLevel="0" max="3" min="3" style="85" width="42.85"/>
    <col collapsed="false" customWidth="true" hidden="false" outlineLevel="0" max="4" min="4" style="86" width="10.13"/>
    <col collapsed="false" customWidth="true" hidden="false" outlineLevel="0" max="5" min="5" style="86" width="11.56"/>
    <col collapsed="false" customWidth="true" hidden="false" outlineLevel="0" max="6" min="6" style="86" width="6.99"/>
    <col collapsed="false" customWidth="true" hidden="false" outlineLevel="0" max="8" min="7" style="86" width="8.56"/>
    <col collapsed="false" customWidth="true" hidden="false" outlineLevel="0" max="9" min="9" style="86" width="8.28"/>
    <col collapsed="false" customWidth="true" hidden="false" outlineLevel="0" max="13" min="10" style="86" width="7.14"/>
    <col collapsed="false" customWidth="true" hidden="false" outlineLevel="0" max="14" min="14" style="86" width="6.99"/>
    <col collapsed="false" customWidth="true" hidden="false" outlineLevel="0" max="15" min="15" style="85" width="6.99"/>
    <col collapsed="false" customWidth="true" hidden="false" outlineLevel="0" max="16" min="16" style="85" width="8.56"/>
    <col collapsed="false" customWidth="true" hidden="false" outlineLevel="0" max="17" min="17" style="85" width="9.28"/>
    <col collapsed="false" customWidth="true" hidden="false" outlineLevel="0" max="18" min="18" style="85" width="8.56"/>
    <col collapsed="false" customWidth="false" hidden="false" outlineLevel="0" max="257" min="19" style="85" width="9.14"/>
  </cols>
  <sheetData>
    <row r="1" customFormat="false" ht="12.75" hidden="false" customHeight="false" outlineLevel="0" collapsed="false">
      <c r="A1" s="87"/>
      <c r="B1" s="88"/>
      <c r="C1" s="89"/>
      <c r="D1" s="88"/>
      <c r="E1" s="88"/>
      <c r="F1" s="85"/>
      <c r="G1" s="85"/>
      <c r="H1" s="85"/>
      <c r="I1" s="85"/>
      <c r="J1" s="85"/>
      <c r="K1" s="85"/>
      <c r="L1" s="85"/>
      <c r="M1" s="85"/>
      <c r="N1" s="85"/>
    </row>
    <row r="2" customFormat="false" ht="18" hidden="false" customHeight="false" outlineLevel="0" collapsed="false">
      <c r="A2" s="90" t="s">
        <v>795</v>
      </c>
      <c r="B2" s="90"/>
      <c r="C2" s="90"/>
      <c r="D2" s="90"/>
      <c r="E2" s="90"/>
      <c r="F2" s="90"/>
      <c r="G2" s="90"/>
      <c r="H2" s="90"/>
      <c r="I2" s="90"/>
      <c r="J2" s="90"/>
      <c r="K2" s="90"/>
      <c r="L2" s="90"/>
      <c r="M2" s="90"/>
      <c r="N2" s="90"/>
      <c r="O2" s="90"/>
      <c r="P2" s="90"/>
      <c r="Q2" s="90"/>
      <c r="R2" s="90"/>
    </row>
    <row r="3" customFormat="false" ht="18" hidden="false" customHeight="false" outlineLevel="0" collapsed="false">
      <c r="A3" s="91" t="str">
        <f aca="false">Kops1!C32</f>
        <v>Saules kolektori</v>
      </c>
      <c r="B3" s="91"/>
      <c r="C3" s="91"/>
      <c r="D3" s="91"/>
      <c r="E3" s="91"/>
      <c r="F3" s="91"/>
      <c r="G3" s="91"/>
      <c r="H3" s="91"/>
      <c r="I3" s="91"/>
      <c r="J3" s="91"/>
      <c r="K3" s="91"/>
      <c r="L3" s="91"/>
      <c r="M3" s="91"/>
      <c r="N3" s="91"/>
      <c r="O3" s="91"/>
      <c r="P3" s="91"/>
      <c r="Q3" s="91"/>
      <c r="R3" s="91"/>
    </row>
    <row r="4" customFormat="false" ht="12.75" hidden="false" customHeight="false" outlineLevel="0" collapsed="false">
      <c r="A4" s="92" t="s">
        <v>97</v>
      </c>
      <c r="B4" s="92"/>
      <c r="C4" s="92"/>
      <c r="D4" s="92"/>
      <c r="E4" s="92"/>
      <c r="F4" s="92"/>
      <c r="G4" s="92"/>
      <c r="H4" s="92"/>
      <c r="I4" s="92"/>
      <c r="J4" s="92"/>
      <c r="K4" s="92"/>
      <c r="L4" s="92"/>
      <c r="M4" s="92"/>
      <c r="N4" s="92"/>
      <c r="O4" s="92"/>
      <c r="P4" s="92"/>
      <c r="Q4" s="92"/>
      <c r="R4" s="92"/>
    </row>
    <row r="5" customFormat="false" ht="12.75" hidden="false" customHeight="false" outlineLevel="0" collapsed="false">
      <c r="A5" s="92"/>
      <c r="B5" s="92"/>
      <c r="C5" s="92"/>
      <c r="D5" s="92"/>
      <c r="E5" s="92"/>
      <c r="F5" s="92"/>
      <c r="G5" s="92"/>
      <c r="H5" s="92"/>
      <c r="I5" s="92"/>
      <c r="J5" s="92"/>
      <c r="K5" s="92"/>
      <c r="L5" s="92"/>
      <c r="M5" s="92"/>
      <c r="N5" s="92"/>
      <c r="O5" s="92"/>
      <c r="P5" s="92"/>
      <c r="Q5" s="92"/>
      <c r="R5" s="92"/>
    </row>
    <row r="6" customFormat="false" ht="12.75" hidden="false" customHeight="false" outlineLevel="0" collapsed="false">
      <c r="A6" s="94" t="s">
        <v>10</v>
      </c>
      <c r="B6" s="88"/>
      <c r="C6" s="8" t="s">
        <v>11</v>
      </c>
      <c r="D6" s="93"/>
      <c r="E6" s="93"/>
      <c r="F6" s="93"/>
      <c r="G6" s="93"/>
      <c r="H6" s="85"/>
      <c r="I6" s="85"/>
      <c r="J6" s="85"/>
      <c r="K6" s="85"/>
      <c r="L6" s="85"/>
      <c r="M6" s="85"/>
      <c r="N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404" t="s">
        <v>15</v>
      </c>
      <c r="D8" s="95"/>
      <c r="E8" s="95"/>
      <c r="F8" s="95"/>
      <c r="G8" s="95"/>
    </row>
    <row r="9" customFormat="false" ht="12.75" hidden="false" customHeight="false" outlineLevel="0" collapsed="false">
      <c r="A9" s="39" t="s">
        <v>30</v>
      </c>
      <c r="B9" s="97"/>
      <c r="C9" s="405"/>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c r="Q10" s="105"/>
      <c r="R10" s="72"/>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c r="Q11" s="109"/>
      <c r="R11" s="105"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c r="Q12" s="109"/>
      <c r="R12" s="105"/>
    </row>
    <row r="13" customFormat="false" ht="12.75" hidden="false" customHeight="true" outlineLevel="0" collapsed="false">
      <c r="A13" s="110" t="s">
        <v>100</v>
      </c>
      <c r="B13" s="111" t="s">
        <v>101</v>
      </c>
      <c r="C13" s="111" t="s">
        <v>102</v>
      </c>
      <c r="D13" s="331" t="s">
        <v>796</v>
      </c>
      <c r="E13" s="330" t="s">
        <v>797</v>
      </c>
      <c r="F13" s="111" t="s">
        <v>798</v>
      </c>
      <c r="G13" s="111" t="s">
        <v>799</v>
      </c>
      <c r="H13" s="112" t="s">
        <v>105</v>
      </c>
      <c r="I13" s="112" t="s">
        <v>106</v>
      </c>
      <c r="J13" s="111" t="s">
        <v>107</v>
      </c>
      <c r="K13" s="111"/>
      <c r="L13" s="111"/>
      <c r="M13" s="111"/>
      <c r="N13" s="111" t="s">
        <v>108</v>
      </c>
      <c r="O13" s="111"/>
      <c r="P13" s="111"/>
      <c r="Q13" s="111"/>
      <c r="R13" s="111"/>
    </row>
    <row r="14" customFormat="false" ht="20.25" hidden="false" customHeight="true" outlineLevel="0" collapsed="false">
      <c r="A14" s="110"/>
      <c r="B14" s="111"/>
      <c r="C14" s="111"/>
      <c r="D14" s="331"/>
      <c r="E14" s="330"/>
      <c r="F14" s="111"/>
      <c r="G14" s="111"/>
      <c r="H14" s="112"/>
      <c r="I14" s="112"/>
      <c r="J14" s="112" t="s">
        <v>109</v>
      </c>
      <c r="K14" s="112" t="s">
        <v>110</v>
      </c>
      <c r="L14" s="112" t="s">
        <v>111</v>
      </c>
      <c r="M14" s="112" t="s">
        <v>112</v>
      </c>
      <c r="N14" s="112" t="s">
        <v>196</v>
      </c>
      <c r="O14" s="113" t="s">
        <v>109</v>
      </c>
      <c r="P14" s="112" t="s">
        <v>110</v>
      </c>
      <c r="Q14" s="112" t="s">
        <v>111</v>
      </c>
      <c r="R14" s="112" t="s">
        <v>114</v>
      </c>
    </row>
    <row r="15" customFormat="false" ht="20.25" hidden="false" customHeight="true" outlineLevel="0" collapsed="false">
      <c r="A15" s="110"/>
      <c r="B15" s="111"/>
      <c r="C15" s="111"/>
      <c r="D15" s="331"/>
      <c r="E15" s="330"/>
      <c r="F15" s="111"/>
      <c r="G15" s="111"/>
      <c r="H15" s="112"/>
      <c r="I15" s="112"/>
      <c r="J15" s="112"/>
      <c r="K15" s="112"/>
      <c r="L15" s="112"/>
      <c r="M15" s="112"/>
      <c r="N15" s="112"/>
      <c r="O15" s="113"/>
      <c r="P15" s="112"/>
      <c r="Q15" s="112"/>
      <c r="R15" s="112"/>
    </row>
    <row r="16" customFormat="false" ht="20.25" hidden="false" customHeight="true" outlineLevel="0" collapsed="false">
      <c r="A16" s="110"/>
      <c r="B16" s="111"/>
      <c r="C16" s="111"/>
      <c r="D16" s="331"/>
      <c r="E16" s="330"/>
      <c r="F16" s="111"/>
      <c r="G16" s="111"/>
      <c r="H16" s="112"/>
      <c r="I16" s="112"/>
      <c r="J16" s="112"/>
      <c r="K16" s="112"/>
      <c r="L16" s="112"/>
      <c r="M16" s="112"/>
      <c r="N16" s="112"/>
      <c r="O16" s="113"/>
      <c r="P16" s="112"/>
      <c r="Q16" s="112"/>
      <c r="R16" s="112"/>
    </row>
    <row r="17" s="86" customFormat="true" ht="12.75" hidden="false" customHeight="false" outlineLevel="0" collapsed="false">
      <c r="A17" s="114" t="n">
        <v>1</v>
      </c>
      <c r="B17" s="149" t="n">
        <v>2</v>
      </c>
      <c r="C17" s="114" t="n">
        <v>3</v>
      </c>
      <c r="D17" s="114" t="n">
        <v>4</v>
      </c>
      <c r="E17" s="149" t="n">
        <v>5</v>
      </c>
      <c r="F17" s="114" t="n">
        <v>7</v>
      </c>
      <c r="G17" s="149" t="n">
        <v>8</v>
      </c>
      <c r="H17" s="114" t="n">
        <v>9</v>
      </c>
      <c r="I17" s="114" t="n">
        <v>10</v>
      </c>
      <c r="J17" s="149" t="n">
        <v>11</v>
      </c>
      <c r="K17" s="114" t="n">
        <v>12</v>
      </c>
      <c r="L17" s="114" t="n">
        <v>13</v>
      </c>
      <c r="M17" s="149" t="n">
        <v>14</v>
      </c>
      <c r="N17" s="114" t="n">
        <v>15</v>
      </c>
      <c r="O17" s="114" t="n">
        <v>16</v>
      </c>
      <c r="P17" s="149" t="n">
        <v>17</v>
      </c>
      <c r="Q17" s="114" t="n">
        <v>18</v>
      </c>
      <c r="R17" s="114" t="n">
        <v>19</v>
      </c>
    </row>
    <row r="18" s="128" customFormat="true" ht="12.75" hidden="false" customHeight="false" outlineLevel="0" collapsed="false">
      <c r="A18" s="360"/>
      <c r="B18" s="185"/>
      <c r="C18" s="186" t="str">
        <f aca="false">A3</f>
        <v>Saules kolektori</v>
      </c>
      <c r="D18" s="427"/>
      <c r="E18" s="428"/>
      <c r="F18" s="429"/>
      <c r="G18" s="429"/>
      <c r="H18" s="429"/>
      <c r="I18" s="429"/>
      <c r="J18" s="116"/>
      <c r="K18" s="116"/>
      <c r="L18" s="116"/>
      <c r="M18" s="150"/>
      <c r="N18" s="150"/>
      <c r="O18" s="189"/>
      <c r="P18" s="189"/>
      <c r="Q18" s="189"/>
      <c r="R18" s="150"/>
    </row>
    <row r="19" s="128" customFormat="true" ht="12.75" hidden="false" customHeight="false" outlineLevel="0" collapsed="false">
      <c r="A19" s="167" t="n">
        <v>1</v>
      </c>
      <c r="B19" s="120"/>
      <c r="C19" s="430" t="s">
        <v>800</v>
      </c>
      <c r="D19" s="171" t="s">
        <v>801</v>
      </c>
      <c r="E19" s="431" t="s">
        <v>802</v>
      </c>
      <c r="F19" s="431" t="s">
        <v>230</v>
      </c>
      <c r="G19" s="431" t="n">
        <v>48</v>
      </c>
      <c r="H19" s="431"/>
      <c r="I19" s="196"/>
      <c r="J19" s="122"/>
      <c r="K19" s="122"/>
      <c r="L19" s="122"/>
      <c r="M19" s="126"/>
      <c r="N19" s="126"/>
      <c r="O19" s="127"/>
      <c r="P19" s="127"/>
      <c r="Q19" s="127"/>
      <c r="R19" s="126"/>
    </row>
    <row r="20" s="128" customFormat="true" ht="57.75" hidden="false" customHeight="true" outlineLevel="0" collapsed="false">
      <c r="A20" s="167" t="n">
        <v>2</v>
      </c>
      <c r="B20" s="120"/>
      <c r="C20" s="132" t="s">
        <v>803</v>
      </c>
      <c r="D20" s="179"/>
      <c r="E20" s="133" t="s">
        <v>802</v>
      </c>
      <c r="F20" s="149" t="s">
        <v>232</v>
      </c>
      <c r="G20" s="149" t="n">
        <v>6</v>
      </c>
      <c r="H20" s="149"/>
      <c r="I20" s="196"/>
      <c r="J20" s="122"/>
      <c r="K20" s="122"/>
      <c r="L20" s="122"/>
      <c r="M20" s="126"/>
      <c r="N20" s="126"/>
      <c r="O20" s="127"/>
      <c r="P20" s="127"/>
      <c r="Q20" s="127"/>
      <c r="R20" s="126"/>
    </row>
    <row r="21" s="128" customFormat="true" ht="20.25" hidden="false" customHeight="true" outlineLevel="0" collapsed="false">
      <c r="A21" s="167" t="n">
        <v>3</v>
      </c>
      <c r="B21" s="120"/>
      <c r="C21" s="333" t="s">
        <v>804</v>
      </c>
      <c r="D21" s="149" t="s">
        <v>805</v>
      </c>
      <c r="E21" s="431" t="s">
        <v>806</v>
      </c>
      <c r="F21" s="149" t="s">
        <v>232</v>
      </c>
      <c r="G21" s="133" t="n">
        <v>1</v>
      </c>
      <c r="H21" s="149"/>
      <c r="I21" s="196"/>
      <c r="J21" s="122"/>
      <c r="K21" s="122"/>
      <c r="L21" s="122"/>
      <c r="M21" s="126"/>
      <c r="N21" s="126"/>
      <c r="O21" s="127"/>
      <c r="P21" s="127"/>
      <c r="Q21" s="127"/>
      <c r="R21" s="126"/>
    </row>
    <row r="22" s="128" customFormat="true" ht="25.5" hidden="false" customHeight="false" outlineLevel="0" collapsed="false">
      <c r="A22" s="167" t="n">
        <v>4</v>
      </c>
      <c r="B22" s="120"/>
      <c r="C22" s="333" t="s">
        <v>807</v>
      </c>
      <c r="D22" s="179"/>
      <c r="E22" s="133" t="s">
        <v>808</v>
      </c>
      <c r="F22" s="149" t="s">
        <v>232</v>
      </c>
      <c r="G22" s="133" t="n">
        <v>1</v>
      </c>
      <c r="H22" s="149"/>
      <c r="I22" s="196"/>
      <c r="J22" s="122"/>
      <c r="K22" s="122"/>
      <c r="L22" s="122"/>
      <c r="M22" s="126"/>
      <c r="N22" s="126"/>
      <c r="O22" s="127"/>
      <c r="P22" s="127"/>
      <c r="Q22" s="127"/>
      <c r="R22" s="126"/>
    </row>
    <row r="23" s="128" customFormat="true" ht="12.75" hidden="false" customHeight="false" outlineLevel="0" collapsed="false">
      <c r="A23" s="167" t="n">
        <v>5</v>
      </c>
      <c r="B23" s="120"/>
      <c r="C23" s="333" t="s">
        <v>809</v>
      </c>
      <c r="D23" s="179"/>
      <c r="E23" s="431" t="s">
        <v>810</v>
      </c>
      <c r="F23" s="149" t="s">
        <v>232</v>
      </c>
      <c r="G23" s="133" t="n">
        <v>1</v>
      </c>
      <c r="H23" s="149"/>
      <c r="I23" s="196"/>
      <c r="J23" s="122"/>
      <c r="K23" s="122"/>
      <c r="L23" s="122"/>
      <c r="M23" s="126"/>
      <c r="N23" s="126"/>
      <c r="O23" s="127"/>
      <c r="P23" s="127"/>
      <c r="Q23" s="127"/>
      <c r="R23" s="126"/>
    </row>
    <row r="24" s="128" customFormat="true" ht="12.75" hidden="false" customHeight="false" outlineLevel="0" collapsed="false">
      <c r="A24" s="167" t="n">
        <v>6</v>
      </c>
      <c r="B24" s="120"/>
      <c r="C24" s="432" t="s">
        <v>811</v>
      </c>
      <c r="D24" s="149"/>
      <c r="E24" s="195"/>
      <c r="F24" s="149" t="s">
        <v>232</v>
      </c>
      <c r="G24" s="433" t="n">
        <v>1</v>
      </c>
      <c r="H24" s="149"/>
      <c r="I24" s="196"/>
      <c r="J24" s="122"/>
      <c r="K24" s="122"/>
      <c r="L24" s="122"/>
      <c r="M24" s="126"/>
      <c r="N24" s="126"/>
      <c r="O24" s="127"/>
      <c r="P24" s="127"/>
      <c r="Q24" s="127"/>
      <c r="R24" s="126"/>
    </row>
    <row r="25" s="128" customFormat="true" ht="27.75" hidden="false" customHeight="false" outlineLevel="0" collapsed="false">
      <c r="A25" s="167" t="n">
        <v>7</v>
      </c>
      <c r="B25" s="120"/>
      <c r="C25" s="132" t="s">
        <v>812</v>
      </c>
      <c r="D25" s="155" t="s">
        <v>813</v>
      </c>
      <c r="E25" s="133" t="s">
        <v>802</v>
      </c>
      <c r="F25" s="149" t="s">
        <v>232</v>
      </c>
      <c r="G25" s="149" t="n">
        <v>2</v>
      </c>
      <c r="H25" s="149"/>
      <c r="I25" s="196"/>
      <c r="J25" s="361"/>
      <c r="K25" s="122"/>
      <c r="L25" s="122"/>
      <c r="M25" s="126"/>
      <c r="N25" s="126"/>
      <c r="O25" s="127"/>
      <c r="P25" s="127"/>
      <c r="Q25" s="127"/>
      <c r="R25" s="126"/>
    </row>
    <row r="26" s="128" customFormat="true" ht="16.5" hidden="false" customHeight="true" outlineLevel="0" collapsed="false">
      <c r="A26" s="167" t="n">
        <v>8</v>
      </c>
      <c r="B26" s="120"/>
      <c r="C26" s="132" t="s">
        <v>814</v>
      </c>
      <c r="D26" s="179" t="s">
        <v>815</v>
      </c>
      <c r="E26" s="133" t="s">
        <v>802</v>
      </c>
      <c r="F26" s="149" t="s">
        <v>230</v>
      </c>
      <c r="G26" s="149" t="n">
        <v>3</v>
      </c>
      <c r="H26" s="149"/>
      <c r="I26" s="196"/>
      <c r="J26" s="361"/>
      <c r="K26" s="122"/>
      <c r="L26" s="122"/>
      <c r="M26" s="126"/>
      <c r="N26" s="126"/>
      <c r="O26" s="127"/>
      <c r="P26" s="127"/>
      <c r="Q26" s="127"/>
      <c r="R26" s="126"/>
    </row>
    <row r="27" s="128" customFormat="true" ht="25.5" hidden="false" customHeight="false" outlineLevel="0" collapsed="false">
      <c r="A27" s="167" t="n">
        <v>9</v>
      </c>
      <c r="B27" s="120"/>
      <c r="C27" s="132" t="s">
        <v>816</v>
      </c>
      <c r="D27" s="179" t="s">
        <v>817</v>
      </c>
      <c r="E27" s="133" t="s">
        <v>818</v>
      </c>
      <c r="F27" s="149" t="s">
        <v>819</v>
      </c>
      <c r="G27" s="149" t="n">
        <v>1</v>
      </c>
      <c r="H27" s="149"/>
      <c r="I27" s="196"/>
      <c r="J27" s="361"/>
      <c r="K27" s="122"/>
      <c r="L27" s="122"/>
      <c r="M27" s="126"/>
      <c r="N27" s="126"/>
      <c r="O27" s="127"/>
      <c r="P27" s="127"/>
      <c r="Q27" s="127"/>
      <c r="R27" s="126"/>
    </row>
    <row r="28" s="128" customFormat="true" ht="27.75" hidden="false" customHeight="false" outlineLevel="0" collapsed="false">
      <c r="A28" s="167" t="n">
        <v>10</v>
      </c>
      <c r="B28" s="120"/>
      <c r="C28" s="132" t="s">
        <v>820</v>
      </c>
      <c r="D28" s="179" t="s">
        <v>821</v>
      </c>
      <c r="E28" s="133"/>
      <c r="F28" s="149" t="s">
        <v>230</v>
      </c>
      <c r="G28" s="149" t="n">
        <v>2</v>
      </c>
      <c r="H28" s="149"/>
      <c r="I28" s="196"/>
      <c r="J28" s="361"/>
      <c r="K28" s="122"/>
      <c r="L28" s="122"/>
      <c r="M28" s="126"/>
      <c r="N28" s="126"/>
      <c r="O28" s="127"/>
      <c r="P28" s="127"/>
      <c r="Q28" s="127"/>
      <c r="R28" s="126"/>
    </row>
    <row r="29" s="128" customFormat="true" ht="12.75" hidden="false" customHeight="false" outlineLevel="0" collapsed="false">
      <c r="A29" s="167" t="n">
        <v>11</v>
      </c>
      <c r="B29" s="120"/>
      <c r="C29" s="398" t="s">
        <v>822</v>
      </c>
      <c r="D29" s="179" t="s">
        <v>823</v>
      </c>
      <c r="E29" s="133"/>
      <c r="F29" s="149" t="s">
        <v>230</v>
      </c>
      <c r="G29" s="149" t="n">
        <v>3</v>
      </c>
      <c r="H29" s="149"/>
      <c r="I29" s="196"/>
      <c r="J29" s="122"/>
      <c r="K29" s="122"/>
      <c r="L29" s="122"/>
      <c r="M29" s="126"/>
      <c r="N29" s="126"/>
      <c r="O29" s="127"/>
      <c r="P29" s="127"/>
      <c r="Q29" s="127"/>
      <c r="R29" s="126"/>
    </row>
    <row r="30" s="128" customFormat="true" ht="12.75" hidden="false" customHeight="false" outlineLevel="0" collapsed="false">
      <c r="A30" s="167" t="n">
        <v>12</v>
      </c>
      <c r="B30" s="120"/>
      <c r="C30" s="398" t="s">
        <v>824</v>
      </c>
      <c r="D30" s="179" t="s">
        <v>825</v>
      </c>
      <c r="E30" s="133"/>
      <c r="F30" s="149" t="s">
        <v>230</v>
      </c>
      <c r="G30" s="149" t="n">
        <v>3</v>
      </c>
      <c r="H30" s="149"/>
      <c r="I30" s="196"/>
      <c r="J30" s="122"/>
      <c r="K30" s="122"/>
      <c r="L30" s="122"/>
      <c r="M30" s="126"/>
      <c r="N30" s="126"/>
      <c r="O30" s="127"/>
      <c r="P30" s="127"/>
      <c r="Q30" s="127"/>
      <c r="R30" s="126"/>
    </row>
    <row r="31" s="128" customFormat="true" ht="12.75" hidden="false" customHeight="false" outlineLevel="0" collapsed="false">
      <c r="A31" s="167" t="n">
        <v>13</v>
      </c>
      <c r="B31" s="120"/>
      <c r="C31" s="432" t="s">
        <v>826</v>
      </c>
      <c r="D31" s="179" t="s">
        <v>827</v>
      </c>
      <c r="E31" s="431"/>
      <c r="F31" s="149" t="s">
        <v>230</v>
      </c>
      <c r="G31" s="149" t="n">
        <v>2</v>
      </c>
      <c r="H31" s="149"/>
      <c r="I31" s="196"/>
      <c r="J31" s="122"/>
      <c r="K31" s="122"/>
      <c r="L31" s="122"/>
      <c r="M31" s="126"/>
      <c r="N31" s="126"/>
      <c r="O31" s="127"/>
      <c r="P31" s="127"/>
      <c r="Q31" s="127"/>
      <c r="R31" s="126"/>
    </row>
    <row r="32" s="128" customFormat="true" ht="25.5" hidden="false" customHeight="false" outlineLevel="0" collapsed="false">
      <c r="A32" s="167" t="n">
        <v>14</v>
      </c>
      <c r="B32" s="120"/>
      <c r="C32" s="434" t="s">
        <v>828</v>
      </c>
      <c r="D32" s="435" t="s">
        <v>829</v>
      </c>
      <c r="E32" s="133" t="s">
        <v>830</v>
      </c>
      <c r="F32" s="149" t="s">
        <v>232</v>
      </c>
      <c r="G32" s="133" t="n">
        <v>3</v>
      </c>
      <c r="H32" s="149"/>
      <c r="I32" s="196"/>
      <c r="J32" s="122"/>
      <c r="K32" s="122"/>
      <c r="L32" s="122"/>
      <c r="M32" s="126"/>
      <c r="N32" s="126"/>
      <c r="O32" s="127"/>
      <c r="P32" s="127"/>
      <c r="Q32" s="127"/>
      <c r="R32" s="126"/>
    </row>
    <row r="33" s="128" customFormat="true" ht="25.5" hidden="false" customHeight="false" outlineLevel="0" collapsed="false">
      <c r="A33" s="167" t="n">
        <v>15</v>
      </c>
      <c r="B33" s="120"/>
      <c r="C33" s="434" t="s">
        <v>831</v>
      </c>
      <c r="D33" s="435" t="s">
        <v>829</v>
      </c>
      <c r="E33" s="133" t="s">
        <v>830</v>
      </c>
      <c r="F33" s="149" t="s">
        <v>232</v>
      </c>
      <c r="G33" s="133" t="n">
        <v>1</v>
      </c>
      <c r="H33" s="149"/>
      <c r="I33" s="196"/>
      <c r="J33" s="122"/>
      <c r="K33" s="122"/>
      <c r="L33" s="122"/>
      <c r="M33" s="126"/>
      <c r="N33" s="126"/>
      <c r="O33" s="127"/>
      <c r="P33" s="127"/>
      <c r="Q33" s="127"/>
      <c r="R33" s="126"/>
    </row>
    <row r="34" s="128" customFormat="true" ht="25.5" hidden="false" customHeight="false" outlineLevel="0" collapsed="false">
      <c r="A34" s="167" t="n">
        <v>16</v>
      </c>
      <c r="B34" s="120"/>
      <c r="C34" s="434" t="s">
        <v>832</v>
      </c>
      <c r="D34" s="435" t="s">
        <v>829</v>
      </c>
      <c r="E34" s="133" t="s">
        <v>830</v>
      </c>
      <c r="F34" s="149" t="s">
        <v>232</v>
      </c>
      <c r="G34" s="133" t="n">
        <v>1</v>
      </c>
      <c r="H34" s="149"/>
      <c r="I34" s="196"/>
      <c r="J34" s="122"/>
      <c r="K34" s="122"/>
      <c r="L34" s="122"/>
      <c r="M34" s="126"/>
      <c r="N34" s="126"/>
      <c r="O34" s="127"/>
      <c r="P34" s="127"/>
      <c r="Q34" s="127"/>
      <c r="R34" s="126"/>
    </row>
    <row r="35" s="128" customFormat="true" ht="27.75" hidden="false" customHeight="false" outlineLevel="0" collapsed="false">
      <c r="A35" s="167" t="n">
        <v>17</v>
      </c>
      <c r="B35" s="120"/>
      <c r="C35" s="434" t="s">
        <v>833</v>
      </c>
      <c r="D35" s="436" t="s">
        <v>834</v>
      </c>
      <c r="E35" s="133" t="s">
        <v>835</v>
      </c>
      <c r="F35" s="149" t="s">
        <v>232</v>
      </c>
      <c r="G35" s="133" t="n">
        <v>1</v>
      </c>
      <c r="H35" s="149"/>
      <c r="I35" s="196"/>
      <c r="J35" s="122"/>
      <c r="K35" s="122"/>
      <c r="L35" s="122"/>
      <c r="M35" s="126"/>
      <c r="N35" s="126"/>
      <c r="O35" s="127"/>
      <c r="P35" s="127"/>
      <c r="Q35" s="127"/>
      <c r="R35" s="126"/>
    </row>
    <row r="36" s="128" customFormat="true" ht="12.75" hidden="false" customHeight="false" outlineLevel="0" collapsed="false">
      <c r="A36" s="167" t="n">
        <v>18</v>
      </c>
      <c r="B36" s="120"/>
      <c r="C36" s="430" t="s">
        <v>836</v>
      </c>
      <c r="D36" s="171" t="s">
        <v>771</v>
      </c>
      <c r="E36" s="431"/>
      <c r="F36" s="431" t="s">
        <v>230</v>
      </c>
      <c r="G36" s="431" t="n">
        <v>3</v>
      </c>
      <c r="H36" s="431"/>
      <c r="I36" s="196"/>
      <c r="J36" s="122"/>
      <c r="K36" s="122"/>
      <c r="L36" s="122"/>
      <c r="M36" s="126"/>
      <c r="N36" s="126"/>
      <c r="O36" s="127"/>
      <c r="P36" s="127"/>
      <c r="Q36" s="127"/>
      <c r="R36" s="126"/>
    </row>
    <row r="37" s="128" customFormat="true" ht="12.75" hidden="false" customHeight="false" outlineLevel="0" collapsed="false">
      <c r="A37" s="167" t="n">
        <v>19</v>
      </c>
      <c r="B37" s="120"/>
      <c r="C37" s="430" t="s">
        <v>837</v>
      </c>
      <c r="D37" s="171" t="s">
        <v>792</v>
      </c>
      <c r="E37" s="431"/>
      <c r="F37" s="431" t="s">
        <v>230</v>
      </c>
      <c r="G37" s="431" t="n">
        <v>6</v>
      </c>
      <c r="H37" s="431"/>
      <c r="I37" s="196"/>
      <c r="J37" s="122"/>
      <c r="K37" s="122"/>
      <c r="L37" s="122"/>
      <c r="M37" s="126"/>
      <c r="N37" s="126"/>
      <c r="O37" s="127"/>
      <c r="P37" s="127"/>
      <c r="Q37" s="127"/>
      <c r="R37" s="126"/>
    </row>
    <row r="38" s="128" customFormat="true" ht="12.75" hidden="false" customHeight="false" outlineLevel="0" collapsed="false">
      <c r="A38" s="167" t="n">
        <v>20</v>
      </c>
      <c r="B38" s="120"/>
      <c r="C38" s="430" t="s">
        <v>838</v>
      </c>
      <c r="D38" s="171" t="s">
        <v>839</v>
      </c>
      <c r="E38" s="431"/>
      <c r="F38" s="431" t="s">
        <v>230</v>
      </c>
      <c r="G38" s="431" t="n">
        <v>44</v>
      </c>
      <c r="H38" s="431"/>
      <c r="I38" s="196"/>
      <c r="J38" s="122"/>
      <c r="K38" s="122"/>
      <c r="L38" s="122"/>
      <c r="M38" s="126"/>
      <c r="N38" s="126"/>
      <c r="O38" s="127"/>
      <c r="P38" s="127"/>
      <c r="Q38" s="127"/>
      <c r="R38" s="126"/>
    </row>
    <row r="39" s="128" customFormat="true" ht="12.75" hidden="false" customHeight="false" outlineLevel="0" collapsed="false">
      <c r="A39" s="167" t="n">
        <v>21</v>
      </c>
      <c r="B39" s="120"/>
      <c r="C39" s="430" t="s">
        <v>840</v>
      </c>
      <c r="D39" s="171" t="s">
        <v>841</v>
      </c>
      <c r="E39" s="431"/>
      <c r="F39" s="431" t="s">
        <v>230</v>
      </c>
      <c r="G39" s="431" t="n">
        <v>5</v>
      </c>
      <c r="H39" s="431"/>
      <c r="I39" s="196"/>
      <c r="J39" s="122"/>
      <c r="K39" s="122"/>
      <c r="L39" s="122"/>
      <c r="M39" s="126"/>
      <c r="N39" s="126"/>
      <c r="O39" s="127"/>
      <c r="P39" s="127"/>
      <c r="Q39" s="127"/>
      <c r="R39" s="126"/>
    </row>
    <row r="40" s="128" customFormat="true" ht="12.75" hidden="false" customHeight="false" outlineLevel="0" collapsed="false">
      <c r="A40" s="167" t="n">
        <v>22</v>
      </c>
      <c r="B40" s="120"/>
      <c r="C40" s="430" t="s">
        <v>842</v>
      </c>
      <c r="D40" s="171" t="s">
        <v>787</v>
      </c>
      <c r="E40" s="431"/>
      <c r="F40" s="431" t="s">
        <v>230</v>
      </c>
      <c r="G40" s="431" t="n">
        <v>8</v>
      </c>
      <c r="H40" s="431"/>
      <c r="I40" s="196"/>
      <c r="J40" s="122"/>
      <c r="K40" s="122"/>
      <c r="L40" s="122"/>
      <c r="M40" s="126"/>
      <c r="N40" s="126"/>
      <c r="O40" s="127"/>
      <c r="P40" s="127"/>
      <c r="Q40" s="127"/>
      <c r="R40" s="126"/>
    </row>
    <row r="41" s="128" customFormat="true" ht="12.75" hidden="false" customHeight="false" outlineLevel="0" collapsed="false">
      <c r="A41" s="167" t="n">
        <v>23</v>
      </c>
      <c r="B41" s="120"/>
      <c r="C41" s="434" t="s">
        <v>843</v>
      </c>
      <c r="D41" s="437" t="s">
        <v>839</v>
      </c>
      <c r="E41" s="431"/>
      <c r="F41" s="431" t="s">
        <v>230</v>
      </c>
      <c r="G41" s="431" t="n">
        <v>2</v>
      </c>
      <c r="H41" s="431"/>
      <c r="I41" s="196"/>
      <c r="J41" s="122"/>
      <c r="K41" s="122"/>
      <c r="L41" s="122"/>
      <c r="M41" s="126"/>
      <c r="N41" s="126"/>
      <c r="O41" s="127"/>
      <c r="P41" s="127"/>
      <c r="Q41" s="127"/>
      <c r="R41" s="126"/>
    </row>
    <row r="42" s="128" customFormat="true" ht="12.75" hidden="false" customHeight="false" outlineLevel="0" collapsed="false">
      <c r="A42" s="167" t="n">
        <v>24</v>
      </c>
      <c r="B42" s="120"/>
      <c r="C42" s="430" t="s">
        <v>843</v>
      </c>
      <c r="D42" s="179" t="s">
        <v>841</v>
      </c>
      <c r="E42" s="431"/>
      <c r="F42" s="149" t="s">
        <v>230</v>
      </c>
      <c r="G42" s="149" t="n">
        <v>1</v>
      </c>
      <c r="H42" s="149"/>
      <c r="I42" s="196"/>
      <c r="J42" s="122"/>
      <c r="K42" s="122"/>
      <c r="L42" s="122"/>
      <c r="M42" s="126"/>
      <c r="N42" s="126"/>
      <c r="O42" s="127"/>
      <c r="P42" s="127"/>
      <c r="Q42" s="127"/>
      <c r="R42" s="126"/>
    </row>
    <row r="43" s="128" customFormat="true" ht="12.75" hidden="false" customHeight="false" outlineLevel="0" collapsed="false">
      <c r="A43" s="167" t="n">
        <v>25</v>
      </c>
      <c r="B43" s="120"/>
      <c r="C43" s="430" t="s">
        <v>844</v>
      </c>
      <c r="D43" s="171" t="s">
        <v>771</v>
      </c>
      <c r="E43" s="431"/>
      <c r="F43" s="431" t="s">
        <v>230</v>
      </c>
      <c r="G43" s="431" t="n">
        <v>1</v>
      </c>
      <c r="H43" s="431"/>
      <c r="I43" s="196"/>
      <c r="J43" s="122"/>
      <c r="K43" s="122"/>
      <c r="L43" s="122"/>
      <c r="M43" s="126"/>
      <c r="N43" s="126"/>
      <c r="O43" s="127"/>
      <c r="P43" s="127"/>
      <c r="Q43" s="127"/>
      <c r="R43" s="126"/>
    </row>
    <row r="44" s="128" customFormat="true" ht="12.75" hidden="false" customHeight="false" outlineLevel="0" collapsed="false">
      <c r="A44" s="167" t="n">
        <v>26</v>
      </c>
      <c r="B44" s="120"/>
      <c r="C44" s="438" t="s">
        <v>845</v>
      </c>
      <c r="D44" s="171" t="s">
        <v>771</v>
      </c>
      <c r="E44" s="431"/>
      <c r="F44" s="431" t="s">
        <v>230</v>
      </c>
      <c r="G44" s="431" t="n">
        <v>12</v>
      </c>
      <c r="H44" s="431"/>
      <c r="I44" s="196"/>
      <c r="J44" s="122"/>
      <c r="K44" s="122"/>
      <c r="L44" s="122"/>
      <c r="M44" s="126"/>
      <c r="N44" s="126"/>
      <c r="O44" s="127"/>
      <c r="P44" s="127"/>
      <c r="Q44" s="127"/>
      <c r="R44" s="126"/>
    </row>
    <row r="45" customFormat="false" ht="12.75" hidden="false" customHeight="false" outlineLevel="0" collapsed="false">
      <c r="A45" s="167" t="n">
        <v>27</v>
      </c>
      <c r="B45" s="120"/>
      <c r="C45" s="438" t="s">
        <v>846</v>
      </c>
      <c r="D45" s="171" t="s">
        <v>771</v>
      </c>
      <c r="E45" s="431"/>
      <c r="F45" s="431" t="s">
        <v>230</v>
      </c>
      <c r="G45" s="431" t="n">
        <v>12</v>
      </c>
      <c r="H45" s="431"/>
      <c r="I45" s="196"/>
      <c r="J45" s="122"/>
      <c r="K45" s="122"/>
      <c r="L45" s="122"/>
      <c r="M45" s="126"/>
      <c r="N45" s="126"/>
      <c r="O45" s="127"/>
      <c r="P45" s="127"/>
      <c r="Q45" s="127"/>
      <c r="R45" s="126"/>
    </row>
    <row r="46" s="163" customFormat="true" ht="12.75" hidden="false" customHeight="false" outlineLevel="0" collapsed="false">
      <c r="A46" s="167" t="n">
        <v>28</v>
      </c>
      <c r="B46" s="120"/>
      <c r="C46" s="438" t="s">
        <v>847</v>
      </c>
      <c r="D46" s="171" t="s">
        <v>792</v>
      </c>
      <c r="E46" s="431"/>
      <c r="F46" s="431" t="s">
        <v>230</v>
      </c>
      <c r="G46" s="431" t="n">
        <v>2</v>
      </c>
      <c r="H46" s="431"/>
      <c r="I46" s="196"/>
      <c r="J46" s="122"/>
      <c r="K46" s="122"/>
      <c r="L46" s="122"/>
      <c r="M46" s="126"/>
      <c r="N46" s="126"/>
      <c r="O46" s="127"/>
      <c r="P46" s="127"/>
      <c r="Q46" s="127"/>
      <c r="R46" s="126"/>
    </row>
    <row r="47" customFormat="false" ht="12.75" hidden="false" customHeight="false" outlineLevel="0" collapsed="false">
      <c r="A47" s="167" t="n">
        <v>29</v>
      </c>
      <c r="B47" s="120"/>
      <c r="C47" s="438" t="s">
        <v>848</v>
      </c>
      <c r="D47" s="171" t="s">
        <v>771</v>
      </c>
      <c r="E47" s="431"/>
      <c r="F47" s="431" t="s">
        <v>230</v>
      </c>
      <c r="G47" s="431" t="n">
        <v>6</v>
      </c>
      <c r="H47" s="431"/>
      <c r="I47" s="196"/>
      <c r="J47" s="122"/>
      <c r="K47" s="122"/>
      <c r="L47" s="122"/>
      <c r="M47" s="126"/>
      <c r="N47" s="126"/>
      <c r="O47" s="127"/>
      <c r="P47" s="127"/>
      <c r="Q47" s="127"/>
      <c r="R47" s="126"/>
    </row>
    <row r="48" customFormat="false" ht="25.5" hidden="false" customHeight="false" outlineLevel="0" collapsed="false">
      <c r="A48" s="167" t="n">
        <v>30</v>
      </c>
      <c r="B48" s="120"/>
      <c r="C48" s="333" t="s">
        <v>849</v>
      </c>
      <c r="D48" s="171"/>
      <c r="E48" s="431" t="s">
        <v>850</v>
      </c>
      <c r="F48" s="431" t="s">
        <v>230</v>
      </c>
      <c r="G48" s="133" t="n">
        <v>12</v>
      </c>
      <c r="H48" s="431"/>
      <c r="I48" s="196"/>
      <c r="J48" s="122"/>
      <c r="K48" s="122"/>
      <c r="L48" s="122"/>
      <c r="M48" s="126"/>
      <c r="N48" s="126"/>
      <c r="O48" s="127"/>
      <c r="P48" s="127"/>
      <c r="Q48" s="127"/>
      <c r="R48" s="126"/>
    </row>
    <row r="49" customFormat="false" ht="27.75" hidden="false" customHeight="false" outlineLevel="0" collapsed="false">
      <c r="A49" s="167" t="n">
        <v>31</v>
      </c>
      <c r="B49" s="120"/>
      <c r="C49" s="333" t="s">
        <v>851</v>
      </c>
      <c r="D49" s="171"/>
      <c r="E49" s="431"/>
      <c r="F49" s="133" t="s">
        <v>230</v>
      </c>
      <c r="G49" s="133" t="n">
        <v>2</v>
      </c>
      <c r="H49" s="133"/>
      <c r="I49" s="196"/>
      <c r="J49" s="122"/>
      <c r="K49" s="122"/>
      <c r="L49" s="122"/>
      <c r="M49" s="126"/>
      <c r="N49" s="126"/>
      <c r="O49" s="127"/>
      <c r="P49" s="127"/>
      <c r="Q49" s="127"/>
      <c r="R49" s="126"/>
    </row>
    <row r="50" customFormat="false" ht="15" hidden="false" customHeight="true" outlineLevel="0" collapsed="false">
      <c r="A50" s="167" t="n">
        <v>32</v>
      </c>
      <c r="B50" s="120"/>
      <c r="C50" s="333" t="s">
        <v>852</v>
      </c>
      <c r="D50" s="171"/>
      <c r="E50" s="431"/>
      <c r="F50" s="133" t="s">
        <v>230</v>
      </c>
      <c r="G50" s="133" t="n">
        <v>4</v>
      </c>
      <c r="H50" s="133"/>
      <c r="I50" s="196"/>
      <c r="J50" s="122"/>
      <c r="K50" s="122"/>
      <c r="L50" s="122"/>
      <c r="M50" s="126"/>
      <c r="N50" s="126"/>
      <c r="O50" s="127"/>
      <c r="P50" s="127"/>
      <c r="Q50" s="127"/>
      <c r="R50" s="126"/>
    </row>
    <row r="51" customFormat="false" ht="25.5" hidden="false" customHeight="false" outlineLevel="0" collapsed="false">
      <c r="A51" s="167" t="n">
        <v>33</v>
      </c>
      <c r="B51" s="120"/>
      <c r="C51" s="432" t="s">
        <v>853</v>
      </c>
      <c r="D51" s="171"/>
      <c r="E51" s="431"/>
      <c r="F51" s="149" t="s">
        <v>232</v>
      </c>
      <c r="G51" s="133" t="n">
        <v>7</v>
      </c>
      <c r="H51" s="149"/>
      <c r="I51" s="196"/>
      <c r="J51" s="122"/>
      <c r="K51" s="122"/>
      <c r="L51" s="122"/>
      <c r="M51" s="126"/>
      <c r="N51" s="126"/>
      <c r="O51" s="127"/>
      <c r="P51" s="127"/>
      <c r="Q51" s="127"/>
      <c r="R51" s="126"/>
    </row>
    <row r="52" customFormat="false" ht="12.75" hidden="false" customHeight="false" outlineLevel="0" collapsed="false">
      <c r="A52" s="167" t="n">
        <v>34</v>
      </c>
      <c r="B52" s="120"/>
      <c r="C52" s="333" t="s">
        <v>854</v>
      </c>
      <c r="D52" s="171" t="s">
        <v>792</v>
      </c>
      <c r="E52" s="439"/>
      <c r="F52" s="133" t="s">
        <v>310</v>
      </c>
      <c r="G52" s="439" t="n">
        <v>150</v>
      </c>
      <c r="H52" s="133"/>
      <c r="I52" s="196"/>
      <c r="J52" s="122"/>
      <c r="K52" s="122"/>
      <c r="L52" s="122"/>
      <c r="M52" s="126"/>
      <c r="N52" s="126"/>
      <c r="O52" s="127"/>
      <c r="P52" s="127"/>
      <c r="Q52" s="127"/>
      <c r="R52" s="126"/>
    </row>
    <row r="53" customFormat="false" ht="12.75" hidden="false" customHeight="false" outlineLevel="0" collapsed="false">
      <c r="A53" s="167" t="n">
        <v>35</v>
      </c>
      <c r="B53" s="120"/>
      <c r="C53" s="333" t="s">
        <v>855</v>
      </c>
      <c r="D53" s="171" t="s">
        <v>839</v>
      </c>
      <c r="E53" s="439"/>
      <c r="F53" s="133" t="s">
        <v>310</v>
      </c>
      <c r="G53" s="439" t="n">
        <v>280</v>
      </c>
      <c r="H53" s="133"/>
      <c r="I53" s="196"/>
      <c r="J53" s="122"/>
      <c r="K53" s="122"/>
      <c r="L53" s="122"/>
      <c r="M53" s="126"/>
      <c r="N53" s="126"/>
      <c r="O53" s="127"/>
      <c r="P53" s="127"/>
      <c r="Q53" s="127"/>
      <c r="R53" s="126"/>
    </row>
    <row r="54" customFormat="false" ht="12.75" hidden="false" customHeight="false" outlineLevel="0" collapsed="false">
      <c r="A54" s="167" t="n">
        <v>36</v>
      </c>
      <c r="B54" s="120"/>
      <c r="C54" s="333" t="s">
        <v>856</v>
      </c>
      <c r="D54" s="171" t="s">
        <v>841</v>
      </c>
      <c r="E54" s="439"/>
      <c r="F54" s="133" t="s">
        <v>310</v>
      </c>
      <c r="G54" s="439" t="n">
        <v>30</v>
      </c>
      <c r="H54" s="133"/>
      <c r="I54" s="196"/>
      <c r="J54" s="122"/>
      <c r="K54" s="122"/>
      <c r="L54" s="122"/>
      <c r="M54" s="126"/>
      <c r="N54" s="126"/>
      <c r="O54" s="127"/>
      <c r="P54" s="127"/>
      <c r="Q54" s="127"/>
      <c r="R54" s="126"/>
    </row>
    <row r="55" customFormat="false" ht="12.75" hidden="false" customHeight="false" outlineLevel="0" collapsed="false">
      <c r="A55" s="167" t="n">
        <v>37</v>
      </c>
      <c r="B55" s="120"/>
      <c r="C55" s="432" t="s">
        <v>857</v>
      </c>
      <c r="D55" s="440"/>
      <c r="E55" s="195"/>
      <c r="F55" s="149" t="s">
        <v>232</v>
      </c>
      <c r="G55" s="440" t="n">
        <v>1</v>
      </c>
      <c r="H55" s="149"/>
      <c r="I55" s="196"/>
      <c r="J55" s="122"/>
      <c r="K55" s="122"/>
      <c r="L55" s="122"/>
      <c r="M55" s="126"/>
      <c r="N55" s="126"/>
      <c r="O55" s="127"/>
      <c r="P55" s="127"/>
      <c r="Q55" s="127"/>
      <c r="R55" s="126"/>
    </row>
    <row r="56" customFormat="false" ht="25.5" hidden="false" customHeight="false" outlineLevel="0" collapsed="false">
      <c r="A56" s="167" t="n">
        <v>38</v>
      </c>
      <c r="B56" s="120"/>
      <c r="C56" s="333" t="s">
        <v>858</v>
      </c>
      <c r="D56" s="149" t="s">
        <v>771</v>
      </c>
      <c r="E56" s="441" t="s">
        <v>859</v>
      </c>
      <c r="F56" s="133" t="s">
        <v>310</v>
      </c>
      <c r="G56" s="442" t="n">
        <v>12</v>
      </c>
      <c r="H56" s="133"/>
      <c r="I56" s="196"/>
      <c r="J56" s="122"/>
      <c r="K56" s="122"/>
      <c r="L56" s="122"/>
      <c r="M56" s="126"/>
      <c r="N56" s="126"/>
      <c r="O56" s="127"/>
      <c r="P56" s="127"/>
      <c r="Q56" s="127"/>
      <c r="R56" s="126"/>
    </row>
    <row r="57" customFormat="false" ht="25.5" hidden="false" customHeight="false" outlineLevel="0" collapsed="false">
      <c r="A57" s="167" t="n">
        <v>39</v>
      </c>
      <c r="B57" s="120"/>
      <c r="C57" s="333" t="s">
        <v>858</v>
      </c>
      <c r="D57" s="149" t="s">
        <v>792</v>
      </c>
      <c r="E57" s="441" t="s">
        <v>859</v>
      </c>
      <c r="F57" s="133" t="s">
        <v>310</v>
      </c>
      <c r="G57" s="442" t="n">
        <v>24</v>
      </c>
      <c r="H57" s="133"/>
      <c r="I57" s="196"/>
      <c r="J57" s="122"/>
      <c r="K57" s="122"/>
      <c r="L57" s="122"/>
      <c r="M57" s="126"/>
      <c r="N57" s="126"/>
      <c r="O57" s="127"/>
      <c r="P57" s="127"/>
      <c r="Q57" s="127"/>
      <c r="R57" s="126"/>
    </row>
    <row r="58" customFormat="false" ht="25.5" hidden="false" customHeight="false" outlineLevel="0" collapsed="false">
      <c r="A58" s="167" t="n">
        <v>40</v>
      </c>
      <c r="B58" s="120"/>
      <c r="C58" s="333" t="s">
        <v>858</v>
      </c>
      <c r="D58" s="149" t="s">
        <v>839</v>
      </c>
      <c r="E58" s="441" t="s">
        <v>859</v>
      </c>
      <c r="F58" s="133" t="s">
        <v>310</v>
      </c>
      <c r="G58" s="442" t="n">
        <v>80</v>
      </c>
      <c r="H58" s="133"/>
      <c r="I58" s="196"/>
      <c r="J58" s="122"/>
      <c r="K58" s="122"/>
      <c r="L58" s="122"/>
      <c r="M58" s="126"/>
      <c r="N58" s="126"/>
      <c r="O58" s="127"/>
      <c r="P58" s="127"/>
      <c r="Q58" s="127"/>
      <c r="R58" s="126"/>
    </row>
    <row r="59" customFormat="false" ht="25.5" hidden="false" customHeight="false" outlineLevel="0" collapsed="false">
      <c r="A59" s="167" t="n">
        <v>41</v>
      </c>
      <c r="B59" s="120"/>
      <c r="C59" s="333" t="s">
        <v>858</v>
      </c>
      <c r="D59" s="149" t="s">
        <v>841</v>
      </c>
      <c r="E59" s="441" t="s">
        <v>859</v>
      </c>
      <c r="F59" s="133" t="s">
        <v>310</v>
      </c>
      <c r="G59" s="442" t="n">
        <v>6</v>
      </c>
      <c r="H59" s="133"/>
      <c r="I59" s="196"/>
      <c r="J59" s="122"/>
      <c r="K59" s="122"/>
      <c r="L59" s="122"/>
      <c r="M59" s="126"/>
      <c r="N59" s="126"/>
      <c r="O59" s="127"/>
      <c r="P59" s="127"/>
      <c r="Q59" s="127"/>
      <c r="R59" s="126"/>
    </row>
    <row r="60" customFormat="false" ht="25.5" hidden="false" customHeight="false" outlineLevel="0" collapsed="false">
      <c r="A60" s="167" t="n">
        <v>42</v>
      </c>
      <c r="B60" s="120"/>
      <c r="C60" s="333" t="s">
        <v>858</v>
      </c>
      <c r="D60" s="149" t="s">
        <v>787</v>
      </c>
      <c r="E60" s="441" t="s">
        <v>859</v>
      </c>
      <c r="F60" s="133" t="s">
        <v>310</v>
      </c>
      <c r="G60" s="442" t="n">
        <v>120</v>
      </c>
      <c r="H60" s="133"/>
      <c r="I60" s="196"/>
      <c r="J60" s="122"/>
      <c r="K60" s="122"/>
      <c r="L60" s="122"/>
      <c r="M60" s="126"/>
      <c r="N60" s="126"/>
      <c r="O60" s="127"/>
      <c r="P60" s="127"/>
      <c r="Q60" s="127"/>
      <c r="R60" s="126"/>
    </row>
    <row r="61" customFormat="false" ht="12.75" hidden="false" customHeight="false" outlineLevel="0" collapsed="false">
      <c r="A61" s="167" t="n">
        <v>43</v>
      </c>
      <c r="B61" s="120"/>
      <c r="C61" s="333" t="s">
        <v>860</v>
      </c>
      <c r="D61" s="171"/>
      <c r="E61" s="195"/>
      <c r="F61" s="149" t="s">
        <v>232</v>
      </c>
      <c r="G61" s="133" t="n">
        <v>1</v>
      </c>
      <c r="H61" s="149"/>
      <c r="I61" s="196"/>
      <c r="J61" s="122"/>
      <c r="K61" s="122"/>
      <c r="L61" s="122"/>
      <c r="M61" s="126"/>
      <c r="N61" s="126"/>
      <c r="O61" s="127"/>
      <c r="P61" s="127"/>
      <c r="Q61" s="127"/>
      <c r="R61" s="126"/>
    </row>
    <row r="62" customFormat="false" ht="12.75" hidden="false" customHeight="false" outlineLevel="0" collapsed="false">
      <c r="A62" s="167" t="n">
        <v>44</v>
      </c>
      <c r="B62" s="120"/>
      <c r="C62" s="172" t="s">
        <v>861</v>
      </c>
      <c r="D62" s="149" t="s">
        <v>841</v>
      </c>
      <c r="E62" s="171" t="s">
        <v>862</v>
      </c>
      <c r="F62" s="171" t="s">
        <v>310</v>
      </c>
      <c r="G62" s="443" t="n">
        <v>30</v>
      </c>
      <c r="H62" s="171"/>
      <c r="I62" s="196"/>
      <c r="J62" s="122"/>
      <c r="K62" s="122"/>
      <c r="L62" s="122"/>
      <c r="M62" s="126"/>
      <c r="N62" s="126"/>
      <c r="O62" s="127"/>
      <c r="P62" s="127"/>
      <c r="Q62" s="127"/>
      <c r="R62" s="126"/>
    </row>
    <row r="63" customFormat="false" ht="12.75" hidden="false" customHeight="false" outlineLevel="0" collapsed="false">
      <c r="A63" s="167" t="n">
        <v>45</v>
      </c>
      <c r="B63" s="120"/>
      <c r="C63" s="333" t="s">
        <v>863</v>
      </c>
      <c r="D63" s="171"/>
      <c r="E63" s="171" t="s">
        <v>862</v>
      </c>
      <c r="F63" s="149" t="s">
        <v>232</v>
      </c>
      <c r="G63" s="133" t="n">
        <v>1</v>
      </c>
      <c r="H63" s="149"/>
      <c r="I63" s="196"/>
      <c r="J63" s="122"/>
      <c r="K63" s="122"/>
      <c r="L63" s="122"/>
      <c r="M63" s="126"/>
      <c r="N63" s="126"/>
      <c r="O63" s="127"/>
      <c r="P63" s="127"/>
      <c r="Q63" s="127"/>
      <c r="R63" s="126"/>
    </row>
    <row r="64" customFormat="false" ht="25.5" hidden="false" customHeight="false" outlineLevel="0" collapsed="false">
      <c r="A64" s="167" t="n">
        <v>46</v>
      </c>
      <c r="B64" s="120"/>
      <c r="C64" s="441" t="s">
        <v>864</v>
      </c>
      <c r="D64" s="133" t="s">
        <v>865</v>
      </c>
      <c r="E64" s="133" t="s">
        <v>866</v>
      </c>
      <c r="F64" s="133" t="s">
        <v>867</v>
      </c>
      <c r="G64" s="439" t="n">
        <v>150</v>
      </c>
      <c r="H64" s="133"/>
      <c r="I64" s="196"/>
      <c r="J64" s="122"/>
      <c r="K64" s="122"/>
      <c r="L64" s="122"/>
      <c r="M64" s="126"/>
      <c r="N64" s="126"/>
      <c r="O64" s="127"/>
      <c r="P64" s="127"/>
      <c r="Q64" s="127"/>
      <c r="R64" s="126"/>
    </row>
    <row r="65" customFormat="false" ht="25.5" hidden="false" customHeight="false" outlineLevel="0" collapsed="false">
      <c r="A65" s="167" t="n">
        <v>47</v>
      </c>
      <c r="B65" s="120"/>
      <c r="C65" s="441" t="s">
        <v>868</v>
      </c>
      <c r="D65" s="133" t="s">
        <v>869</v>
      </c>
      <c r="E65" s="133" t="s">
        <v>866</v>
      </c>
      <c r="F65" s="133" t="s">
        <v>867</v>
      </c>
      <c r="G65" s="439" t="n">
        <v>280</v>
      </c>
      <c r="H65" s="133"/>
      <c r="I65" s="196"/>
      <c r="J65" s="122"/>
      <c r="K65" s="122"/>
      <c r="L65" s="122"/>
      <c r="M65" s="126"/>
      <c r="N65" s="126"/>
      <c r="O65" s="127"/>
      <c r="P65" s="127"/>
      <c r="Q65" s="127"/>
      <c r="R65" s="126"/>
    </row>
    <row r="66" customFormat="false" ht="25.5" hidden="false" customHeight="false" outlineLevel="0" collapsed="false">
      <c r="A66" s="167" t="n">
        <v>48</v>
      </c>
      <c r="B66" s="120"/>
      <c r="C66" s="441" t="s">
        <v>870</v>
      </c>
      <c r="D66" s="133" t="s">
        <v>871</v>
      </c>
      <c r="E66" s="133" t="s">
        <v>866</v>
      </c>
      <c r="F66" s="133" t="s">
        <v>867</v>
      </c>
      <c r="G66" s="439" t="n">
        <v>30</v>
      </c>
      <c r="H66" s="133"/>
      <c r="I66" s="196"/>
      <c r="J66" s="122"/>
      <c r="K66" s="122"/>
      <c r="L66" s="122"/>
      <c r="M66" s="126"/>
      <c r="N66" s="126"/>
      <c r="O66" s="127"/>
      <c r="P66" s="127"/>
      <c r="Q66" s="127"/>
      <c r="R66" s="126"/>
    </row>
    <row r="67" customFormat="false" ht="12.75" hidden="false" customHeight="false" outlineLevel="0" collapsed="false">
      <c r="A67" s="167" t="n">
        <v>49</v>
      </c>
      <c r="B67" s="120"/>
      <c r="C67" s="441" t="s">
        <v>872</v>
      </c>
      <c r="D67" s="133" t="s">
        <v>873</v>
      </c>
      <c r="E67" s="171" t="s">
        <v>874</v>
      </c>
      <c r="F67" s="133" t="s">
        <v>867</v>
      </c>
      <c r="G67" s="442" t="n">
        <v>12</v>
      </c>
      <c r="H67" s="133"/>
      <c r="I67" s="196"/>
      <c r="J67" s="122"/>
      <c r="K67" s="122"/>
      <c r="L67" s="122"/>
      <c r="M67" s="126"/>
      <c r="N67" s="126"/>
      <c r="O67" s="127"/>
      <c r="P67" s="127"/>
      <c r="Q67" s="127"/>
      <c r="R67" s="126"/>
    </row>
    <row r="68" customFormat="false" ht="12.75" hidden="false" customHeight="false" outlineLevel="0" collapsed="false">
      <c r="A68" s="167" t="n">
        <v>50</v>
      </c>
      <c r="B68" s="120"/>
      <c r="C68" s="441" t="s">
        <v>875</v>
      </c>
      <c r="D68" s="133" t="s">
        <v>876</v>
      </c>
      <c r="E68" s="171" t="s">
        <v>874</v>
      </c>
      <c r="F68" s="133" t="s">
        <v>867</v>
      </c>
      <c r="G68" s="442" t="n">
        <v>24</v>
      </c>
      <c r="H68" s="133"/>
      <c r="I68" s="196"/>
      <c r="J68" s="122"/>
      <c r="K68" s="122"/>
      <c r="L68" s="122"/>
      <c r="M68" s="126"/>
      <c r="N68" s="126"/>
      <c r="O68" s="127"/>
      <c r="P68" s="127"/>
      <c r="Q68" s="127"/>
      <c r="R68" s="126"/>
    </row>
    <row r="69" customFormat="false" ht="12.75" hidden="false" customHeight="false" outlineLevel="0" collapsed="false">
      <c r="A69" s="167" t="n">
        <v>51</v>
      </c>
      <c r="B69" s="120"/>
      <c r="C69" s="441" t="s">
        <v>877</v>
      </c>
      <c r="D69" s="133" t="s">
        <v>878</v>
      </c>
      <c r="E69" s="171" t="s">
        <v>874</v>
      </c>
      <c r="F69" s="133" t="s">
        <v>867</v>
      </c>
      <c r="G69" s="442" t="n">
        <v>80</v>
      </c>
      <c r="H69" s="133"/>
      <c r="I69" s="196"/>
      <c r="J69" s="122"/>
      <c r="K69" s="122"/>
      <c r="L69" s="122"/>
      <c r="M69" s="126"/>
      <c r="N69" s="126"/>
      <c r="O69" s="127"/>
      <c r="P69" s="127"/>
      <c r="Q69" s="127"/>
      <c r="R69" s="126"/>
    </row>
    <row r="70" customFormat="false" ht="12.75" hidden="false" customHeight="false" outlineLevel="0" collapsed="false">
      <c r="A70" s="167" t="n">
        <v>52</v>
      </c>
      <c r="B70" s="120"/>
      <c r="C70" s="441" t="s">
        <v>879</v>
      </c>
      <c r="D70" s="133" t="s">
        <v>880</v>
      </c>
      <c r="E70" s="171" t="s">
        <v>874</v>
      </c>
      <c r="F70" s="133" t="s">
        <v>867</v>
      </c>
      <c r="G70" s="442" t="n">
        <v>36</v>
      </c>
      <c r="H70" s="133"/>
      <c r="I70" s="196"/>
      <c r="J70" s="122"/>
      <c r="K70" s="122"/>
      <c r="L70" s="122"/>
      <c r="M70" s="126"/>
      <c r="N70" s="126"/>
      <c r="O70" s="127"/>
      <c r="P70" s="127"/>
      <c r="Q70" s="127"/>
      <c r="R70" s="126"/>
    </row>
    <row r="71" customFormat="false" ht="27" hidden="false" customHeight="true" outlineLevel="0" collapsed="false">
      <c r="A71" s="167" t="n">
        <v>53</v>
      </c>
      <c r="B71" s="120"/>
      <c r="C71" s="441" t="s">
        <v>881</v>
      </c>
      <c r="D71" s="133" t="s">
        <v>882</v>
      </c>
      <c r="E71" s="171" t="s">
        <v>874</v>
      </c>
      <c r="F71" s="133" t="s">
        <v>867</v>
      </c>
      <c r="G71" s="442" t="n">
        <v>120</v>
      </c>
      <c r="H71" s="133"/>
      <c r="I71" s="196"/>
      <c r="J71" s="122"/>
      <c r="K71" s="122"/>
      <c r="L71" s="122"/>
      <c r="M71" s="126"/>
      <c r="N71" s="126"/>
      <c r="O71" s="127"/>
      <c r="P71" s="127"/>
      <c r="Q71" s="127"/>
      <c r="R71" s="126"/>
    </row>
    <row r="72" customFormat="false" ht="25.5" hidden="false" customHeight="false" outlineLevel="0" collapsed="false">
      <c r="A72" s="86" t="n">
        <v>54</v>
      </c>
      <c r="B72" s="120"/>
      <c r="C72" s="444" t="s">
        <v>883</v>
      </c>
      <c r="D72" s="133" t="s">
        <v>884</v>
      </c>
      <c r="E72" s="149"/>
      <c r="F72" s="133" t="s">
        <v>885</v>
      </c>
      <c r="G72" s="442" t="n">
        <v>36</v>
      </c>
      <c r="H72" s="133"/>
      <c r="I72" s="196"/>
      <c r="J72" s="122"/>
      <c r="K72" s="122"/>
      <c r="L72" s="122"/>
      <c r="M72" s="126"/>
      <c r="N72" s="126"/>
      <c r="O72" s="127"/>
      <c r="P72" s="127"/>
      <c r="Q72" s="127"/>
      <c r="R72" s="126"/>
    </row>
    <row r="73" customFormat="false" ht="25.5" hidden="false" customHeight="false" outlineLevel="0" collapsed="false">
      <c r="A73" s="167" t="n">
        <v>55</v>
      </c>
      <c r="B73" s="120"/>
      <c r="C73" s="333" t="s">
        <v>886</v>
      </c>
      <c r="D73" s="133" t="s">
        <v>887</v>
      </c>
      <c r="E73" s="149"/>
      <c r="F73" s="133" t="s">
        <v>310</v>
      </c>
      <c r="G73" s="442" t="n">
        <v>18</v>
      </c>
      <c r="H73" s="133"/>
      <c r="I73" s="196"/>
      <c r="J73" s="122"/>
      <c r="K73" s="122"/>
      <c r="L73" s="122"/>
      <c r="M73" s="126"/>
      <c r="N73" s="126"/>
      <c r="O73" s="127"/>
      <c r="P73" s="127"/>
      <c r="Q73" s="127"/>
      <c r="R73" s="126"/>
    </row>
    <row r="74" customFormat="false" ht="12.75" hidden="false" customHeight="false" outlineLevel="0" collapsed="false">
      <c r="A74" s="167" t="n">
        <v>56</v>
      </c>
      <c r="B74" s="120"/>
      <c r="C74" s="445" t="s">
        <v>888</v>
      </c>
      <c r="D74" s="133"/>
      <c r="E74" s="149"/>
      <c r="F74" s="149" t="s">
        <v>232</v>
      </c>
      <c r="G74" s="440" t="n">
        <v>1</v>
      </c>
      <c r="H74" s="149"/>
      <c r="I74" s="196"/>
      <c r="J74" s="122"/>
      <c r="K74" s="122"/>
      <c r="L74" s="122"/>
      <c r="M74" s="126"/>
      <c r="N74" s="126"/>
      <c r="O74" s="127"/>
      <c r="P74" s="127"/>
      <c r="Q74" s="127"/>
      <c r="R74" s="126"/>
    </row>
    <row r="75" customFormat="false" ht="12.75" hidden="false" customHeight="false" outlineLevel="0" collapsed="false">
      <c r="A75" s="167" t="n">
        <v>57</v>
      </c>
      <c r="B75" s="120"/>
      <c r="C75" s="445" t="s">
        <v>889</v>
      </c>
      <c r="D75" s="440"/>
      <c r="E75" s="195"/>
      <c r="F75" s="149" t="s">
        <v>232</v>
      </c>
      <c r="G75" s="440" t="n">
        <v>1</v>
      </c>
      <c r="H75" s="149"/>
      <c r="I75" s="196"/>
      <c r="J75" s="122"/>
      <c r="K75" s="122"/>
      <c r="L75" s="122"/>
      <c r="M75" s="126"/>
      <c r="N75" s="126"/>
      <c r="O75" s="127"/>
      <c r="P75" s="127"/>
      <c r="Q75" s="127"/>
      <c r="R75" s="126"/>
    </row>
    <row r="76" customFormat="false" ht="12.75" hidden="false" customHeight="false" outlineLevel="0" collapsed="false">
      <c r="A76" s="167" t="n">
        <v>58</v>
      </c>
      <c r="B76" s="120"/>
      <c r="C76" s="445" t="s">
        <v>890</v>
      </c>
      <c r="D76" s="440"/>
      <c r="E76" s="195"/>
      <c r="F76" s="149" t="s">
        <v>232</v>
      </c>
      <c r="G76" s="446" t="n">
        <v>1</v>
      </c>
      <c r="H76" s="149"/>
      <c r="I76" s="196"/>
      <c r="J76" s="122"/>
      <c r="K76" s="122"/>
      <c r="L76" s="122"/>
      <c r="M76" s="126"/>
      <c r="N76" s="126"/>
      <c r="O76" s="127"/>
      <c r="P76" s="127"/>
      <c r="Q76" s="127"/>
      <c r="R76" s="126"/>
    </row>
    <row r="77" customFormat="false" ht="12.75" hidden="false" customHeight="false" outlineLevel="0" collapsed="false">
      <c r="A77" s="167" t="n">
        <v>59</v>
      </c>
      <c r="B77" s="120"/>
      <c r="C77" s="447" t="s">
        <v>891</v>
      </c>
      <c r="D77" s="440"/>
      <c r="E77" s="195"/>
      <c r="F77" s="133" t="s">
        <v>381</v>
      </c>
      <c r="G77" s="448" t="n">
        <v>107.6</v>
      </c>
      <c r="H77" s="133"/>
      <c r="I77" s="196"/>
      <c r="J77" s="122"/>
      <c r="K77" s="122"/>
      <c r="L77" s="122"/>
      <c r="M77" s="126"/>
      <c r="N77" s="126"/>
      <c r="O77" s="127"/>
      <c r="P77" s="127"/>
      <c r="Q77" s="127"/>
      <c r="R77" s="126"/>
    </row>
    <row r="78" customFormat="false" ht="12.75" hidden="false" customHeight="false" outlineLevel="0" collapsed="false">
      <c r="A78" s="167" t="n">
        <v>60</v>
      </c>
      <c r="B78" s="120"/>
      <c r="C78" s="445" t="s">
        <v>892</v>
      </c>
      <c r="D78" s="440"/>
      <c r="E78" s="195"/>
      <c r="F78" s="149" t="s">
        <v>232</v>
      </c>
      <c r="G78" s="449" t="n">
        <v>1</v>
      </c>
      <c r="H78" s="149"/>
      <c r="I78" s="196"/>
      <c r="J78" s="122"/>
      <c r="K78" s="122"/>
      <c r="L78" s="122"/>
      <c r="M78" s="126"/>
      <c r="N78" s="126"/>
      <c r="O78" s="127"/>
      <c r="P78" s="127"/>
      <c r="Q78" s="127"/>
      <c r="R78" s="126"/>
    </row>
    <row r="79" customFormat="false" ht="12.75" hidden="false" customHeight="false" outlineLevel="0" collapsed="false">
      <c r="A79" s="167" t="n">
        <v>61</v>
      </c>
      <c r="B79" s="120"/>
      <c r="C79" s="445" t="s">
        <v>893</v>
      </c>
      <c r="D79" s="440"/>
      <c r="E79" s="195"/>
      <c r="F79" s="149" t="s">
        <v>232</v>
      </c>
      <c r="G79" s="449" t="n">
        <v>1</v>
      </c>
      <c r="H79" s="149"/>
      <c r="I79" s="196"/>
      <c r="J79" s="122"/>
      <c r="K79" s="122"/>
      <c r="L79" s="122"/>
      <c r="M79" s="126"/>
      <c r="N79" s="126"/>
      <c r="O79" s="127"/>
      <c r="P79" s="127"/>
      <c r="Q79" s="127"/>
      <c r="R79" s="126"/>
    </row>
    <row r="80" customFormat="false" ht="25.5" hidden="false" customHeight="false" outlineLevel="0" collapsed="false">
      <c r="A80" s="167" t="n">
        <v>62</v>
      </c>
      <c r="B80" s="120"/>
      <c r="C80" s="445" t="s">
        <v>894</v>
      </c>
      <c r="D80" s="440"/>
      <c r="E80" s="195"/>
      <c r="F80" s="149" t="s">
        <v>232</v>
      </c>
      <c r="G80" s="449" t="n">
        <v>2</v>
      </c>
      <c r="H80" s="149"/>
      <c r="I80" s="196"/>
      <c r="J80" s="122"/>
      <c r="K80" s="122"/>
      <c r="L80" s="122"/>
      <c r="M80" s="126"/>
      <c r="N80" s="126"/>
      <c r="O80" s="127"/>
      <c r="P80" s="127"/>
      <c r="Q80" s="127"/>
      <c r="R80" s="126"/>
    </row>
    <row r="81" customFormat="false" ht="25.5" hidden="false" customHeight="false" outlineLevel="0" collapsed="false">
      <c r="A81" s="167" t="n">
        <v>63</v>
      </c>
      <c r="B81" s="120"/>
      <c r="C81" s="445" t="s">
        <v>895</v>
      </c>
      <c r="D81" s="440"/>
      <c r="E81" s="195"/>
      <c r="F81" s="133" t="s">
        <v>896</v>
      </c>
      <c r="G81" s="449" t="n">
        <v>12</v>
      </c>
      <c r="H81" s="133"/>
      <c r="I81" s="196"/>
      <c r="J81" s="122"/>
      <c r="K81" s="122"/>
      <c r="L81" s="122"/>
      <c r="M81" s="126"/>
      <c r="N81" s="126"/>
      <c r="O81" s="127"/>
      <c r="P81" s="127"/>
      <c r="Q81" s="127"/>
      <c r="R81" s="126"/>
    </row>
    <row r="82" customFormat="false" ht="12.75" hidden="false" customHeight="false" outlineLevel="0" collapsed="false">
      <c r="A82" s="167" t="n">
        <v>64</v>
      </c>
      <c r="B82" s="120"/>
      <c r="C82" s="333" t="s">
        <v>897</v>
      </c>
      <c r="D82" s="440"/>
      <c r="E82" s="432"/>
      <c r="F82" s="149" t="s">
        <v>232</v>
      </c>
      <c r="G82" s="450" t="n">
        <v>1</v>
      </c>
      <c r="H82" s="149"/>
      <c r="I82" s="196"/>
      <c r="J82" s="122"/>
      <c r="K82" s="122"/>
      <c r="L82" s="122"/>
      <c r="M82" s="126"/>
      <c r="N82" s="126"/>
      <c r="O82" s="127"/>
      <c r="P82" s="127"/>
      <c r="Q82" s="127"/>
      <c r="R82" s="126"/>
    </row>
    <row r="83" customFormat="false" ht="12.75" hidden="false" customHeight="false" outlineLevel="0" collapsed="false">
      <c r="A83" s="167" t="n">
        <v>65</v>
      </c>
      <c r="B83" s="120"/>
      <c r="C83" s="333" t="s">
        <v>898</v>
      </c>
      <c r="D83" s="149"/>
      <c r="E83" s="432"/>
      <c r="F83" s="149" t="s">
        <v>232</v>
      </c>
      <c r="G83" s="149" t="n">
        <v>1</v>
      </c>
      <c r="H83" s="149"/>
      <c r="I83" s="196"/>
      <c r="J83" s="122"/>
      <c r="K83" s="122"/>
      <c r="L83" s="122"/>
      <c r="M83" s="126"/>
      <c r="N83" s="126"/>
      <c r="O83" s="127"/>
      <c r="P83" s="127"/>
      <c r="Q83" s="127"/>
      <c r="R83" s="126"/>
    </row>
    <row r="84" customFormat="false" ht="25.5" hidden="false" customHeight="false" outlineLevel="0" collapsed="false">
      <c r="A84" s="167" t="n">
        <v>66</v>
      </c>
      <c r="B84" s="120"/>
      <c r="C84" s="333" t="s">
        <v>899</v>
      </c>
      <c r="D84" s="149"/>
      <c r="E84" s="133"/>
      <c r="F84" s="149" t="s">
        <v>232</v>
      </c>
      <c r="G84" s="149" t="n">
        <v>1</v>
      </c>
      <c r="H84" s="149"/>
      <c r="I84" s="196"/>
      <c r="J84" s="122"/>
      <c r="K84" s="122"/>
      <c r="L84" s="122"/>
      <c r="M84" s="126"/>
      <c r="N84" s="126"/>
      <c r="O84" s="127"/>
      <c r="P84" s="127"/>
      <c r="Q84" s="127"/>
      <c r="R84" s="126"/>
    </row>
    <row r="85" customFormat="false" ht="38.25" hidden="false" customHeight="false" outlineLevel="0" collapsed="false">
      <c r="A85" s="167" t="n">
        <v>67</v>
      </c>
      <c r="B85" s="120"/>
      <c r="C85" s="333" t="s">
        <v>900</v>
      </c>
      <c r="D85" s="149"/>
      <c r="E85" s="133"/>
      <c r="F85" s="149" t="s">
        <v>232</v>
      </c>
      <c r="G85" s="149" t="n">
        <v>1</v>
      </c>
      <c r="H85" s="149"/>
      <c r="I85" s="196"/>
      <c r="J85" s="122"/>
      <c r="K85" s="122"/>
      <c r="L85" s="122"/>
      <c r="M85" s="126"/>
      <c r="N85" s="126"/>
      <c r="O85" s="127"/>
      <c r="P85" s="127"/>
      <c r="Q85" s="127"/>
      <c r="R85" s="126"/>
    </row>
    <row r="86" customFormat="false" ht="12.75" hidden="false" customHeight="false" outlineLevel="0" collapsed="false">
      <c r="A86" s="167" t="n">
        <v>68</v>
      </c>
      <c r="B86" s="120"/>
      <c r="C86" s="432" t="s">
        <v>901</v>
      </c>
      <c r="D86" s="149"/>
      <c r="E86" s="195"/>
      <c r="F86" s="149" t="s">
        <v>232</v>
      </c>
      <c r="G86" s="433" t="n">
        <v>1</v>
      </c>
      <c r="H86" s="149"/>
      <c r="I86" s="196"/>
      <c r="J86" s="122"/>
      <c r="K86" s="122"/>
      <c r="L86" s="122"/>
      <c r="M86" s="126"/>
      <c r="N86" s="126"/>
      <c r="O86" s="127"/>
      <c r="P86" s="127"/>
      <c r="Q86" s="127"/>
      <c r="R86" s="126"/>
    </row>
    <row r="87" customFormat="false" ht="26.25" hidden="false" customHeight="false" outlineLevel="0" collapsed="false">
      <c r="A87" s="174" t="n">
        <v>69</v>
      </c>
      <c r="B87" s="141"/>
      <c r="C87" s="451" t="s">
        <v>902</v>
      </c>
      <c r="D87" s="179"/>
      <c r="E87" s="452"/>
      <c r="F87" s="179" t="s">
        <v>232</v>
      </c>
      <c r="G87" s="453" t="n">
        <v>1</v>
      </c>
      <c r="H87" s="179"/>
      <c r="I87" s="244"/>
      <c r="J87" s="138"/>
      <c r="K87" s="138"/>
      <c r="L87" s="138"/>
      <c r="M87" s="136"/>
      <c r="N87" s="136"/>
      <c r="O87" s="137"/>
      <c r="P87" s="137"/>
      <c r="Q87" s="137"/>
      <c r="R87" s="136"/>
    </row>
    <row r="88" customFormat="false" ht="12.75" hidden="false" customHeight="true" outlineLevel="0" collapsed="false">
      <c r="A88" s="143" t="s">
        <v>129</v>
      </c>
      <c r="B88" s="143"/>
      <c r="C88" s="143"/>
      <c r="D88" s="143"/>
      <c r="E88" s="143"/>
      <c r="F88" s="143"/>
      <c r="G88" s="143"/>
      <c r="H88" s="143"/>
      <c r="I88" s="143"/>
      <c r="J88" s="143"/>
      <c r="K88" s="143"/>
      <c r="L88" s="143"/>
      <c r="M88" s="144"/>
      <c r="N88" s="144"/>
      <c r="O88" s="69"/>
      <c r="P88" s="69"/>
      <c r="Q88" s="69"/>
      <c r="R88" s="69"/>
    </row>
    <row r="89" customFormat="false" ht="12.75" hidden="false" customHeight="false" outlineLevel="0" collapsed="false">
      <c r="O89" s="86"/>
      <c r="P89" s="86"/>
      <c r="Q89" s="86"/>
      <c r="R89" s="86"/>
    </row>
    <row r="90" customFormat="false" ht="12.75" hidden="false" customHeight="true" outlineLevel="0" collapsed="false">
      <c r="A90" s="226" t="s">
        <v>234</v>
      </c>
      <c r="B90" s="226"/>
      <c r="C90" s="226"/>
      <c r="D90" s="226"/>
      <c r="E90" s="226"/>
      <c r="F90" s="226"/>
      <c r="G90" s="226"/>
      <c r="H90" s="226"/>
      <c r="I90" s="226"/>
      <c r="J90" s="226"/>
      <c r="K90" s="226"/>
      <c r="L90" s="226"/>
      <c r="M90" s="226"/>
      <c r="N90" s="226"/>
      <c r="O90" s="226"/>
      <c r="P90" s="226"/>
      <c r="Q90" s="226"/>
      <c r="R90" s="226"/>
    </row>
    <row r="91" customFormat="false" ht="12.75" hidden="false" customHeight="true" outlineLevel="0" collapsed="false">
      <c r="A91" s="226" t="s">
        <v>235</v>
      </c>
      <c r="B91" s="226"/>
      <c r="C91" s="226"/>
      <c r="D91" s="226"/>
      <c r="E91" s="226"/>
      <c r="F91" s="226"/>
      <c r="G91" s="226"/>
      <c r="H91" s="226"/>
      <c r="I91" s="226"/>
      <c r="J91" s="226"/>
      <c r="K91" s="226"/>
      <c r="L91" s="226"/>
      <c r="M91" s="226"/>
      <c r="N91" s="226"/>
      <c r="O91" s="226"/>
      <c r="P91" s="226"/>
      <c r="Q91" s="226"/>
      <c r="R91" s="226"/>
    </row>
    <row r="92" customFormat="false" ht="12.75" hidden="false" customHeight="false" outlineLevel="0" collapsed="false">
      <c r="A92" s="227" t="s">
        <v>178</v>
      </c>
      <c r="B92" s="228"/>
      <c r="C92" s="228"/>
      <c r="D92" s="229"/>
      <c r="E92" s="229"/>
      <c r="F92" s="229"/>
      <c r="G92" s="229"/>
      <c r="H92" s="229"/>
      <c r="I92" s="229"/>
      <c r="J92" s="229"/>
      <c r="K92" s="229"/>
      <c r="L92" s="229"/>
      <c r="M92" s="229"/>
      <c r="N92" s="229"/>
      <c r="O92" s="229"/>
      <c r="P92" s="229"/>
      <c r="Q92" s="229"/>
      <c r="R92" s="229"/>
    </row>
    <row r="93" customFormat="false" ht="15.75" hidden="false" customHeight="false" outlineLevel="0" collapsed="false">
      <c r="A93" s="28" t="s">
        <v>23</v>
      </c>
      <c r="B93" s="145"/>
      <c r="C93" s="145"/>
      <c r="D93" s="145"/>
      <c r="E93" s="145"/>
      <c r="F93" s="145"/>
      <c r="G93" s="145"/>
      <c r="H93" s="145"/>
      <c r="I93" s="145"/>
      <c r="O93" s="86"/>
    </row>
    <row r="94" customFormat="false" ht="11.25" hidden="false" customHeight="true" outlineLevel="0" collapsed="false">
      <c r="A94" s="30"/>
      <c r="B94" s="31" t="s">
        <v>24</v>
      </c>
      <c r="C94" s="31"/>
      <c r="D94" s="31"/>
      <c r="E94" s="31"/>
      <c r="F94" s="31"/>
      <c r="G94" s="31"/>
      <c r="H94" s="31"/>
      <c r="I94" s="31"/>
      <c r="O94" s="86"/>
    </row>
    <row r="95" customFormat="false" ht="12.75" hidden="false" customHeight="false" outlineLevel="0" collapsed="false">
      <c r="A95" s="0"/>
      <c r="B95" s="34" t="s">
        <v>26</v>
      </c>
      <c r="C95" s="34"/>
      <c r="D95" s="34"/>
      <c r="E95" s="34"/>
      <c r="F95" s="34"/>
      <c r="G95" s="34"/>
      <c r="H95" s="34"/>
      <c r="I95" s="34"/>
      <c r="O95" s="86"/>
    </row>
    <row r="96" customFormat="false" ht="9.75" hidden="false" customHeight="true" outlineLevel="0" collapsed="false">
      <c r="A96" s="34"/>
      <c r="B96" s="34"/>
      <c r="C96" s="34"/>
      <c r="D96" s="34"/>
      <c r="E96" s="34"/>
      <c r="F96" s="34"/>
      <c r="G96" s="34"/>
      <c r="H96" s="34"/>
      <c r="I96" s="34"/>
      <c r="O96" s="86"/>
    </row>
    <row r="97" customFormat="false" ht="15.75" hidden="false" customHeight="false" outlineLevel="0" collapsed="false">
      <c r="A97" s="454" t="s">
        <v>95</v>
      </c>
      <c r="B97" s="145"/>
      <c r="C97" s="145"/>
      <c r="D97" s="145"/>
      <c r="E97" s="145"/>
      <c r="F97" s="145"/>
      <c r="G97" s="145"/>
      <c r="H97" s="145"/>
      <c r="I97" s="145"/>
      <c r="O97" s="86"/>
    </row>
    <row r="98" customFormat="false" ht="13.5" hidden="false" customHeight="false" outlineLevel="0" collapsed="false">
      <c r="A98" s="34"/>
      <c r="B98" s="31" t="s">
        <v>24</v>
      </c>
      <c r="C98" s="31"/>
      <c r="D98" s="31"/>
      <c r="E98" s="31"/>
      <c r="F98" s="31"/>
      <c r="G98" s="31"/>
      <c r="H98" s="31"/>
      <c r="I98" s="31"/>
      <c r="O98" s="86"/>
    </row>
    <row r="99" customFormat="false" ht="13.5" hidden="false" customHeight="false" outlineLevel="0" collapsed="false">
      <c r="A99" s="34"/>
      <c r="B99" s="32" t="s">
        <v>25</v>
      </c>
      <c r="C99" s="33"/>
      <c r="D99" s="33"/>
      <c r="E99" s="33"/>
      <c r="F99" s="33"/>
      <c r="G99" s="33"/>
      <c r="H99" s="33"/>
      <c r="I99" s="33"/>
      <c r="O99" s="86"/>
    </row>
    <row r="100" customFormat="false" ht="6.75" hidden="false" customHeight="true" outlineLevel="0" collapsed="false"/>
  </sheetData>
  <mergeCells count="32">
    <mergeCell ref="A2:R2"/>
    <mergeCell ref="A3:R3"/>
    <mergeCell ref="A4:R4"/>
    <mergeCell ref="A7:B7"/>
    <mergeCell ref="A8:B8"/>
    <mergeCell ref="A13:A16"/>
    <mergeCell ref="B13:B16"/>
    <mergeCell ref="C13:C16"/>
    <mergeCell ref="D13:D16"/>
    <mergeCell ref="E13:E16"/>
    <mergeCell ref="F13:F16"/>
    <mergeCell ref="G13:G16"/>
    <mergeCell ref="H13:H16"/>
    <mergeCell ref="I13:I16"/>
    <mergeCell ref="J13:M13"/>
    <mergeCell ref="N13:R13"/>
    <mergeCell ref="J14:J16"/>
    <mergeCell ref="K14:K16"/>
    <mergeCell ref="L14:L16"/>
    <mergeCell ref="M14:M16"/>
    <mergeCell ref="N14:N16"/>
    <mergeCell ref="O14:O16"/>
    <mergeCell ref="P14:P16"/>
    <mergeCell ref="Q14:Q16"/>
    <mergeCell ref="R14:R16"/>
    <mergeCell ref="A88:L88"/>
    <mergeCell ref="A90:R90"/>
    <mergeCell ref="A91:R91"/>
    <mergeCell ref="B93:I93"/>
    <mergeCell ref="B94:I94"/>
    <mergeCell ref="B97:I97"/>
    <mergeCell ref="B98:I98"/>
  </mergeCells>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0.56"/>
    <col collapsed="false" customWidth="true" hidden="false" outlineLevel="0" max="2" min="2" style="85" width="5.28"/>
    <col collapsed="false" customWidth="true" hidden="false" outlineLevel="0" max="3" min="3" style="85" width="32.14"/>
    <col collapsed="false" customWidth="true" hidden="false" outlineLevel="0" max="4" min="4" style="85" width="6.7"/>
    <col collapsed="false" customWidth="true" hidden="false" outlineLevel="0" max="5" min="5" style="86" width="8.7"/>
    <col collapsed="false" customWidth="true" hidden="false" outlineLevel="0" max="6" min="6" style="86" width="15.7"/>
    <col collapsed="false" customWidth="true" hidden="false" outlineLevel="0" max="7" min="7" style="86" width="7.14"/>
    <col collapsed="false" customWidth="true" hidden="false" outlineLevel="0" max="8" min="8" style="86" width="8.28"/>
    <col collapsed="false" customWidth="true" hidden="false" outlineLevel="0" max="9" min="9" style="86" width="6.99"/>
    <col collapsed="false" customWidth="true" hidden="false" outlineLevel="0" max="14" min="10" style="86" width="8.56"/>
    <col collapsed="false" customWidth="true" hidden="false" outlineLevel="0" max="16" min="15" style="86" width="7.14"/>
    <col collapsed="false" customWidth="true" hidden="false" outlineLevel="0" max="19" min="17" style="85" width="8.56"/>
    <col collapsed="false" customWidth="false" hidden="false" outlineLevel="0" max="257" min="20" style="85" width="9.14"/>
  </cols>
  <sheetData>
    <row r="1" customFormat="false" ht="12.75" hidden="false" customHeight="false" outlineLevel="0" collapsed="false">
      <c r="A1" s="356"/>
      <c r="B1" s="86"/>
      <c r="C1" s="357"/>
      <c r="D1" s="357"/>
      <c r="G1" s="85"/>
      <c r="H1" s="85"/>
      <c r="I1" s="85"/>
      <c r="J1" s="85"/>
      <c r="K1" s="85"/>
      <c r="L1" s="85"/>
      <c r="M1" s="85"/>
      <c r="N1" s="85"/>
      <c r="O1" s="85"/>
      <c r="P1" s="85"/>
    </row>
    <row r="2" customFormat="false" ht="18" hidden="false" customHeight="false" outlineLevel="0" collapsed="false">
      <c r="A2" s="90" t="s">
        <v>903</v>
      </c>
      <c r="B2" s="90"/>
      <c r="C2" s="90"/>
      <c r="D2" s="90"/>
      <c r="E2" s="90"/>
      <c r="F2" s="90"/>
      <c r="G2" s="90"/>
      <c r="H2" s="90"/>
      <c r="I2" s="90"/>
      <c r="J2" s="90"/>
      <c r="K2" s="90"/>
      <c r="L2" s="90"/>
      <c r="M2" s="90"/>
      <c r="N2" s="90"/>
      <c r="O2" s="90"/>
      <c r="P2" s="90"/>
      <c r="Q2" s="90"/>
      <c r="R2" s="90"/>
      <c r="S2" s="90"/>
    </row>
    <row r="3" customFormat="false" ht="18" hidden="false" customHeight="false" outlineLevel="0" collapsed="false">
      <c r="A3" s="91" t="str">
        <f aca="false">Kops1!C33</f>
        <v>Ventilācijas siltumapgāde</v>
      </c>
      <c r="B3" s="91"/>
      <c r="C3" s="91"/>
      <c r="D3" s="91"/>
      <c r="E3" s="91"/>
      <c r="F3" s="91"/>
      <c r="G3" s="91"/>
      <c r="H3" s="91"/>
      <c r="I3" s="91"/>
      <c r="J3" s="91"/>
      <c r="K3" s="91"/>
      <c r="L3" s="91"/>
      <c r="M3" s="91"/>
      <c r="N3" s="91"/>
      <c r="O3" s="91"/>
      <c r="P3" s="91"/>
      <c r="Q3" s="91"/>
      <c r="R3" s="91"/>
      <c r="S3" s="91"/>
    </row>
    <row r="4" customFormat="false" ht="12.75" hidden="false" customHeight="false" outlineLevel="0" collapsed="false">
      <c r="A4" s="92" t="s">
        <v>97</v>
      </c>
      <c r="B4" s="92"/>
      <c r="C4" s="92"/>
      <c r="D4" s="92"/>
      <c r="E4" s="92"/>
      <c r="F4" s="92"/>
      <c r="G4" s="92"/>
      <c r="H4" s="92"/>
      <c r="I4" s="92"/>
      <c r="J4" s="92"/>
      <c r="K4" s="92"/>
      <c r="L4" s="92"/>
      <c r="M4" s="92"/>
      <c r="N4" s="92"/>
      <c r="O4" s="92"/>
      <c r="P4" s="92"/>
      <c r="Q4" s="92"/>
      <c r="R4" s="92"/>
      <c r="S4" s="92"/>
    </row>
    <row r="5" customFormat="false" ht="12.75" hidden="false" customHeight="false" outlineLevel="0" collapsed="false">
      <c r="A5" s="92"/>
      <c r="B5" s="92"/>
      <c r="C5" s="92"/>
      <c r="D5" s="92"/>
      <c r="E5" s="92"/>
      <c r="F5" s="92"/>
      <c r="G5" s="92"/>
      <c r="H5" s="92"/>
      <c r="I5" s="92"/>
      <c r="J5" s="92"/>
      <c r="K5" s="92"/>
      <c r="L5" s="92"/>
      <c r="M5" s="92"/>
      <c r="N5" s="92"/>
      <c r="O5" s="92"/>
      <c r="P5" s="92"/>
      <c r="Q5" s="92"/>
      <c r="R5" s="92"/>
      <c r="S5" s="92"/>
    </row>
    <row r="6" customFormat="false" ht="12.75" hidden="false" customHeight="false" outlineLevel="0" collapsed="false">
      <c r="A6" s="94" t="s">
        <v>10</v>
      </c>
      <c r="B6" s="88"/>
      <c r="C6" s="8" t="s">
        <v>11</v>
      </c>
      <c r="D6" s="93"/>
      <c r="E6" s="93"/>
      <c r="F6" s="93"/>
      <c r="G6" s="93"/>
      <c r="H6" s="85"/>
      <c r="I6" s="85"/>
      <c r="J6" s="85"/>
      <c r="K6" s="85"/>
      <c r="L6" s="85"/>
      <c r="M6" s="85"/>
      <c r="N6" s="85"/>
      <c r="O6" s="85"/>
      <c r="P6" s="85"/>
    </row>
    <row r="7" s="96" customFormat="true" ht="15.75" hidden="false" customHeight="true" outlineLevel="0" collapsed="false">
      <c r="A7" s="41" t="s">
        <v>12</v>
      </c>
      <c r="B7" s="41"/>
      <c r="C7" s="42" t="s">
        <v>13</v>
      </c>
      <c r="D7" s="95"/>
      <c r="E7" s="95"/>
      <c r="F7" s="95"/>
      <c r="G7" s="95"/>
    </row>
    <row r="8" s="96" customFormat="true" ht="12.75" hidden="false" customHeight="true" outlineLevel="0" collapsed="false">
      <c r="A8" s="41" t="s">
        <v>14</v>
      </c>
      <c r="B8" s="41"/>
      <c r="C8" s="404" t="s">
        <v>15</v>
      </c>
      <c r="D8" s="95"/>
      <c r="E8" s="95"/>
      <c r="F8" s="95"/>
      <c r="G8" s="95"/>
    </row>
    <row r="9" customFormat="false" ht="12.75" hidden="false" customHeight="true" outlineLevel="0" collapsed="false">
      <c r="A9" s="39" t="s">
        <v>30</v>
      </c>
      <c r="B9" s="97"/>
      <c r="C9" s="405"/>
      <c r="D9" s="98"/>
      <c r="E9" s="98"/>
      <c r="F9" s="98"/>
      <c r="G9" s="98"/>
      <c r="H9" s="88"/>
      <c r="I9" s="88"/>
      <c r="J9" s="88"/>
      <c r="K9" s="88"/>
      <c r="L9" s="88"/>
      <c r="M9" s="99"/>
      <c r="N9" s="88"/>
      <c r="O9" s="100"/>
      <c r="P9" s="85"/>
    </row>
    <row r="10" customFormat="false" ht="7.5" hidden="false" customHeight="true" outlineLevel="0" collapsed="false">
      <c r="A10" s="101"/>
      <c r="B10" s="97"/>
      <c r="C10" s="102"/>
      <c r="D10" s="98"/>
      <c r="E10" s="98"/>
      <c r="F10" s="98"/>
      <c r="G10" s="98"/>
      <c r="H10" s="88"/>
      <c r="I10" s="88"/>
      <c r="J10" s="88"/>
      <c r="K10" s="88"/>
      <c r="L10" s="88"/>
      <c r="M10" s="99"/>
      <c r="N10" s="88"/>
      <c r="O10" s="100"/>
      <c r="P10" s="85"/>
      <c r="Q10" s="105"/>
      <c r="R10" s="72"/>
      <c r="S10" s="72"/>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c r="Q11" s="109"/>
      <c r="R11" s="105"/>
      <c r="S11" s="455"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c r="Q12" s="109"/>
      <c r="R12" s="105"/>
      <c r="S12" s="455"/>
    </row>
    <row r="13" customFormat="false" ht="12.75" hidden="false" customHeight="true" outlineLevel="0" collapsed="false">
      <c r="A13" s="110" t="s">
        <v>100</v>
      </c>
      <c r="B13" s="111" t="s">
        <v>101</v>
      </c>
      <c r="C13" s="111" t="s">
        <v>102</v>
      </c>
      <c r="D13" s="331" t="s">
        <v>796</v>
      </c>
      <c r="E13" s="330" t="s">
        <v>797</v>
      </c>
      <c r="F13" s="330" t="s">
        <v>904</v>
      </c>
      <c r="G13" s="112" t="s">
        <v>735</v>
      </c>
      <c r="H13" s="111" t="s">
        <v>799</v>
      </c>
      <c r="I13" s="112" t="s">
        <v>105</v>
      </c>
      <c r="J13" s="112" t="s">
        <v>106</v>
      </c>
      <c r="K13" s="111" t="s">
        <v>107</v>
      </c>
      <c r="L13" s="111"/>
      <c r="M13" s="111"/>
      <c r="N13" s="111"/>
      <c r="O13" s="111" t="s">
        <v>108</v>
      </c>
      <c r="P13" s="111"/>
      <c r="Q13" s="111"/>
      <c r="R13" s="111"/>
      <c r="S13" s="111"/>
    </row>
    <row r="14" customFormat="false" ht="20.25" hidden="false" customHeight="true" outlineLevel="0" collapsed="false">
      <c r="A14" s="110"/>
      <c r="B14" s="111"/>
      <c r="C14" s="111"/>
      <c r="D14" s="331"/>
      <c r="E14" s="330"/>
      <c r="F14" s="330"/>
      <c r="G14" s="112"/>
      <c r="H14" s="111"/>
      <c r="I14" s="112"/>
      <c r="J14" s="112"/>
      <c r="K14" s="112" t="s">
        <v>109</v>
      </c>
      <c r="L14" s="112" t="s">
        <v>110</v>
      </c>
      <c r="M14" s="112" t="s">
        <v>111</v>
      </c>
      <c r="N14" s="112" t="s">
        <v>112</v>
      </c>
      <c r="O14" s="112" t="s">
        <v>196</v>
      </c>
      <c r="P14" s="113" t="s">
        <v>109</v>
      </c>
      <c r="Q14" s="112" t="s">
        <v>110</v>
      </c>
      <c r="R14" s="112" t="s">
        <v>111</v>
      </c>
      <c r="S14" s="112" t="s">
        <v>114</v>
      </c>
    </row>
    <row r="15" customFormat="false" ht="20.25" hidden="false" customHeight="true" outlineLevel="0" collapsed="false">
      <c r="A15" s="110"/>
      <c r="B15" s="111"/>
      <c r="C15" s="111"/>
      <c r="D15" s="331"/>
      <c r="E15" s="330"/>
      <c r="F15" s="330"/>
      <c r="G15" s="112"/>
      <c r="H15" s="111"/>
      <c r="I15" s="112"/>
      <c r="J15" s="112"/>
      <c r="K15" s="112"/>
      <c r="L15" s="112"/>
      <c r="M15" s="112"/>
      <c r="N15" s="112"/>
      <c r="O15" s="112"/>
      <c r="P15" s="113"/>
      <c r="Q15" s="112"/>
      <c r="R15" s="112"/>
      <c r="S15" s="112"/>
    </row>
    <row r="16" customFormat="false" ht="20.25" hidden="false" customHeight="true" outlineLevel="0" collapsed="false">
      <c r="A16" s="110"/>
      <c r="B16" s="111"/>
      <c r="C16" s="111"/>
      <c r="D16" s="331"/>
      <c r="E16" s="330"/>
      <c r="F16" s="330"/>
      <c r="G16" s="112"/>
      <c r="H16" s="111"/>
      <c r="I16" s="112"/>
      <c r="J16" s="112"/>
      <c r="K16" s="112"/>
      <c r="L16" s="112"/>
      <c r="M16" s="112"/>
      <c r="N16" s="112"/>
      <c r="O16" s="112"/>
      <c r="P16" s="113"/>
      <c r="Q16" s="112"/>
      <c r="R16" s="112"/>
      <c r="S16" s="112"/>
    </row>
    <row r="17" s="86" customFormat="true" ht="12.75" hidden="false" customHeight="false" outlineLevel="0" collapsed="false">
      <c r="A17" s="114" t="n">
        <v>1</v>
      </c>
      <c r="B17" s="149" t="n">
        <v>2</v>
      </c>
      <c r="C17" s="114" t="n">
        <v>3</v>
      </c>
      <c r="D17" s="114" t="n">
        <v>4</v>
      </c>
      <c r="E17" s="149" t="n">
        <v>5</v>
      </c>
      <c r="F17" s="114" t="n">
        <v>6</v>
      </c>
      <c r="G17" s="114" t="n">
        <v>7</v>
      </c>
      <c r="H17" s="149" t="n">
        <v>8</v>
      </c>
      <c r="I17" s="114" t="n">
        <v>9</v>
      </c>
      <c r="J17" s="114" t="n">
        <v>10</v>
      </c>
      <c r="K17" s="149" t="n">
        <v>11</v>
      </c>
      <c r="L17" s="114" t="n">
        <v>12</v>
      </c>
      <c r="M17" s="114" t="n">
        <v>13</v>
      </c>
      <c r="N17" s="149" t="n">
        <v>14</v>
      </c>
      <c r="O17" s="114" t="n">
        <v>15</v>
      </c>
      <c r="P17" s="114" t="n">
        <v>16</v>
      </c>
      <c r="Q17" s="149" t="n">
        <v>17</v>
      </c>
      <c r="R17" s="114" t="n">
        <v>18</v>
      </c>
      <c r="S17" s="114" t="n">
        <v>19</v>
      </c>
    </row>
    <row r="18" s="128" customFormat="true" ht="25.5" hidden="false" customHeight="false" outlineLevel="0" collapsed="false">
      <c r="A18" s="360" t="n">
        <v>1</v>
      </c>
      <c r="B18" s="360"/>
      <c r="C18" s="456" t="s">
        <v>905</v>
      </c>
      <c r="D18" s="457"/>
      <c r="E18" s="457"/>
      <c r="F18" s="457"/>
      <c r="G18" s="457"/>
      <c r="H18" s="457"/>
      <c r="I18" s="457"/>
      <c r="J18" s="457"/>
      <c r="K18" s="116"/>
      <c r="L18" s="116"/>
      <c r="M18" s="116"/>
      <c r="N18" s="150"/>
      <c r="O18" s="150"/>
      <c r="P18" s="189"/>
      <c r="Q18" s="189"/>
      <c r="R18" s="189"/>
      <c r="S18" s="150"/>
    </row>
    <row r="19" s="128" customFormat="true" ht="12.75" hidden="false" customHeight="false" outlineLevel="0" collapsed="false">
      <c r="A19" s="167" t="n">
        <v>2</v>
      </c>
      <c r="B19" s="120"/>
      <c r="C19" s="458" t="s">
        <v>906</v>
      </c>
      <c r="D19" s="459"/>
      <c r="E19" s="149" t="s">
        <v>907</v>
      </c>
      <c r="F19" s="460" t="s">
        <v>908</v>
      </c>
      <c r="G19" s="149" t="s">
        <v>116</v>
      </c>
      <c r="H19" s="460" t="n">
        <v>1</v>
      </c>
      <c r="I19" s="196"/>
      <c r="J19" s="196"/>
      <c r="K19" s="461"/>
      <c r="L19" s="461"/>
      <c r="M19" s="127"/>
      <c r="N19" s="126"/>
      <c r="O19" s="126"/>
      <c r="P19" s="127"/>
      <c r="Q19" s="127"/>
      <c r="R19" s="127"/>
      <c r="S19" s="126"/>
    </row>
    <row r="20" s="128" customFormat="true" ht="25.5" hidden="false" customHeight="false" outlineLevel="0" collapsed="false">
      <c r="A20" s="167" t="n">
        <v>3</v>
      </c>
      <c r="B20" s="120"/>
      <c r="C20" s="462" t="s">
        <v>909</v>
      </c>
      <c r="D20" s="149" t="s">
        <v>771</v>
      </c>
      <c r="E20" s="459" t="s">
        <v>910</v>
      </c>
      <c r="F20" s="459" t="s">
        <v>911</v>
      </c>
      <c r="G20" s="463" t="s">
        <v>116</v>
      </c>
      <c r="H20" s="460" t="n">
        <v>1</v>
      </c>
      <c r="I20" s="196"/>
      <c r="J20" s="196"/>
      <c r="K20" s="461"/>
      <c r="L20" s="461"/>
      <c r="M20" s="127"/>
      <c r="N20" s="126"/>
      <c r="O20" s="126"/>
      <c r="P20" s="127"/>
      <c r="Q20" s="127"/>
      <c r="R20" s="127"/>
      <c r="S20" s="126"/>
    </row>
    <row r="21" s="128" customFormat="true" ht="12.75" hidden="false" customHeight="false" outlineLevel="0" collapsed="false">
      <c r="A21" s="167" t="n">
        <v>4</v>
      </c>
      <c r="B21" s="120"/>
      <c r="C21" s="462" t="s">
        <v>777</v>
      </c>
      <c r="D21" s="459" t="s">
        <v>792</v>
      </c>
      <c r="E21" s="460" t="s">
        <v>778</v>
      </c>
      <c r="F21" s="460" t="s">
        <v>912</v>
      </c>
      <c r="G21" s="463" t="s">
        <v>213</v>
      </c>
      <c r="H21" s="460" t="n">
        <v>1</v>
      </c>
      <c r="I21" s="196"/>
      <c r="J21" s="196"/>
      <c r="K21" s="461"/>
      <c r="L21" s="461"/>
      <c r="M21" s="127"/>
      <c r="N21" s="126"/>
      <c r="O21" s="126"/>
      <c r="P21" s="127"/>
      <c r="Q21" s="127"/>
      <c r="R21" s="127"/>
      <c r="S21" s="126"/>
    </row>
    <row r="22" s="128" customFormat="true" ht="12.75" hidden="false" customHeight="false" outlineLevel="0" collapsed="false">
      <c r="A22" s="167" t="n">
        <v>5</v>
      </c>
      <c r="B22" s="120"/>
      <c r="C22" s="462" t="s">
        <v>777</v>
      </c>
      <c r="D22" s="459" t="s">
        <v>839</v>
      </c>
      <c r="E22" s="460" t="s">
        <v>778</v>
      </c>
      <c r="F22" s="460" t="s">
        <v>913</v>
      </c>
      <c r="G22" s="463" t="s">
        <v>213</v>
      </c>
      <c r="H22" s="460" t="n">
        <v>2</v>
      </c>
      <c r="I22" s="196"/>
      <c r="J22" s="196"/>
      <c r="K22" s="461"/>
      <c r="L22" s="461"/>
      <c r="M22" s="127"/>
      <c r="N22" s="126"/>
      <c r="O22" s="126"/>
      <c r="P22" s="127"/>
      <c r="Q22" s="127"/>
      <c r="R22" s="127"/>
      <c r="S22" s="126"/>
    </row>
    <row r="23" s="128" customFormat="true" ht="12.75" hidden="false" customHeight="false" outlineLevel="0" collapsed="false">
      <c r="A23" s="167" t="n">
        <v>6</v>
      </c>
      <c r="B23" s="120"/>
      <c r="C23" s="462" t="s">
        <v>779</v>
      </c>
      <c r="D23" s="459" t="s">
        <v>771</v>
      </c>
      <c r="E23" s="460"/>
      <c r="F23" s="460" t="s">
        <v>771</v>
      </c>
      <c r="G23" s="463" t="s">
        <v>213</v>
      </c>
      <c r="H23" s="460" t="n">
        <v>2</v>
      </c>
      <c r="I23" s="196"/>
      <c r="J23" s="196"/>
      <c r="K23" s="461"/>
      <c r="L23" s="461"/>
      <c r="M23" s="127"/>
      <c r="N23" s="126"/>
      <c r="O23" s="126"/>
      <c r="P23" s="127"/>
      <c r="Q23" s="127"/>
      <c r="R23" s="127"/>
      <c r="S23" s="126"/>
    </row>
    <row r="24" s="128" customFormat="true" ht="12.75" hidden="false" customHeight="false" outlineLevel="0" collapsed="false">
      <c r="A24" s="167" t="n">
        <v>7</v>
      </c>
      <c r="B24" s="120"/>
      <c r="C24" s="462" t="s">
        <v>779</v>
      </c>
      <c r="D24" s="459" t="s">
        <v>841</v>
      </c>
      <c r="E24" s="460"/>
      <c r="F24" s="460" t="s">
        <v>841</v>
      </c>
      <c r="G24" s="463" t="s">
        <v>213</v>
      </c>
      <c r="H24" s="460" t="n">
        <v>4</v>
      </c>
      <c r="I24" s="196"/>
      <c r="J24" s="196"/>
      <c r="K24" s="461"/>
      <c r="L24" s="461"/>
      <c r="M24" s="127"/>
      <c r="N24" s="126"/>
      <c r="O24" s="126"/>
      <c r="P24" s="127"/>
      <c r="Q24" s="127"/>
      <c r="R24" s="127"/>
      <c r="S24" s="126"/>
    </row>
    <row r="25" s="128" customFormat="true" ht="12.75" hidden="false" customHeight="false" outlineLevel="0" collapsed="false">
      <c r="A25" s="167" t="n">
        <v>8</v>
      </c>
      <c r="B25" s="120"/>
      <c r="C25" s="462" t="s">
        <v>914</v>
      </c>
      <c r="D25" s="459" t="s">
        <v>792</v>
      </c>
      <c r="E25" s="460"/>
      <c r="F25" s="459" t="s">
        <v>792</v>
      </c>
      <c r="G25" s="463" t="s">
        <v>213</v>
      </c>
      <c r="H25" s="460" t="n">
        <v>1</v>
      </c>
      <c r="I25" s="196"/>
      <c r="J25" s="196"/>
      <c r="K25" s="461"/>
      <c r="L25" s="461"/>
      <c r="M25" s="127"/>
      <c r="N25" s="126"/>
      <c r="O25" s="126"/>
      <c r="P25" s="127"/>
      <c r="Q25" s="127"/>
      <c r="R25" s="127"/>
      <c r="S25" s="126"/>
    </row>
    <row r="26" s="128" customFormat="true" ht="12.75" hidden="false" customHeight="false" outlineLevel="0" collapsed="false">
      <c r="A26" s="167" t="n">
        <v>9</v>
      </c>
      <c r="B26" s="120"/>
      <c r="C26" s="462" t="s">
        <v>914</v>
      </c>
      <c r="D26" s="459" t="s">
        <v>841</v>
      </c>
      <c r="E26" s="460"/>
      <c r="F26" s="460" t="s">
        <v>841</v>
      </c>
      <c r="G26" s="463" t="s">
        <v>213</v>
      </c>
      <c r="H26" s="460" t="n">
        <v>1</v>
      </c>
      <c r="I26" s="196"/>
      <c r="J26" s="196"/>
      <c r="K26" s="461"/>
      <c r="L26" s="461"/>
      <c r="M26" s="127"/>
      <c r="N26" s="126"/>
      <c r="O26" s="126"/>
      <c r="P26" s="127"/>
      <c r="Q26" s="127"/>
      <c r="R26" s="127"/>
      <c r="S26" s="126"/>
    </row>
    <row r="27" s="128" customFormat="true" ht="12.75" hidden="false" customHeight="false" outlineLevel="0" collapsed="false">
      <c r="A27" s="167" t="n">
        <v>10</v>
      </c>
      <c r="B27" s="120"/>
      <c r="C27" s="462" t="s">
        <v>915</v>
      </c>
      <c r="D27" s="459"/>
      <c r="E27" s="464" t="s">
        <v>916</v>
      </c>
      <c r="F27" s="463"/>
      <c r="G27" s="459" t="s">
        <v>213</v>
      </c>
      <c r="H27" s="460" t="n">
        <v>1</v>
      </c>
      <c r="I27" s="196"/>
      <c r="J27" s="196"/>
      <c r="K27" s="461"/>
      <c r="L27" s="461"/>
      <c r="M27" s="127"/>
      <c r="N27" s="126"/>
      <c r="O27" s="126"/>
      <c r="P27" s="127"/>
      <c r="Q27" s="127"/>
      <c r="R27" s="127"/>
      <c r="S27" s="126"/>
    </row>
    <row r="28" s="128" customFormat="true" ht="15" hidden="false" customHeight="false" outlineLevel="0" collapsed="false">
      <c r="A28" s="167" t="n">
        <v>11</v>
      </c>
      <c r="B28" s="120"/>
      <c r="C28" s="462" t="s">
        <v>917</v>
      </c>
      <c r="D28" s="459"/>
      <c r="E28" s="464" t="s">
        <v>918</v>
      </c>
      <c r="F28" s="463"/>
      <c r="G28" s="459" t="s">
        <v>213</v>
      </c>
      <c r="H28" s="460" t="n">
        <v>2</v>
      </c>
      <c r="I28" s="196"/>
      <c r="J28" s="196"/>
      <c r="K28" s="461"/>
      <c r="L28" s="461"/>
      <c r="M28" s="127"/>
      <c r="N28" s="126"/>
      <c r="O28" s="126"/>
      <c r="P28" s="127"/>
      <c r="Q28" s="127"/>
      <c r="R28" s="127"/>
      <c r="S28" s="126"/>
    </row>
    <row r="29" s="128" customFormat="true" ht="12.75" hidden="false" customHeight="false" outlineLevel="0" collapsed="false">
      <c r="A29" s="167" t="n">
        <v>12</v>
      </c>
      <c r="B29" s="120"/>
      <c r="C29" s="462" t="s">
        <v>919</v>
      </c>
      <c r="D29" s="459" t="s">
        <v>841</v>
      </c>
      <c r="E29" s="459"/>
      <c r="F29" s="459"/>
      <c r="G29" s="459" t="s">
        <v>213</v>
      </c>
      <c r="H29" s="459" t="n">
        <v>1</v>
      </c>
      <c r="I29" s="196"/>
      <c r="J29" s="196"/>
      <c r="K29" s="461"/>
      <c r="L29" s="461"/>
      <c r="M29" s="127"/>
      <c r="N29" s="126"/>
      <c r="O29" s="126"/>
      <c r="P29" s="127"/>
      <c r="Q29" s="127"/>
      <c r="R29" s="127"/>
      <c r="S29" s="126"/>
    </row>
    <row r="30" s="128" customFormat="true" ht="12.75" hidden="false" customHeight="false" outlineLevel="0" collapsed="false">
      <c r="A30" s="167" t="n">
        <v>13</v>
      </c>
      <c r="B30" s="120"/>
      <c r="C30" s="321" t="s">
        <v>920</v>
      </c>
      <c r="D30" s="459" t="s">
        <v>839</v>
      </c>
      <c r="E30" s="459"/>
      <c r="F30" s="459"/>
      <c r="G30" s="459" t="s">
        <v>213</v>
      </c>
      <c r="H30" s="459" t="n">
        <v>2</v>
      </c>
      <c r="I30" s="196"/>
      <c r="J30" s="196"/>
      <c r="K30" s="461"/>
      <c r="L30" s="461"/>
      <c r="M30" s="127"/>
      <c r="N30" s="126"/>
      <c r="O30" s="126"/>
      <c r="P30" s="127"/>
      <c r="Q30" s="127"/>
      <c r="R30" s="127"/>
      <c r="S30" s="126"/>
    </row>
    <row r="31" s="128" customFormat="true" ht="25.5" hidden="false" customHeight="false" outlineLevel="0" collapsed="false">
      <c r="A31" s="360"/>
      <c r="B31" s="185"/>
      <c r="C31" s="456" t="s">
        <v>921</v>
      </c>
      <c r="D31" s="457"/>
      <c r="E31" s="457"/>
      <c r="F31" s="457"/>
      <c r="G31" s="457"/>
      <c r="H31" s="457"/>
      <c r="I31" s="457"/>
      <c r="J31" s="457"/>
      <c r="K31" s="457"/>
      <c r="L31" s="457"/>
      <c r="M31" s="457"/>
      <c r="N31" s="457"/>
      <c r="O31" s="150"/>
      <c r="P31" s="189"/>
      <c r="Q31" s="189"/>
      <c r="R31" s="189"/>
      <c r="S31" s="150"/>
    </row>
    <row r="32" s="128" customFormat="true" ht="12.75" hidden="false" customHeight="false" outlineLevel="0" collapsed="false">
      <c r="A32" s="122" t="n">
        <v>14</v>
      </c>
      <c r="B32" s="120"/>
      <c r="C32" s="458" t="s">
        <v>922</v>
      </c>
      <c r="D32" s="459"/>
      <c r="E32" s="149" t="s">
        <v>907</v>
      </c>
      <c r="F32" s="460" t="s">
        <v>923</v>
      </c>
      <c r="G32" s="149" t="s">
        <v>116</v>
      </c>
      <c r="H32" s="460" t="n">
        <v>1</v>
      </c>
      <c r="I32" s="196"/>
      <c r="J32" s="196"/>
      <c r="K32" s="461"/>
      <c r="L32" s="461"/>
      <c r="M32" s="461"/>
      <c r="N32" s="126"/>
      <c r="O32" s="126"/>
      <c r="P32" s="127"/>
      <c r="Q32" s="127"/>
      <c r="R32" s="127"/>
      <c r="S32" s="126"/>
    </row>
    <row r="33" s="128" customFormat="true" ht="25.5" hidden="false" customHeight="false" outlineLevel="0" collapsed="false">
      <c r="A33" s="167" t="n">
        <v>15</v>
      </c>
      <c r="B33" s="120"/>
      <c r="C33" s="462" t="s">
        <v>909</v>
      </c>
      <c r="D33" s="149" t="s">
        <v>771</v>
      </c>
      <c r="E33" s="459" t="s">
        <v>910</v>
      </c>
      <c r="F33" s="459" t="s">
        <v>911</v>
      </c>
      <c r="G33" s="463" t="s">
        <v>116</v>
      </c>
      <c r="H33" s="460" t="n">
        <v>1</v>
      </c>
      <c r="I33" s="196"/>
      <c r="J33" s="196"/>
      <c r="K33" s="461"/>
      <c r="L33" s="461"/>
      <c r="M33" s="461"/>
      <c r="N33" s="126"/>
      <c r="O33" s="126"/>
      <c r="P33" s="127"/>
      <c r="Q33" s="127"/>
      <c r="R33" s="127"/>
      <c r="S33" s="126"/>
    </row>
    <row r="34" s="128" customFormat="true" ht="12.75" hidden="false" customHeight="false" outlineLevel="0" collapsed="false">
      <c r="A34" s="167" t="n">
        <v>16</v>
      </c>
      <c r="B34" s="120"/>
      <c r="C34" s="462" t="s">
        <v>777</v>
      </c>
      <c r="D34" s="459" t="s">
        <v>771</v>
      </c>
      <c r="E34" s="460" t="s">
        <v>778</v>
      </c>
      <c r="F34" s="460" t="s">
        <v>924</v>
      </c>
      <c r="G34" s="463" t="s">
        <v>213</v>
      </c>
      <c r="H34" s="460" t="n">
        <v>3</v>
      </c>
      <c r="I34" s="196"/>
      <c r="J34" s="196"/>
      <c r="K34" s="461"/>
      <c r="L34" s="461"/>
      <c r="M34" s="461"/>
      <c r="N34" s="126"/>
      <c r="O34" s="126"/>
      <c r="P34" s="127"/>
      <c r="Q34" s="127"/>
      <c r="R34" s="127"/>
      <c r="S34" s="126"/>
    </row>
    <row r="35" s="128" customFormat="true" ht="12.75" hidden="false" customHeight="false" outlineLevel="0" collapsed="false">
      <c r="A35" s="167" t="n">
        <v>17</v>
      </c>
      <c r="B35" s="120"/>
      <c r="C35" s="462" t="s">
        <v>779</v>
      </c>
      <c r="D35" s="459" t="s">
        <v>792</v>
      </c>
      <c r="E35" s="460"/>
      <c r="F35" s="460" t="s">
        <v>792</v>
      </c>
      <c r="G35" s="463" t="s">
        <v>213</v>
      </c>
      <c r="H35" s="460" t="n">
        <v>4</v>
      </c>
      <c r="I35" s="196"/>
      <c r="J35" s="196"/>
      <c r="K35" s="461"/>
      <c r="L35" s="461"/>
      <c r="M35" s="461"/>
      <c r="N35" s="126"/>
      <c r="O35" s="126"/>
      <c r="P35" s="127"/>
      <c r="Q35" s="127"/>
      <c r="R35" s="127"/>
      <c r="S35" s="126"/>
    </row>
    <row r="36" s="128" customFormat="true" ht="12.75" hidden="false" customHeight="false" outlineLevel="0" collapsed="false">
      <c r="A36" s="167" t="n">
        <v>18</v>
      </c>
      <c r="B36" s="120"/>
      <c r="C36" s="462" t="s">
        <v>779</v>
      </c>
      <c r="D36" s="459" t="s">
        <v>771</v>
      </c>
      <c r="E36" s="460"/>
      <c r="F36" s="460" t="s">
        <v>771</v>
      </c>
      <c r="G36" s="463" t="s">
        <v>213</v>
      </c>
      <c r="H36" s="460" t="n">
        <v>2</v>
      </c>
      <c r="I36" s="196"/>
      <c r="J36" s="196"/>
      <c r="K36" s="461"/>
      <c r="L36" s="461"/>
      <c r="M36" s="461"/>
      <c r="N36" s="126"/>
      <c r="O36" s="126"/>
      <c r="P36" s="127"/>
      <c r="Q36" s="127"/>
      <c r="R36" s="127"/>
      <c r="S36" s="126"/>
    </row>
    <row r="37" s="128" customFormat="true" ht="12.75" hidden="false" customHeight="false" outlineLevel="0" collapsed="false">
      <c r="A37" s="167" t="n">
        <v>19</v>
      </c>
      <c r="B37" s="120"/>
      <c r="C37" s="462" t="s">
        <v>914</v>
      </c>
      <c r="D37" s="459" t="s">
        <v>792</v>
      </c>
      <c r="E37" s="460"/>
      <c r="F37" s="459" t="s">
        <v>792</v>
      </c>
      <c r="G37" s="463" t="s">
        <v>213</v>
      </c>
      <c r="H37" s="460" t="n">
        <v>1</v>
      </c>
      <c r="I37" s="196"/>
      <c r="J37" s="196"/>
      <c r="K37" s="461"/>
      <c r="L37" s="461"/>
      <c r="M37" s="461"/>
      <c r="N37" s="126"/>
      <c r="O37" s="126"/>
      <c r="P37" s="127"/>
      <c r="Q37" s="127"/>
      <c r="R37" s="127"/>
      <c r="S37" s="126"/>
    </row>
    <row r="38" s="128" customFormat="true" ht="12.75" hidden="false" customHeight="false" outlineLevel="0" collapsed="false">
      <c r="A38" s="167" t="n">
        <v>20</v>
      </c>
      <c r="B38" s="120"/>
      <c r="C38" s="462" t="s">
        <v>914</v>
      </c>
      <c r="D38" s="459" t="s">
        <v>771</v>
      </c>
      <c r="E38" s="460"/>
      <c r="F38" s="459" t="s">
        <v>771</v>
      </c>
      <c r="G38" s="463" t="s">
        <v>213</v>
      </c>
      <c r="H38" s="460" t="n">
        <v>1</v>
      </c>
      <c r="I38" s="196"/>
      <c r="J38" s="196"/>
      <c r="K38" s="461"/>
      <c r="L38" s="461"/>
      <c r="M38" s="461"/>
      <c r="N38" s="126"/>
      <c r="O38" s="126"/>
      <c r="P38" s="127"/>
      <c r="Q38" s="127"/>
      <c r="R38" s="127"/>
      <c r="S38" s="126"/>
    </row>
    <row r="39" s="128" customFormat="true" ht="12.75" hidden="false" customHeight="false" outlineLevel="0" collapsed="false">
      <c r="A39" s="167" t="n">
        <v>21</v>
      </c>
      <c r="B39" s="120"/>
      <c r="C39" s="462" t="s">
        <v>915</v>
      </c>
      <c r="D39" s="459"/>
      <c r="E39" s="464" t="s">
        <v>916</v>
      </c>
      <c r="F39" s="463"/>
      <c r="G39" s="459" t="s">
        <v>213</v>
      </c>
      <c r="H39" s="460" t="n">
        <v>1</v>
      </c>
      <c r="I39" s="196"/>
      <c r="J39" s="196"/>
      <c r="K39" s="461"/>
      <c r="L39" s="461"/>
      <c r="M39" s="461"/>
      <c r="N39" s="126"/>
      <c r="O39" s="126"/>
      <c r="P39" s="127"/>
      <c r="Q39" s="127"/>
      <c r="R39" s="127"/>
      <c r="S39" s="126"/>
    </row>
    <row r="40" s="128" customFormat="true" ht="15" hidden="false" customHeight="false" outlineLevel="0" collapsed="false">
      <c r="A40" s="167" t="n">
        <v>22</v>
      </c>
      <c r="B40" s="120"/>
      <c r="C40" s="462" t="s">
        <v>917</v>
      </c>
      <c r="D40" s="459"/>
      <c r="E40" s="464" t="s">
        <v>918</v>
      </c>
      <c r="F40" s="463"/>
      <c r="G40" s="459" t="s">
        <v>213</v>
      </c>
      <c r="H40" s="460" t="n">
        <v>2</v>
      </c>
      <c r="I40" s="196"/>
      <c r="J40" s="196"/>
      <c r="K40" s="461"/>
      <c r="L40" s="461"/>
      <c r="M40" s="461"/>
      <c r="N40" s="126"/>
      <c r="O40" s="126"/>
      <c r="P40" s="127"/>
      <c r="Q40" s="127"/>
      <c r="R40" s="127"/>
      <c r="S40" s="126"/>
    </row>
    <row r="41" s="128" customFormat="true" ht="12.75" hidden="false" customHeight="false" outlineLevel="0" collapsed="false">
      <c r="A41" s="167" t="n">
        <v>23</v>
      </c>
      <c r="B41" s="120"/>
      <c r="C41" s="462" t="s">
        <v>919</v>
      </c>
      <c r="D41" s="459" t="s">
        <v>792</v>
      </c>
      <c r="E41" s="459"/>
      <c r="F41" s="459"/>
      <c r="G41" s="459" t="s">
        <v>213</v>
      </c>
      <c r="H41" s="459" t="n">
        <v>1</v>
      </c>
      <c r="I41" s="196"/>
      <c r="J41" s="196"/>
      <c r="K41" s="461"/>
      <c r="L41" s="461"/>
      <c r="M41" s="461"/>
      <c r="N41" s="126"/>
      <c r="O41" s="126"/>
      <c r="P41" s="127"/>
      <c r="Q41" s="127"/>
      <c r="R41" s="127"/>
      <c r="S41" s="126"/>
    </row>
    <row r="42" s="128" customFormat="true" ht="12.75" hidden="false" customHeight="false" outlineLevel="0" collapsed="false">
      <c r="A42" s="167" t="n">
        <v>24</v>
      </c>
      <c r="B42" s="120"/>
      <c r="C42" s="321" t="s">
        <v>920</v>
      </c>
      <c r="D42" s="459" t="s">
        <v>792</v>
      </c>
      <c r="E42" s="459"/>
      <c r="F42" s="459"/>
      <c r="G42" s="459" t="s">
        <v>213</v>
      </c>
      <c r="H42" s="459" t="n">
        <v>2</v>
      </c>
      <c r="I42" s="196"/>
      <c r="J42" s="196"/>
      <c r="K42" s="461"/>
      <c r="L42" s="461"/>
      <c r="M42" s="461"/>
      <c r="N42" s="126"/>
      <c r="O42" s="126"/>
      <c r="P42" s="127"/>
      <c r="Q42" s="127"/>
      <c r="R42" s="127"/>
      <c r="S42" s="126"/>
    </row>
    <row r="43" s="128" customFormat="true" ht="25.5" hidden="false" customHeight="false" outlineLevel="0" collapsed="false">
      <c r="A43" s="360"/>
      <c r="B43" s="185"/>
      <c r="C43" s="456" t="s">
        <v>925</v>
      </c>
      <c r="D43" s="457"/>
      <c r="E43" s="457"/>
      <c r="F43" s="457"/>
      <c r="G43" s="457"/>
      <c r="H43" s="457"/>
      <c r="I43" s="457"/>
      <c r="J43" s="457"/>
      <c r="K43" s="457"/>
      <c r="L43" s="457"/>
      <c r="M43" s="457"/>
      <c r="N43" s="150"/>
      <c r="O43" s="150"/>
      <c r="P43" s="189"/>
      <c r="Q43" s="189"/>
      <c r="R43" s="189"/>
      <c r="S43" s="150"/>
    </row>
    <row r="44" s="128" customFormat="true" ht="12.75" hidden="false" customHeight="false" outlineLevel="0" collapsed="false">
      <c r="A44" s="122" t="n">
        <v>25</v>
      </c>
      <c r="B44" s="120"/>
      <c r="C44" s="458" t="s">
        <v>926</v>
      </c>
      <c r="D44" s="459"/>
      <c r="E44" s="149" t="s">
        <v>907</v>
      </c>
      <c r="F44" s="460" t="s">
        <v>923</v>
      </c>
      <c r="G44" s="149" t="s">
        <v>116</v>
      </c>
      <c r="H44" s="460" t="n">
        <v>1</v>
      </c>
      <c r="I44" s="196"/>
      <c r="J44" s="196"/>
      <c r="K44" s="461"/>
      <c r="L44" s="461"/>
      <c r="M44" s="461"/>
      <c r="N44" s="126"/>
      <c r="O44" s="126"/>
      <c r="P44" s="127"/>
      <c r="Q44" s="127"/>
      <c r="R44" s="127"/>
      <c r="S44" s="126"/>
    </row>
    <row r="45" s="128" customFormat="true" ht="25.5" hidden="false" customHeight="false" outlineLevel="0" collapsed="false">
      <c r="A45" s="122" t="n">
        <v>26</v>
      </c>
      <c r="B45" s="120"/>
      <c r="C45" s="462" t="s">
        <v>927</v>
      </c>
      <c r="D45" s="149" t="s">
        <v>771</v>
      </c>
      <c r="E45" s="459" t="s">
        <v>910</v>
      </c>
      <c r="F45" s="459" t="s">
        <v>911</v>
      </c>
      <c r="G45" s="463" t="s">
        <v>116</v>
      </c>
      <c r="H45" s="460" t="n">
        <v>1</v>
      </c>
      <c r="I45" s="196"/>
      <c r="J45" s="196"/>
      <c r="K45" s="461"/>
      <c r="L45" s="461"/>
      <c r="M45" s="461"/>
      <c r="N45" s="126"/>
      <c r="O45" s="126"/>
      <c r="P45" s="127"/>
      <c r="Q45" s="127"/>
      <c r="R45" s="127"/>
      <c r="S45" s="126"/>
    </row>
    <row r="46" s="128" customFormat="true" ht="12.75" hidden="false" customHeight="false" outlineLevel="0" collapsed="false">
      <c r="A46" s="167" t="n">
        <v>27</v>
      </c>
      <c r="B46" s="120"/>
      <c r="C46" s="462" t="s">
        <v>777</v>
      </c>
      <c r="D46" s="459" t="s">
        <v>771</v>
      </c>
      <c r="E46" s="460" t="s">
        <v>778</v>
      </c>
      <c r="F46" s="460" t="s">
        <v>924</v>
      </c>
      <c r="G46" s="463" t="s">
        <v>213</v>
      </c>
      <c r="H46" s="460" t="n">
        <v>3</v>
      </c>
      <c r="I46" s="196"/>
      <c r="J46" s="196"/>
      <c r="K46" s="461"/>
      <c r="L46" s="461"/>
      <c r="M46" s="461"/>
      <c r="N46" s="126"/>
      <c r="O46" s="126"/>
      <c r="P46" s="127"/>
      <c r="Q46" s="127"/>
      <c r="R46" s="127"/>
      <c r="S46" s="126"/>
    </row>
    <row r="47" s="128" customFormat="true" ht="12.75" hidden="false" customHeight="false" outlineLevel="0" collapsed="false">
      <c r="A47" s="167" t="n">
        <v>28</v>
      </c>
      <c r="B47" s="120"/>
      <c r="C47" s="462" t="s">
        <v>779</v>
      </c>
      <c r="D47" s="459" t="s">
        <v>792</v>
      </c>
      <c r="E47" s="460"/>
      <c r="F47" s="460" t="s">
        <v>792</v>
      </c>
      <c r="G47" s="463" t="s">
        <v>213</v>
      </c>
      <c r="H47" s="460" t="n">
        <v>4</v>
      </c>
      <c r="I47" s="196"/>
      <c r="J47" s="196"/>
      <c r="K47" s="461"/>
      <c r="L47" s="461"/>
      <c r="M47" s="461"/>
      <c r="N47" s="126"/>
      <c r="O47" s="126"/>
      <c r="P47" s="127"/>
      <c r="Q47" s="127"/>
      <c r="R47" s="127"/>
      <c r="S47" s="126"/>
    </row>
    <row r="48" s="128" customFormat="true" ht="12.75" hidden="false" customHeight="false" outlineLevel="0" collapsed="false">
      <c r="A48" s="167" t="n">
        <v>29</v>
      </c>
      <c r="B48" s="120"/>
      <c r="C48" s="462" t="s">
        <v>779</v>
      </c>
      <c r="D48" s="459" t="s">
        <v>771</v>
      </c>
      <c r="E48" s="460"/>
      <c r="F48" s="460" t="s">
        <v>771</v>
      </c>
      <c r="G48" s="463" t="s">
        <v>213</v>
      </c>
      <c r="H48" s="460" t="n">
        <v>2</v>
      </c>
      <c r="I48" s="196"/>
      <c r="J48" s="196"/>
      <c r="K48" s="461"/>
      <c r="L48" s="461"/>
      <c r="M48" s="461"/>
      <c r="N48" s="126"/>
      <c r="O48" s="126"/>
      <c r="P48" s="127"/>
      <c r="Q48" s="127"/>
      <c r="R48" s="127"/>
      <c r="S48" s="126"/>
    </row>
    <row r="49" s="128" customFormat="true" ht="12.75" hidden="false" customHeight="false" outlineLevel="0" collapsed="false">
      <c r="A49" s="167" t="n">
        <v>30</v>
      </c>
      <c r="B49" s="120"/>
      <c r="C49" s="462" t="s">
        <v>914</v>
      </c>
      <c r="D49" s="459" t="s">
        <v>792</v>
      </c>
      <c r="E49" s="460"/>
      <c r="F49" s="459" t="s">
        <v>792</v>
      </c>
      <c r="G49" s="463" t="s">
        <v>213</v>
      </c>
      <c r="H49" s="460" t="n">
        <v>1</v>
      </c>
      <c r="I49" s="196"/>
      <c r="J49" s="196"/>
      <c r="K49" s="461"/>
      <c r="L49" s="461"/>
      <c r="M49" s="461"/>
      <c r="N49" s="126"/>
      <c r="O49" s="126"/>
      <c r="P49" s="127"/>
      <c r="Q49" s="127"/>
      <c r="R49" s="127"/>
      <c r="S49" s="126"/>
    </row>
    <row r="50" s="128" customFormat="true" ht="12.75" hidden="false" customHeight="false" outlineLevel="0" collapsed="false">
      <c r="A50" s="167" t="n">
        <v>31</v>
      </c>
      <c r="B50" s="120"/>
      <c r="C50" s="462" t="s">
        <v>914</v>
      </c>
      <c r="D50" s="459" t="s">
        <v>771</v>
      </c>
      <c r="E50" s="460"/>
      <c r="F50" s="459" t="s">
        <v>771</v>
      </c>
      <c r="G50" s="463" t="s">
        <v>213</v>
      </c>
      <c r="H50" s="460" t="n">
        <v>1</v>
      </c>
      <c r="I50" s="196"/>
      <c r="J50" s="196"/>
      <c r="K50" s="461"/>
      <c r="L50" s="461"/>
      <c r="M50" s="461"/>
      <c r="N50" s="126"/>
      <c r="O50" s="126"/>
      <c r="P50" s="127"/>
      <c r="Q50" s="127"/>
      <c r="R50" s="127"/>
      <c r="S50" s="126"/>
    </row>
    <row r="51" s="128" customFormat="true" ht="12.75" hidden="false" customHeight="false" outlineLevel="0" collapsed="false">
      <c r="A51" s="167" t="n">
        <v>32</v>
      </c>
      <c r="B51" s="120"/>
      <c r="C51" s="462" t="s">
        <v>915</v>
      </c>
      <c r="D51" s="459"/>
      <c r="E51" s="464" t="s">
        <v>916</v>
      </c>
      <c r="F51" s="463"/>
      <c r="G51" s="459" t="s">
        <v>213</v>
      </c>
      <c r="H51" s="460" t="n">
        <v>1</v>
      </c>
      <c r="I51" s="196"/>
      <c r="J51" s="196"/>
      <c r="K51" s="461"/>
      <c r="L51" s="461"/>
      <c r="M51" s="461"/>
      <c r="N51" s="126"/>
      <c r="O51" s="126"/>
      <c r="P51" s="127"/>
      <c r="Q51" s="127"/>
      <c r="R51" s="127"/>
      <c r="S51" s="126"/>
    </row>
    <row r="52" s="128" customFormat="true" ht="15" hidden="false" customHeight="false" outlineLevel="0" collapsed="false">
      <c r="A52" s="167" t="n">
        <v>33</v>
      </c>
      <c r="B52" s="120"/>
      <c r="C52" s="462" t="s">
        <v>917</v>
      </c>
      <c r="D52" s="459"/>
      <c r="E52" s="464" t="s">
        <v>918</v>
      </c>
      <c r="F52" s="463"/>
      <c r="G52" s="459" t="s">
        <v>213</v>
      </c>
      <c r="H52" s="460" t="n">
        <v>2</v>
      </c>
      <c r="I52" s="196"/>
      <c r="J52" s="196"/>
      <c r="K52" s="461"/>
      <c r="L52" s="461"/>
      <c r="M52" s="461"/>
      <c r="N52" s="126"/>
      <c r="O52" s="126"/>
      <c r="P52" s="127"/>
      <c r="Q52" s="127"/>
      <c r="R52" s="127"/>
      <c r="S52" s="126"/>
    </row>
    <row r="53" s="128" customFormat="true" ht="12.75" hidden="false" customHeight="false" outlineLevel="0" collapsed="false">
      <c r="A53" s="167" t="n">
        <v>34</v>
      </c>
      <c r="B53" s="120"/>
      <c r="C53" s="462" t="s">
        <v>919</v>
      </c>
      <c r="D53" s="459" t="s">
        <v>792</v>
      </c>
      <c r="E53" s="459"/>
      <c r="F53" s="459"/>
      <c r="G53" s="459" t="s">
        <v>213</v>
      </c>
      <c r="H53" s="459" t="n">
        <v>1</v>
      </c>
      <c r="I53" s="196"/>
      <c r="J53" s="196"/>
      <c r="K53" s="461"/>
      <c r="L53" s="461"/>
      <c r="M53" s="461"/>
      <c r="N53" s="126"/>
      <c r="O53" s="126"/>
      <c r="P53" s="127"/>
      <c r="Q53" s="127"/>
      <c r="R53" s="127"/>
      <c r="S53" s="126"/>
    </row>
    <row r="54" s="128" customFormat="true" ht="12.75" hidden="false" customHeight="false" outlineLevel="0" collapsed="false">
      <c r="A54" s="167" t="n">
        <v>35</v>
      </c>
      <c r="B54" s="120"/>
      <c r="C54" s="321" t="s">
        <v>920</v>
      </c>
      <c r="D54" s="459" t="s">
        <v>792</v>
      </c>
      <c r="E54" s="459"/>
      <c r="F54" s="459"/>
      <c r="G54" s="459" t="s">
        <v>213</v>
      </c>
      <c r="H54" s="459" t="n">
        <v>2</v>
      </c>
      <c r="I54" s="196"/>
      <c r="J54" s="196"/>
      <c r="K54" s="461"/>
      <c r="L54" s="461"/>
      <c r="M54" s="461"/>
      <c r="N54" s="126"/>
      <c r="O54" s="126"/>
      <c r="P54" s="127"/>
      <c r="Q54" s="127"/>
      <c r="R54" s="127"/>
      <c r="S54" s="126"/>
    </row>
    <row r="55" s="128" customFormat="true" ht="12.75" hidden="false" customHeight="false" outlineLevel="0" collapsed="false">
      <c r="A55" s="360"/>
      <c r="B55" s="185"/>
      <c r="C55" s="456" t="s">
        <v>928</v>
      </c>
      <c r="D55" s="457"/>
      <c r="E55" s="457"/>
      <c r="F55" s="457"/>
      <c r="G55" s="457"/>
      <c r="H55" s="457"/>
      <c r="I55" s="457"/>
      <c r="J55" s="457"/>
      <c r="K55" s="457"/>
      <c r="L55" s="457"/>
      <c r="M55" s="457"/>
      <c r="N55" s="150"/>
      <c r="O55" s="150"/>
      <c r="P55" s="189"/>
      <c r="Q55" s="189"/>
      <c r="R55" s="189"/>
      <c r="S55" s="150"/>
    </row>
    <row r="56" s="128" customFormat="true" ht="12.75" hidden="false" customHeight="false" outlineLevel="0" collapsed="false">
      <c r="A56" s="122" t="n">
        <v>36</v>
      </c>
      <c r="B56" s="120"/>
      <c r="C56" s="414" t="s">
        <v>929</v>
      </c>
      <c r="D56" s="409" t="n">
        <v>22</v>
      </c>
      <c r="E56" s="409" t="s">
        <v>741</v>
      </c>
      <c r="F56" s="409" t="s">
        <v>862</v>
      </c>
      <c r="G56" s="415" t="s">
        <v>310</v>
      </c>
      <c r="H56" s="409" t="n">
        <v>16</v>
      </c>
      <c r="I56" s="196"/>
      <c r="J56" s="196"/>
      <c r="K56" s="461"/>
      <c r="L56" s="461"/>
      <c r="M56" s="461"/>
      <c r="N56" s="126"/>
      <c r="O56" s="126"/>
      <c r="P56" s="127"/>
      <c r="Q56" s="127"/>
      <c r="R56" s="127"/>
      <c r="S56" s="126"/>
    </row>
    <row r="57" s="128" customFormat="true" ht="12.75" hidden="false" customHeight="false" outlineLevel="0" collapsed="false">
      <c r="A57" s="122" t="n">
        <v>37</v>
      </c>
      <c r="B57" s="120"/>
      <c r="C57" s="414" t="s">
        <v>929</v>
      </c>
      <c r="D57" s="409" t="n">
        <v>35</v>
      </c>
      <c r="E57" s="409" t="s">
        <v>741</v>
      </c>
      <c r="F57" s="409" t="s">
        <v>862</v>
      </c>
      <c r="G57" s="415" t="s">
        <v>310</v>
      </c>
      <c r="H57" s="409" t="n">
        <v>28</v>
      </c>
      <c r="I57" s="196"/>
      <c r="J57" s="196"/>
      <c r="K57" s="461"/>
      <c r="L57" s="461"/>
      <c r="M57" s="461"/>
      <c r="N57" s="126"/>
      <c r="O57" s="126"/>
      <c r="P57" s="127"/>
      <c r="Q57" s="127"/>
      <c r="R57" s="127"/>
      <c r="S57" s="126"/>
    </row>
    <row r="58" s="128" customFormat="true" ht="12.75" hidden="false" customHeight="false" outlineLevel="0" collapsed="false">
      <c r="A58" s="122" t="n">
        <v>38</v>
      </c>
      <c r="B58" s="120"/>
      <c r="C58" s="414" t="s">
        <v>929</v>
      </c>
      <c r="D58" s="409" t="n">
        <v>42</v>
      </c>
      <c r="E58" s="409" t="s">
        <v>741</v>
      </c>
      <c r="F58" s="409" t="s">
        <v>862</v>
      </c>
      <c r="G58" s="415" t="s">
        <v>310</v>
      </c>
      <c r="H58" s="409" t="n">
        <v>111</v>
      </c>
      <c r="I58" s="196"/>
      <c r="J58" s="196"/>
      <c r="K58" s="461"/>
      <c r="L58" s="461"/>
      <c r="M58" s="461"/>
      <c r="N58" s="126"/>
      <c r="O58" s="126"/>
      <c r="P58" s="127"/>
      <c r="Q58" s="127"/>
      <c r="R58" s="127"/>
      <c r="S58" s="126"/>
    </row>
    <row r="59" s="128" customFormat="true" ht="12.75" hidden="false" customHeight="false" outlineLevel="0" collapsed="false">
      <c r="A59" s="167" t="n">
        <v>39</v>
      </c>
      <c r="B59" s="120"/>
      <c r="C59" s="414" t="s">
        <v>930</v>
      </c>
      <c r="D59" s="409" t="s">
        <v>744</v>
      </c>
      <c r="E59" s="197" t="s">
        <v>745</v>
      </c>
      <c r="F59" s="409" t="s">
        <v>931</v>
      </c>
      <c r="G59" s="415" t="s">
        <v>310</v>
      </c>
      <c r="H59" s="409" t="n">
        <v>3</v>
      </c>
      <c r="I59" s="196"/>
      <c r="J59" s="196"/>
      <c r="K59" s="461"/>
      <c r="L59" s="461"/>
      <c r="M59" s="461"/>
      <c r="N59" s="126"/>
      <c r="O59" s="126"/>
      <c r="P59" s="127"/>
      <c r="Q59" s="127"/>
      <c r="R59" s="127"/>
      <c r="S59" s="126"/>
    </row>
    <row r="60" s="128" customFormat="true" ht="12.75" hidden="false" customHeight="false" outlineLevel="0" collapsed="false">
      <c r="A60" s="167" t="n">
        <v>40</v>
      </c>
      <c r="B60" s="120"/>
      <c r="C60" s="414" t="s">
        <v>746</v>
      </c>
      <c r="D60" s="409" t="s">
        <v>744</v>
      </c>
      <c r="E60" s="197" t="s">
        <v>745</v>
      </c>
      <c r="F60" s="409" t="s">
        <v>931</v>
      </c>
      <c r="G60" s="409" t="s">
        <v>116</v>
      </c>
      <c r="H60" s="409" t="n">
        <v>2</v>
      </c>
      <c r="I60" s="196"/>
      <c r="J60" s="196"/>
      <c r="K60" s="461"/>
      <c r="L60" s="461"/>
      <c r="M60" s="461"/>
      <c r="N60" s="126"/>
      <c r="O60" s="126"/>
      <c r="P60" s="127"/>
      <c r="Q60" s="127"/>
      <c r="R60" s="127"/>
      <c r="S60" s="126"/>
    </row>
    <row r="61" s="128" customFormat="true" ht="12.75" hidden="false" customHeight="false" outlineLevel="0" collapsed="false">
      <c r="A61" s="167" t="n">
        <v>41</v>
      </c>
      <c r="B61" s="120"/>
      <c r="C61" s="414" t="s">
        <v>932</v>
      </c>
      <c r="D61" s="409" t="s">
        <v>744</v>
      </c>
      <c r="E61" s="197" t="s">
        <v>745</v>
      </c>
      <c r="F61" s="409" t="s">
        <v>933</v>
      </c>
      <c r="G61" s="409" t="s">
        <v>116</v>
      </c>
      <c r="H61" s="409" t="n">
        <v>2</v>
      </c>
      <c r="I61" s="196"/>
      <c r="J61" s="196"/>
      <c r="K61" s="461"/>
      <c r="L61" s="461"/>
      <c r="M61" s="461"/>
      <c r="N61" s="126"/>
      <c r="O61" s="126"/>
      <c r="P61" s="127"/>
      <c r="Q61" s="127"/>
      <c r="R61" s="127"/>
      <c r="S61" s="126"/>
    </row>
    <row r="62" s="128" customFormat="true" ht="12.75" hidden="false" customHeight="false" outlineLevel="0" collapsed="false">
      <c r="A62" s="167" t="n">
        <v>42</v>
      </c>
      <c r="B62" s="120"/>
      <c r="C62" s="414" t="s">
        <v>748</v>
      </c>
      <c r="D62" s="416" t="s">
        <v>749</v>
      </c>
      <c r="E62" s="197"/>
      <c r="F62" s="409"/>
      <c r="G62" s="409" t="s">
        <v>310</v>
      </c>
      <c r="H62" s="409" t="n">
        <v>1</v>
      </c>
      <c r="I62" s="196"/>
      <c r="J62" s="196"/>
      <c r="K62" s="461"/>
      <c r="L62" s="461"/>
      <c r="M62" s="461"/>
      <c r="N62" s="126"/>
      <c r="O62" s="126"/>
      <c r="P62" s="127"/>
      <c r="Q62" s="127"/>
      <c r="R62" s="127"/>
      <c r="S62" s="126"/>
    </row>
    <row r="63" s="128" customFormat="true" ht="25.5" hidden="false" customHeight="false" outlineLevel="0" collapsed="false">
      <c r="A63" s="167" t="n">
        <v>43</v>
      </c>
      <c r="B63" s="120"/>
      <c r="C63" s="414" t="s">
        <v>750</v>
      </c>
      <c r="D63" s="197"/>
      <c r="E63" s="409" t="s">
        <v>741</v>
      </c>
      <c r="F63" s="409" t="s">
        <v>862</v>
      </c>
      <c r="G63" s="409" t="s">
        <v>116</v>
      </c>
      <c r="H63" s="409" t="n">
        <v>48</v>
      </c>
      <c r="I63" s="196"/>
      <c r="J63" s="196"/>
      <c r="K63" s="461"/>
      <c r="L63" s="461"/>
      <c r="M63" s="461"/>
      <c r="N63" s="126"/>
      <c r="O63" s="126"/>
      <c r="P63" s="127"/>
      <c r="Q63" s="127"/>
      <c r="R63" s="127"/>
      <c r="S63" s="126"/>
    </row>
    <row r="64" s="128" customFormat="true" ht="12.75" hidden="false" customHeight="false" outlineLevel="0" collapsed="false">
      <c r="A64" s="167" t="n">
        <v>44</v>
      </c>
      <c r="B64" s="120"/>
      <c r="C64" s="419" t="s">
        <v>934</v>
      </c>
      <c r="D64" s="465"/>
      <c r="E64" s="171" t="s">
        <v>935</v>
      </c>
      <c r="F64" s="421" t="s">
        <v>936</v>
      </c>
      <c r="G64" s="171" t="s">
        <v>116</v>
      </c>
      <c r="H64" s="421" t="n">
        <v>1</v>
      </c>
      <c r="I64" s="196"/>
      <c r="J64" s="196"/>
      <c r="K64" s="461"/>
      <c r="L64" s="461"/>
      <c r="M64" s="461"/>
      <c r="N64" s="126"/>
      <c r="O64" s="126"/>
      <c r="P64" s="127"/>
      <c r="Q64" s="127"/>
      <c r="R64" s="127"/>
      <c r="S64" s="126"/>
    </row>
    <row r="65" s="128" customFormat="true" ht="12.75" hidden="false" customHeight="false" outlineLevel="0" collapsed="false">
      <c r="A65" s="167" t="n">
        <v>45</v>
      </c>
      <c r="B65" s="120"/>
      <c r="C65" s="418" t="s">
        <v>779</v>
      </c>
      <c r="D65" s="465" t="s">
        <v>787</v>
      </c>
      <c r="E65" s="409" t="s">
        <v>780</v>
      </c>
      <c r="F65" s="409" t="s">
        <v>937</v>
      </c>
      <c r="G65" s="465" t="s">
        <v>213</v>
      </c>
      <c r="H65" s="409" t="n">
        <v>3</v>
      </c>
      <c r="I65" s="196"/>
      <c r="J65" s="196"/>
      <c r="K65" s="461"/>
      <c r="L65" s="461"/>
      <c r="M65" s="461"/>
      <c r="N65" s="126"/>
      <c r="O65" s="126"/>
      <c r="P65" s="127"/>
      <c r="Q65" s="127"/>
      <c r="R65" s="127"/>
      <c r="S65" s="126"/>
    </row>
    <row r="66" s="128" customFormat="true" ht="12.75" hidden="false" customHeight="false" outlineLevel="0" collapsed="false">
      <c r="A66" s="167" t="n">
        <v>46</v>
      </c>
      <c r="B66" s="120"/>
      <c r="C66" s="418" t="s">
        <v>938</v>
      </c>
      <c r="D66" s="465" t="s">
        <v>787</v>
      </c>
      <c r="E66" s="409" t="s">
        <v>939</v>
      </c>
      <c r="F66" s="409" t="s">
        <v>940</v>
      </c>
      <c r="G66" s="465" t="s">
        <v>213</v>
      </c>
      <c r="H66" s="409" t="n">
        <v>1</v>
      </c>
      <c r="I66" s="196"/>
      <c r="J66" s="196"/>
      <c r="K66" s="461"/>
      <c r="L66" s="461"/>
      <c r="M66" s="461"/>
      <c r="N66" s="126"/>
      <c r="O66" s="126"/>
      <c r="P66" s="127"/>
      <c r="Q66" s="127"/>
      <c r="R66" s="127"/>
      <c r="S66" s="126"/>
    </row>
    <row r="67" s="128" customFormat="true" ht="12.75" hidden="false" customHeight="false" outlineLevel="0" collapsed="false">
      <c r="A67" s="167" t="n">
        <v>47</v>
      </c>
      <c r="B67" s="120"/>
      <c r="C67" s="418" t="s">
        <v>914</v>
      </c>
      <c r="D67" s="465" t="s">
        <v>787</v>
      </c>
      <c r="E67" s="421"/>
      <c r="F67" s="465" t="s">
        <v>787</v>
      </c>
      <c r="G67" s="466" t="s">
        <v>213</v>
      </c>
      <c r="H67" s="421" t="n">
        <v>1</v>
      </c>
      <c r="I67" s="196"/>
      <c r="J67" s="196"/>
      <c r="K67" s="461"/>
      <c r="L67" s="461"/>
      <c r="M67" s="461"/>
      <c r="N67" s="126"/>
      <c r="O67" s="126"/>
      <c r="P67" s="127"/>
      <c r="Q67" s="127"/>
      <c r="R67" s="127"/>
      <c r="S67" s="126"/>
    </row>
    <row r="68" s="128" customFormat="true" ht="12.75" hidden="false" customHeight="false" outlineLevel="0" collapsed="false">
      <c r="A68" s="167" t="n">
        <v>48</v>
      </c>
      <c r="B68" s="120"/>
      <c r="C68" s="418" t="s">
        <v>915</v>
      </c>
      <c r="D68" s="465"/>
      <c r="E68" s="467" t="s">
        <v>916</v>
      </c>
      <c r="F68" s="466"/>
      <c r="G68" s="465" t="s">
        <v>213</v>
      </c>
      <c r="H68" s="421" t="n">
        <v>1</v>
      </c>
      <c r="I68" s="196"/>
      <c r="J68" s="196"/>
      <c r="K68" s="461"/>
      <c r="L68" s="461"/>
      <c r="M68" s="461"/>
      <c r="N68" s="126"/>
      <c r="O68" s="126"/>
      <c r="P68" s="127"/>
      <c r="Q68" s="127"/>
      <c r="R68" s="127"/>
      <c r="S68" s="126"/>
    </row>
    <row r="69" s="128" customFormat="true" ht="15" hidden="false" customHeight="false" outlineLevel="0" collapsed="false">
      <c r="A69" s="167" t="n">
        <v>49</v>
      </c>
      <c r="B69" s="120"/>
      <c r="C69" s="418" t="s">
        <v>917</v>
      </c>
      <c r="D69" s="465"/>
      <c r="E69" s="467" t="s">
        <v>941</v>
      </c>
      <c r="F69" s="466"/>
      <c r="G69" s="465" t="s">
        <v>213</v>
      </c>
      <c r="H69" s="421" t="n">
        <v>2</v>
      </c>
      <c r="I69" s="196"/>
      <c r="J69" s="196"/>
      <c r="K69" s="461"/>
      <c r="L69" s="461"/>
      <c r="M69" s="461"/>
      <c r="N69" s="126"/>
      <c r="O69" s="126"/>
      <c r="P69" s="127"/>
      <c r="Q69" s="127"/>
      <c r="R69" s="127"/>
      <c r="S69" s="126"/>
    </row>
    <row r="70" s="128" customFormat="true" ht="12.75" hidden="false" customHeight="false" outlineLevel="0" collapsed="false">
      <c r="A70" s="167" t="n">
        <v>50</v>
      </c>
      <c r="B70" s="120"/>
      <c r="C70" s="414" t="s">
        <v>790</v>
      </c>
      <c r="D70" s="409" t="s">
        <v>771</v>
      </c>
      <c r="E70" s="409"/>
      <c r="F70" s="409"/>
      <c r="G70" s="409" t="s">
        <v>213</v>
      </c>
      <c r="H70" s="409" t="n">
        <v>5</v>
      </c>
      <c r="I70" s="196"/>
      <c r="J70" s="196"/>
      <c r="K70" s="461"/>
      <c r="L70" s="461"/>
      <c r="M70" s="461"/>
      <c r="N70" s="126"/>
      <c r="O70" s="126"/>
      <c r="P70" s="127"/>
      <c r="Q70" s="127"/>
      <c r="R70" s="127"/>
      <c r="S70" s="126"/>
    </row>
    <row r="71" s="128" customFormat="true" ht="12.75" hidden="false" customHeight="false" outlineLevel="0" collapsed="false">
      <c r="A71" s="167" t="n">
        <v>51</v>
      </c>
      <c r="B71" s="120"/>
      <c r="C71" s="414" t="s">
        <v>791</v>
      </c>
      <c r="D71" s="409" t="s">
        <v>792</v>
      </c>
      <c r="E71" s="409"/>
      <c r="F71" s="409"/>
      <c r="G71" s="409" t="s">
        <v>213</v>
      </c>
      <c r="H71" s="409" t="n">
        <v>5</v>
      </c>
      <c r="I71" s="196"/>
      <c r="J71" s="196"/>
      <c r="K71" s="461"/>
      <c r="L71" s="461"/>
      <c r="M71" s="461"/>
      <c r="N71" s="126"/>
      <c r="O71" s="126"/>
      <c r="P71" s="127"/>
      <c r="Q71" s="127"/>
      <c r="R71" s="127"/>
      <c r="S71" s="126"/>
    </row>
    <row r="72" s="128" customFormat="true" ht="12.75" hidden="false" customHeight="false" outlineLevel="0" collapsed="false">
      <c r="A72" s="167" t="n">
        <v>52</v>
      </c>
      <c r="B72" s="120"/>
      <c r="C72" s="414" t="s">
        <v>786</v>
      </c>
      <c r="D72" s="409" t="s">
        <v>787</v>
      </c>
      <c r="E72" s="409"/>
      <c r="F72" s="409"/>
      <c r="G72" s="409" t="s">
        <v>213</v>
      </c>
      <c r="H72" s="409" t="n">
        <v>3</v>
      </c>
      <c r="I72" s="196"/>
      <c r="J72" s="196"/>
      <c r="K72" s="461"/>
      <c r="L72" s="461"/>
      <c r="M72" s="461"/>
      <c r="N72" s="126"/>
      <c r="O72" s="126"/>
      <c r="P72" s="127"/>
      <c r="Q72" s="127"/>
      <c r="R72" s="127"/>
      <c r="S72" s="126"/>
    </row>
    <row r="73" s="128" customFormat="true" ht="12.75" hidden="false" customHeight="false" outlineLevel="0" collapsed="false">
      <c r="A73" s="167" t="n">
        <v>53</v>
      </c>
      <c r="B73" s="120"/>
      <c r="C73" s="424" t="s">
        <v>793</v>
      </c>
      <c r="D73" s="171"/>
      <c r="E73" s="171"/>
      <c r="F73" s="171"/>
      <c r="G73" s="197" t="s">
        <v>213</v>
      </c>
      <c r="H73" s="171" t="n">
        <v>10</v>
      </c>
      <c r="I73" s="196"/>
      <c r="J73" s="196"/>
      <c r="K73" s="461"/>
      <c r="L73" s="461"/>
      <c r="M73" s="461"/>
      <c r="N73" s="126"/>
      <c r="O73" s="126"/>
      <c r="P73" s="127"/>
      <c r="Q73" s="127"/>
      <c r="R73" s="127"/>
      <c r="S73" s="126"/>
    </row>
    <row r="74" s="128" customFormat="true" ht="28.5" hidden="false" customHeight="true" outlineLevel="0" collapsed="false">
      <c r="A74" s="174" t="n">
        <v>54</v>
      </c>
      <c r="B74" s="141"/>
      <c r="C74" s="178" t="s">
        <v>942</v>
      </c>
      <c r="D74" s="176"/>
      <c r="E74" s="176"/>
      <c r="F74" s="176"/>
      <c r="G74" s="426" t="s">
        <v>116</v>
      </c>
      <c r="H74" s="176" t="n">
        <v>1</v>
      </c>
      <c r="I74" s="244"/>
      <c r="J74" s="244"/>
      <c r="K74" s="403"/>
      <c r="L74" s="403"/>
      <c r="M74" s="403"/>
      <c r="N74" s="136"/>
      <c r="O74" s="136"/>
      <c r="P74" s="137"/>
      <c r="Q74" s="137"/>
      <c r="R74" s="137"/>
      <c r="S74" s="136"/>
    </row>
    <row r="75" s="128" customFormat="true" ht="12.75" hidden="false" customHeight="true" outlineLevel="0" collapsed="false">
      <c r="A75" s="143" t="s">
        <v>129</v>
      </c>
      <c r="B75" s="143"/>
      <c r="C75" s="143"/>
      <c r="D75" s="143"/>
      <c r="E75" s="143"/>
      <c r="F75" s="143"/>
      <c r="G75" s="143"/>
      <c r="H75" s="143"/>
      <c r="I75" s="143"/>
      <c r="J75" s="143"/>
      <c r="K75" s="143"/>
      <c r="L75" s="143"/>
      <c r="M75" s="143"/>
      <c r="N75" s="144"/>
      <c r="O75" s="69"/>
      <c r="P75" s="69"/>
      <c r="Q75" s="69"/>
      <c r="R75" s="69"/>
      <c r="S75" s="69"/>
    </row>
    <row r="77" customFormat="false" ht="12.75" hidden="false" customHeight="true" outlineLevel="0" collapsed="false">
      <c r="A77" s="226" t="s">
        <v>234</v>
      </c>
      <c r="B77" s="226"/>
      <c r="C77" s="226"/>
      <c r="D77" s="226"/>
      <c r="E77" s="226"/>
      <c r="F77" s="226"/>
      <c r="G77" s="226"/>
      <c r="H77" s="226"/>
      <c r="I77" s="226"/>
      <c r="J77" s="226"/>
      <c r="K77" s="226"/>
      <c r="L77" s="226"/>
      <c r="M77" s="226"/>
      <c r="N77" s="226"/>
      <c r="O77" s="226"/>
      <c r="P77" s="226"/>
      <c r="Q77" s="226"/>
      <c r="R77" s="226"/>
      <c r="S77" s="226"/>
    </row>
    <row r="78" customFormat="false" ht="12.75" hidden="false" customHeight="true" outlineLevel="0" collapsed="false">
      <c r="A78" s="226" t="s">
        <v>235</v>
      </c>
      <c r="B78" s="226"/>
      <c r="C78" s="226"/>
      <c r="D78" s="226"/>
      <c r="E78" s="226"/>
      <c r="F78" s="226"/>
      <c r="G78" s="226"/>
      <c r="H78" s="226"/>
      <c r="I78" s="226"/>
      <c r="J78" s="226"/>
      <c r="K78" s="226"/>
      <c r="L78" s="226"/>
      <c r="M78" s="226"/>
      <c r="N78" s="226"/>
      <c r="O78" s="226"/>
      <c r="P78" s="226"/>
      <c r="Q78" s="226"/>
      <c r="R78" s="226"/>
      <c r="S78" s="226"/>
    </row>
    <row r="79" customFormat="false" ht="12.75" hidden="false" customHeight="false" outlineLevel="0" collapsed="false">
      <c r="A79" s="227" t="s">
        <v>178</v>
      </c>
      <c r="B79" s="228"/>
      <c r="C79" s="228"/>
      <c r="D79" s="228"/>
      <c r="E79" s="229"/>
      <c r="F79" s="229"/>
      <c r="G79" s="229"/>
      <c r="H79" s="229"/>
      <c r="I79" s="229"/>
      <c r="J79" s="229"/>
      <c r="K79" s="229"/>
      <c r="L79" s="229"/>
      <c r="M79" s="229"/>
      <c r="N79" s="229"/>
      <c r="O79" s="229"/>
      <c r="P79" s="229"/>
      <c r="Q79" s="228"/>
      <c r="R79" s="228"/>
      <c r="S79" s="228"/>
    </row>
    <row r="80" customFormat="false" ht="12.75" hidden="false" customHeight="false" outlineLevel="0" collapsed="false">
      <c r="A80" s="259"/>
      <c r="B80" s="260"/>
      <c r="C80" s="260"/>
      <c r="D80" s="260"/>
      <c r="E80" s="261"/>
      <c r="F80" s="261"/>
      <c r="G80" s="261"/>
      <c r="H80" s="261"/>
      <c r="I80" s="261"/>
      <c r="J80" s="261"/>
      <c r="K80" s="261"/>
      <c r="L80" s="261"/>
      <c r="M80" s="261"/>
      <c r="N80" s="261"/>
      <c r="O80" s="261"/>
      <c r="P80" s="261"/>
      <c r="Q80" s="260"/>
      <c r="R80" s="260"/>
      <c r="S80" s="260"/>
    </row>
    <row r="81" customFormat="false" ht="15.75" hidden="false" customHeight="false" outlineLevel="0" collapsed="false">
      <c r="A81" s="28" t="s">
        <v>23</v>
      </c>
      <c r="B81" s="145"/>
      <c r="C81" s="145"/>
      <c r="D81" s="145"/>
      <c r="E81" s="145"/>
      <c r="F81" s="145"/>
      <c r="G81" s="145"/>
      <c r="H81" s="145"/>
      <c r="I81" s="145"/>
      <c r="P81" s="85"/>
    </row>
    <row r="82" customFormat="false" ht="15.75" hidden="false" customHeight="false" outlineLevel="0" collapsed="false">
      <c r="A82" s="30"/>
      <c r="B82" s="31" t="s">
        <v>24</v>
      </c>
      <c r="C82" s="31"/>
      <c r="D82" s="31"/>
      <c r="E82" s="31"/>
      <c r="F82" s="31"/>
      <c r="G82" s="31"/>
      <c r="H82" s="31"/>
      <c r="I82" s="31"/>
      <c r="P82" s="85"/>
    </row>
    <row r="83" customFormat="false" ht="15.75" hidden="false" customHeight="true" outlineLevel="0" collapsed="false">
      <c r="A83" s="0"/>
      <c r="B83" s="34" t="s">
        <v>26</v>
      </c>
      <c r="C83" s="34"/>
      <c r="D83" s="34"/>
      <c r="E83" s="34"/>
      <c r="F83" s="34"/>
      <c r="G83" s="34"/>
      <c r="H83" s="34"/>
      <c r="I83" s="34"/>
      <c r="P83" s="85"/>
    </row>
    <row r="84" customFormat="false" ht="15.75" hidden="false" customHeight="true" outlineLevel="0" collapsed="false">
      <c r="A84" s="34"/>
      <c r="B84" s="34"/>
      <c r="C84" s="34"/>
      <c r="D84" s="34"/>
      <c r="E84" s="34"/>
      <c r="F84" s="34"/>
      <c r="G84" s="34"/>
      <c r="H84" s="34"/>
      <c r="I84" s="34"/>
      <c r="P84" s="85"/>
    </row>
    <row r="85" customFormat="false" ht="15.75" hidden="false" customHeight="false" outlineLevel="0" collapsed="false">
      <c r="A85" s="454" t="s">
        <v>95</v>
      </c>
      <c r="B85" s="145"/>
      <c r="C85" s="145"/>
      <c r="D85" s="145"/>
      <c r="E85" s="145"/>
      <c r="F85" s="145"/>
      <c r="G85" s="145"/>
      <c r="H85" s="145"/>
      <c r="I85" s="145"/>
      <c r="P85" s="85"/>
    </row>
    <row r="86" customFormat="false" ht="9.75" hidden="false" customHeight="true" outlineLevel="0" collapsed="false">
      <c r="A86" s="34"/>
      <c r="B86" s="31" t="s">
        <v>24</v>
      </c>
      <c r="C86" s="31"/>
      <c r="D86" s="31"/>
      <c r="E86" s="31"/>
      <c r="F86" s="31"/>
      <c r="G86" s="31"/>
      <c r="H86" s="31"/>
      <c r="I86" s="31"/>
      <c r="P86" s="85"/>
    </row>
    <row r="87" customFormat="false" ht="15.75" hidden="false" customHeight="true" outlineLevel="0" collapsed="false">
      <c r="A87" s="34"/>
      <c r="B87" s="32" t="s">
        <v>25</v>
      </c>
      <c r="C87" s="33"/>
      <c r="D87" s="33"/>
      <c r="E87" s="33"/>
      <c r="F87" s="33"/>
      <c r="G87" s="33"/>
      <c r="H87" s="33"/>
      <c r="I87" s="33"/>
      <c r="P87" s="85"/>
      <c r="S87" s="86"/>
      <c r="T87" s="86"/>
    </row>
    <row r="88" customFormat="false" ht="6.75" hidden="false" customHeight="true" outlineLevel="0" collapsed="false"/>
  </sheetData>
  <mergeCells count="33">
    <mergeCell ref="A2:S2"/>
    <mergeCell ref="A3:S3"/>
    <mergeCell ref="A4:S4"/>
    <mergeCell ref="A7:B7"/>
    <mergeCell ref="A8:B8"/>
    <mergeCell ref="A13:A16"/>
    <mergeCell ref="B13:B16"/>
    <mergeCell ref="C13:C16"/>
    <mergeCell ref="D13:D16"/>
    <mergeCell ref="E13:E16"/>
    <mergeCell ref="F13:F16"/>
    <mergeCell ref="G13:G16"/>
    <mergeCell ref="H13:H16"/>
    <mergeCell ref="I13:I16"/>
    <mergeCell ref="J13:J16"/>
    <mergeCell ref="K13:N13"/>
    <mergeCell ref="O13:S13"/>
    <mergeCell ref="K14:K16"/>
    <mergeCell ref="L14:L16"/>
    <mergeCell ref="M14:M16"/>
    <mergeCell ref="N14:N16"/>
    <mergeCell ref="O14:O16"/>
    <mergeCell ref="P14:P16"/>
    <mergeCell ref="Q14:Q16"/>
    <mergeCell ref="R14:R16"/>
    <mergeCell ref="S14:S16"/>
    <mergeCell ref="A75:M75"/>
    <mergeCell ref="A77:S77"/>
    <mergeCell ref="A78:S78"/>
    <mergeCell ref="B81:I81"/>
    <mergeCell ref="B82:I82"/>
    <mergeCell ref="B85:I85"/>
    <mergeCell ref="B86:I86"/>
  </mergeCells>
  <printOptions headings="false" gridLines="false" gridLinesSet="true" horizontalCentered="true" verticalCentered="false"/>
  <pageMargins left="0.157638888888889" right="0.157638888888889" top="0.708333333333333" bottom="0.39375" header="0.511811023622047" footer="0.511811023622047"/>
  <pageSetup paperSize="9" scale="80"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0.56"/>
    <col collapsed="false" customWidth="true" hidden="false" outlineLevel="0" max="2" min="2" style="85" width="6.41"/>
    <col collapsed="false" customWidth="true" hidden="false" outlineLevel="0" max="3" min="3" style="163" width="34.85"/>
    <col collapsed="false" customWidth="true" hidden="false" outlineLevel="0" max="4" min="4" style="86" width="11.13"/>
    <col collapsed="false" customWidth="true" hidden="false" outlineLevel="0" max="5" min="5" style="86" width="9.41"/>
    <col collapsed="false" customWidth="true" hidden="false" outlineLevel="0" max="6" min="6" style="86" width="12.99"/>
    <col collapsed="false" customWidth="true" hidden="false" outlineLevel="0" max="7" min="7" style="86" width="6.85"/>
    <col collapsed="false" customWidth="true" hidden="false" outlineLevel="0" max="8" min="8" style="86" width="6.7"/>
    <col collapsed="false" customWidth="true" hidden="false" outlineLevel="0" max="9" min="9" style="86" width="6.28"/>
    <col collapsed="false" customWidth="true" hidden="false" outlineLevel="0" max="12" min="10" style="86" width="7.99"/>
    <col collapsed="false" customWidth="true" hidden="false" outlineLevel="0" max="13" min="13" style="86" width="8.99"/>
    <col collapsed="false" customWidth="true" hidden="false" outlineLevel="0" max="14" min="14" style="86" width="7.99"/>
    <col collapsed="false" customWidth="true" hidden="false" outlineLevel="0" max="15" min="15" style="86" width="6.99"/>
    <col collapsed="false" customWidth="true" hidden="false" outlineLevel="0" max="17" min="16" style="85" width="7.99"/>
    <col collapsed="false" customWidth="true" hidden="false" outlineLevel="0" max="18" min="18" style="85" width="8.85"/>
    <col collapsed="false" customWidth="true" hidden="false" outlineLevel="0" max="19" min="19" style="85" width="7.99"/>
    <col collapsed="false" customWidth="false" hidden="false" outlineLevel="0" max="257" min="20" style="85" width="9.14"/>
  </cols>
  <sheetData>
    <row r="1" customFormat="false" ht="12.75" hidden="false" customHeight="false" outlineLevel="0" collapsed="false">
      <c r="A1" s="87"/>
      <c r="B1" s="88"/>
      <c r="C1" s="468"/>
      <c r="D1" s="88"/>
      <c r="E1" s="88"/>
      <c r="F1" s="85"/>
      <c r="H1" s="85"/>
      <c r="I1" s="85"/>
      <c r="J1" s="85"/>
      <c r="K1" s="85"/>
      <c r="L1" s="85"/>
      <c r="M1" s="85"/>
      <c r="N1" s="85"/>
      <c r="O1" s="85"/>
    </row>
    <row r="2" customFormat="false" ht="18" hidden="false" customHeight="false" outlineLevel="0" collapsed="false">
      <c r="A2" s="90" t="s">
        <v>943</v>
      </c>
      <c r="B2" s="90"/>
      <c r="C2" s="90"/>
      <c r="D2" s="90"/>
      <c r="E2" s="90"/>
      <c r="F2" s="90"/>
      <c r="G2" s="90"/>
      <c r="H2" s="90"/>
      <c r="I2" s="90"/>
      <c r="J2" s="90"/>
      <c r="K2" s="90"/>
      <c r="L2" s="90"/>
      <c r="M2" s="90"/>
      <c r="N2" s="90"/>
      <c r="O2" s="90"/>
      <c r="P2" s="90"/>
      <c r="Q2" s="90"/>
      <c r="R2" s="90"/>
      <c r="S2" s="90"/>
    </row>
    <row r="3" customFormat="false" ht="18" hidden="false" customHeight="false" outlineLevel="0" collapsed="false">
      <c r="A3" s="91" t="str">
        <f aca="false">Kops1!C34</f>
        <v>Ventilācija</v>
      </c>
      <c r="B3" s="91"/>
      <c r="C3" s="91"/>
      <c r="D3" s="91"/>
      <c r="E3" s="91"/>
      <c r="F3" s="91"/>
      <c r="G3" s="91"/>
      <c r="H3" s="91"/>
      <c r="I3" s="91"/>
      <c r="J3" s="91"/>
      <c r="K3" s="91"/>
      <c r="L3" s="91"/>
      <c r="M3" s="91"/>
      <c r="N3" s="91"/>
      <c r="O3" s="91"/>
      <c r="P3" s="91"/>
      <c r="Q3" s="91"/>
      <c r="R3" s="91"/>
      <c r="S3" s="91"/>
    </row>
    <row r="4" customFormat="false" ht="12.75" hidden="false" customHeight="false" outlineLevel="0" collapsed="false">
      <c r="A4" s="92" t="s">
        <v>97</v>
      </c>
      <c r="B4" s="92"/>
      <c r="C4" s="92"/>
      <c r="D4" s="92"/>
      <c r="E4" s="92"/>
      <c r="F4" s="92"/>
      <c r="G4" s="92"/>
      <c r="H4" s="92"/>
      <c r="I4" s="92"/>
      <c r="J4" s="92"/>
      <c r="K4" s="92"/>
      <c r="L4" s="92"/>
      <c r="M4" s="92"/>
      <c r="N4" s="92"/>
      <c r="O4" s="92"/>
      <c r="P4" s="92"/>
      <c r="Q4" s="92"/>
      <c r="R4" s="92"/>
      <c r="S4" s="92"/>
    </row>
    <row r="5" customFormat="false" ht="12.75" hidden="false" customHeight="false" outlineLevel="0" collapsed="false">
      <c r="A5" s="92"/>
      <c r="B5" s="92"/>
      <c r="C5" s="92"/>
      <c r="D5" s="92"/>
      <c r="E5" s="92"/>
      <c r="F5" s="92"/>
      <c r="G5" s="92"/>
      <c r="H5" s="92"/>
      <c r="I5" s="92"/>
      <c r="J5" s="92"/>
      <c r="K5" s="92"/>
      <c r="L5" s="92"/>
      <c r="M5" s="92"/>
      <c r="N5" s="92"/>
      <c r="O5" s="92"/>
      <c r="P5" s="92"/>
      <c r="Q5" s="92"/>
      <c r="R5" s="92"/>
      <c r="S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404" t="s">
        <v>15</v>
      </c>
      <c r="D8" s="95"/>
      <c r="E8" s="95"/>
      <c r="F8" s="95"/>
      <c r="G8" s="95"/>
    </row>
    <row r="9" customFormat="false" ht="12.75" hidden="false" customHeight="false" outlineLevel="0" collapsed="false">
      <c r="A9" s="39" t="s">
        <v>30</v>
      </c>
      <c r="B9" s="97"/>
      <c r="C9" s="405"/>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c r="Q10" s="105"/>
      <c r="R10" s="72"/>
      <c r="S10" s="72"/>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c r="Q11" s="109"/>
      <c r="R11" s="105"/>
      <c r="S11" s="455"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c r="Q12" s="109"/>
      <c r="R12" s="105"/>
      <c r="S12" s="455"/>
    </row>
    <row r="13" customFormat="false" ht="12.75" hidden="false" customHeight="true" outlineLevel="0" collapsed="false">
      <c r="A13" s="110" t="s">
        <v>100</v>
      </c>
      <c r="B13" s="111" t="s">
        <v>101</v>
      </c>
      <c r="C13" s="112" t="s">
        <v>102</v>
      </c>
      <c r="D13" s="331" t="s">
        <v>796</v>
      </c>
      <c r="E13" s="330" t="s">
        <v>797</v>
      </c>
      <c r="F13" s="330" t="s">
        <v>904</v>
      </c>
      <c r="G13" s="111" t="s">
        <v>104</v>
      </c>
      <c r="H13" s="112" t="s">
        <v>735</v>
      </c>
      <c r="I13" s="112" t="s">
        <v>105</v>
      </c>
      <c r="J13" s="112" t="s">
        <v>106</v>
      </c>
      <c r="K13" s="111" t="s">
        <v>107</v>
      </c>
      <c r="L13" s="111"/>
      <c r="M13" s="111"/>
      <c r="N13" s="111"/>
      <c r="O13" s="111" t="s">
        <v>108</v>
      </c>
      <c r="P13" s="111"/>
      <c r="Q13" s="111"/>
      <c r="R13" s="111"/>
      <c r="S13" s="111"/>
    </row>
    <row r="14" customFormat="false" ht="20.25" hidden="false" customHeight="true" outlineLevel="0" collapsed="false">
      <c r="A14" s="110"/>
      <c r="B14" s="111"/>
      <c r="C14" s="112"/>
      <c r="D14" s="331"/>
      <c r="E14" s="330"/>
      <c r="F14" s="330"/>
      <c r="G14" s="111"/>
      <c r="H14" s="112"/>
      <c r="I14" s="112"/>
      <c r="J14" s="112"/>
      <c r="K14" s="331" t="s">
        <v>109</v>
      </c>
      <c r="L14" s="331" t="s">
        <v>110</v>
      </c>
      <c r="M14" s="331" t="s">
        <v>111</v>
      </c>
      <c r="N14" s="112" t="s">
        <v>112</v>
      </c>
      <c r="O14" s="112" t="s">
        <v>196</v>
      </c>
      <c r="P14" s="113" t="s">
        <v>109</v>
      </c>
      <c r="Q14" s="112" t="s">
        <v>110</v>
      </c>
      <c r="R14" s="112" t="s">
        <v>111</v>
      </c>
      <c r="S14" s="112" t="s">
        <v>114</v>
      </c>
    </row>
    <row r="15" customFormat="false" ht="20.25" hidden="false" customHeight="true" outlineLevel="0" collapsed="false">
      <c r="A15" s="110"/>
      <c r="B15" s="111"/>
      <c r="C15" s="112"/>
      <c r="D15" s="331"/>
      <c r="E15" s="330"/>
      <c r="F15" s="330"/>
      <c r="G15" s="111"/>
      <c r="H15" s="112"/>
      <c r="I15" s="112"/>
      <c r="J15" s="112"/>
      <c r="K15" s="331"/>
      <c r="L15" s="331"/>
      <c r="M15" s="331"/>
      <c r="N15" s="112"/>
      <c r="O15" s="112"/>
      <c r="P15" s="113"/>
      <c r="Q15" s="112"/>
      <c r="R15" s="112"/>
      <c r="S15" s="112"/>
    </row>
    <row r="16" customFormat="false" ht="20.25" hidden="false" customHeight="true" outlineLevel="0" collapsed="false">
      <c r="A16" s="110"/>
      <c r="B16" s="111"/>
      <c r="C16" s="112"/>
      <c r="D16" s="331"/>
      <c r="E16" s="330"/>
      <c r="F16" s="330"/>
      <c r="G16" s="111"/>
      <c r="H16" s="112"/>
      <c r="I16" s="112"/>
      <c r="J16" s="112"/>
      <c r="K16" s="331"/>
      <c r="L16" s="331"/>
      <c r="M16" s="331"/>
      <c r="N16" s="112"/>
      <c r="O16" s="112"/>
      <c r="P16" s="113"/>
      <c r="Q16" s="112"/>
      <c r="R16" s="112"/>
      <c r="S16" s="112"/>
    </row>
    <row r="17" s="86" customFormat="true" ht="12.75" hidden="false" customHeight="false" outlineLevel="0" collapsed="false">
      <c r="A17" s="114" t="n">
        <v>1</v>
      </c>
      <c r="B17" s="149" t="n">
        <v>2</v>
      </c>
      <c r="C17" s="167" t="n">
        <v>3</v>
      </c>
      <c r="D17" s="149" t="n">
        <v>4</v>
      </c>
      <c r="E17" s="114" t="n">
        <v>5</v>
      </c>
      <c r="F17" s="149" t="n">
        <v>6</v>
      </c>
      <c r="G17" s="114" t="n">
        <v>7</v>
      </c>
      <c r="H17" s="149" t="n">
        <v>8</v>
      </c>
      <c r="I17" s="114" t="n">
        <v>9</v>
      </c>
      <c r="J17" s="149" t="n">
        <v>10</v>
      </c>
      <c r="K17" s="114" t="n">
        <v>11</v>
      </c>
      <c r="L17" s="149" t="n">
        <v>12</v>
      </c>
      <c r="M17" s="114" t="n">
        <v>13</v>
      </c>
      <c r="N17" s="149" t="n">
        <v>14</v>
      </c>
      <c r="O17" s="114" t="n">
        <v>15</v>
      </c>
      <c r="P17" s="149" t="n">
        <v>16</v>
      </c>
      <c r="Q17" s="114" t="n">
        <v>17</v>
      </c>
      <c r="R17" s="149" t="n">
        <v>18</v>
      </c>
      <c r="S17" s="114" t="n">
        <v>19</v>
      </c>
    </row>
    <row r="18" s="86" customFormat="true" ht="12.75" hidden="false" customHeight="false" outlineLevel="0" collapsed="false">
      <c r="A18" s="164"/>
      <c r="B18" s="165"/>
      <c r="C18" s="186" t="str">
        <f aca="false">A3</f>
        <v>Ventilācija</v>
      </c>
      <c r="D18" s="165"/>
      <c r="E18" s="164"/>
      <c r="F18" s="165"/>
      <c r="G18" s="164"/>
      <c r="H18" s="165"/>
      <c r="I18" s="164"/>
      <c r="J18" s="165"/>
      <c r="K18" s="164"/>
      <c r="L18" s="165"/>
      <c r="M18" s="164"/>
      <c r="N18" s="165"/>
      <c r="O18" s="164"/>
      <c r="P18" s="165"/>
      <c r="Q18" s="164"/>
      <c r="R18" s="165"/>
      <c r="S18" s="164"/>
    </row>
    <row r="19" s="128" customFormat="true" ht="12.75" hidden="false" customHeight="false" outlineLevel="0" collapsed="false">
      <c r="A19" s="167" t="n">
        <v>1</v>
      </c>
      <c r="B19" s="120"/>
      <c r="C19" s="132" t="s">
        <v>944</v>
      </c>
      <c r="D19" s="469"/>
      <c r="E19" s="149"/>
      <c r="F19" s="149"/>
      <c r="G19" s="149" t="s">
        <v>116</v>
      </c>
      <c r="H19" s="469" t="n">
        <v>1</v>
      </c>
      <c r="I19" s="361"/>
      <c r="J19" s="196"/>
      <c r="K19" s="127"/>
      <c r="L19" s="127"/>
      <c r="M19" s="127"/>
      <c r="N19" s="126"/>
      <c r="O19" s="127"/>
      <c r="P19" s="127"/>
      <c r="Q19" s="127"/>
      <c r="R19" s="127"/>
      <c r="S19" s="126"/>
    </row>
    <row r="20" s="128" customFormat="true" ht="12.75" hidden="false" customHeight="false" outlineLevel="0" collapsed="false">
      <c r="A20" s="167" t="n">
        <v>2</v>
      </c>
      <c r="B20" s="120"/>
      <c r="C20" s="132" t="s">
        <v>945</v>
      </c>
      <c r="D20" s="469" t="n">
        <v>200</v>
      </c>
      <c r="E20" s="149"/>
      <c r="F20" s="149"/>
      <c r="G20" s="149" t="s">
        <v>116</v>
      </c>
      <c r="H20" s="469" t="n">
        <v>1</v>
      </c>
      <c r="I20" s="361"/>
      <c r="J20" s="196"/>
      <c r="K20" s="127"/>
      <c r="L20" s="127"/>
      <c r="M20" s="127"/>
      <c r="N20" s="126"/>
      <c r="O20" s="127"/>
      <c r="P20" s="127"/>
      <c r="Q20" s="127"/>
      <c r="R20" s="127"/>
      <c r="S20" s="126"/>
    </row>
    <row r="21" s="128" customFormat="true" ht="12.75" hidden="false" customHeight="false" outlineLevel="0" collapsed="false">
      <c r="A21" s="167" t="n">
        <v>3</v>
      </c>
      <c r="B21" s="120"/>
      <c r="C21" s="132" t="s">
        <v>945</v>
      </c>
      <c r="D21" s="469" t="n">
        <v>500</v>
      </c>
      <c r="E21" s="149"/>
      <c r="F21" s="149"/>
      <c r="G21" s="149" t="s">
        <v>116</v>
      </c>
      <c r="H21" s="469" t="n">
        <v>1</v>
      </c>
      <c r="I21" s="361"/>
      <c r="J21" s="196"/>
      <c r="K21" s="127"/>
      <c r="L21" s="127"/>
      <c r="M21" s="127"/>
      <c r="N21" s="126"/>
      <c r="O21" s="127"/>
      <c r="P21" s="127"/>
      <c r="Q21" s="127"/>
      <c r="R21" s="127"/>
      <c r="S21" s="126"/>
    </row>
    <row r="22" s="128" customFormat="true" ht="12.75" hidden="false" customHeight="false" outlineLevel="0" collapsed="false">
      <c r="A22" s="167" t="n">
        <v>4</v>
      </c>
      <c r="B22" s="120"/>
      <c r="C22" s="132" t="s">
        <v>946</v>
      </c>
      <c r="D22" s="469" t="s">
        <v>947</v>
      </c>
      <c r="E22" s="149"/>
      <c r="F22" s="469"/>
      <c r="G22" s="149" t="s">
        <v>116</v>
      </c>
      <c r="H22" s="469" t="n">
        <v>1</v>
      </c>
      <c r="I22" s="361"/>
      <c r="J22" s="196"/>
      <c r="K22" s="127"/>
      <c r="L22" s="127"/>
      <c r="M22" s="127"/>
      <c r="N22" s="126"/>
      <c r="O22" s="127"/>
      <c r="P22" s="127"/>
      <c r="Q22" s="127"/>
      <c r="R22" s="127"/>
      <c r="S22" s="126"/>
    </row>
    <row r="23" s="128" customFormat="true" ht="12.75" hidden="false" customHeight="false" outlineLevel="0" collapsed="false">
      <c r="A23" s="167" t="n">
        <v>5</v>
      </c>
      <c r="B23" s="120"/>
      <c r="C23" s="132" t="s">
        <v>946</v>
      </c>
      <c r="D23" s="469" t="s">
        <v>948</v>
      </c>
      <c r="E23" s="149"/>
      <c r="F23" s="469"/>
      <c r="G23" s="149" t="s">
        <v>116</v>
      </c>
      <c r="H23" s="469" t="n">
        <v>1</v>
      </c>
      <c r="I23" s="361"/>
      <c r="J23" s="196"/>
      <c r="K23" s="127"/>
      <c r="L23" s="127"/>
      <c r="M23" s="127"/>
      <c r="N23" s="126"/>
      <c r="O23" s="127"/>
      <c r="P23" s="127"/>
      <c r="Q23" s="127"/>
      <c r="R23" s="127"/>
      <c r="S23" s="126"/>
    </row>
    <row r="24" s="128" customFormat="true" ht="12.75" hidden="false" customHeight="false" outlineLevel="0" collapsed="false">
      <c r="A24" s="167" t="n">
        <v>6</v>
      </c>
      <c r="B24" s="120"/>
      <c r="C24" s="132" t="s">
        <v>949</v>
      </c>
      <c r="D24" s="469" t="n">
        <v>500</v>
      </c>
      <c r="E24" s="149"/>
      <c r="F24" s="469"/>
      <c r="G24" s="149" t="s">
        <v>116</v>
      </c>
      <c r="H24" s="469" t="n">
        <v>1</v>
      </c>
      <c r="I24" s="361"/>
      <c r="J24" s="196"/>
      <c r="K24" s="127"/>
      <c r="L24" s="127"/>
      <c r="M24" s="127"/>
      <c r="N24" s="126"/>
      <c r="O24" s="127"/>
      <c r="P24" s="127"/>
      <c r="Q24" s="127"/>
      <c r="R24" s="127"/>
      <c r="S24" s="126"/>
    </row>
    <row r="25" s="128" customFormat="true" ht="12.75" hidden="false" customHeight="false" outlineLevel="0" collapsed="false">
      <c r="A25" s="167" t="n">
        <v>7</v>
      </c>
      <c r="B25" s="120"/>
      <c r="C25" s="132" t="s">
        <v>738</v>
      </c>
      <c r="D25" s="469"/>
      <c r="E25" s="149"/>
      <c r="F25" s="149"/>
      <c r="G25" s="149" t="s">
        <v>116</v>
      </c>
      <c r="H25" s="469" t="n">
        <v>1</v>
      </c>
      <c r="I25" s="361"/>
      <c r="J25" s="196"/>
      <c r="K25" s="127"/>
      <c r="L25" s="127"/>
      <c r="M25" s="127"/>
      <c r="N25" s="126"/>
      <c r="O25" s="127"/>
      <c r="P25" s="127"/>
      <c r="Q25" s="127"/>
      <c r="R25" s="127"/>
      <c r="S25" s="126"/>
    </row>
    <row r="26" s="128" customFormat="true" ht="12.75" hidden="false" customHeight="false" outlineLevel="0" collapsed="false">
      <c r="A26" s="167"/>
      <c r="B26" s="120"/>
      <c r="C26" s="470" t="s">
        <v>950</v>
      </c>
      <c r="D26" s="471"/>
      <c r="E26" s="471"/>
      <c r="F26" s="471"/>
      <c r="G26" s="471"/>
      <c r="H26" s="472"/>
      <c r="I26" s="361"/>
      <c r="J26" s="196"/>
      <c r="K26" s="473"/>
      <c r="L26" s="473"/>
      <c r="M26" s="473"/>
      <c r="N26" s="473"/>
      <c r="O26" s="127"/>
      <c r="P26" s="473"/>
      <c r="Q26" s="473"/>
      <c r="R26" s="473"/>
      <c r="S26" s="473"/>
    </row>
    <row r="27" s="128" customFormat="true" ht="12.75" hidden="false" customHeight="false" outlineLevel="0" collapsed="false">
      <c r="A27" s="167"/>
      <c r="B27" s="120"/>
      <c r="C27" s="243" t="s">
        <v>951</v>
      </c>
      <c r="D27" s="474"/>
      <c r="E27" s="472"/>
      <c r="F27" s="472"/>
      <c r="G27" s="472"/>
      <c r="H27" s="474"/>
      <c r="I27" s="361"/>
      <c r="J27" s="196"/>
      <c r="K27" s="127"/>
      <c r="L27" s="127"/>
      <c r="M27" s="127"/>
      <c r="N27" s="126"/>
      <c r="O27" s="127"/>
      <c r="P27" s="127"/>
      <c r="Q27" s="127"/>
      <c r="R27" s="127"/>
      <c r="S27" s="126"/>
    </row>
    <row r="28" s="128" customFormat="true" ht="135.75" hidden="false" customHeight="true" outlineLevel="0" collapsed="false">
      <c r="A28" s="167" t="n">
        <v>8</v>
      </c>
      <c r="B28" s="120"/>
      <c r="C28" s="475" t="s">
        <v>952</v>
      </c>
      <c r="D28" s="59" t="s">
        <v>953</v>
      </c>
      <c r="E28" s="133" t="s">
        <v>954</v>
      </c>
      <c r="F28" s="149"/>
      <c r="G28" s="149" t="s">
        <v>116</v>
      </c>
      <c r="H28" s="149" t="n">
        <v>1</v>
      </c>
      <c r="I28" s="361"/>
      <c r="J28" s="196"/>
      <c r="K28" s="127"/>
      <c r="L28" s="127"/>
      <c r="M28" s="127"/>
      <c r="N28" s="126"/>
      <c r="O28" s="127"/>
      <c r="P28" s="127"/>
      <c r="Q28" s="127"/>
      <c r="R28" s="127"/>
      <c r="S28" s="126"/>
    </row>
    <row r="29" s="128" customFormat="true" ht="12.75" hidden="false" customHeight="false" outlineLevel="0" collapsed="false">
      <c r="A29" s="122" t="n">
        <v>9</v>
      </c>
      <c r="B29" s="120"/>
      <c r="C29" s="132" t="s">
        <v>955</v>
      </c>
      <c r="D29" s="149" t="n">
        <v>100</v>
      </c>
      <c r="E29" s="149" t="s">
        <v>956</v>
      </c>
      <c r="F29" s="149"/>
      <c r="G29" s="149" t="s">
        <v>310</v>
      </c>
      <c r="H29" s="149" t="n">
        <v>104</v>
      </c>
      <c r="I29" s="361"/>
      <c r="J29" s="196"/>
      <c r="K29" s="127"/>
      <c r="L29" s="127"/>
      <c r="M29" s="127"/>
      <c r="N29" s="126"/>
      <c r="O29" s="127"/>
      <c r="P29" s="127"/>
      <c r="Q29" s="127"/>
      <c r="R29" s="127"/>
      <c r="S29" s="126"/>
    </row>
    <row r="30" s="128" customFormat="true" ht="12.75" hidden="false" customHeight="false" outlineLevel="0" collapsed="false">
      <c r="A30" s="122" t="n">
        <v>10</v>
      </c>
      <c r="B30" s="120"/>
      <c r="C30" s="132" t="s">
        <v>955</v>
      </c>
      <c r="D30" s="149" t="n">
        <v>125</v>
      </c>
      <c r="E30" s="149" t="s">
        <v>956</v>
      </c>
      <c r="F30" s="149"/>
      <c r="G30" s="149" t="s">
        <v>310</v>
      </c>
      <c r="H30" s="149" t="n">
        <v>386</v>
      </c>
      <c r="I30" s="361"/>
      <c r="J30" s="196"/>
      <c r="K30" s="127"/>
      <c r="L30" s="127"/>
      <c r="M30" s="127"/>
      <c r="N30" s="126"/>
      <c r="O30" s="127"/>
      <c r="P30" s="127"/>
      <c r="Q30" s="127"/>
      <c r="R30" s="127"/>
      <c r="S30" s="126"/>
    </row>
    <row r="31" s="128" customFormat="true" ht="12.75" hidden="false" customHeight="false" outlineLevel="0" collapsed="false">
      <c r="A31" s="167" t="n">
        <v>11</v>
      </c>
      <c r="B31" s="120"/>
      <c r="C31" s="132" t="s">
        <v>955</v>
      </c>
      <c r="D31" s="149" t="n">
        <v>160</v>
      </c>
      <c r="E31" s="149" t="s">
        <v>956</v>
      </c>
      <c r="F31" s="149"/>
      <c r="G31" s="149" t="s">
        <v>310</v>
      </c>
      <c r="H31" s="149" t="n">
        <v>265</v>
      </c>
      <c r="I31" s="361"/>
      <c r="J31" s="196"/>
      <c r="K31" s="127"/>
      <c r="L31" s="127"/>
      <c r="M31" s="127"/>
      <c r="N31" s="126"/>
      <c r="O31" s="127"/>
      <c r="P31" s="127"/>
      <c r="Q31" s="127"/>
      <c r="R31" s="127"/>
      <c r="S31" s="126"/>
    </row>
    <row r="32" s="128" customFormat="true" ht="12.75" hidden="false" customHeight="false" outlineLevel="0" collapsed="false">
      <c r="A32" s="167" t="n">
        <v>12</v>
      </c>
      <c r="B32" s="120"/>
      <c r="C32" s="132" t="s">
        <v>955</v>
      </c>
      <c r="D32" s="149" t="n">
        <v>200</v>
      </c>
      <c r="E32" s="149" t="s">
        <v>956</v>
      </c>
      <c r="F32" s="149"/>
      <c r="G32" s="149" t="s">
        <v>310</v>
      </c>
      <c r="H32" s="149" t="n">
        <v>165</v>
      </c>
      <c r="I32" s="361"/>
      <c r="J32" s="196"/>
      <c r="K32" s="127"/>
      <c r="L32" s="127"/>
      <c r="M32" s="127"/>
      <c r="N32" s="126"/>
      <c r="O32" s="127"/>
      <c r="P32" s="127"/>
      <c r="Q32" s="127"/>
      <c r="R32" s="127"/>
      <c r="S32" s="126"/>
    </row>
    <row r="33" s="128" customFormat="true" ht="12.75" hidden="false" customHeight="false" outlineLevel="0" collapsed="false">
      <c r="A33" s="167" t="n">
        <v>13</v>
      </c>
      <c r="B33" s="120"/>
      <c r="C33" s="132" t="s">
        <v>955</v>
      </c>
      <c r="D33" s="149" t="n">
        <v>250</v>
      </c>
      <c r="E33" s="149" t="s">
        <v>956</v>
      </c>
      <c r="F33" s="149"/>
      <c r="G33" s="149" t="s">
        <v>310</v>
      </c>
      <c r="H33" s="149" t="n">
        <v>83</v>
      </c>
      <c r="I33" s="361"/>
      <c r="J33" s="196"/>
      <c r="K33" s="127"/>
      <c r="L33" s="127"/>
      <c r="M33" s="127"/>
      <c r="N33" s="126"/>
      <c r="O33" s="127"/>
      <c r="P33" s="127"/>
      <c r="Q33" s="127"/>
      <c r="R33" s="127"/>
      <c r="S33" s="126"/>
    </row>
    <row r="34" s="128" customFormat="true" ht="12.75" hidden="false" customHeight="false" outlineLevel="0" collapsed="false">
      <c r="A34" s="167" t="n">
        <v>14</v>
      </c>
      <c r="B34" s="120"/>
      <c r="C34" s="132" t="s">
        <v>955</v>
      </c>
      <c r="D34" s="149" t="n">
        <v>315</v>
      </c>
      <c r="E34" s="149" t="s">
        <v>956</v>
      </c>
      <c r="F34" s="149"/>
      <c r="G34" s="149" t="s">
        <v>310</v>
      </c>
      <c r="H34" s="149" t="n">
        <v>70</v>
      </c>
      <c r="I34" s="361"/>
      <c r="J34" s="196"/>
      <c r="K34" s="127"/>
      <c r="L34" s="127"/>
      <c r="M34" s="127"/>
      <c r="N34" s="126"/>
      <c r="O34" s="127"/>
      <c r="P34" s="127"/>
      <c r="Q34" s="127"/>
      <c r="R34" s="127"/>
      <c r="S34" s="126"/>
    </row>
    <row r="35" s="128" customFormat="true" ht="12.75" hidden="false" customHeight="false" outlineLevel="0" collapsed="false">
      <c r="A35" s="167" t="n">
        <v>15</v>
      </c>
      <c r="B35" s="120"/>
      <c r="C35" s="132" t="s">
        <v>955</v>
      </c>
      <c r="D35" s="149" t="n">
        <v>400</v>
      </c>
      <c r="E35" s="149" t="s">
        <v>956</v>
      </c>
      <c r="F35" s="149"/>
      <c r="G35" s="149" t="s">
        <v>310</v>
      </c>
      <c r="H35" s="149" t="n">
        <v>50</v>
      </c>
      <c r="I35" s="361"/>
      <c r="J35" s="196"/>
      <c r="K35" s="127"/>
      <c r="L35" s="127"/>
      <c r="M35" s="127"/>
      <c r="N35" s="126"/>
      <c r="O35" s="127"/>
      <c r="P35" s="127"/>
      <c r="Q35" s="127"/>
      <c r="R35" s="127"/>
      <c r="S35" s="126"/>
    </row>
    <row r="36" s="128" customFormat="true" ht="12.75" hidden="false" customHeight="false" outlineLevel="0" collapsed="false">
      <c r="A36" s="167" t="n">
        <v>16</v>
      </c>
      <c r="B36" s="120"/>
      <c r="C36" s="132" t="s">
        <v>955</v>
      </c>
      <c r="D36" s="149" t="n">
        <v>500</v>
      </c>
      <c r="E36" s="149" t="s">
        <v>956</v>
      </c>
      <c r="F36" s="149"/>
      <c r="G36" s="149" t="s">
        <v>310</v>
      </c>
      <c r="H36" s="149" t="n">
        <v>6</v>
      </c>
      <c r="I36" s="361"/>
      <c r="J36" s="196"/>
      <c r="K36" s="127"/>
      <c r="L36" s="127"/>
      <c r="M36" s="127"/>
      <c r="N36" s="126"/>
      <c r="O36" s="127"/>
      <c r="P36" s="127"/>
      <c r="Q36" s="127"/>
      <c r="R36" s="127"/>
      <c r="S36" s="126"/>
    </row>
    <row r="37" s="128" customFormat="true" ht="12.75" hidden="false" customHeight="false" outlineLevel="0" collapsed="false">
      <c r="A37" s="167" t="n">
        <v>17</v>
      </c>
      <c r="B37" s="120"/>
      <c r="C37" s="132" t="s">
        <v>955</v>
      </c>
      <c r="D37" s="149" t="n">
        <v>630</v>
      </c>
      <c r="E37" s="149" t="s">
        <v>956</v>
      </c>
      <c r="F37" s="149"/>
      <c r="G37" s="149" t="s">
        <v>310</v>
      </c>
      <c r="H37" s="149" t="n">
        <v>32</v>
      </c>
      <c r="I37" s="361"/>
      <c r="J37" s="196"/>
      <c r="K37" s="127"/>
      <c r="L37" s="127"/>
      <c r="M37" s="127"/>
      <c r="N37" s="126"/>
      <c r="O37" s="127"/>
      <c r="P37" s="127"/>
      <c r="Q37" s="127"/>
      <c r="R37" s="127"/>
      <c r="S37" s="126"/>
    </row>
    <row r="38" s="128" customFormat="true" ht="12.75" hidden="false" customHeight="false" outlineLevel="0" collapsed="false">
      <c r="A38" s="167" t="n">
        <v>18</v>
      </c>
      <c r="B38" s="120"/>
      <c r="C38" s="132" t="s">
        <v>955</v>
      </c>
      <c r="D38" s="149" t="s">
        <v>957</v>
      </c>
      <c r="E38" s="149" t="s">
        <v>958</v>
      </c>
      <c r="F38" s="149"/>
      <c r="G38" s="149" t="s">
        <v>310</v>
      </c>
      <c r="H38" s="149" t="n">
        <v>1</v>
      </c>
      <c r="I38" s="361"/>
      <c r="J38" s="196"/>
      <c r="K38" s="127"/>
      <c r="L38" s="127"/>
      <c r="M38" s="127"/>
      <c r="N38" s="126"/>
      <c r="O38" s="127"/>
      <c r="P38" s="127"/>
      <c r="Q38" s="127"/>
      <c r="R38" s="127"/>
      <c r="S38" s="126"/>
    </row>
    <row r="39" s="128" customFormat="true" ht="12.75" hidden="false" customHeight="false" outlineLevel="0" collapsed="false">
      <c r="A39" s="167" t="n">
        <v>19</v>
      </c>
      <c r="B39" s="120"/>
      <c r="C39" s="132" t="s">
        <v>955</v>
      </c>
      <c r="D39" s="149" t="s">
        <v>959</v>
      </c>
      <c r="E39" s="149" t="s">
        <v>958</v>
      </c>
      <c r="F39" s="149"/>
      <c r="G39" s="149" t="s">
        <v>310</v>
      </c>
      <c r="H39" s="149" t="n">
        <v>1</v>
      </c>
      <c r="I39" s="361"/>
      <c r="J39" s="196"/>
      <c r="K39" s="127"/>
      <c r="L39" s="127"/>
      <c r="M39" s="127"/>
      <c r="N39" s="126"/>
      <c r="O39" s="127"/>
      <c r="P39" s="127"/>
      <c r="Q39" s="127"/>
      <c r="R39" s="127"/>
      <c r="S39" s="126"/>
    </row>
    <row r="40" s="128" customFormat="true" ht="12.75" hidden="false" customHeight="false" outlineLevel="0" collapsed="false">
      <c r="A40" s="167" t="n">
        <v>20</v>
      </c>
      <c r="B40" s="120"/>
      <c r="C40" s="132" t="s">
        <v>955</v>
      </c>
      <c r="D40" s="149" t="s">
        <v>960</v>
      </c>
      <c r="E40" s="149" t="s">
        <v>958</v>
      </c>
      <c r="F40" s="149"/>
      <c r="G40" s="149" t="s">
        <v>310</v>
      </c>
      <c r="H40" s="149" t="n">
        <v>1</v>
      </c>
      <c r="I40" s="361"/>
      <c r="J40" s="196"/>
      <c r="K40" s="127"/>
      <c r="L40" s="127"/>
      <c r="M40" s="127"/>
      <c r="N40" s="126"/>
      <c r="O40" s="127"/>
      <c r="P40" s="127"/>
      <c r="Q40" s="127"/>
      <c r="R40" s="127"/>
      <c r="S40" s="126"/>
    </row>
    <row r="41" s="128" customFormat="true" ht="12.75" hidden="false" customHeight="false" outlineLevel="0" collapsed="false">
      <c r="A41" s="167" t="n">
        <v>21</v>
      </c>
      <c r="B41" s="120"/>
      <c r="C41" s="132" t="s">
        <v>955</v>
      </c>
      <c r="D41" s="149" t="s">
        <v>961</v>
      </c>
      <c r="E41" s="149" t="s">
        <v>958</v>
      </c>
      <c r="F41" s="476"/>
      <c r="G41" s="149" t="s">
        <v>310</v>
      </c>
      <c r="H41" s="476" t="n">
        <v>1.5</v>
      </c>
      <c r="I41" s="361"/>
      <c r="J41" s="196"/>
      <c r="K41" s="127"/>
      <c r="L41" s="127"/>
      <c r="M41" s="127"/>
      <c r="N41" s="126"/>
      <c r="O41" s="127"/>
      <c r="P41" s="127"/>
      <c r="Q41" s="127"/>
      <c r="R41" s="127"/>
      <c r="S41" s="126"/>
    </row>
    <row r="42" s="128" customFormat="true" ht="12.75" hidden="false" customHeight="false" outlineLevel="0" collapsed="false">
      <c r="A42" s="167" t="n">
        <v>22</v>
      </c>
      <c r="B42" s="120"/>
      <c r="C42" s="132" t="s">
        <v>955</v>
      </c>
      <c r="D42" s="149" t="s">
        <v>962</v>
      </c>
      <c r="E42" s="149" t="s">
        <v>958</v>
      </c>
      <c r="F42" s="149"/>
      <c r="G42" s="149" t="s">
        <v>310</v>
      </c>
      <c r="H42" s="149" t="n">
        <v>8</v>
      </c>
      <c r="I42" s="361"/>
      <c r="J42" s="196"/>
      <c r="K42" s="127"/>
      <c r="L42" s="127"/>
      <c r="M42" s="127"/>
      <c r="N42" s="126"/>
      <c r="O42" s="127"/>
      <c r="P42" s="127"/>
      <c r="Q42" s="127"/>
      <c r="R42" s="127"/>
      <c r="S42" s="126"/>
    </row>
    <row r="43" s="128" customFormat="true" ht="12.75" hidden="false" customHeight="false" outlineLevel="0" collapsed="false">
      <c r="A43" s="167" t="n">
        <v>23</v>
      </c>
      <c r="B43" s="120"/>
      <c r="C43" s="132" t="s">
        <v>955</v>
      </c>
      <c r="D43" s="149" t="s">
        <v>963</v>
      </c>
      <c r="E43" s="149" t="s">
        <v>958</v>
      </c>
      <c r="F43" s="149"/>
      <c r="G43" s="149" t="s">
        <v>310</v>
      </c>
      <c r="H43" s="149" t="n">
        <v>3</v>
      </c>
      <c r="I43" s="361"/>
      <c r="J43" s="196"/>
      <c r="K43" s="127"/>
      <c r="L43" s="127"/>
      <c r="M43" s="127"/>
      <c r="N43" s="126"/>
      <c r="O43" s="127"/>
      <c r="P43" s="127"/>
      <c r="Q43" s="127"/>
      <c r="R43" s="127"/>
      <c r="S43" s="126"/>
    </row>
    <row r="44" s="128" customFormat="true" ht="12.75" hidden="false" customHeight="false" outlineLevel="0" collapsed="false">
      <c r="A44" s="167" t="n">
        <v>24</v>
      </c>
      <c r="B44" s="120"/>
      <c r="C44" s="132" t="s">
        <v>955</v>
      </c>
      <c r="D44" s="149" t="s">
        <v>964</v>
      </c>
      <c r="E44" s="149" t="s">
        <v>958</v>
      </c>
      <c r="F44" s="476"/>
      <c r="G44" s="149" t="s">
        <v>310</v>
      </c>
      <c r="H44" s="476" t="n">
        <v>1.5</v>
      </c>
      <c r="I44" s="361"/>
      <c r="J44" s="196"/>
      <c r="K44" s="127"/>
      <c r="L44" s="127"/>
      <c r="M44" s="127"/>
      <c r="N44" s="126"/>
      <c r="O44" s="127"/>
      <c r="P44" s="127"/>
      <c r="Q44" s="127"/>
      <c r="R44" s="127"/>
      <c r="S44" s="126"/>
    </row>
    <row r="45" s="128" customFormat="true" ht="12.75" hidden="false" customHeight="false" outlineLevel="0" collapsed="false">
      <c r="A45" s="167" t="n">
        <v>25</v>
      </c>
      <c r="B45" s="120"/>
      <c r="C45" s="132" t="s">
        <v>955</v>
      </c>
      <c r="D45" s="149" t="s">
        <v>965</v>
      </c>
      <c r="E45" s="149" t="s">
        <v>958</v>
      </c>
      <c r="F45" s="476"/>
      <c r="G45" s="149" t="s">
        <v>310</v>
      </c>
      <c r="H45" s="476" t="n">
        <v>7.5</v>
      </c>
      <c r="I45" s="361"/>
      <c r="J45" s="196"/>
      <c r="K45" s="127"/>
      <c r="L45" s="127"/>
      <c r="M45" s="127"/>
      <c r="N45" s="126"/>
      <c r="O45" s="127"/>
      <c r="P45" s="127"/>
      <c r="Q45" s="127"/>
      <c r="R45" s="127"/>
      <c r="S45" s="126"/>
    </row>
    <row r="46" s="128" customFormat="true" ht="12.75" hidden="false" customHeight="false" outlineLevel="0" collapsed="false">
      <c r="A46" s="167" t="n">
        <v>26</v>
      </c>
      <c r="B46" s="120"/>
      <c r="C46" s="132" t="s">
        <v>955</v>
      </c>
      <c r="D46" s="149" t="s">
        <v>948</v>
      </c>
      <c r="E46" s="149" t="s">
        <v>958</v>
      </c>
      <c r="F46" s="149"/>
      <c r="G46" s="149" t="s">
        <v>310</v>
      </c>
      <c r="H46" s="149" t="n">
        <v>13</v>
      </c>
      <c r="I46" s="361"/>
      <c r="J46" s="196"/>
      <c r="K46" s="127"/>
      <c r="L46" s="127"/>
      <c r="M46" s="127"/>
      <c r="N46" s="126"/>
      <c r="O46" s="127"/>
      <c r="P46" s="127"/>
      <c r="Q46" s="127"/>
      <c r="R46" s="127"/>
      <c r="S46" s="126"/>
    </row>
    <row r="47" s="128" customFormat="true" ht="12.75" hidden="false" customHeight="false" outlineLevel="0" collapsed="false">
      <c r="A47" s="167" t="n">
        <v>27</v>
      </c>
      <c r="B47" s="120"/>
      <c r="C47" s="132" t="s">
        <v>955</v>
      </c>
      <c r="D47" s="149" t="s">
        <v>966</v>
      </c>
      <c r="E47" s="149" t="s">
        <v>958</v>
      </c>
      <c r="F47" s="476"/>
      <c r="G47" s="149" t="s">
        <v>310</v>
      </c>
      <c r="H47" s="476" t="n">
        <v>1.5</v>
      </c>
      <c r="I47" s="361"/>
      <c r="J47" s="196"/>
      <c r="K47" s="127"/>
      <c r="L47" s="127"/>
      <c r="M47" s="127"/>
      <c r="N47" s="126"/>
      <c r="O47" s="127"/>
      <c r="P47" s="127"/>
      <c r="Q47" s="127"/>
      <c r="R47" s="127"/>
      <c r="S47" s="126"/>
    </row>
    <row r="48" s="128" customFormat="true" ht="12.75" hidden="false" customHeight="false" outlineLevel="0" collapsed="false">
      <c r="A48" s="167" t="n">
        <v>28</v>
      </c>
      <c r="B48" s="120"/>
      <c r="C48" s="132" t="s">
        <v>955</v>
      </c>
      <c r="D48" s="149" t="s">
        <v>967</v>
      </c>
      <c r="E48" s="149" t="s">
        <v>958</v>
      </c>
      <c r="F48" s="149"/>
      <c r="G48" s="149" t="s">
        <v>310</v>
      </c>
      <c r="H48" s="149" t="n">
        <v>1</v>
      </c>
      <c r="I48" s="361"/>
      <c r="J48" s="196"/>
      <c r="K48" s="127"/>
      <c r="L48" s="127"/>
      <c r="M48" s="127"/>
      <c r="N48" s="126"/>
      <c r="O48" s="127"/>
      <c r="P48" s="127"/>
      <c r="Q48" s="127"/>
      <c r="R48" s="127"/>
      <c r="S48" s="126"/>
    </row>
    <row r="49" s="128" customFormat="true" ht="12.75" hidden="false" customHeight="false" outlineLevel="0" collapsed="false">
      <c r="A49" s="167" t="n">
        <v>29</v>
      </c>
      <c r="B49" s="120"/>
      <c r="C49" s="132" t="s">
        <v>955</v>
      </c>
      <c r="D49" s="149" t="s">
        <v>968</v>
      </c>
      <c r="E49" s="149" t="s">
        <v>958</v>
      </c>
      <c r="F49" s="476"/>
      <c r="G49" s="149" t="s">
        <v>310</v>
      </c>
      <c r="H49" s="476" t="n">
        <v>1.5</v>
      </c>
      <c r="I49" s="361"/>
      <c r="J49" s="196"/>
      <c r="K49" s="127"/>
      <c r="L49" s="127"/>
      <c r="M49" s="127"/>
      <c r="N49" s="126"/>
      <c r="O49" s="127"/>
      <c r="P49" s="127"/>
      <c r="Q49" s="127"/>
      <c r="R49" s="127"/>
      <c r="S49" s="126"/>
    </row>
    <row r="50" s="128" customFormat="true" ht="12.75" hidden="false" customHeight="false" outlineLevel="0" collapsed="false">
      <c r="A50" s="167" t="n">
        <v>30</v>
      </c>
      <c r="B50" s="120"/>
      <c r="C50" s="132" t="s">
        <v>955</v>
      </c>
      <c r="D50" s="149" t="s">
        <v>969</v>
      </c>
      <c r="E50" s="149" t="s">
        <v>958</v>
      </c>
      <c r="F50" s="476"/>
      <c r="G50" s="149" t="s">
        <v>310</v>
      </c>
      <c r="H50" s="476" t="n">
        <v>7.5</v>
      </c>
      <c r="I50" s="361"/>
      <c r="J50" s="196"/>
      <c r="K50" s="127"/>
      <c r="L50" s="127"/>
      <c r="M50" s="127"/>
      <c r="N50" s="126"/>
      <c r="O50" s="127"/>
      <c r="P50" s="127"/>
      <c r="Q50" s="127"/>
      <c r="R50" s="127"/>
      <c r="S50" s="126"/>
    </row>
    <row r="51" s="128" customFormat="true" ht="12.75" hidden="false" customHeight="false" outlineLevel="0" collapsed="false">
      <c r="A51" s="167" t="n">
        <v>31</v>
      </c>
      <c r="B51" s="120"/>
      <c r="C51" s="132" t="s">
        <v>955</v>
      </c>
      <c r="D51" s="149" t="s">
        <v>970</v>
      </c>
      <c r="E51" s="149" t="s">
        <v>958</v>
      </c>
      <c r="F51" s="476"/>
      <c r="G51" s="149" t="s">
        <v>310</v>
      </c>
      <c r="H51" s="476" t="n">
        <v>7.5</v>
      </c>
      <c r="I51" s="361"/>
      <c r="J51" s="196"/>
      <c r="K51" s="127"/>
      <c r="L51" s="127"/>
      <c r="M51" s="127"/>
      <c r="N51" s="126"/>
      <c r="O51" s="127"/>
      <c r="P51" s="127"/>
      <c r="Q51" s="127"/>
      <c r="R51" s="127"/>
      <c r="S51" s="126"/>
    </row>
    <row r="52" s="128" customFormat="true" ht="12.75" hidden="false" customHeight="false" outlineLevel="0" collapsed="false">
      <c r="A52" s="167" t="n">
        <v>32</v>
      </c>
      <c r="B52" s="120"/>
      <c r="C52" s="132" t="s">
        <v>955</v>
      </c>
      <c r="D52" s="149" t="s">
        <v>971</v>
      </c>
      <c r="E52" s="149" t="s">
        <v>958</v>
      </c>
      <c r="F52" s="476"/>
      <c r="G52" s="149" t="s">
        <v>310</v>
      </c>
      <c r="H52" s="476" t="n">
        <v>2.5</v>
      </c>
      <c r="I52" s="361"/>
      <c r="J52" s="196"/>
      <c r="K52" s="127"/>
      <c r="L52" s="127"/>
      <c r="M52" s="127"/>
      <c r="N52" s="126"/>
      <c r="O52" s="127"/>
      <c r="P52" s="127"/>
      <c r="Q52" s="127"/>
      <c r="R52" s="127"/>
      <c r="S52" s="126"/>
    </row>
    <row r="53" s="128" customFormat="true" ht="12.75" hidden="false" customHeight="false" outlineLevel="0" collapsed="false">
      <c r="A53" s="167" t="n">
        <v>33</v>
      </c>
      <c r="B53" s="120"/>
      <c r="C53" s="132" t="s">
        <v>955</v>
      </c>
      <c r="D53" s="149" t="s">
        <v>972</v>
      </c>
      <c r="E53" s="149" t="s">
        <v>958</v>
      </c>
      <c r="F53" s="476"/>
      <c r="G53" s="149" t="s">
        <v>310</v>
      </c>
      <c r="H53" s="476" t="n">
        <v>9.5</v>
      </c>
      <c r="I53" s="361"/>
      <c r="J53" s="196"/>
      <c r="K53" s="127"/>
      <c r="L53" s="127"/>
      <c r="M53" s="127"/>
      <c r="N53" s="126"/>
      <c r="O53" s="127"/>
      <c r="P53" s="127"/>
      <c r="Q53" s="127"/>
      <c r="R53" s="127"/>
      <c r="S53" s="126"/>
    </row>
    <row r="54" s="128" customFormat="true" ht="12.75" hidden="false" customHeight="false" outlineLevel="0" collapsed="false">
      <c r="A54" s="167" t="n">
        <v>34</v>
      </c>
      <c r="B54" s="120"/>
      <c r="C54" s="132" t="s">
        <v>955</v>
      </c>
      <c r="D54" s="149" t="s">
        <v>973</v>
      </c>
      <c r="E54" s="149" t="s">
        <v>958</v>
      </c>
      <c r="F54" s="476"/>
      <c r="G54" s="149" t="s">
        <v>310</v>
      </c>
      <c r="H54" s="476" t="n">
        <v>1.5</v>
      </c>
      <c r="I54" s="361"/>
      <c r="J54" s="196"/>
      <c r="K54" s="127"/>
      <c r="L54" s="127"/>
      <c r="M54" s="127"/>
      <c r="N54" s="126"/>
      <c r="O54" s="127"/>
      <c r="P54" s="127"/>
      <c r="Q54" s="127"/>
      <c r="R54" s="127"/>
      <c r="S54" s="126"/>
    </row>
    <row r="55" s="128" customFormat="true" ht="12.75" hidden="false" customHeight="false" outlineLevel="0" collapsed="false">
      <c r="A55" s="167" t="n">
        <v>35</v>
      </c>
      <c r="B55" s="120"/>
      <c r="C55" s="132" t="s">
        <v>955</v>
      </c>
      <c r="D55" s="149" t="s">
        <v>974</v>
      </c>
      <c r="E55" s="149" t="s">
        <v>958</v>
      </c>
      <c r="F55" s="149"/>
      <c r="G55" s="149" t="s">
        <v>310</v>
      </c>
      <c r="H55" s="149" t="n">
        <v>0.5</v>
      </c>
      <c r="I55" s="361"/>
      <c r="J55" s="196"/>
      <c r="K55" s="127"/>
      <c r="L55" s="127"/>
      <c r="M55" s="127"/>
      <c r="N55" s="126"/>
      <c r="O55" s="127"/>
      <c r="P55" s="127"/>
      <c r="Q55" s="127"/>
      <c r="R55" s="127"/>
      <c r="S55" s="126"/>
    </row>
    <row r="56" s="128" customFormat="true" ht="12.75" hidden="false" customHeight="false" outlineLevel="0" collapsed="false">
      <c r="A56" s="167" t="n">
        <v>36</v>
      </c>
      <c r="B56" s="120"/>
      <c r="C56" s="132" t="s">
        <v>955</v>
      </c>
      <c r="D56" s="149" t="s">
        <v>975</v>
      </c>
      <c r="E56" s="149" t="s">
        <v>958</v>
      </c>
      <c r="F56" s="476"/>
      <c r="G56" s="149" t="s">
        <v>310</v>
      </c>
      <c r="H56" s="476" t="n">
        <v>3.5</v>
      </c>
      <c r="I56" s="361"/>
      <c r="J56" s="196"/>
      <c r="K56" s="127"/>
      <c r="L56" s="127"/>
      <c r="M56" s="127"/>
      <c r="N56" s="126"/>
      <c r="O56" s="127"/>
      <c r="P56" s="127"/>
      <c r="Q56" s="127"/>
      <c r="R56" s="127"/>
      <c r="S56" s="126"/>
    </row>
    <row r="57" s="128" customFormat="true" ht="12.75" hidden="false" customHeight="false" outlineLevel="0" collapsed="false">
      <c r="A57" s="167" t="n">
        <v>37</v>
      </c>
      <c r="B57" s="120"/>
      <c r="C57" s="132" t="s">
        <v>955</v>
      </c>
      <c r="D57" s="149" t="s">
        <v>976</v>
      </c>
      <c r="E57" s="149" t="s">
        <v>958</v>
      </c>
      <c r="F57" s="149"/>
      <c r="G57" s="149" t="s">
        <v>310</v>
      </c>
      <c r="H57" s="149" t="n">
        <v>0.5</v>
      </c>
      <c r="I57" s="361"/>
      <c r="J57" s="196"/>
      <c r="K57" s="127"/>
      <c r="L57" s="127"/>
      <c r="M57" s="127"/>
      <c r="N57" s="126"/>
      <c r="O57" s="127"/>
      <c r="P57" s="127"/>
      <c r="Q57" s="127"/>
      <c r="R57" s="127"/>
      <c r="S57" s="126"/>
    </row>
    <row r="58" s="128" customFormat="true" ht="12.75" hidden="false" customHeight="false" outlineLevel="0" collapsed="false">
      <c r="A58" s="167" t="n">
        <v>38</v>
      </c>
      <c r="B58" s="120"/>
      <c r="C58" s="132" t="s">
        <v>977</v>
      </c>
      <c r="D58" s="149"/>
      <c r="E58" s="149"/>
      <c r="F58" s="149"/>
      <c r="G58" s="149" t="s">
        <v>116</v>
      </c>
      <c r="H58" s="149" t="n">
        <v>886</v>
      </c>
      <c r="I58" s="361"/>
      <c r="J58" s="196"/>
      <c r="K58" s="127"/>
      <c r="L58" s="127"/>
      <c r="M58" s="127"/>
      <c r="N58" s="126"/>
      <c r="O58" s="127"/>
      <c r="P58" s="127"/>
      <c r="Q58" s="127"/>
      <c r="R58" s="127"/>
      <c r="S58" s="126"/>
    </row>
    <row r="59" s="128" customFormat="true" ht="12.75" hidden="false" customHeight="false" outlineLevel="0" collapsed="false">
      <c r="A59" s="167" t="n">
        <v>39</v>
      </c>
      <c r="B59" s="120"/>
      <c r="C59" s="132" t="s">
        <v>978</v>
      </c>
      <c r="D59" s="149"/>
      <c r="E59" s="149"/>
      <c r="F59" s="149"/>
      <c r="G59" s="149" t="s">
        <v>116</v>
      </c>
      <c r="H59" s="149" t="n">
        <v>132</v>
      </c>
      <c r="I59" s="361"/>
      <c r="J59" s="196"/>
      <c r="K59" s="127"/>
      <c r="L59" s="127"/>
      <c r="M59" s="127"/>
      <c r="N59" s="126"/>
      <c r="O59" s="127"/>
      <c r="P59" s="127"/>
      <c r="Q59" s="127"/>
      <c r="R59" s="127"/>
      <c r="S59" s="126"/>
    </row>
    <row r="60" s="128" customFormat="true" ht="12.75" hidden="false" customHeight="false" outlineLevel="0" collapsed="false">
      <c r="A60" s="167" t="n">
        <v>40</v>
      </c>
      <c r="B60" s="120"/>
      <c r="C60" s="132" t="s">
        <v>979</v>
      </c>
      <c r="D60" s="149" t="n">
        <v>100</v>
      </c>
      <c r="E60" s="149" t="s">
        <v>956</v>
      </c>
      <c r="F60" s="149"/>
      <c r="G60" s="149" t="s">
        <v>213</v>
      </c>
      <c r="H60" s="149" t="n">
        <v>19</v>
      </c>
      <c r="I60" s="361"/>
      <c r="J60" s="196"/>
      <c r="K60" s="127"/>
      <c r="L60" s="127"/>
      <c r="M60" s="127"/>
      <c r="N60" s="126"/>
      <c r="O60" s="127"/>
      <c r="P60" s="127"/>
      <c r="Q60" s="127"/>
      <c r="R60" s="127"/>
      <c r="S60" s="126"/>
    </row>
    <row r="61" s="128" customFormat="true" ht="12.75" hidden="false" customHeight="false" outlineLevel="0" collapsed="false">
      <c r="A61" s="167" t="n">
        <v>41</v>
      </c>
      <c r="B61" s="120"/>
      <c r="C61" s="132" t="s">
        <v>979</v>
      </c>
      <c r="D61" s="149" t="n">
        <v>125</v>
      </c>
      <c r="E61" s="149" t="s">
        <v>956</v>
      </c>
      <c r="F61" s="149"/>
      <c r="G61" s="149" t="s">
        <v>213</v>
      </c>
      <c r="H61" s="149" t="n">
        <v>36</v>
      </c>
      <c r="I61" s="361"/>
      <c r="J61" s="196"/>
      <c r="K61" s="127"/>
      <c r="L61" s="127"/>
      <c r="M61" s="127"/>
      <c r="N61" s="126"/>
      <c r="O61" s="127"/>
      <c r="P61" s="127"/>
      <c r="Q61" s="127"/>
      <c r="R61" s="127"/>
      <c r="S61" s="126"/>
    </row>
    <row r="62" s="128" customFormat="true" ht="12.75" hidden="false" customHeight="false" outlineLevel="0" collapsed="false">
      <c r="A62" s="167" t="n">
        <v>42</v>
      </c>
      <c r="B62" s="120"/>
      <c r="C62" s="132" t="s">
        <v>979</v>
      </c>
      <c r="D62" s="149" t="s">
        <v>972</v>
      </c>
      <c r="E62" s="149" t="s">
        <v>958</v>
      </c>
      <c r="F62" s="149"/>
      <c r="G62" s="149" t="s">
        <v>213</v>
      </c>
      <c r="H62" s="149" t="n">
        <v>1</v>
      </c>
      <c r="I62" s="361"/>
      <c r="J62" s="196"/>
      <c r="K62" s="127"/>
      <c r="L62" s="127"/>
      <c r="M62" s="127"/>
      <c r="N62" s="126"/>
      <c r="O62" s="127"/>
      <c r="P62" s="127"/>
      <c r="Q62" s="127"/>
      <c r="R62" s="127"/>
      <c r="S62" s="126"/>
    </row>
    <row r="63" s="128" customFormat="true" ht="12.75" hidden="false" customHeight="false" outlineLevel="0" collapsed="false">
      <c r="A63" s="167" t="n">
        <v>43</v>
      </c>
      <c r="B63" s="120"/>
      <c r="C63" s="132" t="s">
        <v>980</v>
      </c>
      <c r="D63" s="149" t="n">
        <v>125</v>
      </c>
      <c r="E63" s="149" t="s">
        <v>981</v>
      </c>
      <c r="F63" s="149"/>
      <c r="G63" s="149" t="s">
        <v>213</v>
      </c>
      <c r="H63" s="149" t="n">
        <v>50</v>
      </c>
      <c r="I63" s="361"/>
      <c r="J63" s="196"/>
      <c r="K63" s="127"/>
      <c r="L63" s="127"/>
      <c r="M63" s="127"/>
      <c r="N63" s="126"/>
      <c r="O63" s="127"/>
      <c r="P63" s="127"/>
      <c r="Q63" s="127"/>
      <c r="R63" s="127"/>
      <c r="S63" s="126"/>
    </row>
    <row r="64" s="128" customFormat="true" ht="12.75" hidden="false" customHeight="false" outlineLevel="0" collapsed="false">
      <c r="A64" s="167" t="n">
        <v>44</v>
      </c>
      <c r="B64" s="120"/>
      <c r="C64" s="132" t="s">
        <v>980</v>
      </c>
      <c r="D64" s="149" t="n">
        <v>160</v>
      </c>
      <c r="E64" s="149" t="s">
        <v>981</v>
      </c>
      <c r="F64" s="149"/>
      <c r="G64" s="149" t="s">
        <v>213</v>
      </c>
      <c r="H64" s="149" t="n">
        <v>13</v>
      </c>
      <c r="I64" s="361"/>
      <c r="J64" s="196"/>
      <c r="K64" s="127"/>
      <c r="L64" s="127"/>
      <c r="M64" s="127"/>
      <c r="N64" s="126"/>
      <c r="O64" s="127"/>
      <c r="P64" s="127"/>
      <c r="Q64" s="127"/>
      <c r="R64" s="127"/>
      <c r="S64" s="126"/>
    </row>
    <row r="65" s="128" customFormat="true" ht="12.75" hidden="false" customHeight="false" outlineLevel="0" collapsed="false">
      <c r="A65" s="167" t="n">
        <v>45</v>
      </c>
      <c r="B65" s="120"/>
      <c r="C65" s="132" t="s">
        <v>980</v>
      </c>
      <c r="D65" s="149" t="n">
        <v>200</v>
      </c>
      <c r="E65" s="149" t="s">
        <v>981</v>
      </c>
      <c r="F65" s="149"/>
      <c r="G65" s="149" t="s">
        <v>213</v>
      </c>
      <c r="H65" s="149" t="n">
        <v>4</v>
      </c>
      <c r="I65" s="361"/>
      <c r="J65" s="196"/>
      <c r="K65" s="127"/>
      <c r="L65" s="127"/>
      <c r="M65" s="127"/>
      <c r="N65" s="126"/>
      <c r="O65" s="127"/>
      <c r="P65" s="127"/>
      <c r="Q65" s="127"/>
      <c r="R65" s="127"/>
      <c r="S65" s="126"/>
    </row>
    <row r="66" s="128" customFormat="true" ht="12.75" hidden="false" customHeight="false" outlineLevel="0" collapsed="false">
      <c r="A66" s="167" t="n">
        <v>46</v>
      </c>
      <c r="B66" s="120"/>
      <c r="C66" s="132" t="s">
        <v>980</v>
      </c>
      <c r="D66" s="149" t="s">
        <v>957</v>
      </c>
      <c r="E66" s="149" t="s">
        <v>982</v>
      </c>
      <c r="F66" s="149"/>
      <c r="G66" s="149" t="s">
        <v>213</v>
      </c>
      <c r="H66" s="149" t="n">
        <v>48</v>
      </c>
      <c r="I66" s="361"/>
      <c r="J66" s="196"/>
      <c r="K66" s="127"/>
      <c r="L66" s="127"/>
      <c r="M66" s="127"/>
      <c r="N66" s="126"/>
      <c r="O66" s="127"/>
      <c r="P66" s="127"/>
      <c r="Q66" s="127"/>
      <c r="R66" s="127"/>
      <c r="S66" s="126"/>
    </row>
    <row r="67" s="128" customFormat="true" ht="12.75" hidden="false" customHeight="false" outlineLevel="0" collapsed="false">
      <c r="A67" s="167" t="n">
        <v>47</v>
      </c>
      <c r="B67" s="120"/>
      <c r="C67" s="132" t="s">
        <v>980</v>
      </c>
      <c r="D67" s="149" t="s">
        <v>960</v>
      </c>
      <c r="E67" s="149" t="s">
        <v>982</v>
      </c>
      <c r="F67" s="149"/>
      <c r="G67" s="149" t="s">
        <v>213</v>
      </c>
      <c r="H67" s="149" t="n">
        <v>8</v>
      </c>
      <c r="I67" s="361"/>
      <c r="J67" s="196"/>
      <c r="K67" s="127"/>
      <c r="L67" s="127"/>
      <c r="M67" s="127"/>
      <c r="N67" s="126"/>
      <c r="O67" s="127"/>
      <c r="P67" s="127"/>
      <c r="Q67" s="127"/>
      <c r="R67" s="127"/>
      <c r="S67" s="126"/>
    </row>
    <row r="68" s="128" customFormat="true" ht="12.75" hidden="false" customHeight="false" outlineLevel="0" collapsed="false">
      <c r="A68" s="167" t="n">
        <v>48</v>
      </c>
      <c r="B68" s="120"/>
      <c r="C68" s="132" t="s">
        <v>980</v>
      </c>
      <c r="D68" s="149" t="s">
        <v>983</v>
      </c>
      <c r="E68" s="149" t="s">
        <v>982</v>
      </c>
      <c r="F68" s="149"/>
      <c r="G68" s="149" t="s">
        <v>213</v>
      </c>
      <c r="H68" s="149" t="n">
        <v>1</v>
      </c>
      <c r="I68" s="361"/>
      <c r="J68" s="196"/>
      <c r="K68" s="127"/>
      <c r="L68" s="127"/>
      <c r="M68" s="127"/>
      <c r="N68" s="126"/>
      <c r="O68" s="127"/>
      <c r="P68" s="127"/>
      <c r="Q68" s="127"/>
      <c r="R68" s="127"/>
      <c r="S68" s="126"/>
    </row>
    <row r="69" s="128" customFormat="true" ht="12.75" hidden="false" customHeight="false" outlineLevel="0" collapsed="false">
      <c r="A69" s="167" t="n">
        <v>49</v>
      </c>
      <c r="B69" s="120"/>
      <c r="C69" s="132" t="s">
        <v>980</v>
      </c>
      <c r="D69" s="149" t="s">
        <v>965</v>
      </c>
      <c r="E69" s="149" t="s">
        <v>982</v>
      </c>
      <c r="F69" s="149"/>
      <c r="G69" s="149" t="s">
        <v>213</v>
      </c>
      <c r="H69" s="149" t="n">
        <v>1</v>
      </c>
      <c r="I69" s="361"/>
      <c r="J69" s="196"/>
      <c r="K69" s="127"/>
      <c r="L69" s="127"/>
      <c r="M69" s="127"/>
      <c r="N69" s="126"/>
      <c r="O69" s="127"/>
      <c r="P69" s="127"/>
      <c r="Q69" s="127"/>
      <c r="R69" s="127"/>
      <c r="S69" s="126"/>
    </row>
    <row r="70" s="128" customFormat="true" ht="12.75" hidden="false" customHeight="false" outlineLevel="0" collapsed="false">
      <c r="A70" s="167" t="n">
        <v>50</v>
      </c>
      <c r="B70" s="120"/>
      <c r="C70" s="132" t="s">
        <v>984</v>
      </c>
      <c r="D70" s="149" t="s">
        <v>957</v>
      </c>
      <c r="E70" s="149" t="s">
        <v>985</v>
      </c>
      <c r="F70" s="149"/>
      <c r="G70" s="149" t="s">
        <v>213</v>
      </c>
      <c r="H70" s="149" t="n">
        <v>2</v>
      </c>
      <c r="I70" s="361"/>
      <c r="J70" s="196"/>
      <c r="K70" s="127"/>
      <c r="L70" s="127"/>
      <c r="M70" s="127"/>
      <c r="N70" s="126"/>
      <c r="O70" s="127"/>
      <c r="P70" s="127"/>
      <c r="Q70" s="127"/>
      <c r="R70" s="127"/>
      <c r="S70" s="126"/>
    </row>
    <row r="71" s="128" customFormat="true" ht="12.75" hidden="false" customHeight="false" outlineLevel="0" collapsed="false">
      <c r="A71" s="167" t="n">
        <v>51</v>
      </c>
      <c r="B71" s="120"/>
      <c r="C71" s="132" t="s">
        <v>984</v>
      </c>
      <c r="D71" s="149" t="s">
        <v>983</v>
      </c>
      <c r="E71" s="149" t="s">
        <v>985</v>
      </c>
      <c r="F71" s="149"/>
      <c r="G71" s="149" t="s">
        <v>213</v>
      </c>
      <c r="H71" s="149" t="n">
        <v>1</v>
      </c>
      <c r="I71" s="361"/>
      <c r="J71" s="196"/>
      <c r="K71" s="127"/>
      <c r="L71" s="127"/>
      <c r="M71" s="127"/>
      <c r="N71" s="126"/>
      <c r="O71" s="127"/>
      <c r="P71" s="127"/>
      <c r="Q71" s="127"/>
      <c r="R71" s="127"/>
      <c r="S71" s="126"/>
    </row>
    <row r="72" s="128" customFormat="true" ht="12.75" hidden="false" customHeight="false" outlineLevel="0" collapsed="false">
      <c r="A72" s="167" t="n">
        <v>52</v>
      </c>
      <c r="B72" s="120"/>
      <c r="C72" s="132" t="s">
        <v>986</v>
      </c>
      <c r="D72" s="149" t="n">
        <v>100</v>
      </c>
      <c r="E72" s="149" t="s">
        <v>987</v>
      </c>
      <c r="F72" s="149"/>
      <c r="G72" s="149" t="s">
        <v>213</v>
      </c>
      <c r="H72" s="149" t="n">
        <v>3</v>
      </c>
      <c r="I72" s="361"/>
      <c r="J72" s="196"/>
      <c r="K72" s="127"/>
      <c r="L72" s="127"/>
      <c r="M72" s="127"/>
      <c r="N72" s="126"/>
      <c r="O72" s="127"/>
      <c r="P72" s="127"/>
      <c r="Q72" s="127"/>
      <c r="R72" s="127"/>
      <c r="S72" s="126"/>
    </row>
    <row r="73" s="128" customFormat="true" ht="12.75" hidden="false" customHeight="false" outlineLevel="0" collapsed="false">
      <c r="A73" s="167" t="n">
        <v>53</v>
      </c>
      <c r="B73" s="120"/>
      <c r="C73" s="132" t="s">
        <v>986</v>
      </c>
      <c r="D73" s="149" t="n">
        <v>125</v>
      </c>
      <c r="E73" s="149" t="s">
        <v>987</v>
      </c>
      <c r="F73" s="149"/>
      <c r="G73" s="149" t="s">
        <v>213</v>
      </c>
      <c r="H73" s="149" t="n">
        <v>40</v>
      </c>
      <c r="I73" s="361"/>
      <c r="J73" s="196"/>
      <c r="K73" s="127"/>
      <c r="L73" s="127"/>
      <c r="M73" s="127"/>
      <c r="N73" s="126"/>
      <c r="O73" s="127"/>
      <c r="P73" s="127"/>
      <c r="Q73" s="127"/>
      <c r="R73" s="127"/>
      <c r="S73" s="126"/>
    </row>
    <row r="74" s="128" customFormat="true" ht="12.75" hidden="false" customHeight="false" outlineLevel="0" collapsed="false">
      <c r="A74" s="167" t="n">
        <v>54</v>
      </c>
      <c r="B74" s="120"/>
      <c r="C74" s="132" t="s">
        <v>986</v>
      </c>
      <c r="D74" s="149" t="n">
        <v>160</v>
      </c>
      <c r="E74" s="149" t="s">
        <v>987</v>
      </c>
      <c r="F74" s="149"/>
      <c r="G74" s="149" t="s">
        <v>213</v>
      </c>
      <c r="H74" s="149" t="n">
        <v>6</v>
      </c>
      <c r="I74" s="361"/>
      <c r="J74" s="196"/>
      <c r="K74" s="127"/>
      <c r="L74" s="127"/>
      <c r="M74" s="127"/>
      <c r="N74" s="126"/>
      <c r="O74" s="127"/>
      <c r="P74" s="127"/>
      <c r="Q74" s="127"/>
      <c r="R74" s="127"/>
      <c r="S74" s="126"/>
    </row>
    <row r="75" s="128" customFormat="true" ht="12.75" hidden="false" customHeight="false" outlineLevel="0" collapsed="false">
      <c r="A75" s="167" t="n">
        <v>55</v>
      </c>
      <c r="B75" s="120"/>
      <c r="C75" s="132" t="s">
        <v>986</v>
      </c>
      <c r="D75" s="149" t="n">
        <v>200</v>
      </c>
      <c r="E75" s="149" t="s">
        <v>987</v>
      </c>
      <c r="F75" s="149"/>
      <c r="G75" s="149" t="s">
        <v>213</v>
      </c>
      <c r="H75" s="149" t="n">
        <v>5</v>
      </c>
      <c r="I75" s="361"/>
      <c r="J75" s="196"/>
      <c r="K75" s="127"/>
      <c r="L75" s="127"/>
      <c r="M75" s="127"/>
      <c r="N75" s="126"/>
      <c r="O75" s="127"/>
      <c r="P75" s="127"/>
      <c r="Q75" s="127"/>
      <c r="R75" s="127"/>
      <c r="S75" s="126"/>
    </row>
    <row r="76" s="128" customFormat="true" ht="12.75" hidden="false" customHeight="false" outlineLevel="0" collapsed="false">
      <c r="A76" s="167" t="n">
        <v>56</v>
      </c>
      <c r="B76" s="120"/>
      <c r="C76" s="132" t="s">
        <v>988</v>
      </c>
      <c r="D76" s="149" t="n">
        <v>100</v>
      </c>
      <c r="E76" s="149" t="s">
        <v>989</v>
      </c>
      <c r="F76" s="149"/>
      <c r="G76" s="149" t="s">
        <v>213</v>
      </c>
      <c r="H76" s="149" t="n">
        <v>22</v>
      </c>
      <c r="I76" s="361"/>
      <c r="J76" s="196"/>
      <c r="K76" s="127"/>
      <c r="L76" s="127"/>
      <c r="M76" s="127"/>
      <c r="N76" s="126"/>
      <c r="O76" s="127"/>
      <c r="P76" s="127"/>
      <c r="Q76" s="127"/>
      <c r="R76" s="127"/>
      <c r="S76" s="126"/>
    </row>
    <row r="77" s="128" customFormat="true" ht="12.75" hidden="false" customHeight="false" outlineLevel="0" collapsed="false">
      <c r="A77" s="167" t="n">
        <v>57</v>
      </c>
      <c r="B77" s="120"/>
      <c r="C77" s="132" t="s">
        <v>988</v>
      </c>
      <c r="D77" s="149" t="n">
        <v>125</v>
      </c>
      <c r="E77" s="149" t="s">
        <v>989</v>
      </c>
      <c r="F77" s="149"/>
      <c r="G77" s="149" t="s">
        <v>213</v>
      </c>
      <c r="H77" s="149" t="n">
        <v>125</v>
      </c>
      <c r="I77" s="361"/>
      <c r="J77" s="196"/>
      <c r="K77" s="127"/>
      <c r="L77" s="127"/>
      <c r="M77" s="127"/>
      <c r="N77" s="126"/>
      <c r="O77" s="127"/>
      <c r="P77" s="127"/>
      <c r="Q77" s="127"/>
      <c r="R77" s="127"/>
      <c r="S77" s="126"/>
    </row>
    <row r="78" s="128" customFormat="true" ht="12.75" hidden="false" customHeight="false" outlineLevel="0" collapsed="false">
      <c r="A78" s="167" t="n">
        <v>58</v>
      </c>
      <c r="B78" s="120"/>
      <c r="C78" s="132" t="s">
        <v>988</v>
      </c>
      <c r="D78" s="149" t="n">
        <v>160</v>
      </c>
      <c r="E78" s="149" t="s">
        <v>989</v>
      </c>
      <c r="F78" s="149"/>
      <c r="G78" s="149" t="s">
        <v>213</v>
      </c>
      <c r="H78" s="149" t="n">
        <v>28</v>
      </c>
      <c r="I78" s="361"/>
      <c r="J78" s="196"/>
      <c r="K78" s="127"/>
      <c r="L78" s="127"/>
      <c r="M78" s="127"/>
      <c r="N78" s="126"/>
      <c r="O78" s="127"/>
      <c r="P78" s="127"/>
      <c r="Q78" s="127"/>
      <c r="R78" s="127"/>
      <c r="S78" s="126"/>
    </row>
    <row r="79" customFormat="false" ht="13.5" hidden="false" customHeight="true" outlineLevel="0" collapsed="false">
      <c r="A79" s="167" t="n">
        <v>59</v>
      </c>
      <c r="B79" s="120"/>
      <c r="C79" s="132" t="s">
        <v>988</v>
      </c>
      <c r="D79" s="149" t="n">
        <v>200</v>
      </c>
      <c r="E79" s="149" t="s">
        <v>989</v>
      </c>
      <c r="F79" s="149"/>
      <c r="G79" s="149" t="s">
        <v>213</v>
      </c>
      <c r="H79" s="149" t="n">
        <v>19</v>
      </c>
      <c r="I79" s="149"/>
      <c r="J79" s="196"/>
      <c r="K79" s="127"/>
      <c r="L79" s="127"/>
      <c r="M79" s="127"/>
      <c r="N79" s="126"/>
      <c r="O79" s="127"/>
      <c r="P79" s="127"/>
      <c r="Q79" s="127"/>
      <c r="R79" s="127"/>
      <c r="S79" s="126"/>
    </row>
    <row r="80" s="163" customFormat="true" ht="13.5" hidden="false" customHeight="true" outlineLevel="0" collapsed="false">
      <c r="A80" s="167" t="n">
        <v>60</v>
      </c>
      <c r="B80" s="120"/>
      <c r="C80" s="132" t="s">
        <v>988</v>
      </c>
      <c r="D80" s="149" t="n">
        <v>250</v>
      </c>
      <c r="E80" s="149" t="s">
        <v>989</v>
      </c>
      <c r="F80" s="149"/>
      <c r="G80" s="149" t="s">
        <v>213</v>
      </c>
      <c r="H80" s="149" t="n">
        <v>4</v>
      </c>
      <c r="I80" s="333"/>
      <c r="J80" s="196"/>
      <c r="K80" s="127"/>
      <c r="L80" s="127"/>
      <c r="M80" s="127"/>
      <c r="N80" s="126"/>
      <c r="O80" s="127"/>
      <c r="P80" s="127"/>
      <c r="Q80" s="127"/>
      <c r="R80" s="127"/>
      <c r="S80" s="126"/>
    </row>
    <row r="81" customFormat="false" ht="13.5" hidden="false" customHeight="true" outlineLevel="0" collapsed="false">
      <c r="A81" s="167" t="n">
        <v>61</v>
      </c>
      <c r="B81" s="120"/>
      <c r="C81" s="132" t="s">
        <v>988</v>
      </c>
      <c r="D81" s="149" t="n">
        <v>315</v>
      </c>
      <c r="E81" s="149" t="s">
        <v>989</v>
      </c>
      <c r="F81" s="149"/>
      <c r="G81" s="149" t="s">
        <v>213</v>
      </c>
      <c r="H81" s="149" t="n">
        <v>2</v>
      </c>
      <c r="I81" s="149"/>
      <c r="J81" s="196"/>
      <c r="K81" s="127"/>
      <c r="L81" s="127"/>
      <c r="M81" s="127"/>
      <c r="N81" s="126"/>
      <c r="O81" s="127"/>
      <c r="P81" s="127"/>
      <c r="Q81" s="127"/>
      <c r="R81" s="127"/>
      <c r="S81" s="126"/>
    </row>
    <row r="82" customFormat="false" ht="12.75" hidden="false" customHeight="false" outlineLevel="0" collapsed="false">
      <c r="A82" s="167" t="n">
        <v>62</v>
      </c>
      <c r="B82" s="120"/>
      <c r="C82" s="132" t="s">
        <v>988</v>
      </c>
      <c r="D82" s="149" t="n">
        <v>400</v>
      </c>
      <c r="E82" s="149" t="s">
        <v>989</v>
      </c>
      <c r="F82" s="149"/>
      <c r="G82" s="149" t="s">
        <v>213</v>
      </c>
      <c r="H82" s="149" t="n">
        <v>3</v>
      </c>
      <c r="I82" s="149"/>
      <c r="J82" s="196"/>
      <c r="K82" s="127"/>
      <c r="L82" s="127"/>
      <c r="M82" s="127"/>
      <c r="N82" s="126"/>
      <c r="O82" s="127"/>
      <c r="P82" s="127"/>
      <c r="Q82" s="127"/>
      <c r="R82" s="127"/>
      <c r="S82" s="126"/>
    </row>
    <row r="83" customFormat="false" ht="25.5" hidden="false" customHeight="false" outlineLevel="0" collapsed="false">
      <c r="A83" s="167" t="n">
        <v>63</v>
      </c>
      <c r="B83" s="120"/>
      <c r="C83" s="132" t="s">
        <v>990</v>
      </c>
      <c r="D83" s="149" t="n">
        <v>125</v>
      </c>
      <c r="E83" s="149" t="s">
        <v>991</v>
      </c>
      <c r="F83" s="149"/>
      <c r="G83" s="149" t="s">
        <v>116</v>
      </c>
      <c r="H83" s="149" t="n">
        <v>1</v>
      </c>
      <c r="I83" s="149"/>
      <c r="J83" s="196"/>
      <c r="K83" s="127"/>
      <c r="L83" s="127"/>
      <c r="M83" s="127"/>
      <c r="N83" s="126"/>
      <c r="O83" s="127"/>
      <c r="P83" s="127"/>
      <c r="Q83" s="127"/>
      <c r="R83" s="127"/>
      <c r="S83" s="126"/>
    </row>
    <row r="84" customFormat="false" ht="25.5" hidden="false" customHeight="false" outlineLevel="0" collapsed="false">
      <c r="A84" s="167" t="n">
        <v>64</v>
      </c>
      <c r="B84" s="120"/>
      <c r="C84" s="132" t="s">
        <v>990</v>
      </c>
      <c r="D84" s="149" t="n">
        <v>160</v>
      </c>
      <c r="E84" s="149" t="s">
        <v>991</v>
      </c>
      <c r="F84" s="149"/>
      <c r="G84" s="149" t="s">
        <v>116</v>
      </c>
      <c r="H84" s="149" t="n">
        <v>5</v>
      </c>
      <c r="I84" s="149"/>
      <c r="J84" s="196"/>
      <c r="K84" s="127"/>
      <c r="L84" s="127"/>
      <c r="M84" s="127"/>
      <c r="N84" s="126"/>
      <c r="O84" s="127"/>
      <c r="P84" s="127"/>
      <c r="Q84" s="127"/>
      <c r="R84" s="127"/>
      <c r="S84" s="126"/>
    </row>
    <row r="85" customFormat="false" ht="25.5" hidden="false" customHeight="false" outlineLevel="0" collapsed="false">
      <c r="A85" s="167" t="n">
        <v>65</v>
      </c>
      <c r="B85" s="120"/>
      <c r="C85" s="132" t="s">
        <v>990</v>
      </c>
      <c r="D85" s="149" t="n">
        <v>200</v>
      </c>
      <c r="E85" s="149" t="s">
        <v>991</v>
      </c>
      <c r="F85" s="149"/>
      <c r="G85" s="149" t="s">
        <v>116</v>
      </c>
      <c r="H85" s="149" t="n">
        <v>4</v>
      </c>
      <c r="I85" s="149"/>
      <c r="J85" s="196"/>
      <c r="K85" s="127"/>
      <c r="L85" s="127"/>
      <c r="M85" s="127"/>
      <c r="N85" s="126"/>
      <c r="O85" s="127"/>
      <c r="P85" s="127"/>
      <c r="Q85" s="127"/>
      <c r="R85" s="127"/>
      <c r="S85" s="126"/>
    </row>
    <row r="86" customFormat="false" ht="25.5" hidden="false" customHeight="false" outlineLevel="0" collapsed="false">
      <c r="A86" s="167" t="n">
        <v>66</v>
      </c>
      <c r="B86" s="120"/>
      <c r="C86" s="132" t="s">
        <v>990</v>
      </c>
      <c r="D86" s="149" t="n">
        <v>250</v>
      </c>
      <c r="E86" s="149" t="s">
        <v>991</v>
      </c>
      <c r="F86" s="149"/>
      <c r="G86" s="149" t="s">
        <v>116</v>
      </c>
      <c r="H86" s="149" t="n">
        <v>4</v>
      </c>
      <c r="I86" s="149"/>
      <c r="J86" s="196"/>
      <c r="K86" s="127"/>
      <c r="L86" s="127"/>
      <c r="M86" s="127"/>
      <c r="N86" s="126"/>
      <c r="O86" s="127"/>
      <c r="P86" s="127"/>
      <c r="Q86" s="127"/>
      <c r="R86" s="127"/>
      <c r="S86" s="126"/>
    </row>
    <row r="87" customFormat="false" ht="25.5" hidden="false" customHeight="false" outlineLevel="0" collapsed="false">
      <c r="A87" s="167" t="n">
        <v>67</v>
      </c>
      <c r="B87" s="120"/>
      <c r="C87" s="132" t="s">
        <v>990</v>
      </c>
      <c r="D87" s="149" t="n">
        <v>315</v>
      </c>
      <c r="E87" s="149" t="s">
        <v>991</v>
      </c>
      <c r="F87" s="149"/>
      <c r="G87" s="149" t="s">
        <v>116</v>
      </c>
      <c r="H87" s="149" t="n">
        <v>5</v>
      </c>
      <c r="I87" s="149"/>
      <c r="J87" s="196"/>
      <c r="K87" s="127"/>
      <c r="L87" s="127"/>
      <c r="M87" s="127"/>
      <c r="N87" s="126"/>
      <c r="O87" s="127"/>
      <c r="P87" s="127"/>
      <c r="Q87" s="127"/>
      <c r="R87" s="127"/>
      <c r="S87" s="126"/>
    </row>
    <row r="88" customFormat="false" ht="25.5" hidden="false" customHeight="false" outlineLevel="0" collapsed="false">
      <c r="A88" s="167" t="n">
        <v>68</v>
      </c>
      <c r="B88" s="120"/>
      <c r="C88" s="132" t="s">
        <v>990</v>
      </c>
      <c r="D88" s="149" t="s">
        <v>963</v>
      </c>
      <c r="E88" s="149" t="s">
        <v>992</v>
      </c>
      <c r="F88" s="149"/>
      <c r="G88" s="149" t="s">
        <v>116</v>
      </c>
      <c r="H88" s="149" t="n">
        <v>1</v>
      </c>
      <c r="I88" s="149"/>
      <c r="J88" s="196"/>
      <c r="K88" s="127"/>
      <c r="L88" s="127"/>
      <c r="M88" s="127"/>
      <c r="N88" s="126"/>
      <c r="O88" s="127"/>
      <c r="P88" s="127"/>
      <c r="Q88" s="127"/>
      <c r="R88" s="127"/>
      <c r="S88" s="126"/>
    </row>
    <row r="89" customFormat="false" ht="25.5" hidden="false" customHeight="false" outlineLevel="0" collapsed="false">
      <c r="A89" s="167" t="n">
        <v>69</v>
      </c>
      <c r="B89" s="120"/>
      <c r="C89" s="132" t="s">
        <v>990</v>
      </c>
      <c r="D89" s="149" t="s">
        <v>993</v>
      </c>
      <c r="E89" s="149" t="s">
        <v>992</v>
      </c>
      <c r="F89" s="149"/>
      <c r="G89" s="149" t="s">
        <v>116</v>
      </c>
      <c r="H89" s="149" t="n">
        <v>1</v>
      </c>
      <c r="I89" s="149"/>
      <c r="J89" s="196"/>
      <c r="K89" s="127"/>
      <c r="L89" s="127"/>
      <c r="M89" s="127"/>
      <c r="N89" s="126"/>
      <c r="O89" s="127"/>
      <c r="P89" s="127"/>
      <c r="Q89" s="127"/>
      <c r="R89" s="127"/>
      <c r="S89" s="126"/>
    </row>
    <row r="90" customFormat="false" ht="25.5" hidden="false" customHeight="false" outlineLevel="0" collapsed="false">
      <c r="A90" s="167" t="n">
        <v>70</v>
      </c>
      <c r="B90" s="120"/>
      <c r="C90" s="132" t="s">
        <v>990</v>
      </c>
      <c r="D90" s="149" t="s">
        <v>968</v>
      </c>
      <c r="E90" s="149" t="s">
        <v>992</v>
      </c>
      <c r="F90" s="149"/>
      <c r="G90" s="149" t="s">
        <v>116</v>
      </c>
      <c r="H90" s="149" t="n">
        <v>1</v>
      </c>
      <c r="I90" s="149"/>
      <c r="J90" s="196"/>
      <c r="K90" s="127"/>
      <c r="L90" s="127"/>
      <c r="M90" s="127"/>
      <c r="N90" s="126"/>
      <c r="O90" s="127"/>
      <c r="P90" s="127"/>
      <c r="Q90" s="127"/>
      <c r="R90" s="127"/>
      <c r="S90" s="126"/>
    </row>
    <row r="91" customFormat="false" ht="12.75" hidden="false" customHeight="false" outlineLevel="0" collapsed="false">
      <c r="A91" s="167" t="n">
        <v>71</v>
      </c>
      <c r="B91" s="120"/>
      <c r="C91" s="132" t="s">
        <v>994</v>
      </c>
      <c r="D91" s="149" t="s">
        <v>963</v>
      </c>
      <c r="E91" s="149" t="s">
        <v>995</v>
      </c>
      <c r="F91" s="149"/>
      <c r="G91" s="149" t="s">
        <v>213</v>
      </c>
      <c r="H91" s="149" t="n">
        <v>2</v>
      </c>
      <c r="I91" s="149"/>
      <c r="J91" s="196"/>
      <c r="K91" s="127"/>
      <c r="L91" s="127"/>
      <c r="M91" s="127"/>
      <c r="N91" s="126"/>
      <c r="O91" s="127"/>
      <c r="P91" s="127"/>
      <c r="Q91" s="127"/>
      <c r="R91" s="127"/>
      <c r="S91" s="126"/>
    </row>
    <row r="92" customFormat="false" ht="12.75" hidden="false" customHeight="false" outlineLevel="0" collapsed="false">
      <c r="A92" s="167" t="n">
        <v>72</v>
      </c>
      <c r="B92" s="120"/>
      <c r="C92" s="132" t="s">
        <v>994</v>
      </c>
      <c r="D92" s="149" t="s">
        <v>966</v>
      </c>
      <c r="E92" s="149" t="s">
        <v>995</v>
      </c>
      <c r="F92" s="149"/>
      <c r="G92" s="149" t="s">
        <v>213</v>
      </c>
      <c r="H92" s="149" t="n">
        <v>1</v>
      </c>
      <c r="I92" s="149"/>
      <c r="J92" s="196"/>
      <c r="K92" s="127"/>
      <c r="L92" s="127"/>
      <c r="M92" s="127"/>
      <c r="N92" s="126"/>
      <c r="O92" s="127"/>
      <c r="P92" s="127"/>
      <c r="Q92" s="127"/>
      <c r="R92" s="127"/>
      <c r="S92" s="126"/>
    </row>
    <row r="93" customFormat="false" ht="12.75" hidden="false" customHeight="false" outlineLevel="0" collapsed="false">
      <c r="A93" s="167" t="n">
        <v>73</v>
      </c>
      <c r="B93" s="120"/>
      <c r="C93" s="132" t="s">
        <v>994</v>
      </c>
      <c r="D93" s="149" t="s">
        <v>967</v>
      </c>
      <c r="E93" s="149" t="s">
        <v>995</v>
      </c>
      <c r="F93" s="149"/>
      <c r="G93" s="149" t="s">
        <v>213</v>
      </c>
      <c r="H93" s="149" t="n">
        <v>1</v>
      </c>
      <c r="I93" s="149"/>
      <c r="J93" s="196"/>
      <c r="K93" s="127"/>
      <c r="L93" s="127"/>
      <c r="M93" s="127"/>
      <c r="N93" s="126"/>
      <c r="O93" s="127"/>
      <c r="P93" s="127"/>
      <c r="Q93" s="127"/>
      <c r="R93" s="127"/>
      <c r="S93" s="126"/>
    </row>
    <row r="94" customFormat="false" ht="12.75" hidden="false" customHeight="false" outlineLevel="0" collapsed="false">
      <c r="A94" s="167" t="n">
        <v>74</v>
      </c>
      <c r="B94" s="120"/>
      <c r="C94" s="132" t="s">
        <v>994</v>
      </c>
      <c r="D94" s="149" t="s">
        <v>970</v>
      </c>
      <c r="E94" s="149" t="s">
        <v>996</v>
      </c>
      <c r="F94" s="149"/>
      <c r="G94" s="149" t="s">
        <v>213</v>
      </c>
      <c r="H94" s="149" t="n">
        <v>4</v>
      </c>
      <c r="I94" s="149"/>
      <c r="J94" s="196"/>
      <c r="K94" s="127"/>
      <c r="L94" s="127"/>
      <c r="M94" s="127"/>
      <c r="N94" s="126"/>
      <c r="O94" s="127"/>
      <c r="P94" s="127"/>
      <c r="Q94" s="127"/>
      <c r="R94" s="127"/>
      <c r="S94" s="126"/>
    </row>
    <row r="95" customFormat="false" ht="12.75" hidden="false" customHeight="false" outlineLevel="0" collapsed="false">
      <c r="A95" s="167" t="n">
        <v>75</v>
      </c>
      <c r="B95" s="120"/>
      <c r="C95" s="132" t="s">
        <v>994</v>
      </c>
      <c r="D95" s="149" t="s">
        <v>975</v>
      </c>
      <c r="E95" s="149" t="s">
        <v>996</v>
      </c>
      <c r="F95" s="149"/>
      <c r="G95" s="149" t="s">
        <v>213</v>
      </c>
      <c r="H95" s="149" t="n">
        <v>1</v>
      </c>
      <c r="I95" s="149"/>
      <c r="J95" s="196"/>
      <c r="K95" s="127"/>
      <c r="L95" s="127"/>
      <c r="M95" s="127"/>
      <c r="N95" s="126"/>
      <c r="O95" s="127"/>
      <c r="P95" s="127"/>
      <c r="Q95" s="127"/>
      <c r="R95" s="127"/>
      <c r="S95" s="126"/>
    </row>
    <row r="96" customFormat="false" ht="12.75" hidden="false" customHeight="false" outlineLevel="0" collapsed="false">
      <c r="A96" s="167" t="n">
        <v>76</v>
      </c>
      <c r="B96" s="120"/>
      <c r="C96" s="132" t="s">
        <v>994</v>
      </c>
      <c r="D96" s="149" t="n">
        <v>100</v>
      </c>
      <c r="E96" s="149" t="s">
        <v>997</v>
      </c>
      <c r="F96" s="149"/>
      <c r="G96" s="149" t="s">
        <v>213</v>
      </c>
      <c r="H96" s="149" t="n">
        <v>5</v>
      </c>
      <c r="I96" s="149"/>
      <c r="J96" s="196"/>
      <c r="K96" s="127"/>
      <c r="L96" s="127"/>
      <c r="M96" s="127"/>
      <c r="N96" s="126"/>
      <c r="O96" s="127"/>
      <c r="P96" s="127"/>
      <c r="Q96" s="127"/>
      <c r="R96" s="127"/>
      <c r="S96" s="126"/>
    </row>
    <row r="97" customFormat="false" ht="12.75" hidden="false" customHeight="false" outlineLevel="0" collapsed="false">
      <c r="A97" s="167" t="n">
        <v>77</v>
      </c>
      <c r="B97" s="120"/>
      <c r="C97" s="132" t="s">
        <v>994</v>
      </c>
      <c r="D97" s="149" t="n">
        <v>200</v>
      </c>
      <c r="E97" s="149" t="s">
        <v>997</v>
      </c>
      <c r="F97" s="149"/>
      <c r="G97" s="149" t="s">
        <v>213</v>
      </c>
      <c r="H97" s="149" t="n">
        <v>3</v>
      </c>
      <c r="I97" s="149"/>
      <c r="J97" s="196"/>
      <c r="K97" s="127"/>
      <c r="L97" s="127"/>
      <c r="M97" s="127"/>
      <c r="N97" s="126"/>
      <c r="O97" s="127"/>
      <c r="P97" s="127"/>
      <c r="Q97" s="127"/>
      <c r="R97" s="127"/>
      <c r="S97" s="126"/>
    </row>
    <row r="98" customFormat="false" ht="12.75" hidden="false" customHeight="false" outlineLevel="0" collapsed="false">
      <c r="A98" s="167" t="n">
        <v>78</v>
      </c>
      <c r="B98" s="120"/>
      <c r="C98" s="132" t="s">
        <v>994</v>
      </c>
      <c r="D98" s="149" t="n">
        <v>315</v>
      </c>
      <c r="E98" s="149" t="s">
        <v>997</v>
      </c>
      <c r="F98" s="149"/>
      <c r="G98" s="149" t="s">
        <v>213</v>
      </c>
      <c r="H98" s="149" t="n">
        <v>2</v>
      </c>
      <c r="I98" s="149"/>
      <c r="J98" s="196"/>
      <c r="K98" s="127"/>
      <c r="L98" s="127"/>
      <c r="M98" s="127"/>
      <c r="N98" s="126"/>
      <c r="O98" s="127"/>
      <c r="P98" s="127"/>
      <c r="Q98" s="127"/>
      <c r="R98" s="127"/>
      <c r="S98" s="126"/>
    </row>
    <row r="99" customFormat="false" ht="12.75" hidden="false" customHeight="false" outlineLevel="0" collapsed="false">
      <c r="A99" s="167" t="n">
        <v>79</v>
      </c>
      <c r="B99" s="120"/>
      <c r="C99" s="132" t="s">
        <v>994</v>
      </c>
      <c r="D99" s="149" t="n">
        <v>630</v>
      </c>
      <c r="E99" s="149" t="s">
        <v>997</v>
      </c>
      <c r="F99" s="149"/>
      <c r="G99" s="149" t="s">
        <v>213</v>
      </c>
      <c r="H99" s="149" t="n">
        <v>2</v>
      </c>
      <c r="I99" s="149"/>
      <c r="J99" s="196"/>
      <c r="K99" s="127"/>
      <c r="L99" s="127"/>
      <c r="M99" s="127"/>
      <c r="N99" s="126"/>
      <c r="O99" s="127"/>
      <c r="P99" s="127"/>
      <c r="Q99" s="127"/>
      <c r="R99" s="127"/>
      <c r="S99" s="126"/>
    </row>
    <row r="100" customFormat="false" ht="12.75" hidden="false" customHeight="false" outlineLevel="0" collapsed="false">
      <c r="A100" s="167" t="n">
        <v>80</v>
      </c>
      <c r="B100" s="120"/>
      <c r="C100" s="132" t="s">
        <v>998</v>
      </c>
      <c r="D100" s="149" t="s">
        <v>975</v>
      </c>
      <c r="E100" s="149" t="s">
        <v>999</v>
      </c>
      <c r="F100" s="149"/>
      <c r="G100" s="149" t="s">
        <v>213</v>
      </c>
      <c r="H100" s="149" t="n">
        <v>2</v>
      </c>
      <c r="I100" s="149"/>
      <c r="J100" s="196"/>
      <c r="K100" s="127"/>
      <c r="L100" s="127"/>
      <c r="M100" s="127"/>
      <c r="N100" s="126"/>
      <c r="O100" s="127"/>
      <c r="P100" s="127"/>
      <c r="Q100" s="127"/>
      <c r="R100" s="127"/>
      <c r="S100" s="126"/>
    </row>
    <row r="101" customFormat="false" ht="12.75" hidden="false" customHeight="false" outlineLevel="0" collapsed="false">
      <c r="A101" s="167" t="n">
        <v>81</v>
      </c>
      <c r="B101" s="120"/>
      <c r="C101" s="132" t="s">
        <v>998</v>
      </c>
      <c r="D101" s="149" t="s">
        <v>970</v>
      </c>
      <c r="E101" s="149" t="s">
        <v>1000</v>
      </c>
      <c r="F101" s="149"/>
      <c r="G101" s="149" t="s">
        <v>213</v>
      </c>
      <c r="H101" s="149" t="n">
        <v>2</v>
      </c>
      <c r="I101" s="149"/>
      <c r="J101" s="196"/>
      <c r="K101" s="127"/>
      <c r="L101" s="127"/>
      <c r="M101" s="127"/>
      <c r="N101" s="126"/>
      <c r="O101" s="127"/>
      <c r="P101" s="127"/>
      <c r="Q101" s="127"/>
      <c r="R101" s="127"/>
      <c r="S101" s="126"/>
    </row>
    <row r="102" customFormat="false" ht="12.75" hidden="false" customHeight="false" outlineLevel="0" collapsed="false">
      <c r="A102" s="167" t="n">
        <v>82</v>
      </c>
      <c r="B102" s="120"/>
      <c r="C102" s="132" t="s">
        <v>1001</v>
      </c>
      <c r="D102" s="149" t="n">
        <v>630</v>
      </c>
      <c r="E102" s="149" t="s">
        <v>1002</v>
      </c>
      <c r="F102" s="149"/>
      <c r="G102" s="149" t="s">
        <v>213</v>
      </c>
      <c r="H102" s="149" t="n">
        <v>1</v>
      </c>
      <c r="I102" s="149"/>
      <c r="J102" s="196"/>
      <c r="K102" s="127"/>
      <c r="L102" s="127"/>
      <c r="M102" s="127"/>
      <c r="N102" s="126"/>
      <c r="O102" s="127"/>
      <c r="P102" s="127"/>
      <c r="Q102" s="127"/>
      <c r="R102" s="127"/>
      <c r="S102" s="126"/>
    </row>
    <row r="103" customFormat="false" ht="12.75" hidden="false" customHeight="false" outlineLevel="0" collapsed="false">
      <c r="A103" s="167" t="n">
        <v>83</v>
      </c>
      <c r="B103" s="120"/>
      <c r="C103" s="132" t="s">
        <v>1003</v>
      </c>
      <c r="D103" s="149" t="n">
        <v>630</v>
      </c>
      <c r="E103" s="149" t="s">
        <v>1004</v>
      </c>
      <c r="F103" s="149"/>
      <c r="G103" s="149" t="s">
        <v>213</v>
      </c>
      <c r="H103" s="149" t="n">
        <v>1</v>
      </c>
      <c r="I103" s="149"/>
      <c r="J103" s="196"/>
      <c r="K103" s="127"/>
      <c r="L103" s="127"/>
      <c r="M103" s="127"/>
      <c r="N103" s="126"/>
      <c r="O103" s="127"/>
      <c r="P103" s="127"/>
      <c r="Q103" s="127"/>
      <c r="R103" s="127"/>
      <c r="S103" s="126"/>
    </row>
    <row r="104" customFormat="false" ht="25.5" hidden="false" customHeight="false" outlineLevel="0" collapsed="false">
      <c r="A104" s="167" t="n">
        <v>84</v>
      </c>
      <c r="B104" s="120"/>
      <c r="C104" s="132" t="s">
        <v>1005</v>
      </c>
      <c r="D104" s="149" t="s">
        <v>1006</v>
      </c>
      <c r="E104" s="149" t="s">
        <v>1007</v>
      </c>
      <c r="F104" s="149"/>
      <c r="G104" s="149" t="s">
        <v>213</v>
      </c>
      <c r="H104" s="149" t="n">
        <v>4</v>
      </c>
      <c r="I104" s="149"/>
      <c r="J104" s="196"/>
      <c r="K104" s="127"/>
      <c r="L104" s="127"/>
      <c r="M104" s="127"/>
      <c r="N104" s="126"/>
      <c r="O104" s="127"/>
      <c r="P104" s="127"/>
      <c r="Q104" s="127"/>
      <c r="R104" s="127"/>
      <c r="S104" s="126"/>
    </row>
    <row r="105" customFormat="false" ht="12.75" hidden="false" customHeight="false" outlineLevel="0" collapsed="false">
      <c r="A105" s="167" t="n">
        <v>85</v>
      </c>
      <c r="B105" s="120"/>
      <c r="C105" s="132" t="s">
        <v>1008</v>
      </c>
      <c r="D105" s="469"/>
      <c r="E105" s="149"/>
      <c r="F105" s="469"/>
      <c r="G105" s="149" t="s">
        <v>116</v>
      </c>
      <c r="H105" s="469" t="n">
        <v>1</v>
      </c>
      <c r="I105" s="149"/>
      <c r="J105" s="196"/>
      <c r="K105" s="127"/>
      <c r="L105" s="127"/>
      <c r="M105" s="127"/>
      <c r="N105" s="126"/>
      <c r="O105" s="127"/>
      <c r="P105" s="127"/>
      <c r="Q105" s="127"/>
      <c r="R105" s="127"/>
      <c r="S105" s="126"/>
    </row>
    <row r="106" customFormat="false" ht="12.75" hidden="false" customHeight="false" outlineLevel="0" collapsed="false">
      <c r="A106" s="167" t="n">
        <v>86</v>
      </c>
      <c r="B106" s="120"/>
      <c r="C106" s="132" t="s">
        <v>1009</v>
      </c>
      <c r="D106" s="469"/>
      <c r="E106" s="149"/>
      <c r="F106" s="149"/>
      <c r="G106" s="149" t="s">
        <v>213</v>
      </c>
      <c r="H106" s="149" t="n">
        <v>1</v>
      </c>
      <c r="I106" s="149"/>
      <c r="J106" s="196"/>
      <c r="K106" s="127"/>
      <c r="L106" s="61"/>
      <c r="M106" s="127"/>
      <c r="N106" s="126"/>
      <c r="O106" s="127"/>
      <c r="P106" s="127"/>
      <c r="Q106" s="127"/>
      <c r="R106" s="127"/>
      <c r="S106" s="126"/>
    </row>
    <row r="107" customFormat="false" ht="25.5" hidden="false" customHeight="false" outlineLevel="0" collapsed="false">
      <c r="A107" s="167" t="n">
        <v>87</v>
      </c>
      <c r="B107" s="120"/>
      <c r="C107" s="132" t="s">
        <v>1010</v>
      </c>
      <c r="D107" s="469"/>
      <c r="E107" s="149"/>
      <c r="F107" s="149"/>
      <c r="G107" s="149" t="s">
        <v>116</v>
      </c>
      <c r="H107" s="149" t="n">
        <v>1</v>
      </c>
      <c r="I107" s="149"/>
      <c r="J107" s="196"/>
      <c r="K107" s="127"/>
      <c r="L107" s="61"/>
      <c r="M107" s="127"/>
      <c r="N107" s="126"/>
      <c r="O107" s="127"/>
      <c r="P107" s="127"/>
      <c r="Q107" s="127"/>
      <c r="R107" s="127"/>
      <c r="S107" s="126"/>
    </row>
    <row r="108" customFormat="false" ht="12.75" hidden="false" customHeight="false" outlineLevel="0" collapsed="false">
      <c r="A108" s="167"/>
      <c r="B108" s="120"/>
      <c r="C108" s="243" t="s">
        <v>1011</v>
      </c>
      <c r="D108" s="474"/>
      <c r="E108" s="472"/>
      <c r="F108" s="472"/>
      <c r="G108" s="472"/>
      <c r="H108" s="474"/>
      <c r="I108" s="149"/>
      <c r="J108" s="196"/>
      <c r="K108" s="127"/>
      <c r="L108" s="127"/>
      <c r="M108" s="127"/>
      <c r="N108" s="126"/>
      <c r="O108" s="127"/>
      <c r="P108" s="127"/>
      <c r="Q108" s="127"/>
      <c r="R108" s="127"/>
      <c r="S108" s="126"/>
    </row>
    <row r="109" customFormat="false" ht="126.75" hidden="false" customHeight="true" outlineLevel="0" collapsed="false">
      <c r="A109" s="149" t="n">
        <v>88</v>
      </c>
      <c r="B109" s="120"/>
      <c r="C109" s="475" t="s">
        <v>1012</v>
      </c>
      <c r="D109" s="59" t="s">
        <v>1013</v>
      </c>
      <c r="E109" s="133" t="s">
        <v>1014</v>
      </c>
      <c r="F109" s="133" t="s">
        <v>1015</v>
      </c>
      <c r="G109" s="149" t="s">
        <v>116</v>
      </c>
      <c r="H109" s="469" t="n">
        <v>1</v>
      </c>
      <c r="I109" s="149"/>
      <c r="J109" s="61"/>
      <c r="K109" s="127"/>
      <c r="L109" s="127"/>
      <c r="M109" s="127"/>
      <c r="N109" s="126"/>
      <c r="O109" s="127"/>
      <c r="P109" s="127"/>
      <c r="Q109" s="127"/>
      <c r="R109" s="127"/>
      <c r="S109" s="126"/>
    </row>
    <row r="110" customFormat="false" ht="39" hidden="false" customHeight="true" outlineLevel="0" collapsed="false">
      <c r="A110" s="149" t="n">
        <v>89</v>
      </c>
      <c r="B110" s="120"/>
      <c r="C110" s="475" t="s">
        <v>1016</v>
      </c>
      <c r="D110" s="59" t="s">
        <v>1017</v>
      </c>
      <c r="E110" s="133" t="s">
        <v>1018</v>
      </c>
      <c r="F110" s="133" t="s">
        <v>1019</v>
      </c>
      <c r="G110" s="149" t="s">
        <v>116</v>
      </c>
      <c r="H110" s="469" t="n">
        <v>2</v>
      </c>
      <c r="I110" s="149"/>
      <c r="J110" s="61"/>
      <c r="K110" s="127"/>
      <c r="L110" s="127"/>
      <c r="M110" s="127"/>
      <c r="N110" s="126"/>
      <c r="O110" s="127"/>
      <c r="P110" s="127"/>
      <c r="Q110" s="127"/>
      <c r="R110" s="127"/>
      <c r="S110" s="126"/>
    </row>
    <row r="111" customFormat="false" ht="63" hidden="false" customHeight="true" outlineLevel="0" collapsed="false">
      <c r="A111" s="149" t="n">
        <v>90</v>
      </c>
      <c r="B111" s="120"/>
      <c r="C111" s="475" t="s">
        <v>1020</v>
      </c>
      <c r="D111" s="59" t="s">
        <v>1021</v>
      </c>
      <c r="E111" s="133" t="s">
        <v>1018</v>
      </c>
      <c r="F111" s="133" t="s">
        <v>1022</v>
      </c>
      <c r="G111" s="149" t="s">
        <v>116</v>
      </c>
      <c r="H111" s="469" t="n">
        <v>1</v>
      </c>
      <c r="I111" s="149"/>
      <c r="J111" s="61"/>
      <c r="K111" s="127"/>
      <c r="L111" s="127"/>
      <c r="M111" s="127"/>
      <c r="N111" s="126"/>
      <c r="O111" s="127"/>
      <c r="P111" s="127"/>
      <c r="Q111" s="127"/>
      <c r="R111" s="127"/>
      <c r="S111" s="126"/>
    </row>
    <row r="112" customFormat="false" ht="50.25" hidden="false" customHeight="true" outlineLevel="0" collapsed="false">
      <c r="A112" s="167" t="n">
        <v>91</v>
      </c>
      <c r="B112" s="120"/>
      <c r="C112" s="475" t="s">
        <v>1023</v>
      </c>
      <c r="D112" s="59" t="s">
        <v>1024</v>
      </c>
      <c r="E112" s="133" t="s">
        <v>1018</v>
      </c>
      <c r="F112" s="133" t="s">
        <v>1025</v>
      </c>
      <c r="G112" s="149" t="s">
        <v>116</v>
      </c>
      <c r="H112" s="469" t="n">
        <v>1</v>
      </c>
      <c r="I112" s="149"/>
      <c r="J112" s="61"/>
      <c r="K112" s="127"/>
      <c r="L112" s="127"/>
      <c r="M112" s="127"/>
      <c r="N112" s="126"/>
      <c r="O112" s="127"/>
      <c r="P112" s="127"/>
      <c r="Q112" s="127"/>
      <c r="R112" s="127"/>
      <c r="S112" s="126"/>
    </row>
    <row r="113" customFormat="false" ht="12.75" hidden="false" customHeight="false" outlineLevel="0" collapsed="false">
      <c r="A113" s="167" t="n">
        <v>92</v>
      </c>
      <c r="B113" s="120"/>
      <c r="C113" s="477" t="s">
        <v>1026</v>
      </c>
      <c r="D113" s="469" t="n">
        <v>250</v>
      </c>
      <c r="E113" s="149"/>
      <c r="F113" s="149"/>
      <c r="G113" s="149" t="s">
        <v>213</v>
      </c>
      <c r="H113" s="469" t="n">
        <v>6</v>
      </c>
      <c r="I113" s="149"/>
      <c r="J113" s="196"/>
      <c r="K113" s="127"/>
      <c r="L113" s="127"/>
      <c r="M113" s="127"/>
      <c r="N113" s="126"/>
      <c r="O113" s="127"/>
      <c r="P113" s="127"/>
      <c r="Q113" s="127"/>
      <c r="R113" s="127"/>
      <c r="S113" s="126"/>
    </row>
    <row r="114" customFormat="false" ht="12.75" hidden="false" customHeight="false" outlineLevel="0" collapsed="false">
      <c r="A114" s="167" t="n">
        <v>93</v>
      </c>
      <c r="B114" s="120"/>
      <c r="C114" s="477" t="s">
        <v>1026</v>
      </c>
      <c r="D114" s="469" t="n">
        <v>315</v>
      </c>
      <c r="E114" s="149"/>
      <c r="F114" s="149"/>
      <c r="G114" s="149" t="s">
        <v>213</v>
      </c>
      <c r="H114" s="469" t="n">
        <v>6</v>
      </c>
      <c r="I114" s="149"/>
      <c r="J114" s="196"/>
      <c r="K114" s="127"/>
      <c r="L114" s="127"/>
      <c r="M114" s="127"/>
      <c r="N114" s="126"/>
      <c r="O114" s="127"/>
      <c r="P114" s="127"/>
      <c r="Q114" s="127"/>
      <c r="R114" s="127"/>
      <c r="S114" s="126"/>
    </row>
    <row r="115" customFormat="false" ht="12.75" hidden="false" customHeight="false" outlineLevel="0" collapsed="false">
      <c r="A115" s="167" t="n">
        <v>94</v>
      </c>
      <c r="B115" s="120"/>
      <c r="C115" s="477" t="s">
        <v>1027</v>
      </c>
      <c r="D115" s="149" t="n">
        <v>125</v>
      </c>
      <c r="E115" s="149" t="s">
        <v>956</v>
      </c>
      <c r="F115" s="149" t="s">
        <v>1028</v>
      </c>
      <c r="G115" s="149" t="s">
        <v>310</v>
      </c>
      <c r="H115" s="149" t="n">
        <v>9</v>
      </c>
      <c r="I115" s="149"/>
      <c r="J115" s="196"/>
      <c r="K115" s="127"/>
      <c r="L115" s="127"/>
      <c r="M115" s="127"/>
      <c r="N115" s="126"/>
      <c r="O115" s="127"/>
      <c r="P115" s="127"/>
      <c r="Q115" s="127"/>
      <c r="R115" s="127"/>
      <c r="S115" s="126"/>
    </row>
    <row r="116" customFormat="false" ht="12.75" hidden="false" customHeight="false" outlineLevel="0" collapsed="false">
      <c r="A116" s="167" t="n">
        <v>95</v>
      </c>
      <c r="B116" s="120"/>
      <c r="C116" s="477" t="s">
        <v>1027</v>
      </c>
      <c r="D116" s="149" t="n">
        <v>160</v>
      </c>
      <c r="E116" s="149" t="s">
        <v>956</v>
      </c>
      <c r="F116" s="149" t="s">
        <v>1029</v>
      </c>
      <c r="G116" s="149" t="s">
        <v>310</v>
      </c>
      <c r="H116" s="149" t="n">
        <v>3</v>
      </c>
      <c r="I116" s="149"/>
      <c r="J116" s="196"/>
      <c r="K116" s="127"/>
      <c r="L116" s="127"/>
      <c r="M116" s="127"/>
      <c r="N116" s="126"/>
      <c r="O116" s="127"/>
      <c r="P116" s="127"/>
      <c r="Q116" s="127"/>
      <c r="R116" s="127"/>
      <c r="S116" s="126"/>
    </row>
    <row r="117" customFormat="false" ht="12.75" hidden="false" customHeight="false" outlineLevel="0" collapsed="false">
      <c r="A117" s="167" t="n">
        <v>96</v>
      </c>
      <c r="B117" s="120"/>
      <c r="C117" s="477" t="s">
        <v>1027</v>
      </c>
      <c r="D117" s="149" t="n">
        <v>200</v>
      </c>
      <c r="E117" s="149" t="s">
        <v>956</v>
      </c>
      <c r="F117" s="149" t="s">
        <v>1030</v>
      </c>
      <c r="G117" s="149" t="s">
        <v>310</v>
      </c>
      <c r="H117" s="149" t="n">
        <v>25</v>
      </c>
      <c r="I117" s="149"/>
      <c r="J117" s="196"/>
      <c r="K117" s="127"/>
      <c r="L117" s="127"/>
      <c r="M117" s="127"/>
      <c r="N117" s="126"/>
      <c r="O117" s="127"/>
      <c r="P117" s="127"/>
      <c r="Q117" s="127"/>
      <c r="R117" s="127"/>
      <c r="S117" s="126"/>
    </row>
    <row r="118" customFormat="false" ht="12.75" hidden="false" customHeight="false" outlineLevel="0" collapsed="false">
      <c r="A118" s="167" t="n">
        <v>97</v>
      </c>
      <c r="B118" s="120"/>
      <c r="C118" s="477" t="s">
        <v>1027</v>
      </c>
      <c r="D118" s="149" t="n">
        <v>250</v>
      </c>
      <c r="E118" s="149" t="s">
        <v>956</v>
      </c>
      <c r="F118" s="149" t="s">
        <v>1031</v>
      </c>
      <c r="G118" s="149" t="s">
        <v>310</v>
      </c>
      <c r="H118" s="149" t="n">
        <v>13</v>
      </c>
      <c r="I118" s="149"/>
      <c r="J118" s="196"/>
      <c r="K118" s="127"/>
      <c r="L118" s="127"/>
      <c r="M118" s="127"/>
      <c r="N118" s="126"/>
      <c r="O118" s="127"/>
      <c r="P118" s="127"/>
      <c r="Q118" s="127"/>
      <c r="R118" s="127"/>
      <c r="S118" s="126"/>
    </row>
    <row r="119" customFormat="false" ht="12.75" hidden="false" customHeight="false" outlineLevel="0" collapsed="false">
      <c r="A119" s="167" t="n">
        <v>98</v>
      </c>
      <c r="B119" s="120"/>
      <c r="C119" s="477" t="s">
        <v>1027</v>
      </c>
      <c r="D119" s="149" t="n">
        <v>315</v>
      </c>
      <c r="E119" s="149" t="s">
        <v>956</v>
      </c>
      <c r="F119" s="149" t="s">
        <v>1032</v>
      </c>
      <c r="G119" s="149" t="s">
        <v>310</v>
      </c>
      <c r="H119" s="149" t="n">
        <v>6</v>
      </c>
      <c r="I119" s="149"/>
      <c r="J119" s="196"/>
      <c r="K119" s="127"/>
      <c r="L119" s="127"/>
      <c r="M119" s="127"/>
      <c r="N119" s="126"/>
      <c r="O119" s="127"/>
      <c r="P119" s="127"/>
      <c r="Q119" s="127"/>
      <c r="R119" s="127"/>
      <c r="S119" s="126"/>
    </row>
    <row r="120" customFormat="false" ht="12.75" hidden="false" customHeight="false" outlineLevel="0" collapsed="false">
      <c r="A120" s="167" t="n">
        <v>99</v>
      </c>
      <c r="B120" s="120"/>
      <c r="C120" s="477" t="s">
        <v>1027</v>
      </c>
      <c r="D120" s="149" t="n">
        <v>400</v>
      </c>
      <c r="E120" s="149" t="s">
        <v>956</v>
      </c>
      <c r="F120" s="149" t="s">
        <v>1033</v>
      </c>
      <c r="G120" s="149" t="s">
        <v>310</v>
      </c>
      <c r="H120" s="149" t="n">
        <v>4</v>
      </c>
      <c r="I120" s="149"/>
      <c r="J120" s="196"/>
      <c r="K120" s="127"/>
      <c r="L120" s="127"/>
      <c r="M120" s="127"/>
      <c r="N120" s="126"/>
      <c r="O120" s="127"/>
      <c r="P120" s="127"/>
      <c r="Q120" s="127"/>
      <c r="R120" s="127"/>
      <c r="S120" s="126"/>
    </row>
    <row r="121" customFormat="false" ht="12.75" hidden="false" customHeight="false" outlineLevel="0" collapsed="false">
      <c r="A121" s="167" t="n">
        <v>100</v>
      </c>
      <c r="B121" s="120"/>
      <c r="C121" s="477" t="s">
        <v>1027</v>
      </c>
      <c r="D121" s="149" t="n">
        <v>500</v>
      </c>
      <c r="E121" s="149" t="s">
        <v>956</v>
      </c>
      <c r="F121" s="149" t="s">
        <v>1034</v>
      </c>
      <c r="G121" s="149" t="s">
        <v>310</v>
      </c>
      <c r="H121" s="149" t="n">
        <v>17</v>
      </c>
      <c r="I121" s="149"/>
      <c r="J121" s="196"/>
      <c r="K121" s="127"/>
      <c r="L121" s="127"/>
      <c r="M121" s="127"/>
      <c r="N121" s="126"/>
      <c r="O121" s="127"/>
      <c r="P121" s="127"/>
      <c r="Q121" s="127"/>
      <c r="R121" s="127"/>
      <c r="S121" s="126"/>
    </row>
    <row r="122" customFormat="false" ht="12.75" hidden="false" customHeight="false" outlineLevel="0" collapsed="false">
      <c r="A122" s="167" t="n">
        <v>101</v>
      </c>
      <c r="B122" s="120"/>
      <c r="C122" s="477" t="s">
        <v>1027</v>
      </c>
      <c r="D122" s="149" t="n">
        <v>630</v>
      </c>
      <c r="E122" s="149" t="s">
        <v>956</v>
      </c>
      <c r="F122" s="149" t="s">
        <v>1035</v>
      </c>
      <c r="G122" s="149" t="s">
        <v>310</v>
      </c>
      <c r="H122" s="149" t="n">
        <v>95</v>
      </c>
      <c r="I122" s="149"/>
      <c r="J122" s="196"/>
      <c r="K122" s="127"/>
      <c r="L122" s="127"/>
      <c r="M122" s="127"/>
      <c r="N122" s="126"/>
      <c r="O122" s="127"/>
      <c r="P122" s="127"/>
      <c r="Q122" s="127"/>
      <c r="R122" s="127"/>
      <c r="S122" s="126"/>
    </row>
    <row r="123" customFormat="false" ht="12.75" hidden="false" customHeight="false" outlineLevel="0" collapsed="false">
      <c r="A123" s="167" t="n">
        <v>102</v>
      </c>
      <c r="B123" s="120"/>
      <c r="C123" s="477" t="s">
        <v>1027</v>
      </c>
      <c r="D123" s="149" t="s">
        <v>1036</v>
      </c>
      <c r="E123" s="149" t="s">
        <v>958</v>
      </c>
      <c r="F123" s="149" t="s">
        <v>1037</v>
      </c>
      <c r="G123" s="149" t="s">
        <v>310</v>
      </c>
      <c r="H123" s="149" t="n">
        <v>11</v>
      </c>
      <c r="I123" s="149"/>
      <c r="J123" s="196"/>
      <c r="K123" s="127"/>
      <c r="L123" s="127"/>
      <c r="M123" s="127"/>
      <c r="N123" s="126"/>
      <c r="O123" s="127"/>
      <c r="P123" s="127"/>
      <c r="Q123" s="127"/>
      <c r="R123" s="127"/>
      <c r="S123" s="126"/>
    </row>
    <row r="124" customFormat="false" ht="12.75" hidden="false" customHeight="false" outlineLevel="0" collapsed="false">
      <c r="A124" s="167" t="n">
        <v>103</v>
      </c>
      <c r="B124" s="120"/>
      <c r="C124" s="477" t="s">
        <v>1027</v>
      </c>
      <c r="D124" s="149" t="s">
        <v>969</v>
      </c>
      <c r="E124" s="149" t="s">
        <v>958</v>
      </c>
      <c r="F124" s="149" t="s">
        <v>1038</v>
      </c>
      <c r="G124" s="149" t="s">
        <v>310</v>
      </c>
      <c r="H124" s="149" t="n">
        <v>12</v>
      </c>
      <c r="I124" s="149"/>
      <c r="J124" s="196"/>
      <c r="K124" s="127"/>
      <c r="L124" s="127"/>
      <c r="M124" s="127"/>
      <c r="N124" s="126"/>
      <c r="O124" s="127"/>
      <c r="P124" s="127"/>
      <c r="Q124" s="127"/>
      <c r="R124" s="127"/>
      <c r="S124" s="126"/>
    </row>
    <row r="125" customFormat="false" ht="12.75" hidden="false" customHeight="false" outlineLevel="0" collapsed="false">
      <c r="A125" s="167" t="n">
        <v>104</v>
      </c>
      <c r="B125" s="120"/>
      <c r="C125" s="477" t="s">
        <v>1027</v>
      </c>
      <c r="D125" s="149" t="s">
        <v>976</v>
      </c>
      <c r="E125" s="149" t="s">
        <v>958</v>
      </c>
      <c r="F125" s="149"/>
      <c r="G125" s="149" t="s">
        <v>310</v>
      </c>
      <c r="H125" s="149" t="n">
        <v>1</v>
      </c>
      <c r="I125" s="149"/>
      <c r="J125" s="196"/>
      <c r="K125" s="127"/>
      <c r="L125" s="127"/>
      <c r="M125" s="127"/>
      <c r="N125" s="126"/>
      <c r="O125" s="127"/>
      <c r="P125" s="127"/>
      <c r="Q125" s="127"/>
      <c r="R125" s="127"/>
      <c r="S125" s="126"/>
    </row>
    <row r="126" customFormat="false" ht="12.75" hidden="false" customHeight="false" outlineLevel="0" collapsed="false">
      <c r="A126" s="167" t="n">
        <v>105</v>
      </c>
      <c r="B126" s="120"/>
      <c r="C126" s="132" t="s">
        <v>977</v>
      </c>
      <c r="D126" s="469"/>
      <c r="E126" s="149"/>
      <c r="F126" s="149"/>
      <c r="G126" s="149" t="s">
        <v>116</v>
      </c>
      <c r="H126" s="469" t="n">
        <v>129</v>
      </c>
      <c r="I126" s="149"/>
      <c r="J126" s="196"/>
      <c r="K126" s="127"/>
      <c r="L126" s="127"/>
      <c r="M126" s="127"/>
      <c r="N126" s="126"/>
      <c r="O126" s="127"/>
      <c r="P126" s="127"/>
      <c r="Q126" s="127"/>
      <c r="R126" s="127"/>
      <c r="S126" s="126"/>
    </row>
    <row r="127" customFormat="false" ht="12.75" hidden="false" customHeight="false" outlineLevel="0" collapsed="false">
      <c r="A127" s="167" t="n">
        <v>106</v>
      </c>
      <c r="B127" s="120"/>
      <c r="C127" s="132" t="s">
        <v>978</v>
      </c>
      <c r="D127" s="469"/>
      <c r="E127" s="149"/>
      <c r="F127" s="149"/>
      <c r="G127" s="149" t="s">
        <v>116</v>
      </c>
      <c r="H127" s="469" t="n">
        <v>22</v>
      </c>
      <c r="I127" s="149"/>
      <c r="J127" s="196"/>
      <c r="K127" s="127"/>
      <c r="L127" s="127"/>
      <c r="M127" s="127"/>
      <c r="N127" s="126"/>
      <c r="O127" s="127"/>
      <c r="P127" s="127"/>
      <c r="Q127" s="127"/>
      <c r="R127" s="127"/>
      <c r="S127" s="126"/>
    </row>
    <row r="128" customFormat="false" ht="12.75" hidden="false" customHeight="false" outlineLevel="0" collapsed="false">
      <c r="A128" s="167" t="n">
        <v>107</v>
      </c>
      <c r="B128" s="120"/>
      <c r="C128" s="132" t="s">
        <v>979</v>
      </c>
      <c r="D128" s="149" t="n">
        <v>125</v>
      </c>
      <c r="E128" s="149" t="s">
        <v>956</v>
      </c>
      <c r="F128" s="149" t="s">
        <v>1039</v>
      </c>
      <c r="G128" s="149" t="s">
        <v>213</v>
      </c>
      <c r="H128" s="149" t="n">
        <v>1</v>
      </c>
      <c r="I128" s="149"/>
      <c r="J128" s="196"/>
      <c r="K128" s="127"/>
      <c r="L128" s="127"/>
      <c r="M128" s="127"/>
      <c r="N128" s="126"/>
      <c r="O128" s="127"/>
      <c r="P128" s="127"/>
      <c r="Q128" s="127"/>
      <c r="R128" s="127"/>
      <c r="S128" s="126"/>
    </row>
    <row r="129" customFormat="false" ht="12.75" hidden="false" customHeight="false" outlineLevel="0" collapsed="false">
      <c r="A129" s="167" t="n">
        <v>108</v>
      </c>
      <c r="B129" s="120"/>
      <c r="C129" s="132" t="s">
        <v>979</v>
      </c>
      <c r="D129" s="149" t="n">
        <v>160</v>
      </c>
      <c r="E129" s="149" t="s">
        <v>956</v>
      </c>
      <c r="F129" s="149" t="s">
        <v>1040</v>
      </c>
      <c r="G129" s="149" t="s">
        <v>213</v>
      </c>
      <c r="H129" s="149" t="n">
        <v>1</v>
      </c>
      <c r="I129" s="149"/>
      <c r="J129" s="196"/>
      <c r="K129" s="127"/>
      <c r="L129" s="127"/>
      <c r="M129" s="127"/>
      <c r="N129" s="126"/>
      <c r="O129" s="127"/>
      <c r="P129" s="127"/>
      <c r="Q129" s="127"/>
      <c r="R129" s="127"/>
      <c r="S129" s="126"/>
    </row>
    <row r="130" customFormat="false" ht="12.75" hidden="false" customHeight="false" outlineLevel="0" collapsed="false">
      <c r="A130" s="167" t="n">
        <v>109</v>
      </c>
      <c r="B130" s="120"/>
      <c r="C130" s="132" t="s">
        <v>979</v>
      </c>
      <c r="D130" s="149" t="n">
        <v>250</v>
      </c>
      <c r="E130" s="149" t="s">
        <v>956</v>
      </c>
      <c r="F130" s="149" t="s">
        <v>1041</v>
      </c>
      <c r="G130" s="149" t="s">
        <v>213</v>
      </c>
      <c r="H130" s="149" t="n">
        <v>1</v>
      </c>
      <c r="I130" s="149"/>
      <c r="J130" s="196"/>
      <c r="K130" s="127"/>
      <c r="L130" s="127"/>
      <c r="M130" s="127"/>
      <c r="N130" s="126"/>
      <c r="O130" s="127"/>
      <c r="P130" s="127"/>
      <c r="Q130" s="127"/>
      <c r="R130" s="127"/>
      <c r="S130" s="126"/>
    </row>
    <row r="131" customFormat="false" ht="12.75" hidden="false" customHeight="false" outlineLevel="0" collapsed="false">
      <c r="A131" s="167" t="n">
        <v>110</v>
      </c>
      <c r="B131" s="120"/>
      <c r="C131" s="132" t="s">
        <v>979</v>
      </c>
      <c r="D131" s="149" t="s">
        <v>1036</v>
      </c>
      <c r="E131" s="149" t="s">
        <v>958</v>
      </c>
      <c r="F131" s="149" t="s">
        <v>1042</v>
      </c>
      <c r="G131" s="149" t="s">
        <v>213</v>
      </c>
      <c r="H131" s="149" t="n">
        <v>2</v>
      </c>
      <c r="I131" s="149"/>
      <c r="J131" s="196"/>
      <c r="K131" s="127"/>
      <c r="L131" s="127"/>
      <c r="M131" s="127"/>
      <c r="N131" s="126"/>
      <c r="O131" s="127"/>
      <c r="P131" s="127"/>
      <c r="Q131" s="127"/>
      <c r="R131" s="127"/>
      <c r="S131" s="126"/>
    </row>
    <row r="132" customFormat="false" ht="12.75" hidden="false" customHeight="false" outlineLevel="0" collapsed="false">
      <c r="A132" s="167" t="n">
        <v>111</v>
      </c>
      <c r="B132" s="120"/>
      <c r="C132" s="132" t="s">
        <v>986</v>
      </c>
      <c r="D132" s="149" t="s">
        <v>1043</v>
      </c>
      <c r="E132" s="149" t="s">
        <v>1044</v>
      </c>
      <c r="F132" s="149" t="s">
        <v>1045</v>
      </c>
      <c r="G132" s="149" t="s">
        <v>213</v>
      </c>
      <c r="H132" s="149" t="n">
        <v>1</v>
      </c>
      <c r="I132" s="149"/>
      <c r="J132" s="196"/>
      <c r="K132" s="127"/>
      <c r="L132" s="127"/>
      <c r="M132" s="127"/>
      <c r="N132" s="126"/>
      <c r="O132" s="127"/>
      <c r="P132" s="127"/>
      <c r="Q132" s="127"/>
      <c r="R132" s="127"/>
      <c r="S132" s="126"/>
    </row>
    <row r="133" customFormat="false" ht="12.75" hidden="false" customHeight="false" outlineLevel="0" collapsed="false">
      <c r="A133" s="167" t="n">
        <v>112</v>
      </c>
      <c r="B133" s="120"/>
      <c r="C133" s="132" t="s">
        <v>986</v>
      </c>
      <c r="D133" s="149" t="s">
        <v>1046</v>
      </c>
      <c r="E133" s="149" t="s">
        <v>1044</v>
      </c>
      <c r="F133" s="149" t="s">
        <v>1047</v>
      </c>
      <c r="G133" s="149" t="s">
        <v>213</v>
      </c>
      <c r="H133" s="149" t="n">
        <v>1</v>
      </c>
      <c r="I133" s="149"/>
      <c r="J133" s="196"/>
      <c r="K133" s="127"/>
      <c r="L133" s="127"/>
      <c r="M133" s="127"/>
      <c r="N133" s="126"/>
      <c r="O133" s="127"/>
      <c r="P133" s="127"/>
      <c r="Q133" s="127"/>
      <c r="R133" s="127"/>
      <c r="S133" s="126"/>
    </row>
    <row r="134" customFormat="false" ht="12.75" hidden="false" customHeight="false" outlineLevel="0" collapsed="false">
      <c r="A134" s="167" t="n">
        <v>113</v>
      </c>
      <c r="B134" s="120"/>
      <c r="C134" s="132" t="s">
        <v>980</v>
      </c>
      <c r="D134" s="149" t="n">
        <v>125</v>
      </c>
      <c r="E134" s="149" t="s">
        <v>981</v>
      </c>
      <c r="F134" s="149" t="s">
        <v>1048</v>
      </c>
      <c r="G134" s="149" t="s">
        <v>213</v>
      </c>
      <c r="H134" s="149" t="n">
        <v>1</v>
      </c>
      <c r="I134" s="149"/>
      <c r="J134" s="196"/>
      <c r="K134" s="127"/>
      <c r="L134" s="127"/>
      <c r="M134" s="127"/>
      <c r="N134" s="126"/>
      <c r="O134" s="127"/>
      <c r="P134" s="127"/>
      <c r="Q134" s="127"/>
      <c r="R134" s="127"/>
      <c r="S134" s="126"/>
    </row>
    <row r="135" customFormat="false" ht="12.75" hidden="false" customHeight="false" outlineLevel="0" collapsed="false">
      <c r="A135" s="167" t="n">
        <v>114</v>
      </c>
      <c r="B135" s="120"/>
      <c r="C135" s="132" t="s">
        <v>980</v>
      </c>
      <c r="D135" s="149" t="n">
        <v>200</v>
      </c>
      <c r="E135" s="149" t="s">
        <v>981</v>
      </c>
      <c r="F135" s="149" t="s">
        <v>1049</v>
      </c>
      <c r="G135" s="149" t="s">
        <v>213</v>
      </c>
      <c r="H135" s="149" t="n">
        <v>5</v>
      </c>
      <c r="I135" s="149"/>
      <c r="J135" s="196"/>
      <c r="K135" s="127"/>
      <c r="L135" s="127"/>
      <c r="M135" s="127"/>
      <c r="N135" s="126"/>
      <c r="O135" s="127"/>
      <c r="P135" s="127"/>
      <c r="Q135" s="127"/>
      <c r="R135" s="127"/>
      <c r="S135" s="126"/>
    </row>
    <row r="136" customFormat="false" ht="12.75" hidden="false" customHeight="false" outlineLevel="0" collapsed="false">
      <c r="A136" s="167" t="n">
        <v>115</v>
      </c>
      <c r="B136" s="120"/>
      <c r="C136" s="132" t="s">
        <v>986</v>
      </c>
      <c r="D136" s="149" t="n">
        <v>200</v>
      </c>
      <c r="E136" s="149" t="s">
        <v>987</v>
      </c>
      <c r="F136" s="149" t="s">
        <v>1050</v>
      </c>
      <c r="G136" s="149" t="s">
        <v>213</v>
      </c>
      <c r="H136" s="149" t="n">
        <v>3</v>
      </c>
      <c r="I136" s="149"/>
      <c r="J136" s="196"/>
      <c r="K136" s="127"/>
      <c r="L136" s="127"/>
      <c r="M136" s="127"/>
      <c r="N136" s="126"/>
      <c r="O136" s="127"/>
      <c r="P136" s="127"/>
      <c r="Q136" s="127"/>
      <c r="R136" s="127"/>
      <c r="S136" s="126"/>
    </row>
    <row r="137" customFormat="false" ht="12.75" hidden="false" customHeight="false" outlineLevel="0" collapsed="false">
      <c r="A137" s="167" t="n">
        <v>116</v>
      </c>
      <c r="B137" s="120"/>
      <c r="C137" s="132" t="s">
        <v>986</v>
      </c>
      <c r="D137" s="149" t="n">
        <v>125</v>
      </c>
      <c r="E137" s="149" t="s">
        <v>987</v>
      </c>
      <c r="F137" s="149" t="s">
        <v>1051</v>
      </c>
      <c r="G137" s="149" t="s">
        <v>213</v>
      </c>
      <c r="H137" s="149" t="n">
        <v>2</v>
      </c>
      <c r="I137" s="149"/>
      <c r="J137" s="196"/>
      <c r="K137" s="127"/>
      <c r="L137" s="127"/>
      <c r="M137" s="127"/>
      <c r="N137" s="126"/>
      <c r="O137" s="127"/>
      <c r="P137" s="127"/>
      <c r="Q137" s="127"/>
      <c r="R137" s="127"/>
      <c r="S137" s="126"/>
    </row>
    <row r="138" customFormat="false" ht="12.75" hidden="false" customHeight="false" outlineLevel="0" collapsed="false">
      <c r="A138" s="167" t="n">
        <v>117</v>
      </c>
      <c r="B138" s="120"/>
      <c r="C138" s="132" t="s">
        <v>988</v>
      </c>
      <c r="D138" s="149" t="n">
        <v>125</v>
      </c>
      <c r="E138" s="149" t="s">
        <v>989</v>
      </c>
      <c r="F138" s="149" t="s">
        <v>1052</v>
      </c>
      <c r="G138" s="149" t="s">
        <v>213</v>
      </c>
      <c r="H138" s="149" t="n">
        <v>3</v>
      </c>
      <c r="I138" s="149"/>
      <c r="J138" s="196"/>
      <c r="K138" s="127"/>
      <c r="L138" s="127"/>
      <c r="M138" s="127"/>
      <c r="N138" s="126"/>
      <c r="O138" s="127"/>
      <c r="P138" s="127"/>
      <c r="Q138" s="127"/>
      <c r="R138" s="127"/>
      <c r="S138" s="126"/>
    </row>
    <row r="139" customFormat="false" ht="12.75" hidden="false" customHeight="false" outlineLevel="0" collapsed="false">
      <c r="A139" s="167" t="n">
        <v>118</v>
      </c>
      <c r="B139" s="120"/>
      <c r="C139" s="132" t="s">
        <v>988</v>
      </c>
      <c r="D139" s="149" t="n">
        <v>200</v>
      </c>
      <c r="E139" s="149" t="s">
        <v>989</v>
      </c>
      <c r="F139" s="149" t="s">
        <v>1053</v>
      </c>
      <c r="G139" s="149" t="s">
        <v>213</v>
      </c>
      <c r="H139" s="149" t="n">
        <v>8</v>
      </c>
      <c r="I139" s="149"/>
      <c r="J139" s="196"/>
      <c r="K139" s="127"/>
      <c r="L139" s="127"/>
      <c r="M139" s="127"/>
      <c r="N139" s="126"/>
      <c r="O139" s="127"/>
      <c r="P139" s="127"/>
      <c r="Q139" s="127"/>
      <c r="R139" s="127"/>
      <c r="S139" s="126"/>
    </row>
    <row r="140" customFormat="false" ht="12.75" hidden="false" customHeight="false" outlineLevel="0" collapsed="false">
      <c r="A140" s="167" t="n">
        <v>119</v>
      </c>
      <c r="B140" s="120"/>
      <c r="C140" s="132" t="s">
        <v>1054</v>
      </c>
      <c r="D140" s="149" t="n">
        <v>125</v>
      </c>
      <c r="E140" s="149" t="s">
        <v>1055</v>
      </c>
      <c r="F140" s="149" t="s">
        <v>1056</v>
      </c>
      <c r="G140" s="149" t="s">
        <v>116</v>
      </c>
      <c r="H140" s="149" t="n">
        <v>1</v>
      </c>
      <c r="I140" s="149"/>
      <c r="J140" s="196"/>
      <c r="K140" s="127"/>
      <c r="L140" s="127"/>
      <c r="M140" s="127"/>
      <c r="N140" s="126"/>
      <c r="O140" s="127"/>
      <c r="P140" s="127"/>
      <c r="Q140" s="127"/>
      <c r="R140" s="127"/>
      <c r="S140" s="126"/>
    </row>
    <row r="141" customFormat="false" ht="12.75" hidden="false" customHeight="false" outlineLevel="0" collapsed="false">
      <c r="A141" s="167" t="n">
        <v>120</v>
      </c>
      <c r="B141" s="120"/>
      <c r="C141" s="132" t="s">
        <v>1054</v>
      </c>
      <c r="D141" s="149" t="n">
        <v>160</v>
      </c>
      <c r="E141" s="149" t="s">
        <v>1055</v>
      </c>
      <c r="F141" s="149" t="s">
        <v>1057</v>
      </c>
      <c r="G141" s="149" t="s">
        <v>116</v>
      </c>
      <c r="H141" s="149" t="n">
        <v>2</v>
      </c>
      <c r="I141" s="149"/>
      <c r="J141" s="196"/>
      <c r="K141" s="127"/>
      <c r="L141" s="127"/>
      <c r="M141" s="127"/>
      <c r="N141" s="126"/>
      <c r="O141" s="127"/>
      <c r="P141" s="127"/>
      <c r="Q141" s="127"/>
      <c r="R141" s="127"/>
      <c r="S141" s="126"/>
    </row>
    <row r="142" customFormat="false" ht="25.5" hidden="false" customHeight="false" outlineLevel="0" collapsed="false">
      <c r="A142" s="167" t="n">
        <v>121</v>
      </c>
      <c r="B142" s="120"/>
      <c r="C142" s="132" t="s">
        <v>1058</v>
      </c>
      <c r="D142" s="149" t="n">
        <v>250</v>
      </c>
      <c r="E142" s="149" t="s">
        <v>1055</v>
      </c>
      <c r="F142" s="149" t="s">
        <v>1059</v>
      </c>
      <c r="G142" s="149" t="s">
        <v>116</v>
      </c>
      <c r="H142" s="149" t="n">
        <v>1</v>
      </c>
      <c r="I142" s="149"/>
      <c r="J142" s="196"/>
      <c r="K142" s="127"/>
      <c r="L142" s="127"/>
      <c r="M142" s="127"/>
      <c r="N142" s="126"/>
      <c r="O142" s="127"/>
      <c r="P142" s="127"/>
      <c r="Q142" s="127"/>
      <c r="R142" s="127"/>
      <c r="S142" s="126"/>
    </row>
    <row r="143" customFormat="false" ht="25.5" hidden="false" customHeight="false" outlineLevel="0" collapsed="false">
      <c r="A143" s="167" t="n">
        <v>122</v>
      </c>
      <c r="B143" s="120"/>
      <c r="C143" s="132" t="s">
        <v>1060</v>
      </c>
      <c r="D143" s="149" t="n">
        <v>315</v>
      </c>
      <c r="E143" s="149" t="s">
        <v>1055</v>
      </c>
      <c r="F143" s="149" t="s">
        <v>1061</v>
      </c>
      <c r="G143" s="149" t="s">
        <v>116</v>
      </c>
      <c r="H143" s="149" t="n">
        <v>1</v>
      </c>
      <c r="I143" s="149"/>
      <c r="J143" s="196"/>
      <c r="K143" s="127"/>
      <c r="L143" s="127"/>
      <c r="M143" s="127"/>
      <c r="N143" s="126"/>
      <c r="O143" s="127"/>
      <c r="P143" s="127"/>
      <c r="Q143" s="127"/>
      <c r="R143" s="127"/>
      <c r="S143" s="126"/>
    </row>
    <row r="144" customFormat="false" ht="25.5" hidden="false" customHeight="false" outlineLevel="0" collapsed="false">
      <c r="A144" s="167" t="n">
        <v>123</v>
      </c>
      <c r="B144" s="120"/>
      <c r="C144" s="132" t="s">
        <v>990</v>
      </c>
      <c r="D144" s="149" t="n">
        <v>200</v>
      </c>
      <c r="E144" s="149" t="s">
        <v>991</v>
      </c>
      <c r="F144" s="149" t="s">
        <v>1062</v>
      </c>
      <c r="G144" s="149" t="s">
        <v>116</v>
      </c>
      <c r="H144" s="149" t="n">
        <v>2</v>
      </c>
      <c r="I144" s="149"/>
      <c r="J144" s="196"/>
      <c r="K144" s="127"/>
      <c r="L144" s="127"/>
      <c r="M144" s="127"/>
      <c r="N144" s="126"/>
      <c r="O144" s="127"/>
      <c r="P144" s="127"/>
      <c r="Q144" s="127"/>
      <c r="R144" s="127"/>
      <c r="S144" s="126"/>
    </row>
    <row r="145" customFormat="false" ht="27" hidden="false" customHeight="true" outlineLevel="0" collapsed="false">
      <c r="A145" s="167" t="n">
        <v>124</v>
      </c>
      <c r="B145" s="120"/>
      <c r="C145" s="132" t="s">
        <v>1063</v>
      </c>
      <c r="D145" s="149" t="n">
        <v>250</v>
      </c>
      <c r="E145" s="149" t="s">
        <v>991</v>
      </c>
      <c r="F145" s="149" t="s">
        <v>1064</v>
      </c>
      <c r="G145" s="149" t="s">
        <v>116</v>
      </c>
      <c r="H145" s="149" t="n">
        <v>2</v>
      </c>
      <c r="I145" s="149"/>
      <c r="J145" s="196"/>
      <c r="K145" s="127"/>
      <c r="L145" s="127"/>
      <c r="M145" s="127"/>
      <c r="N145" s="126"/>
      <c r="O145" s="127"/>
      <c r="P145" s="127"/>
      <c r="Q145" s="127"/>
      <c r="R145" s="127"/>
      <c r="S145" s="126"/>
    </row>
    <row r="146" customFormat="false" ht="27" hidden="false" customHeight="true" outlineLevel="0" collapsed="false">
      <c r="A146" s="167" t="n">
        <v>125</v>
      </c>
      <c r="B146" s="120"/>
      <c r="C146" s="132" t="s">
        <v>1065</v>
      </c>
      <c r="D146" s="149" t="n">
        <v>400</v>
      </c>
      <c r="E146" s="149" t="s">
        <v>991</v>
      </c>
      <c r="F146" s="149" t="s">
        <v>1066</v>
      </c>
      <c r="G146" s="149" t="s">
        <v>116</v>
      </c>
      <c r="H146" s="149" t="n">
        <v>4</v>
      </c>
      <c r="I146" s="149"/>
      <c r="J146" s="196"/>
      <c r="K146" s="127"/>
      <c r="L146" s="127"/>
      <c r="M146" s="127"/>
      <c r="N146" s="126"/>
      <c r="O146" s="127"/>
      <c r="P146" s="127"/>
      <c r="Q146" s="127"/>
      <c r="R146" s="127"/>
      <c r="S146" s="126"/>
    </row>
    <row r="147" customFormat="false" ht="12.75" hidden="false" customHeight="false" outlineLevel="0" collapsed="false">
      <c r="A147" s="167" t="n">
        <v>126</v>
      </c>
      <c r="B147" s="120"/>
      <c r="C147" s="132" t="s">
        <v>994</v>
      </c>
      <c r="D147" s="149" t="n">
        <v>160</v>
      </c>
      <c r="E147" s="149" t="s">
        <v>997</v>
      </c>
      <c r="F147" s="149" t="s">
        <v>1067</v>
      </c>
      <c r="G147" s="149" t="s">
        <v>213</v>
      </c>
      <c r="H147" s="149" t="n">
        <v>1</v>
      </c>
      <c r="I147" s="149"/>
      <c r="J147" s="196"/>
      <c r="K147" s="127"/>
      <c r="L147" s="127"/>
      <c r="M147" s="127"/>
      <c r="N147" s="126"/>
      <c r="O147" s="127"/>
      <c r="P147" s="127"/>
      <c r="Q147" s="127"/>
      <c r="R147" s="127"/>
      <c r="S147" s="126"/>
    </row>
    <row r="148" customFormat="false" ht="12.75" hidden="false" customHeight="false" outlineLevel="0" collapsed="false">
      <c r="A148" s="167" t="n">
        <v>127</v>
      </c>
      <c r="B148" s="120"/>
      <c r="C148" s="132" t="s">
        <v>994</v>
      </c>
      <c r="D148" s="149" t="n">
        <v>630</v>
      </c>
      <c r="E148" s="149" t="s">
        <v>997</v>
      </c>
      <c r="F148" s="149" t="s">
        <v>1068</v>
      </c>
      <c r="G148" s="149" t="s">
        <v>213</v>
      </c>
      <c r="H148" s="149" t="n">
        <v>6</v>
      </c>
      <c r="I148" s="149"/>
      <c r="J148" s="196"/>
      <c r="K148" s="127"/>
      <c r="L148" s="127"/>
      <c r="M148" s="127"/>
      <c r="N148" s="126"/>
      <c r="O148" s="127"/>
      <c r="P148" s="127"/>
      <c r="Q148" s="127"/>
      <c r="R148" s="127"/>
      <c r="S148" s="126"/>
    </row>
    <row r="149" customFormat="false" ht="12.75" hidden="false" customHeight="false" outlineLevel="0" collapsed="false">
      <c r="A149" s="167" t="n">
        <v>128</v>
      </c>
      <c r="B149" s="120"/>
      <c r="C149" s="132" t="s">
        <v>994</v>
      </c>
      <c r="D149" s="149" t="s">
        <v>1036</v>
      </c>
      <c r="E149" s="149" t="s">
        <v>1069</v>
      </c>
      <c r="F149" s="149" t="s">
        <v>1070</v>
      </c>
      <c r="G149" s="149" t="s">
        <v>213</v>
      </c>
      <c r="H149" s="149" t="n">
        <v>2</v>
      </c>
      <c r="I149" s="149"/>
      <c r="J149" s="196"/>
      <c r="K149" s="127"/>
      <c r="L149" s="127"/>
      <c r="M149" s="127"/>
      <c r="N149" s="126"/>
      <c r="O149" s="127"/>
      <c r="P149" s="127"/>
      <c r="Q149" s="127"/>
      <c r="R149" s="127"/>
      <c r="S149" s="126"/>
    </row>
    <row r="150" customFormat="false" ht="12.75" hidden="false" customHeight="false" outlineLevel="0" collapsed="false">
      <c r="A150" s="167" t="n">
        <v>129</v>
      </c>
      <c r="B150" s="120"/>
      <c r="C150" s="132" t="s">
        <v>998</v>
      </c>
      <c r="D150" s="149" t="n">
        <v>630</v>
      </c>
      <c r="E150" s="149" t="s">
        <v>1071</v>
      </c>
      <c r="F150" s="149" t="s">
        <v>1072</v>
      </c>
      <c r="G150" s="149" t="s">
        <v>213</v>
      </c>
      <c r="H150" s="149" t="n">
        <v>2</v>
      </c>
      <c r="I150" s="149"/>
      <c r="J150" s="196"/>
      <c r="K150" s="127"/>
      <c r="L150" s="127"/>
      <c r="M150" s="127"/>
      <c r="N150" s="126"/>
      <c r="O150" s="127"/>
      <c r="P150" s="127"/>
      <c r="Q150" s="127"/>
      <c r="R150" s="127"/>
      <c r="S150" s="126"/>
    </row>
    <row r="151" customFormat="false" ht="12.75" hidden="false" customHeight="false" outlineLevel="0" collapsed="false">
      <c r="A151" s="167" t="n">
        <v>130</v>
      </c>
      <c r="B151" s="120"/>
      <c r="C151" s="132" t="s">
        <v>1001</v>
      </c>
      <c r="D151" s="149" t="n">
        <v>630</v>
      </c>
      <c r="E151" s="149" t="s">
        <v>1002</v>
      </c>
      <c r="F151" s="149" t="s">
        <v>1073</v>
      </c>
      <c r="G151" s="149" t="s">
        <v>213</v>
      </c>
      <c r="H151" s="149" t="n">
        <v>1</v>
      </c>
      <c r="I151" s="149"/>
      <c r="J151" s="196"/>
      <c r="K151" s="127"/>
      <c r="L151" s="127"/>
      <c r="M151" s="127"/>
      <c r="N151" s="126"/>
      <c r="O151" s="127"/>
      <c r="P151" s="127"/>
      <c r="Q151" s="127"/>
      <c r="R151" s="127"/>
      <c r="S151" s="126"/>
    </row>
    <row r="152" customFormat="false" ht="12.75" hidden="false" customHeight="false" outlineLevel="0" collapsed="false">
      <c r="A152" s="167" t="n">
        <v>131</v>
      </c>
      <c r="B152" s="120"/>
      <c r="C152" s="132" t="s">
        <v>1003</v>
      </c>
      <c r="D152" s="149" t="n">
        <v>630</v>
      </c>
      <c r="E152" s="149" t="s">
        <v>1004</v>
      </c>
      <c r="F152" s="149" t="s">
        <v>1074</v>
      </c>
      <c r="G152" s="149" t="s">
        <v>213</v>
      </c>
      <c r="H152" s="149" t="n">
        <v>1</v>
      </c>
      <c r="I152" s="149"/>
      <c r="J152" s="196"/>
      <c r="K152" s="127"/>
      <c r="L152" s="127"/>
      <c r="M152" s="127"/>
      <c r="N152" s="126"/>
      <c r="O152" s="127"/>
      <c r="P152" s="127"/>
      <c r="Q152" s="127"/>
      <c r="R152" s="127"/>
      <c r="S152" s="126"/>
    </row>
    <row r="153" customFormat="false" ht="12.75" hidden="false" customHeight="false" outlineLevel="0" collapsed="false">
      <c r="A153" s="167" t="n">
        <v>132</v>
      </c>
      <c r="B153" s="120"/>
      <c r="C153" s="132" t="s">
        <v>1008</v>
      </c>
      <c r="D153" s="469"/>
      <c r="E153" s="149"/>
      <c r="F153" s="149"/>
      <c r="G153" s="149" t="s">
        <v>116</v>
      </c>
      <c r="H153" s="469" t="n">
        <v>1</v>
      </c>
      <c r="I153" s="149"/>
      <c r="J153" s="196"/>
      <c r="K153" s="127"/>
      <c r="L153" s="127"/>
      <c r="M153" s="127"/>
      <c r="N153" s="126"/>
      <c r="O153" s="127"/>
      <c r="P153" s="127"/>
      <c r="Q153" s="127"/>
      <c r="R153" s="127"/>
      <c r="S153" s="126"/>
    </row>
    <row r="154" customFormat="false" ht="12.75" hidden="false" customHeight="false" outlineLevel="0" collapsed="false">
      <c r="A154" s="167" t="n">
        <v>133</v>
      </c>
      <c r="B154" s="120"/>
      <c r="C154" s="132" t="s">
        <v>1009</v>
      </c>
      <c r="D154" s="469"/>
      <c r="E154" s="149"/>
      <c r="F154" s="149"/>
      <c r="G154" s="149" t="s">
        <v>213</v>
      </c>
      <c r="H154" s="149" t="n">
        <v>1</v>
      </c>
      <c r="I154" s="149"/>
      <c r="J154" s="196"/>
      <c r="K154" s="127"/>
      <c r="L154" s="478"/>
      <c r="M154" s="127"/>
      <c r="N154" s="126"/>
      <c r="O154" s="127"/>
      <c r="P154" s="127"/>
      <c r="Q154" s="127"/>
      <c r="R154" s="127"/>
      <c r="S154" s="126"/>
    </row>
    <row r="155" customFormat="false" ht="25.5" hidden="false" customHeight="false" outlineLevel="0" collapsed="false">
      <c r="A155" s="167" t="n">
        <v>134</v>
      </c>
      <c r="B155" s="120"/>
      <c r="C155" s="132" t="s">
        <v>1010</v>
      </c>
      <c r="D155" s="469"/>
      <c r="E155" s="149"/>
      <c r="F155" s="149"/>
      <c r="G155" s="149" t="s">
        <v>116</v>
      </c>
      <c r="H155" s="149" t="n">
        <v>1</v>
      </c>
      <c r="I155" s="149"/>
      <c r="J155" s="196"/>
      <c r="K155" s="127"/>
      <c r="L155" s="478"/>
      <c r="M155" s="127"/>
      <c r="N155" s="126"/>
      <c r="O155" s="127"/>
      <c r="P155" s="127"/>
      <c r="Q155" s="127"/>
      <c r="R155" s="127"/>
      <c r="S155" s="126"/>
    </row>
    <row r="156" customFormat="false" ht="12.75" hidden="false" customHeight="false" outlineLevel="0" collapsed="false">
      <c r="A156" s="167"/>
      <c r="B156" s="120"/>
      <c r="C156" s="243" t="s">
        <v>1075</v>
      </c>
      <c r="D156" s="474"/>
      <c r="E156" s="472"/>
      <c r="F156" s="472"/>
      <c r="G156" s="472"/>
      <c r="H156" s="474"/>
      <c r="I156" s="149"/>
      <c r="J156" s="196"/>
      <c r="K156" s="127"/>
      <c r="L156" s="127"/>
      <c r="M156" s="127"/>
      <c r="N156" s="126"/>
      <c r="O156" s="127"/>
      <c r="P156" s="127"/>
      <c r="Q156" s="127"/>
      <c r="R156" s="127"/>
      <c r="S156" s="126"/>
    </row>
    <row r="157" customFormat="false" ht="132.75" hidden="false" customHeight="true" outlineLevel="0" collapsed="false">
      <c r="A157" s="149" t="n">
        <v>135</v>
      </c>
      <c r="B157" s="120"/>
      <c r="C157" s="475" t="s">
        <v>1076</v>
      </c>
      <c r="D157" s="59" t="s">
        <v>1077</v>
      </c>
      <c r="E157" s="133" t="s">
        <v>1078</v>
      </c>
      <c r="F157" s="133" t="s">
        <v>1079</v>
      </c>
      <c r="G157" s="149" t="s">
        <v>116</v>
      </c>
      <c r="H157" s="469" t="n">
        <v>1</v>
      </c>
      <c r="I157" s="149"/>
      <c r="J157" s="196"/>
      <c r="K157" s="127"/>
      <c r="L157" s="127"/>
      <c r="M157" s="127"/>
      <c r="N157" s="126"/>
      <c r="O157" s="127"/>
      <c r="P157" s="127"/>
      <c r="Q157" s="127"/>
      <c r="R157" s="127"/>
      <c r="S157" s="126"/>
    </row>
    <row r="158" customFormat="false" ht="12.75" hidden="false" customHeight="false" outlineLevel="0" collapsed="false">
      <c r="A158" s="149" t="n">
        <v>136</v>
      </c>
      <c r="B158" s="120"/>
      <c r="C158" s="477" t="s">
        <v>955</v>
      </c>
      <c r="D158" s="149" t="n">
        <v>125</v>
      </c>
      <c r="E158" s="149" t="s">
        <v>956</v>
      </c>
      <c r="F158" s="149" t="s">
        <v>1028</v>
      </c>
      <c r="G158" s="149" t="s">
        <v>310</v>
      </c>
      <c r="H158" s="149" t="n">
        <v>3</v>
      </c>
      <c r="I158" s="149"/>
      <c r="J158" s="196"/>
      <c r="K158" s="127"/>
      <c r="L158" s="127"/>
      <c r="M158" s="127"/>
      <c r="N158" s="126"/>
      <c r="O158" s="127"/>
      <c r="P158" s="127"/>
      <c r="Q158" s="127"/>
      <c r="R158" s="127"/>
      <c r="S158" s="126"/>
    </row>
    <row r="159" customFormat="false" ht="12.75" hidden="false" customHeight="false" outlineLevel="0" collapsed="false">
      <c r="A159" s="149" t="n">
        <v>137</v>
      </c>
      <c r="B159" s="120"/>
      <c r="C159" s="477" t="s">
        <v>955</v>
      </c>
      <c r="D159" s="149" t="n">
        <v>250</v>
      </c>
      <c r="E159" s="149" t="s">
        <v>956</v>
      </c>
      <c r="F159" s="149" t="s">
        <v>1031</v>
      </c>
      <c r="G159" s="149" t="s">
        <v>310</v>
      </c>
      <c r="H159" s="149" t="n">
        <v>7</v>
      </c>
      <c r="I159" s="149"/>
      <c r="J159" s="196"/>
      <c r="K159" s="127"/>
      <c r="L159" s="127"/>
      <c r="M159" s="127"/>
      <c r="N159" s="126"/>
      <c r="O159" s="127"/>
      <c r="P159" s="127"/>
      <c r="Q159" s="127"/>
      <c r="R159" s="127"/>
      <c r="S159" s="126"/>
    </row>
    <row r="160" customFormat="false" ht="12.75" hidden="false" customHeight="false" outlineLevel="0" collapsed="false">
      <c r="A160" s="149" t="n">
        <v>138</v>
      </c>
      <c r="B160" s="120"/>
      <c r="C160" s="477" t="s">
        <v>955</v>
      </c>
      <c r="D160" s="149" t="n">
        <v>315</v>
      </c>
      <c r="E160" s="149" t="s">
        <v>956</v>
      </c>
      <c r="F160" s="149" t="s">
        <v>1032</v>
      </c>
      <c r="G160" s="149" t="s">
        <v>310</v>
      </c>
      <c r="H160" s="149" t="n">
        <v>10</v>
      </c>
      <c r="I160" s="149"/>
      <c r="J160" s="196"/>
      <c r="K160" s="127"/>
      <c r="L160" s="127"/>
      <c r="M160" s="127"/>
      <c r="N160" s="126"/>
      <c r="O160" s="127"/>
      <c r="P160" s="127"/>
      <c r="Q160" s="127"/>
      <c r="R160" s="127"/>
      <c r="S160" s="126"/>
    </row>
    <row r="161" customFormat="false" ht="12.75" hidden="false" customHeight="false" outlineLevel="0" collapsed="false">
      <c r="A161" s="167" t="n">
        <v>139</v>
      </c>
      <c r="B161" s="120"/>
      <c r="C161" s="477" t="s">
        <v>955</v>
      </c>
      <c r="D161" s="149" t="n">
        <v>400</v>
      </c>
      <c r="E161" s="149" t="s">
        <v>956</v>
      </c>
      <c r="F161" s="149" t="s">
        <v>1033</v>
      </c>
      <c r="G161" s="149" t="s">
        <v>310</v>
      </c>
      <c r="H161" s="149" t="n">
        <v>77</v>
      </c>
      <c r="I161" s="149"/>
      <c r="J161" s="196"/>
      <c r="K161" s="127"/>
      <c r="L161" s="127"/>
      <c r="M161" s="127"/>
      <c r="N161" s="126"/>
      <c r="O161" s="127"/>
      <c r="P161" s="127"/>
      <c r="Q161" s="127"/>
      <c r="R161" s="127"/>
      <c r="S161" s="126"/>
    </row>
    <row r="162" customFormat="false" ht="12.75" hidden="false" customHeight="false" outlineLevel="0" collapsed="false">
      <c r="A162" s="167" t="n">
        <v>140</v>
      </c>
      <c r="B162" s="120"/>
      <c r="C162" s="477" t="s">
        <v>955</v>
      </c>
      <c r="D162" s="149" t="s">
        <v>948</v>
      </c>
      <c r="E162" s="149" t="s">
        <v>958</v>
      </c>
      <c r="F162" s="149" t="s">
        <v>1080</v>
      </c>
      <c r="G162" s="149" t="s">
        <v>310</v>
      </c>
      <c r="H162" s="149" t="n">
        <v>3</v>
      </c>
      <c r="I162" s="149"/>
      <c r="J162" s="196"/>
      <c r="K162" s="127"/>
      <c r="L162" s="127"/>
      <c r="M162" s="127"/>
      <c r="N162" s="126"/>
      <c r="O162" s="127"/>
      <c r="P162" s="127"/>
      <c r="Q162" s="127"/>
      <c r="R162" s="127"/>
      <c r="S162" s="126"/>
    </row>
    <row r="163" customFormat="false" ht="12.75" hidden="false" customHeight="false" outlineLevel="0" collapsed="false">
      <c r="A163" s="167" t="n">
        <v>141</v>
      </c>
      <c r="B163" s="120"/>
      <c r="C163" s="477" t="s">
        <v>955</v>
      </c>
      <c r="D163" s="149" t="s">
        <v>974</v>
      </c>
      <c r="E163" s="149" t="s">
        <v>958</v>
      </c>
      <c r="F163" s="149" t="s">
        <v>1081</v>
      </c>
      <c r="G163" s="149" t="s">
        <v>310</v>
      </c>
      <c r="H163" s="149" t="n">
        <v>1</v>
      </c>
      <c r="I163" s="149"/>
      <c r="J163" s="196"/>
      <c r="K163" s="127"/>
      <c r="L163" s="127"/>
      <c r="M163" s="127"/>
      <c r="N163" s="126"/>
      <c r="O163" s="127"/>
      <c r="P163" s="127"/>
      <c r="Q163" s="127"/>
      <c r="R163" s="127"/>
      <c r="S163" s="126"/>
    </row>
    <row r="164" customFormat="false" ht="12.75" hidden="false" customHeight="false" outlineLevel="0" collapsed="false">
      <c r="A164" s="167" t="n">
        <v>142</v>
      </c>
      <c r="B164" s="120"/>
      <c r="C164" s="132" t="s">
        <v>977</v>
      </c>
      <c r="D164" s="469"/>
      <c r="E164" s="149"/>
      <c r="F164" s="149"/>
      <c r="G164" s="149" t="s">
        <v>116</v>
      </c>
      <c r="H164" s="469" t="n">
        <v>15</v>
      </c>
      <c r="I164" s="149"/>
      <c r="J164" s="196"/>
      <c r="K164" s="127"/>
      <c r="L164" s="127"/>
      <c r="M164" s="127"/>
      <c r="N164" s="126"/>
      <c r="O164" s="127"/>
      <c r="P164" s="127"/>
      <c r="Q164" s="127"/>
      <c r="R164" s="127"/>
      <c r="S164" s="126"/>
    </row>
    <row r="165" customFormat="false" ht="12.75" hidden="false" customHeight="false" outlineLevel="0" collapsed="false">
      <c r="A165" s="167" t="n">
        <v>143</v>
      </c>
      <c r="B165" s="120"/>
      <c r="C165" s="132" t="s">
        <v>978</v>
      </c>
      <c r="D165" s="469"/>
      <c r="E165" s="149"/>
      <c r="F165" s="149"/>
      <c r="G165" s="149" t="s">
        <v>116</v>
      </c>
      <c r="H165" s="469" t="n">
        <v>5</v>
      </c>
      <c r="I165" s="149"/>
      <c r="J165" s="196"/>
      <c r="K165" s="127"/>
      <c r="L165" s="127"/>
      <c r="M165" s="127"/>
      <c r="N165" s="126"/>
      <c r="O165" s="127"/>
      <c r="P165" s="127"/>
      <c r="Q165" s="127"/>
      <c r="R165" s="127"/>
      <c r="S165" s="126"/>
    </row>
    <row r="166" customFormat="false" ht="12.75" hidden="false" customHeight="false" outlineLevel="0" collapsed="false">
      <c r="A166" s="167" t="n">
        <v>144</v>
      </c>
      <c r="B166" s="120"/>
      <c r="C166" s="132" t="s">
        <v>979</v>
      </c>
      <c r="D166" s="149" t="n">
        <v>250</v>
      </c>
      <c r="E166" s="149" t="s">
        <v>956</v>
      </c>
      <c r="F166" s="149" t="s">
        <v>1041</v>
      </c>
      <c r="G166" s="149" t="s">
        <v>213</v>
      </c>
      <c r="H166" s="149" t="n">
        <v>1</v>
      </c>
      <c r="I166" s="149"/>
      <c r="J166" s="196"/>
      <c r="K166" s="127"/>
      <c r="L166" s="127"/>
      <c r="M166" s="127"/>
      <c r="N166" s="126"/>
      <c r="O166" s="127"/>
      <c r="P166" s="127"/>
      <c r="Q166" s="127"/>
      <c r="R166" s="127"/>
      <c r="S166" s="126"/>
    </row>
    <row r="167" customFormat="false" ht="12.75" hidden="false" customHeight="false" outlineLevel="0" collapsed="false">
      <c r="A167" s="167" t="n">
        <v>145</v>
      </c>
      <c r="B167" s="120"/>
      <c r="C167" s="132" t="s">
        <v>979</v>
      </c>
      <c r="D167" s="149" t="n">
        <v>315</v>
      </c>
      <c r="E167" s="149" t="s">
        <v>956</v>
      </c>
      <c r="F167" s="149" t="s">
        <v>1082</v>
      </c>
      <c r="G167" s="149" t="s">
        <v>213</v>
      </c>
      <c r="H167" s="149" t="n">
        <v>1</v>
      </c>
      <c r="I167" s="149"/>
      <c r="J167" s="196"/>
      <c r="K167" s="127"/>
      <c r="L167" s="127"/>
      <c r="M167" s="127"/>
      <c r="N167" s="126"/>
      <c r="O167" s="127"/>
      <c r="P167" s="127"/>
      <c r="Q167" s="127"/>
      <c r="R167" s="127"/>
      <c r="S167" s="126"/>
    </row>
    <row r="168" customFormat="false" ht="12.75" hidden="false" customHeight="false" outlineLevel="0" collapsed="false">
      <c r="A168" s="167" t="n">
        <v>146</v>
      </c>
      <c r="B168" s="120"/>
      <c r="C168" s="132" t="s">
        <v>1083</v>
      </c>
      <c r="D168" s="149" t="s">
        <v>965</v>
      </c>
      <c r="E168" s="149" t="s">
        <v>982</v>
      </c>
      <c r="F168" s="149" t="s">
        <v>1084</v>
      </c>
      <c r="G168" s="149" t="s">
        <v>213</v>
      </c>
      <c r="H168" s="149" t="n">
        <v>5</v>
      </c>
      <c r="I168" s="149"/>
      <c r="J168" s="196"/>
      <c r="K168" s="127"/>
      <c r="L168" s="127"/>
      <c r="M168" s="127"/>
      <c r="N168" s="126"/>
      <c r="O168" s="127"/>
      <c r="P168" s="127"/>
      <c r="Q168" s="127"/>
      <c r="R168" s="127"/>
      <c r="S168" s="126"/>
    </row>
    <row r="169" customFormat="false" ht="12.75" hidden="false" customHeight="false" outlineLevel="0" collapsed="false">
      <c r="A169" s="167" t="n">
        <v>147</v>
      </c>
      <c r="B169" s="120"/>
      <c r="C169" s="132" t="s">
        <v>984</v>
      </c>
      <c r="D169" s="149" t="s">
        <v>965</v>
      </c>
      <c r="E169" s="149" t="s">
        <v>985</v>
      </c>
      <c r="F169" s="149" t="s">
        <v>1085</v>
      </c>
      <c r="G169" s="149" t="s">
        <v>213</v>
      </c>
      <c r="H169" s="149" t="n">
        <v>4</v>
      </c>
      <c r="I169" s="149"/>
      <c r="J169" s="196"/>
      <c r="K169" s="127"/>
      <c r="L169" s="127"/>
      <c r="M169" s="127"/>
      <c r="N169" s="126"/>
      <c r="O169" s="127"/>
      <c r="P169" s="127"/>
      <c r="Q169" s="127"/>
      <c r="R169" s="127"/>
      <c r="S169" s="126"/>
    </row>
    <row r="170" customFormat="false" ht="12.75" hidden="false" customHeight="false" outlineLevel="0" collapsed="false">
      <c r="A170" s="167" t="n">
        <v>148</v>
      </c>
      <c r="B170" s="120"/>
      <c r="C170" s="132" t="s">
        <v>980</v>
      </c>
      <c r="D170" s="149" t="n">
        <v>100</v>
      </c>
      <c r="E170" s="149" t="s">
        <v>987</v>
      </c>
      <c r="F170" s="149" t="s">
        <v>1086</v>
      </c>
      <c r="G170" s="149" t="s">
        <v>213</v>
      </c>
      <c r="H170" s="149" t="n">
        <v>1</v>
      </c>
      <c r="I170" s="149"/>
      <c r="J170" s="196"/>
      <c r="K170" s="127"/>
      <c r="L170" s="127"/>
      <c r="M170" s="127"/>
      <c r="N170" s="126"/>
      <c r="O170" s="127"/>
      <c r="P170" s="127"/>
      <c r="Q170" s="127"/>
      <c r="R170" s="127"/>
      <c r="S170" s="126"/>
    </row>
    <row r="171" customFormat="false" ht="12.75" hidden="false" customHeight="false" outlineLevel="0" collapsed="false">
      <c r="A171" s="167" t="n">
        <v>149</v>
      </c>
      <c r="B171" s="120"/>
      <c r="C171" s="132" t="s">
        <v>988</v>
      </c>
      <c r="D171" s="149" t="n">
        <v>125</v>
      </c>
      <c r="E171" s="149" t="s">
        <v>989</v>
      </c>
      <c r="F171" s="149" t="s">
        <v>1052</v>
      </c>
      <c r="G171" s="149" t="s">
        <v>213</v>
      </c>
      <c r="H171" s="149" t="n">
        <v>1</v>
      </c>
      <c r="I171" s="149"/>
      <c r="J171" s="196"/>
      <c r="K171" s="127"/>
      <c r="L171" s="127"/>
      <c r="M171" s="127"/>
      <c r="N171" s="126"/>
      <c r="O171" s="127"/>
      <c r="P171" s="127"/>
      <c r="Q171" s="127"/>
      <c r="R171" s="127"/>
      <c r="S171" s="126"/>
    </row>
    <row r="172" customFormat="false" ht="12.75" hidden="false" customHeight="false" outlineLevel="0" collapsed="false">
      <c r="A172" s="167" t="n">
        <v>150</v>
      </c>
      <c r="B172" s="120"/>
      <c r="C172" s="132" t="s">
        <v>994</v>
      </c>
      <c r="D172" s="149" t="n">
        <v>400</v>
      </c>
      <c r="E172" s="149" t="s">
        <v>997</v>
      </c>
      <c r="F172" s="149" t="s">
        <v>1087</v>
      </c>
      <c r="G172" s="149" t="s">
        <v>213</v>
      </c>
      <c r="H172" s="149" t="n">
        <v>10</v>
      </c>
      <c r="I172" s="149"/>
      <c r="J172" s="196"/>
      <c r="K172" s="127"/>
      <c r="L172" s="127"/>
      <c r="M172" s="127"/>
      <c r="N172" s="126"/>
      <c r="O172" s="127"/>
      <c r="P172" s="127"/>
      <c r="Q172" s="127"/>
      <c r="R172" s="127"/>
      <c r="S172" s="126"/>
    </row>
    <row r="173" customFormat="false" ht="12.75" hidden="false" customHeight="false" outlineLevel="0" collapsed="false">
      <c r="A173" s="167" t="n">
        <v>151</v>
      </c>
      <c r="B173" s="120"/>
      <c r="C173" s="132" t="s">
        <v>998</v>
      </c>
      <c r="D173" s="149" t="n">
        <v>400</v>
      </c>
      <c r="E173" s="149" t="s">
        <v>1071</v>
      </c>
      <c r="F173" s="149" t="s">
        <v>1088</v>
      </c>
      <c r="G173" s="149" t="s">
        <v>213</v>
      </c>
      <c r="H173" s="149" t="n">
        <v>2</v>
      </c>
      <c r="I173" s="149"/>
      <c r="J173" s="196"/>
      <c r="K173" s="127"/>
      <c r="L173" s="127"/>
      <c r="M173" s="127"/>
      <c r="N173" s="126"/>
      <c r="O173" s="127"/>
      <c r="P173" s="127"/>
      <c r="Q173" s="127"/>
      <c r="R173" s="127"/>
      <c r="S173" s="126"/>
    </row>
    <row r="174" customFormat="false" ht="12.75" hidden="false" customHeight="false" outlineLevel="0" collapsed="false">
      <c r="A174" s="167" t="n">
        <v>152</v>
      </c>
      <c r="B174" s="120"/>
      <c r="C174" s="132" t="s">
        <v>1001</v>
      </c>
      <c r="D174" s="149" t="n">
        <v>400</v>
      </c>
      <c r="E174" s="149" t="s">
        <v>1002</v>
      </c>
      <c r="F174" s="149" t="s">
        <v>1089</v>
      </c>
      <c r="G174" s="149" t="s">
        <v>213</v>
      </c>
      <c r="H174" s="149" t="n">
        <v>1</v>
      </c>
      <c r="I174" s="149"/>
      <c r="J174" s="196"/>
      <c r="K174" s="127"/>
      <c r="L174" s="127"/>
      <c r="M174" s="127"/>
      <c r="N174" s="126"/>
      <c r="O174" s="127"/>
      <c r="P174" s="127"/>
      <c r="Q174" s="127"/>
      <c r="R174" s="127"/>
      <c r="S174" s="126"/>
    </row>
    <row r="175" customFormat="false" ht="12.75" hidden="false" customHeight="false" outlineLevel="0" collapsed="false">
      <c r="A175" s="167" t="n">
        <v>153</v>
      </c>
      <c r="B175" s="120"/>
      <c r="C175" s="132" t="s">
        <v>1003</v>
      </c>
      <c r="D175" s="149" t="n">
        <v>400</v>
      </c>
      <c r="E175" s="149" t="s">
        <v>1004</v>
      </c>
      <c r="F175" s="149" t="s">
        <v>1090</v>
      </c>
      <c r="G175" s="149" t="s">
        <v>213</v>
      </c>
      <c r="H175" s="149" t="n">
        <v>1</v>
      </c>
      <c r="I175" s="149"/>
      <c r="J175" s="196"/>
      <c r="K175" s="127"/>
      <c r="L175" s="127"/>
      <c r="M175" s="127"/>
      <c r="N175" s="126"/>
      <c r="O175" s="127"/>
      <c r="P175" s="127"/>
      <c r="Q175" s="127"/>
      <c r="R175" s="127"/>
      <c r="S175" s="126"/>
    </row>
    <row r="176" customFormat="false" ht="12.75" hidden="false" customHeight="false" outlineLevel="0" collapsed="false">
      <c r="A176" s="167" t="n">
        <v>154</v>
      </c>
      <c r="B176" s="120"/>
      <c r="C176" s="132" t="s">
        <v>1008</v>
      </c>
      <c r="D176" s="469"/>
      <c r="E176" s="149"/>
      <c r="F176" s="149"/>
      <c r="G176" s="149" t="s">
        <v>116</v>
      </c>
      <c r="H176" s="469" t="n">
        <v>1</v>
      </c>
      <c r="I176" s="149"/>
      <c r="J176" s="196"/>
      <c r="K176" s="127"/>
      <c r="L176" s="127"/>
      <c r="M176" s="127"/>
      <c r="N176" s="126"/>
      <c r="O176" s="127"/>
      <c r="P176" s="127"/>
      <c r="Q176" s="127"/>
      <c r="R176" s="127"/>
      <c r="S176" s="126"/>
    </row>
    <row r="177" customFormat="false" ht="12.75" hidden="false" customHeight="false" outlineLevel="0" collapsed="false">
      <c r="A177" s="167" t="n">
        <v>155</v>
      </c>
      <c r="B177" s="120"/>
      <c r="C177" s="132" t="s">
        <v>1009</v>
      </c>
      <c r="D177" s="469"/>
      <c r="E177" s="149"/>
      <c r="F177" s="149"/>
      <c r="G177" s="149" t="s">
        <v>213</v>
      </c>
      <c r="H177" s="472" t="n">
        <v>1</v>
      </c>
      <c r="I177" s="149"/>
      <c r="J177" s="196"/>
      <c r="K177" s="127"/>
      <c r="L177" s="61"/>
      <c r="M177" s="127"/>
      <c r="N177" s="126"/>
      <c r="O177" s="127"/>
      <c r="P177" s="127"/>
      <c r="Q177" s="127"/>
      <c r="R177" s="127"/>
      <c r="S177" s="126"/>
    </row>
    <row r="178" customFormat="false" ht="25.5" hidden="false" customHeight="false" outlineLevel="0" collapsed="false">
      <c r="A178" s="167" t="n">
        <v>156</v>
      </c>
      <c r="B178" s="120"/>
      <c r="C178" s="132" t="s">
        <v>1010</v>
      </c>
      <c r="D178" s="469"/>
      <c r="E178" s="149"/>
      <c r="F178" s="149"/>
      <c r="G178" s="149" t="s">
        <v>116</v>
      </c>
      <c r="H178" s="149" t="n">
        <v>1</v>
      </c>
      <c r="I178" s="149"/>
      <c r="J178" s="196"/>
      <c r="K178" s="127"/>
      <c r="L178" s="61"/>
      <c r="M178" s="127"/>
      <c r="N178" s="126"/>
      <c r="O178" s="127"/>
      <c r="P178" s="127"/>
      <c r="Q178" s="127"/>
      <c r="R178" s="127"/>
      <c r="S178" s="126"/>
    </row>
    <row r="179" customFormat="false" ht="12.75" hidden="false" customHeight="false" outlineLevel="0" collapsed="false">
      <c r="A179" s="167"/>
      <c r="B179" s="120"/>
      <c r="C179" s="243" t="s">
        <v>1091</v>
      </c>
      <c r="D179" s="469"/>
      <c r="E179" s="149"/>
      <c r="F179" s="149"/>
      <c r="G179" s="149"/>
      <c r="H179" s="469"/>
      <c r="I179" s="149"/>
      <c r="J179" s="196"/>
      <c r="K179" s="127"/>
      <c r="L179" s="127"/>
      <c r="M179" s="127"/>
      <c r="N179" s="126"/>
      <c r="O179" s="127"/>
      <c r="P179" s="127"/>
      <c r="Q179" s="127"/>
      <c r="R179" s="127"/>
      <c r="S179" s="126"/>
    </row>
    <row r="180" customFormat="false" ht="12.75" hidden="false" customHeight="false" outlineLevel="0" collapsed="false">
      <c r="A180" s="149" t="n">
        <v>157</v>
      </c>
      <c r="B180" s="120"/>
      <c r="C180" s="132" t="s">
        <v>1092</v>
      </c>
      <c r="D180" s="149" t="s">
        <v>1093</v>
      </c>
      <c r="E180" s="149" t="s">
        <v>232</v>
      </c>
      <c r="F180" s="149"/>
      <c r="G180" s="149" t="s">
        <v>116</v>
      </c>
      <c r="H180" s="149" t="n">
        <v>10</v>
      </c>
      <c r="I180" s="149"/>
      <c r="J180" s="196"/>
      <c r="K180" s="127"/>
      <c r="L180" s="127"/>
      <c r="M180" s="127"/>
      <c r="N180" s="126"/>
      <c r="O180" s="127"/>
      <c r="P180" s="127"/>
      <c r="Q180" s="127"/>
      <c r="R180" s="127"/>
      <c r="S180" s="126"/>
    </row>
    <row r="181" customFormat="false" ht="12.75" hidden="false" customHeight="false" outlineLevel="0" collapsed="false">
      <c r="A181" s="149" t="n">
        <v>158</v>
      </c>
      <c r="B181" s="120"/>
      <c r="C181" s="477" t="s">
        <v>1027</v>
      </c>
      <c r="D181" s="149" t="n">
        <v>125</v>
      </c>
      <c r="E181" s="149" t="s">
        <v>956</v>
      </c>
      <c r="F181" s="149" t="s">
        <v>1028</v>
      </c>
      <c r="G181" s="149" t="s">
        <v>310</v>
      </c>
      <c r="H181" s="149" t="n">
        <v>47</v>
      </c>
      <c r="I181" s="149"/>
      <c r="J181" s="196"/>
      <c r="K181" s="127"/>
      <c r="L181" s="127"/>
      <c r="M181" s="127"/>
      <c r="N181" s="126"/>
      <c r="O181" s="127"/>
      <c r="P181" s="127"/>
      <c r="Q181" s="127"/>
      <c r="R181" s="127"/>
      <c r="S181" s="126"/>
    </row>
    <row r="182" customFormat="false" ht="12.75" hidden="false" customHeight="false" outlineLevel="0" collapsed="false">
      <c r="A182" s="149" t="n">
        <v>159</v>
      </c>
      <c r="B182" s="120"/>
      <c r="C182" s="477" t="s">
        <v>1027</v>
      </c>
      <c r="D182" s="149" t="n">
        <v>160</v>
      </c>
      <c r="E182" s="149" t="s">
        <v>956</v>
      </c>
      <c r="F182" s="149" t="s">
        <v>1029</v>
      </c>
      <c r="G182" s="149" t="s">
        <v>310</v>
      </c>
      <c r="H182" s="149" t="n">
        <v>17</v>
      </c>
      <c r="I182" s="149"/>
      <c r="J182" s="196"/>
      <c r="K182" s="127"/>
      <c r="L182" s="127"/>
      <c r="M182" s="127"/>
      <c r="N182" s="126"/>
      <c r="O182" s="127"/>
      <c r="P182" s="127"/>
      <c r="Q182" s="127"/>
      <c r="R182" s="127"/>
      <c r="S182" s="126"/>
    </row>
    <row r="183" customFormat="false" ht="12.75" hidden="false" customHeight="false" outlineLevel="0" collapsed="false">
      <c r="A183" s="149" t="n">
        <v>160</v>
      </c>
      <c r="B183" s="120"/>
      <c r="C183" s="477" t="s">
        <v>1027</v>
      </c>
      <c r="D183" s="149" t="n">
        <v>200</v>
      </c>
      <c r="E183" s="149" t="s">
        <v>956</v>
      </c>
      <c r="F183" s="149" t="s">
        <v>1030</v>
      </c>
      <c r="G183" s="149" t="s">
        <v>310</v>
      </c>
      <c r="H183" s="149" t="n">
        <v>8</v>
      </c>
      <c r="I183" s="149"/>
      <c r="J183" s="196"/>
      <c r="K183" s="127"/>
      <c r="L183" s="127"/>
      <c r="M183" s="127"/>
      <c r="N183" s="126"/>
      <c r="O183" s="127"/>
      <c r="P183" s="127"/>
      <c r="Q183" s="127"/>
      <c r="R183" s="127"/>
      <c r="S183" s="126"/>
    </row>
    <row r="184" customFormat="false" ht="12.75" hidden="false" customHeight="false" outlineLevel="0" collapsed="false">
      <c r="A184" s="149" t="n">
        <v>161</v>
      </c>
      <c r="B184" s="120"/>
      <c r="C184" s="477" t="s">
        <v>1027</v>
      </c>
      <c r="D184" s="149" t="n">
        <v>250</v>
      </c>
      <c r="E184" s="149" t="s">
        <v>956</v>
      </c>
      <c r="F184" s="149" t="s">
        <v>1031</v>
      </c>
      <c r="G184" s="149" t="s">
        <v>310</v>
      </c>
      <c r="H184" s="149" t="n">
        <v>4</v>
      </c>
      <c r="I184" s="149"/>
      <c r="J184" s="196"/>
      <c r="K184" s="127"/>
      <c r="L184" s="127"/>
      <c r="M184" s="127"/>
      <c r="N184" s="126"/>
      <c r="O184" s="127"/>
      <c r="P184" s="127"/>
      <c r="Q184" s="127"/>
      <c r="R184" s="127"/>
      <c r="S184" s="126"/>
    </row>
    <row r="185" customFormat="false" ht="12.75" hidden="false" customHeight="false" outlineLevel="0" collapsed="false">
      <c r="A185" s="149" t="n">
        <v>162</v>
      </c>
      <c r="B185" s="120"/>
      <c r="C185" s="477" t="s">
        <v>1027</v>
      </c>
      <c r="D185" s="149" t="n">
        <v>315</v>
      </c>
      <c r="E185" s="149" t="s">
        <v>956</v>
      </c>
      <c r="F185" s="149" t="s">
        <v>1032</v>
      </c>
      <c r="G185" s="149" t="s">
        <v>310</v>
      </c>
      <c r="H185" s="149" t="n">
        <v>7</v>
      </c>
      <c r="I185" s="149"/>
      <c r="J185" s="196"/>
      <c r="K185" s="127"/>
      <c r="L185" s="127"/>
      <c r="M185" s="127"/>
      <c r="N185" s="126"/>
      <c r="O185" s="127"/>
      <c r="P185" s="127"/>
      <c r="Q185" s="127"/>
      <c r="R185" s="127"/>
      <c r="S185" s="126"/>
    </row>
    <row r="186" customFormat="false" ht="12.75" hidden="false" customHeight="false" outlineLevel="0" collapsed="false">
      <c r="A186" s="167" t="n">
        <v>163</v>
      </c>
      <c r="B186" s="120"/>
      <c r="C186" s="477" t="s">
        <v>1027</v>
      </c>
      <c r="D186" s="149" t="s">
        <v>1094</v>
      </c>
      <c r="E186" s="149" t="s">
        <v>958</v>
      </c>
      <c r="F186" s="149"/>
      <c r="G186" s="149" t="s">
        <v>310</v>
      </c>
      <c r="H186" s="149" t="n">
        <v>2</v>
      </c>
      <c r="I186" s="149"/>
      <c r="J186" s="196"/>
      <c r="K186" s="127"/>
      <c r="L186" s="127"/>
      <c r="M186" s="127"/>
      <c r="N186" s="126"/>
      <c r="O186" s="127"/>
      <c r="P186" s="127"/>
      <c r="Q186" s="127"/>
      <c r="R186" s="127"/>
      <c r="S186" s="126"/>
    </row>
    <row r="187" customFormat="false" ht="12.75" hidden="false" customHeight="false" outlineLevel="0" collapsed="false">
      <c r="A187" s="167" t="n">
        <v>164</v>
      </c>
      <c r="B187" s="120"/>
      <c r="C187" s="132" t="s">
        <v>1095</v>
      </c>
      <c r="D187" s="469"/>
      <c r="E187" s="149" t="s">
        <v>956</v>
      </c>
      <c r="F187" s="149"/>
      <c r="G187" s="149" t="s">
        <v>116</v>
      </c>
      <c r="H187" s="469" t="n">
        <v>49</v>
      </c>
      <c r="I187" s="149"/>
      <c r="J187" s="196"/>
      <c r="K187" s="127"/>
      <c r="L187" s="127"/>
      <c r="M187" s="127"/>
      <c r="N187" s="126"/>
      <c r="O187" s="127"/>
      <c r="P187" s="127"/>
      <c r="Q187" s="127"/>
      <c r="R187" s="127"/>
      <c r="S187" s="126"/>
    </row>
    <row r="188" customFormat="false" ht="12.75" hidden="false" customHeight="false" outlineLevel="0" collapsed="false">
      <c r="A188" s="167" t="n">
        <v>165</v>
      </c>
      <c r="B188" s="120"/>
      <c r="C188" s="132" t="s">
        <v>1095</v>
      </c>
      <c r="D188" s="469"/>
      <c r="E188" s="149" t="s">
        <v>958</v>
      </c>
      <c r="F188" s="149"/>
      <c r="G188" s="149" t="s">
        <v>116</v>
      </c>
      <c r="H188" s="469" t="n">
        <v>4</v>
      </c>
      <c r="I188" s="149"/>
      <c r="J188" s="196"/>
      <c r="K188" s="127"/>
      <c r="L188" s="127"/>
      <c r="M188" s="127"/>
      <c r="N188" s="126"/>
      <c r="O188" s="127"/>
      <c r="P188" s="127"/>
      <c r="Q188" s="127"/>
      <c r="R188" s="127"/>
      <c r="S188" s="126"/>
    </row>
    <row r="189" customFormat="false" ht="12.75" hidden="false" customHeight="false" outlineLevel="0" collapsed="false">
      <c r="A189" s="167" t="n">
        <v>166</v>
      </c>
      <c r="B189" s="120"/>
      <c r="C189" s="132" t="s">
        <v>979</v>
      </c>
      <c r="D189" s="149" t="n">
        <v>125</v>
      </c>
      <c r="E189" s="149" t="s">
        <v>956</v>
      </c>
      <c r="F189" s="149" t="s">
        <v>1039</v>
      </c>
      <c r="G189" s="149"/>
      <c r="H189" s="149" t="n">
        <v>6</v>
      </c>
      <c r="I189" s="149"/>
      <c r="J189" s="196"/>
      <c r="K189" s="127"/>
      <c r="L189" s="127"/>
      <c r="M189" s="127"/>
      <c r="N189" s="126"/>
      <c r="O189" s="127"/>
      <c r="P189" s="127"/>
      <c r="Q189" s="127"/>
      <c r="R189" s="127"/>
      <c r="S189" s="126"/>
    </row>
    <row r="190" customFormat="false" ht="12.75" hidden="false" customHeight="true" outlineLevel="0" collapsed="false">
      <c r="A190" s="167" t="n">
        <v>167</v>
      </c>
      <c r="B190" s="120"/>
      <c r="C190" s="132" t="s">
        <v>1096</v>
      </c>
      <c r="D190" s="149" t="n">
        <v>160</v>
      </c>
      <c r="E190" s="149" t="s">
        <v>997</v>
      </c>
      <c r="F190" s="149" t="s">
        <v>1067</v>
      </c>
      <c r="G190" s="149"/>
      <c r="H190" s="149" t="n">
        <v>6</v>
      </c>
      <c r="I190" s="149"/>
      <c r="J190" s="196"/>
      <c r="K190" s="127"/>
      <c r="L190" s="127"/>
      <c r="M190" s="127"/>
      <c r="N190" s="126"/>
      <c r="O190" s="127"/>
      <c r="P190" s="127"/>
      <c r="Q190" s="127"/>
      <c r="R190" s="127"/>
      <c r="S190" s="126"/>
    </row>
    <row r="191" customFormat="false" ht="12.75" hidden="false" customHeight="true" outlineLevel="0" collapsed="false">
      <c r="A191" s="167" t="n">
        <v>168</v>
      </c>
      <c r="B191" s="120"/>
      <c r="C191" s="132" t="s">
        <v>1096</v>
      </c>
      <c r="D191" s="149" t="n">
        <v>200</v>
      </c>
      <c r="E191" s="149" t="s">
        <v>997</v>
      </c>
      <c r="F191" s="149" t="s">
        <v>1097</v>
      </c>
      <c r="G191" s="149"/>
      <c r="H191" s="149" t="n">
        <v>2</v>
      </c>
      <c r="I191" s="149"/>
      <c r="J191" s="196"/>
      <c r="K191" s="127"/>
      <c r="L191" s="127"/>
      <c r="M191" s="127"/>
      <c r="N191" s="126"/>
      <c r="O191" s="127"/>
      <c r="P191" s="127"/>
      <c r="Q191" s="127"/>
      <c r="R191" s="127"/>
      <c r="S191" s="126"/>
    </row>
    <row r="192" customFormat="false" ht="12.75" hidden="false" customHeight="false" outlineLevel="0" collapsed="false">
      <c r="A192" s="167" t="n">
        <v>169</v>
      </c>
      <c r="B192" s="120"/>
      <c r="C192" s="132" t="s">
        <v>1098</v>
      </c>
      <c r="D192" s="149" t="n">
        <v>315</v>
      </c>
      <c r="E192" s="149" t="s">
        <v>1002</v>
      </c>
      <c r="F192" s="149" t="s">
        <v>1099</v>
      </c>
      <c r="G192" s="149" t="s">
        <v>213</v>
      </c>
      <c r="H192" s="149" t="n">
        <v>1</v>
      </c>
      <c r="I192" s="149"/>
      <c r="J192" s="196"/>
      <c r="K192" s="127"/>
      <c r="L192" s="127"/>
      <c r="M192" s="127"/>
      <c r="N192" s="126"/>
      <c r="O192" s="127"/>
      <c r="P192" s="127"/>
      <c r="Q192" s="127"/>
      <c r="R192" s="127"/>
      <c r="S192" s="126"/>
    </row>
    <row r="193" customFormat="false" ht="12.75" hidden="false" customHeight="false" outlineLevel="0" collapsed="false">
      <c r="A193" s="167" t="n">
        <v>170</v>
      </c>
      <c r="B193" s="120"/>
      <c r="C193" s="132" t="s">
        <v>1003</v>
      </c>
      <c r="D193" s="149" t="n">
        <v>400</v>
      </c>
      <c r="E193" s="149" t="s">
        <v>1004</v>
      </c>
      <c r="F193" s="149" t="s">
        <v>1090</v>
      </c>
      <c r="G193" s="149" t="s">
        <v>213</v>
      </c>
      <c r="H193" s="149" t="n">
        <v>1</v>
      </c>
      <c r="I193" s="149"/>
      <c r="J193" s="196"/>
      <c r="K193" s="127"/>
      <c r="L193" s="127"/>
      <c r="M193" s="127"/>
      <c r="N193" s="126"/>
      <c r="O193" s="127"/>
      <c r="P193" s="127"/>
      <c r="Q193" s="127"/>
      <c r="R193" s="127"/>
      <c r="S193" s="126"/>
    </row>
    <row r="194" customFormat="false" ht="12.75" hidden="false" customHeight="false" outlineLevel="0" collapsed="false">
      <c r="A194" s="167" t="n">
        <v>171</v>
      </c>
      <c r="B194" s="120"/>
      <c r="C194" s="132" t="s">
        <v>1100</v>
      </c>
      <c r="D194" s="469"/>
      <c r="E194" s="149"/>
      <c r="F194" s="149"/>
      <c r="G194" s="149" t="s">
        <v>116</v>
      </c>
      <c r="H194" s="469" t="n">
        <v>1</v>
      </c>
      <c r="I194" s="149"/>
      <c r="J194" s="196"/>
      <c r="K194" s="127"/>
      <c r="L194" s="127"/>
      <c r="M194" s="127"/>
      <c r="N194" s="126"/>
      <c r="O194" s="127"/>
      <c r="P194" s="127"/>
      <c r="Q194" s="127"/>
      <c r="R194" s="127"/>
      <c r="S194" s="126"/>
    </row>
    <row r="195" customFormat="false" ht="12.75" hidden="false" customHeight="false" outlineLevel="0" collapsed="false">
      <c r="A195" s="167" t="n">
        <v>172</v>
      </c>
      <c r="B195" s="120"/>
      <c r="C195" s="132" t="s">
        <v>1009</v>
      </c>
      <c r="D195" s="469"/>
      <c r="E195" s="149"/>
      <c r="F195" s="149"/>
      <c r="G195" s="149" t="s">
        <v>213</v>
      </c>
      <c r="H195" s="149" t="n">
        <v>1</v>
      </c>
      <c r="I195" s="149"/>
      <c r="J195" s="196"/>
      <c r="K195" s="127"/>
      <c r="L195" s="127"/>
      <c r="M195" s="127"/>
      <c r="N195" s="126"/>
      <c r="O195" s="127"/>
      <c r="P195" s="127"/>
      <c r="Q195" s="127"/>
      <c r="R195" s="127"/>
      <c r="S195" s="126"/>
    </row>
    <row r="196" customFormat="false" ht="25.5" hidden="false" customHeight="false" outlineLevel="0" collapsed="false">
      <c r="A196" s="167" t="n">
        <v>173</v>
      </c>
      <c r="B196" s="120"/>
      <c r="C196" s="132" t="s">
        <v>1010</v>
      </c>
      <c r="D196" s="469"/>
      <c r="E196" s="149"/>
      <c r="F196" s="149"/>
      <c r="G196" s="149" t="s">
        <v>116</v>
      </c>
      <c r="H196" s="149" t="n">
        <v>1</v>
      </c>
      <c r="I196" s="149"/>
      <c r="J196" s="196"/>
      <c r="K196" s="127"/>
      <c r="L196" s="478"/>
      <c r="M196" s="127"/>
      <c r="N196" s="126"/>
      <c r="O196" s="127"/>
      <c r="P196" s="127"/>
      <c r="Q196" s="127"/>
      <c r="R196" s="127"/>
      <c r="S196" s="126"/>
    </row>
    <row r="197" customFormat="false" ht="12.75" hidden="false" customHeight="false" outlineLevel="0" collapsed="false">
      <c r="A197" s="167"/>
      <c r="B197" s="120"/>
      <c r="C197" s="243" t="s">
        <v>1101</v>
      </c>
      <c r="D197" s="469"/>
      <c r="E197" s="149"/>
      <c r="F197" s="149"/>
      <c r="G197" s="149"/>
      <c r="H197" s="469"/>
      <c r="I197" s="149"/>
      <c r="J197" s="196"/>
      <c r="K197" s="127"/>
      <c r="L197" s="127"/>
      <c r="M197" s="127"/>
      <c r="N197" s="126"/>
      <c r="O197" s="127"/>
      <c r="P197" s="127"/>
      <c r="Q197" s="127"/>
      <c r="R197" s="127"/>
      <c r="S197" s="126"/>
    </row>
    <row r="198" customFormat="false" ht="12.75" hidden="false" customHeight="false" outlineLevel="0" collapsed="false">
      <c r="A198" s="149" t="n">
        <v>174</v>
      </c>
      <c r="B198" s="120"/>
      <c r="C198" s="132" t="s">
        <v>1092</v>
      </c>
      <c r="D198" s="149" t="s">
        <v>1093</v>
      </c>
      <c r="E198" s="149" t="s">
        <v>232</v>
      </c>
      <c r="F198" s="149"/>
      <c r="G198" s="149" t="s">
        <v>116</v>
      </c>
      <c r="H198" s="149" t="n">
        <v>14</v>
      </c>
      <c r="I198" s="149"/>
      <c r="J198" s="196"/>
      <c r="K198" s="127"/>
      <c r="L198" s="127"/>
      <c r="M198" s="127"/>
      <c r="N198" s="126"/>
      <c r="O198" s="127"/>
      <c r="P198" s="127"/>
      <c r="Q198" s="127"/>
      <c r="R198" s="127"/>
      <c r="S198" s="126"/>
    </row>
    <row r="199" customFormat="false" ht="12.75" hidden="false" customHeight="false" outlineLevel="0" collapsed="false">
      <c r="A199" s="149" t="n">
        <v>175</v>
      </c>
      <c r="B199" s="120"/>
      <c r="C199" s="477" t="s">
        <v>1027</v>
      </c>
      <c r="D199" s="149" t="n">
        <v>125</v>
      </c>
      <c r="E199" s="149" t="s">
        <v>956</v>
      </c>
      <c r="F199" s="149" t="s">
        <v>1028</v>
      </c>
      <c r="G199" s="149" t="s">
        <v>310</v>
      </c>
      <c r="H199" s="149" t="n">
        <v>36</v>
      </c>
      <c r="I199" s="149"/>
      <c r="J199" s="196"/>
      <c r="K199" s="127"/>
      <c r="L199" s="127"/>
      <c r="M199" s="127"/>
      <c r="N199" s="126"/>
      <c r="O199" s="127"/>
      <c r="P199" s="127"/>
      <c r="Q199" s="127"/>
      <c r="R199" s="127"/>
      <c r="S199" s="126"/>
    </row>
    <row r="200" customFormat="false" ht="12.75" hidden="false" customHeight="false" outlineLevel="0" collapsed="false">
      <c r="A200" s="149" t="n">
        <v>176</v>
      </c>
      <c r="B200" s="120"/>
      <c r="C200" s="477" t="s">
        <v>1027</v>
      </c>
      <c r="D200" s="149" t="n">
        <v>160</v>
      </c>
      <c r="E200" s="149" t="s">
        <v>956</v>
      </c>
      <c r="F200" s="149" t="s">
        <v>1029</v>
      </c>
      <c r="G200" s="149" t="s">
        <v>310</v>
      </c>
      <c r="H200" s="149" t="n">
        <v>36</v>
      </c>
      <c r="I200" s="149"/>
      <c r="J200" s="196"/>
      <c r="K200" s="127"/>
      <c r="L200" s="127"/>
      <c r="M200" s="127"/>
      <c r="N200" s="126"/>
      <c r="O200" s="127"/>
      <c r="P200" s="127"/>
      <c r="Q200" s="127"/>
      <c r="R200" s="127"/>
      <c r="S200" s="126"/>
    </row>
    <row r="201" customFormat="false" ht="12.75" hidden="false" customHeight="false" outlineLevel="0" collapsed="false">
      <c r="A201" s="149" t="n">
        <v>177</v>
      </c>
      <c r="B201" s="120"/>
      <c r="C201" s="477" t="s">
        <v>1027</v>
      </c>
      <c r="D201" s="149" t="n">
        <v>200</v>
      </c>
      <c r="E201" s="149" t="s">
        <v>956</v>
      </c>
      <c r="F201" s="149" t="s">
        <v>1030</v>
      </c>
      <c r="G201" s="149" t="s">
        <v>310</v>
      </c>
      <c r="H201" s="149" t="n">
        <v>10</v>
      </c>
      <c r="I201" s="149"/>
      <c r="J201" s="196"/>
      <c r="K201" s="127"/>
      <c r="L201" s="127"/>
      <c r="M201" s="127"/>
      <c r="N201" s="126"/>
      <c r="O201" s="127"/>
      <c r="P201" s="127"/>
      <c r="Q201" s="127"/>
      <c r="R201" s="127"/>
      <c r="S201" s="126"/>
    </row>
    <row r="202" customFormat="false" ht="12.75" hidden="false" customHeight="false" outlineLevel="0" collapsed="false">
      <c r="A202" s="149" t="n">
        <v>178</v>
      </c>
      <c r="B202" s="120"/>
      <c r="C202" s="477" t="s">
        <v>1027</v>
      </c>
      <c r="D202" s="149" t="n">
        <v>250</v>
      </c>
      <c r="E202" s="149" t="s">
        <v>956</v>
      </c>
      <c r="F202" s="149" t="s">
        <v>1031</v>
      </c>
      <c r="G202" s="149" t="s">
        <v>310</v>
      </c>
      <c r="H202" s="149" t="n">
        <v>4</v>
      </c>
      <c r="I202" s="149"/>
      <c r="J202" s="196"/>
      <c r="K202" s="127"/>
      <c r="L202" s="127"/>
      <c r="M202" s="127"/>
      <c r="N202" s="126"/>
      <c r="O202" s="127"/>
      <c r="P202" s="127"/>
      <c r="Q202" s="127"/>
      <c r="R202" s="127"/>
      <c r="S202" s="126"/>
    </row>
    <row r="203" customFormat="false" ht="12.75" hidden="false" customHeight="false" outlineLevel="0" collapsed="false">
      <c r="A203" s="149" t="n">
        <v>179</v>
      </c>
      <c r="B203" s="120"/>
      <c r="C203" s="477" t="s">
        <v>1027</v>
      </c>
      <c r="D203" s="149" t="n">
        <v>315</v>
      </c>
      <c r="E203" s="149" t="s">
        <v>956</v>
      </c>
      <c r="F203" s="149" t="s">
        <v>1032</v>
      </c>
      <c r="G203" s="149" t="s">
        <v>310</v>
      </c>
      <c r="H203" s="149" t="n">
        <v>4</v>
      </c>
      <c r="I203" s="149"/>
      <c r="J203" s="196"/>
      <c r="K203" s="127"/>
      <c r="L203" s="127"/>
      <c r="M203" s="127"/>
      <c r="N203" s="126"/>
      <c r="O203" s="127"/>
      <c r="P203" s="127"/>
      <c r="Q203" s="127"/>
      <c r="R203" s="127"/>
      <c r="S203" s="126"/>
    </row>
    <row r="204" customFormat="false" ht="12.75" hidden="false" customHeight="false" outlineLevel="0" collapsed="false">
      <c r="A204" s="149" t="n">
        <v>180</v>
      </c>
      <c r="B204" s="120"/>
      <c r="C204" s="477" t="s">
        <v>1027</v>
      </c>
      <c r="D204" s="149" t="n">
        <v>400</v>
      </c>
      <c r="E204" s="149" t="s">
        <v>956</v>
      </c>
      <c r="F204" s="149" t="s">
        <v>1033</v>
      </c>
      <c r="G204" s="149" t="s">
        <v>310</v>
      </c>
      <c r="H204" s="149" t="n">
        <v>3</v>
      </c>
      <c r="I204" s="149"/>
      <c r="J204" s="196"/>
      <c r="K204" s="127"/>
      <c r="L204" s="127"/>
      <c r="M204" s="127"/>
      <c r="N204" s="126"/>
      <c r="O204" s="127"/>
      <c r="P204" s="127"/>
      <c r="Q204" s="127"/>
      <c r="R204" s="127"/>
      <c r="S204" s="126"/>
    </row>
    <row r="205" customFormat="false" ht="12.75" hidden="false" customHeight="true" outlineLevel="0" collapsed="false">
      <c r="A205" s="167" t="n">
        <v>181</v>
      </c>
      <c r="B205" s="120"/>
      <c r="C205" s="132" t="s">
        <v>1095</v>
      </c>
      <c r="D205" s="469"/>
      <c r="E205" s="149" t="s">
        <v>956</v>
      </c>
      <c r="F205" s="149"/>
      <c r="G205" s="149" t="s">
        <v>116</v>
      </c>
      <c r="H205" s="469" t="n">
        <v>69</v>
      </c>
      <c r="I205" s="149"/>
      <c r="J205" s="196"/>
      <c r="K205" s="127"/>
      <c r="L205" s="127"/>
      <c r="M205" s="127"/>
      <c r="N205" s="126"/>
      <c r="O205" s="127"/>
      <c r="P205" s="127"/>
      <c r="Q205" s="127"/>
      <c r="R205" s="127"/>
      <c r="S205" s="126"/>
    </row>
    <row r="206" customFormat="false" ht="12.75" hidden="false" customHeight="true" outlineLevel="0" collapsed="false">
      <c r="A206" s="167" t="n">
        <v>182</v>
      </c>
      <c r="B206" s="120"/>
      <c r="C206" s="132" t="s">
        <v>1096</v>
      </c>
      <c r="D206" s="149" t="n">
        <v>200</v>
      </c>
      <c r="E206" s="149" t="s">
        <v>997</v>
      </c>
      <c r="F206" s="149" t="s">
        <v>1097</v>
      </c>
      <c r="G206" s="149"/>
      <c r="H206" s="149" t="n">
        <v>4</v>
      </c>
      <c r="I206" s="149"/>
      <c r="J206" s="196"/>
      <c r="K206" s="127"/>
      <c r="L206" s="127"/>
      <c r="M206" s="127"/>
      <c r="N206" s="126"/>
      <c r="O206" s="127"/>
      <c r="P206" s="127"/>
      <c r="Q206" s="127"/>
      <c r="R206" s="127"/>
      <c r="S206" s="126"/>
    </row>
    <row r="207" customFormat="false" ht="12.75" hidden="false" customHeight="false" outlineLevel="0" collapsed="false">
      <c r="A207" s="167" t="n">
        <v>183</v>
      </c>
      <c r="B207" s="120"/>
      <c r="C207" s="132" t="s">
        <v>1098</v>
      </c>
      <c r="D207" s="149" t="n">
        <v>400</v>
      </c>
      <c r="E207" s="149" t="s">
        <v>1002</v>
      </c>
      <c r="F207" s="149" t="s">
        <v>1099</v>
      </c>
      <c r="G207" s="149" t="s">
        <v>213</v>
      </c>
      <c r="H207" s="149" t="n">
        <v>1</v>
      </c>
      <c r="I207" s="149"/>
      <c r="J207" s="196"/>
      <c r="K207" s="127"/>
      <c r="L207" s="127"/>
      <c r="M207" s="127"/>
      <c r="N207" s="126"/>
      <c r="O207" s="127"/>
      <c r="P207" s="127"/>
      <c r="Q207" s="127"/>
      <c r="R207" s="127"/>
      <c r="S207" s="126"/>
    </row>
    <row r="208" customFormat="false" ht="12.75" hidden="false" customHeight="false" outlineLevel="0" collapsed="false">
      <c r="A208" s="167" t="n">
        <v>184</v>
      </c>
      <c r="B208" s="120"/>
      <c r="C208" s="132" t="s">
        <v>1003</v>
      </c>
      <c r="D208" s="149" t="n">
        <v>400</v>
      </c>
      <c r="E208" s="149" t="s">
        <v>1004</v>
      </c>
      <c r="F208" s="149" t="s">
        <v>1090</v>
      </c>
      <c r="G208" s="149" t="s">
        <v>213</v>
      </c>
      <c r="H208" s="149" t="n">
        <v>1</v>
      </c>
      <c r="I208" s="149"/>
      <c r="J208" s="196"/>
      <c r="K208" s="127"/>
      <c r="L208" s="127"/>
      <c r="M208" s="127"/>
      <c r="N208" s="126"/>
      <c r="O208" s="127"/>
      <c r="P208" s="127"/>
      <c r="Q208" s="127"/>
      <c r="R208" s="127"/>
      <c r="S208" s="126"/>
    </row>
    <row r="209" customFormat="false" ht="12.75" hidden="false" customHeight="false" outlineLevel="0" collapsed="false">
      <c r="A209" s="167" t="n">
        <v>185</v>
      </c>
      <c r="B209" s="120"/>
      <c r="C209" s="132" t="s">
        <v>1100</v>
      </c>
      <c r="D209" s="469"/>
      <c r="E209" s="149"/>
      <c r="F209" s="149"/>
      <c r="G209" s="149" t="s">
        <v>116</v>
      </c>
      <c r="H209" s="469" t="n">
        <v>1</v>
      </c>
      <c r="I209" s="149"/>
      <c r="J209" s="196"/>
      <c r="K209" s="127"/>
      <c r="L209" s="127"/>
      <c r="M209" s="127"/>
      <c r="N209" s="126"/>
      <c r="O209" s="127"/>
      <c r="P209" s="127"/>
      <c r="Q209" s="127"/>
      <c r="R209" s="127"/>
      <c r="S209" s="126"/>
    </row>
    <row r="210" customFormat="false" ht="12.75" hidden="false" customHeight="false" outlineLevel="0" collapsed="false">
      <c r="A210" s="167" t="n">
        <v>186</v>
      </c>
      <c r="B210" s="120"/>
      <c r="C210" s="132" t="s">
        <v>1009</v>
      </c>
      <c r="D210" s="469"/>
      <c r="E210" s="149"/>
      <c r="F210" s="149"/>
      <c r="G210" s="149" t="s">
        <v>213</v>
      </c>
      <c r="H210" s="149" t="n">
        <v>1</v>
      </c>
      <c r="I210" s="149"/>
      <c r="J210" s="196"/>
      <c r="K210" s="127"/>
      <c r="L210" s="127"/>
      <c r="M210" s="127"/>
      <c r="N210" s="126"/>
      <c r="O210" s="127"/>
      <c r="P210" s="127"/>
      <c r="Q210" s="127"/>
      <c r="R210" s="127"/>
      <c r="S210" s="126"/>
    </row>
    <row r="211" customFormat="false" ht="25.5" hidden="false" customHeight="false" outlineLevel="0" collapsed="false">
      <c r="A211" s="167" t="n">
        <v>187</v>
      </c>
      <c r="B211" s="120"/>
      <c r="C211" s="132" t="s">
        <v>1010</v>
      </c>
      <c r="D211" s="469"/>
      <c r="E211" s="149"/>
      <c r="F211" s="149"/>
      <c r="G211" s="149" t="s">
        <v>116</v>
      </c>
      <c r="H211" s="149" t="n">
        <v>1</v>
      </c>
      <c r="I211" s="149"/>
      <c r="J211" s="196"/>
      <c r="K211" s="127"/>
      <c r="L211" s="127"/>
      <c r="M211" s="127"/>
      <c r="N211" s="126"/>
      <c r="O211" s="127"/>
      <c r="P211" s="127"/>
      <c r="Q211" s="127"/>
      <c r="R211" s="127"/>
      <c r="S211" s="126"/>
    </row>
    <row r="212" customFormat="false" ht="12.75" hidden="false" customHeight="false" outlineLevel="0" collapsed="false">
      <c r="A212" s="167"/>
      <c r="B212" s="120"/>
      <c r="C212" s="243" t="s">
        <v>1102</v>
      </c>
      <c r="D212" s="469"/>
      <c r="E212" s="149"/>
      <c r="F212" s="149"/>
      <c r="G212" s="149"/>
      <c r="H212" s="469"/>
      <c r="I212" s="149"/>
      <c r="J212" s="196"/>
      <c r="K212" s="127"/>
      <c r="L212" s="127"/>
      <c r="M212" s="127"/>
      <c r="N212" s="126"/>
      <c r="O212" s="127"/>
      <c r="P212" s="127"/>
      <c r="Q212" s="127"/>
      <c r="R212" s="127"/>
      <c r="S212" s="126"/>
    </row>
    <row r="213" customFormat="false" ht="25.5" hidden="false" customHeight="false" outlineLevel="0" collapsed="false">
      <c r="A213" s="167" t="n">
        <v>188</v>
      </c>
      <c r="B213" s="120"/>
      <c r="C213" s="132" t="s">
        <v>1103</v>
      </c>
      <c r="D213" s="469" t="s">
        <v>1104</v>
      </c>
      <c r="E213" s="149"/>
      <c r="F213" s="149" t="s">
        <v>1105</v>
      </c>
      <c r="G213" s="149" t="s">
        <v>116</v>
      </c>
      <c r="H213" s="469" t="n">
        <v>1</v>
      </c>
      <c r="I213" s="149"/>
      <c r="J213" s="196"/>
      <c r="K213" s="127"/>
      <c r="L213" s="127"/>
      <c r="M213" s="127"/>
      <c r="N213" s="126"/>
      <c r="O213" s="127"/>
      <c r="P213" s="127"/>
      <c r="Q213" s="127"/>
      <c r="R213" s="127"/>
      <c r="S213" s="126"/>
    </row>
    <row r="214" customFormat="false" ht="12.75" hidden="false" customHeight="true" outlineLevel="0" collapsed="false">
      <c r="A214" s="167" t="n">
        <v>189</v>
      </c>
      <c r="B214" s="120"/>
      <c r="C214" s="132" t="s">
        <v>1106</v>
      </c>
      <c r="D214" s="469"/>
      <c r="E214" s="149"/>
      <c r="F214" s="133" t="s">
        <v>1107</v>
      </c>
      <c r="G214" s="149" t="s">
        <v>213</v>
      </c>
      <c r="H214" s="469" t="n">
        <v>1</v>
      </c>
      <c r="I214" s="149"/>
      <c r="J214" s="196"/>
      <c r="K214" s="127"/>
      <c r="L214" s="127"/>
      <c r="M214" s="127"/>
      <c r="N214" s="126"/>
      <c r="O214" s="127"/>
      <c r="P214" s="127"/>
      <c r="Q214" s="127"/>
      <c r="R214" s="127"/>
      <c r="S214" s="126"/>
    </row>
    <row r="215" customFormat="false" ht="12.75" hidden="false" customHeight="false" outlineLevel="0" collapsed="false">
      <c r="A215" s="167" t="n">
        <v>190</v>
      </c>
      <c r="B215" s="120"/>
      <c r="C215" s="132" t="s">
        <v>1108</v>
      </c>
      <c r="D215" s="469"/>
      <c r="E215" s="149" t="n">
        <v>200</v>
      </c>
      <c r="F215" s="149"/>
      <c r="G215" s="149" t="s">
        <v>213</v>
      </c>
      <c r="H215" s="469" t="n">
        <v>1</v>
      </c>
      <c r="I215" s="149"/>
      <c r="J215" s="196"/>
      <c r="K215" s="127"/>
      <c r="L215" s="127"/>
      <c r="M215" s="127"/>
      <c r="N215" s="126"/>
      <c r="O215" s="127"/>
      <c r="P215" s="127"/>
      <c r="Q215" s="127"/>
      <c r="R215" s="127"/>
      <c r="S215" s="126"/>
    </row>
    <row r="216" customFormat="false" ht="12.75" hidden="false" customHeight="false" outlineLevel="0" collapsed="false">
      <c r="A216" s="167" t="n">
        <v>191</v>
      </c>
      <c r="B216" s="120"/>
      <c r="C216" s="477" t="s">
        <v>1027</v>
      </c>
      <c r="D216" s="149" t="n">
        <v>100</v>
      </c>
      <c r="E216" s="149" t="s">
        <v>956</v>
      </c>
      <c r="F216" s="149" t="s">
        <v>1109</v>
      </c>
      <c r="G216" s="149" t="s">
        <v>310</v>
      </c>
      <c r="H216" s="149" t="n">
        <v>3</v>
      </c>
      <c r="I216" s="149"/>
      <c r="J216" s="196"/>
      <c r="K216" s="127"/>
      <c r="L216" s="127"/>
      <c r="M216" s="127"/>
      <c r="N216" s="126"/>
      <c r="O216" s="127"/>
      <c r="P216" s="127"/>
      <c r="Q216" s="127"/>
      <c r="R216" s="127"/>
      <c r="S216" s="126"/>
    </row>
    <row r="217" customFormat="false" ht="12.75" hidden="false" customHeight="false" outlineLevel="0" collapsed="false">
      <c r="A217" s="167" t="n">
        <v>192</v>
      </c>
      <c r="B217" s="120"/>
      <c r="C217" s="477" t="s">
        <v>1027</v>
      </c>
      <c r="D217" s="149" t="n">
        <v>125</v>
      </c>
      <c r="E217" s="149" t="s">
        <v>956</v>
      </c>
      <c r="F217" s="149" t="s">
        <v>1028</v>
      </c>
      <c r="G217" s="149" t="s">
        <v>310</v>
      </c>
      <c r="H217" s="149" t="n">
        <v>1</v>
      </c>
      <c r="I217" s="149"/>
      <c r="J217" s="196"/>
      <c r="K217" s="127"/>
      <c r="L217" s="127"/>
      <c r="M217" s="127"/>
      <c r="N217" s="126"/>
      <c r="O217" s="127"/>
      <c r="P217" s="127"/>
      <c r="Q217" s="127"/>
      <c r="R217" s="127"/>
      <c r="S217" s="126"/>
    </row>
    <row r="218" customFormat="false" ht="12.75" hidden="false" customHeight="false" outlineLevel="0" collapsed="false">
      <c r="A218" s="167" t="n">
        <v>193</v>
      </c>
      <c r="B218" s="120"/>
      <c r="C218" s="477" t="s">
        <v>1027</v>
      </c>
      <c r="D218" s="149" t="n">
        <v>160</v>
      </c>
      <c r="E218" s="149" t="s">
        <v>956</v>
      </c>
      <c r="F218" s="149" t="s">
        <v>1029</v>
      </c>
      <c r="G218" s="149" t="s">
        <v>310</v>
      </c>
      <c r="H218" s="149" t="n">
        <v>5</v>
      </c>
      <c r="I218" s="149"/>
      <c r="J218" s="196"/>
      <c r="K218" s="127"/>
      <c r="L218" s="127"/>
      <c r="M218" s="127"/>
      <c r="N218" s="126"/>
      <c r="O218" s="127"/>
      <c r="P218" s="127"/>
      <c r="Q218" s="127"/>
      <c r="R218" s="127"/>
      <c r="S218" s="126"/>
    </row>
    <row r="219" customFormat="false" ht="12.75" hidden="false" customHeight="false" outlineLevel="0" collapsed="false">
      <c r="A219" s="167" t="n">
        <v>194</v>
      </c>
      <c r="B219" s="120"/>
      <c r="C219" s="477" t="s">
        <v>1027</v>
      </c>
      <c r="D219" s="149" t="n">
        <v>200</v>
      </c>
      <c r="E219" s="149" t="s">
        <v>956</v>
      </c>
      <c r="F219" s="149" t="s">
        <v>1030</v>
      </c>
      <c r="G219" s="149" t="s">
        <v>310</v>
      </c>
      <c r="H219" s="149" t="n">
        <v>1</v>
      </c>
      <c r="I219" s="149"/>
      <c r="J219" s="196"/>
      <c r="K219" s="127"/>
      <c r="L219" s="127"/>
      <c r="M219" s="127"/>
      <c r="N219" s="126"/>
      <c r="O219" s="127"/>
      <c r="P219" s="127"/>
      <c r="Q219" s="127"/>
      <c r="R219" s="127"/>
      <c r="S219" s="126"/>
    </row>
    <row r="220" customFormat="false" ht="12.75" hidden="false" customHeight="true" outlineLevel="0" collapsed="false">
      <c r="A220" s="167" t="n">
        <v>195</v>
      </c>
      <c r="B220" s="120"/>
      <c r="C220" s="132" t="s">
        <v>1095</v>
      </c>
      <c r="D220" s="469"/>
      <c r="E220" s="149" t="s">
        <v>956</v>
      </c>
      <c r="F220" s="149"/>
      <c r="G220" s="149" t="s">
        <v>116</v>
      </c>
      <c r="H220" s="469" t="n">
        <v>6</v>
      </c>
      <c r="I220" s="149"/>
      <c r="J220" s="196"/>
      <c r="K220" s="127"/>
      <c r="L220" s="127"/>
      <c r="M220" s="127"/>
      <c r="N220" s="126"/>
      <c r="O220" s="127"/>
      <c r="P220" s="127"/>
      <c r="Q220" s="127"/>
      <c r="R220" s="127"/>
      <c r="S220" s="126"/>
    </row>
    <row r="221" customFormat="false" ht="12" hidden="false" customHeight="true" outlineLevel="0" collapsed="false">
      <c r="A221" s="167" t="n">
        <v>196</v>
      </c>
      <c r="B221" s="120"/>
      <c r="C221" s="132" t="s">
        <v>1110</v>
      </c>
      <c r="D221" s="149" t="n">
        <v>200</v>
      </c>
      <c r="E221" s="149" t="s">
        <v>1111</v>
      </c>
      <c r="F221" s="149" t="s">
        <v>1112</v>
      </c>
      <c r="G221" s="149" t="s">
        <v>213</v>
      </c>
      <c r="H221" s="149" t="n">
        <v>1</v>
      </c>
      <c r="I221" s="149"/>
      <c r="J221" s="196"/>
      <c r="K221" s="127"/>
      <c r="L221" s="127"/>
      <c r="M221" s="127"/>
      <c r="N221" s="126"/>
      <c r="O221" s="127"/>
      <c r="P221" s="127"/>
      <c r="Q221" s="127"/>
      <c r="R221" s="127"/>
      <c r="S221" s="126"/>
    </row>
    <row r="222" customFormat="false" ht="12.75" hidden="false" customHeight="false" outlineLevel="0" collapsed="false">
      <c r="A222" s="167" t="n">
        <v>197</v>
      </c>
      <c r="B222" s="120"/>
      <c r="C222" s="132" t="s">
        <v>988</v>
      </c>
      <c r="D222" s="149" t="n">
        <v>100</v>
      </c>
      <c r="E222" s="149" t="s">
        <v>989</v>
      </c>
      <c r="F222" s="149" t="s">
        <v>1113</v>
      </c>
      <c r="G222" s="149" t="s">
        <v>213</v>
      </c>
      <c r="H222" s="149" t="n">
        <v>2</v>
      </c>
      <c r="I222" s="149"/>
      <c r="J222" s="196"/>
      <c r="K222" s="127"/>
      <c r="L222" s="127"/>
      <c r="M222" s="127"/>
      <c r="N222" s="126"/>
      <c r="O222" s="127"/>
      <c r="P222" s="127"/>
      <c r="Q222" s="127"/>
      <c r="R222" s="127"/>
      <c r="S222" s="126"/>
    </row>
    <row r="223" customFormat="false" ht="12.75" hidden="false" customHeight="false" outlineLevel="0" collapsed="false">
      <c r="A223" s="167" t="n">
        <v>198</v>
      </c>
      <c r="B223" s="120"/>
      <c r="C223" s="132" t="s">
        <v>988</v>
      </c>
      <c r="D223" s="149" t="n">
        <v>160</v>
      </c>
      <c r="E223" s="149" t="s">
        <v>989</v>
      </c>
      <c r="F223" s="149" t="s">
        <v>1114</v>
      </c>
      <c r="G223" s="149" t="s">
        <v>213</v>
      </c>
      <c r="H223" s="149" t="n">
        <v>1</v>
      </c>
      <c r="I223" s="149"/>
      <c r="J223" s="196"/>
      <c r="K223" s="127"/>
      <c r="L223" s="127"/>
      <c r="M223" s="127"/>
      <c r="N223" s="126"/>
      <c r="O223" s="127"/>
      <c r="P223" s="127"/>
      <c r="Q223" s="127"/>
      <c r="R223" s="127"/>
      <c r="S223" s="126"/>
    </row>
    <row r="224" customFormat="false" ht="12.75" hidden="false" customHeight="false" outlineLevel="0" collapsed="false">
      <c r="A224" s="167" t="n">
        <v>199</v>
      </c>
      <c r="B224" s="120"/>
      <c r="C224" s="340" t="s">
        <v>914</v>
      </c>
      <c r="D224" s="149" t="n">
        <v>200</v>
      </c>
      <c r="E224" s="149" t="s">
        <v>1115</v>
      </c>
      <c r="F224" s="149" t="s">
        <v>1116</v>
      </c>
      <c r="G224" s="149" t="s">
        <v>213</v>
      </c>
      <c r="H224" s="149" t="n">
        <v>1</v>
      </c>
      <c r="I224" s="149"/>
      <c r="J224" s="196"/>
      <c r="K224" s="127"/>
      <c r="L224" s="127"/>
      <c r="M224" s="127"/>
      <c r="N224" s="126"/>
      <c r="O224" s="127"/>
      <c r="P224" s="127"/>
      <c r="Q224" s="127"/>
      <c r="R224" s="127"/>
      <c r="S224" s="126"/>
    </row>
    <row r="225" customFormat="false" ht="12.75" hidden="false" customHeight="false" outlineLevel="0" collapsed="false">
      <c r="A225" s="167" t="n">
        <v>200</v>
      </c>
      <c r="B225" s="120"/>
      <c r="C225" s="132" t="s">
        <v>1100</v>
      </c>
      <c r="D225" s="469"/>
      <c r="E225" s="149"/>
      <c r="F225" s="149"/>
      <c r="G225" s="149" t="s">
        <v>116</v>
      </c>
      <c r="H225" s="469" t="n">
        <v>1</v>
      </c>
      <c r="I225" s="149"/>
      <c r="J225" s="196"/>
      <c r="K225" s="127"/>
      <c r="L225" s="127"/>
      <c r="M225" s="127"/>
      <c r="N225" s="126"/>
      <c r="O225" s="127"/>
      <c r="P225" s="127"/>
      <c r="Q225" s="127"/>
      <c r="R225" s="127"/>
      <c r="S225" s="126"/>
    </row>
    <row r="226" customFormat="false" ht="12.75" hidden="false" customHeight="false" outlineLevel="0" collapsed="false">
      <c r="A226" s="167" t="n">
        <v>201</v>
      </c>
      <c r="B226" s="120"/>
      <c r="C226" s="132" t="s">
        <v>1009</v>
      </c>
      <c r="D226" s="469"/>
      <c r="E226" s="149"/>
      <c r="F226" s="149"/>
      <c r="G226" s="149" t="s">
        <v>213</v>
      </c>
      <c r="H226" s="149" t="n">
        <v>1</v>
      </c>
      <c r="I226" s="149"/>
      <c r="J226" s="196"/>
      <c r="K226" s="127"/>
      <c r="L226" s="127"/>
      <c r="M226" s="127"/>
      <c r="N226" s="126"/>
      <c r="O226" s="127"/>
      <c r="P226" s="127"/>
      <c r="Q226" s="127"/>
      <c r="R226" s="127"/>
      <c r="S226" s="126"/>
    </row>
    <row r="227" customFormat="false" ht="25.5" hidden="false" customHeight="false" outlineLevel="0" collapsed="false">
      <c r="A227" s="167" t="n">
        <v>202</v>
      </c>
      <c r="B227" s="120"/>
      <c r="C227" s="132" t="s">
        <v>1010</v>
      </c>
      <c r="D227" s="469"/>
      <c r="E227" s="149"/>
      <c r="F227" s="149"/>
      <c r="G227" s="149" t="s">
        <v>116</v>
      </c>
      <c r="H227" s="149" t="n">
        <v>1</v>
      </c>
      <c r="I227" s="149"/>
      <c r="J227" s="196"/>
      <c r="K227" s="127"/>
      <c r="L227" s="478"/>
      <c r="M227" s="127"/>
      <c r="N227" s="126"/>
      <c r="O227" s="127"/>
      <c r="P227" s="127"/>
      <c r="Q227" s="127"/>
      <c r="R227" s="127"/>
      <c r="S227" s="126"/>
    </row>
    <row r="228" customFormat="false" ht="12.75" hidden="false" customHeight="false" outlineLevel="0" collapsed="false">
      <c r="A228" s="167"/>
      <c r="B228" s="120"/>
      <c r="C228" s="243" t="s">
        <v>1117</v>
      </c>
      <c r="D228" s="469"/>
      <c r="E228" s="149"/>
      <c r="F228" s="149"/>
      <c r="G228" s="149"/>
      <c r="H228" s="469"/>
      <c r="I228" s="149"/>
      <c r="J228" s="196"/>
      <c r="K228" s="127"/>
      <c r="L228" s="127"/>
      <c r="M228" s="127"/>
      <c r="N228" s="126"/>
      <c r="O228" s="127"/>
      <c r="P228" s="127"/>
      <c r="Q228" s="127"/>
      <c r="R228" s="127"/>
      <c r="S228" s="126"/>
    </row>
    <row r="229" customFormat="false" ht="12.75" hidden="false" customHeight="false" outlineLevel="0" collapsed="false">
      <c r="A229" s="167"/>
      <c r="B229" s="120"/>
      <c r="C229" s="243" t="s">
        <v>1118</v>
      </c>
      <c r="D229" s="149"/>
      <c r="E229" s="149"/>
      <c r="F229" s="149"/>
      <c r="G229" s="149"/>
      <c r="H229" s="149"/>
      <c r="I229" s="149"/>
      <c r="J229" s="196"/>
      <c r="K229" s="127"/>
      <c r="L229" s="127"/>
      <c r="M229" s="127"/>
      <c r="N229" s="126"/>
      <c r="O229" s="127"/>
      <c r="P229" s="127"/>
      <c r="Q229" s="127"/>
      <c r="R229" s="127"/>
      <c r="S229" s="126"/>
    </row>
    <row r="230" customFormat="false" ht="12.75" hidden="false" customHeight="false" outlineLevel="0" collapsed="false">
      <c r="A230" s="167" t="n">
        <v>203</v>
      </c>
      <c r="B230" s="120"/>
      <c r="C230" s="210" t="s">
        <v>1003</v>
      </c>
      <c r="D230" s="149" t="n">
        <v>200</v>
      </c>
      <c r="E230" s="149" t="s">
        <v>1119</v>
      </c>
      <c r="F230" s="149" t="s">
        <v>1120</v>
      </c>
      <c r="G230" s="149" t="s">
        <v>213</v>
      </c>
      <c r="H230" s="149" t="n">
        <v>1</v>
      </c>
      <c r="I230" s="149"/>
      <c r="J230" s="196"/>
      <c r="K230" s="127"/>
      <c r="L230" s="127"/>
      <c r="M230" s="127"/>
      <c r="N230" s="126"/>
      <c r="O230" s="127"/>
      <c r="P230" s="127"/>
      <c r="Q230" s="127"/>
      <c r="R230" s="127"/>
      <c r="S230" s="126"/>
    </row>
    <row r="231" customFormat="false" ht="12.75" hidden="false" customHeight="false" outlineLevel="0" collapsed="false">
      <c r="A231" s="167" t="n">
        <v>204</v>
      </c>
      <c r="B231" s="120"/>
      <c r="C231" s="132" t="s">
        <v>1098</v>
      </c>
      <c r="D231" s="149" t="n">
        <v>160</v>
      </c>
      <c r="E231" s="149" t="s">
        <v>1002</v>
      </c>
      <c r="F231" s="149" t="s">
        <v>1121</v>
      </c>
      <c r="G231" s="149" t="s">
        <v>213</v>
      </c>
      <c r="H231" s="149" t="n">
        <v>1</v>
      </c>
      <c r="I231" s="149"/>
      <c r="J231" s="196"/>
      <c r="K231" s="127"/>
      <c r="L231" s="127"/>
      <c r="M231" s="127"/>
      <c r="N231" s="126"/>
      <c r="O231" s="127"/>
      <c r="P231" s="127"/>
      <c r="Q231" s="127"/>
      <c r="R231" s="127"/>
      <c r="S231" s="126"/>
    </row>
    <row r="232" customFormat="false" ht="12.75" hidden="false" customHeight="false" outlineLevel="0" collapsed="false">
      <c r="A232" s="167" t="n">
        <v>205</v>
      </c>
      <c r="B232" s="120"/>
      <c r="C232" s="477" t="s">
        <v>955</v>
      </c>
      <c r="D232" s="149" t="n">
        <v>160</v>
      </c>
      <c r="E232" s="149" t="s">
        <v>956</v>
      </c>
      <c r="F232" s="149" t="s">
        <v>1029</v>
      </c>
      <c r="G232" s="149" t="s">
        <v>310</v>
      </c>
      <c r="H232" s="149" t="n">
        <v>3</v>
      </c>
      <c r="I232" s="149"/>
      <c r="J232" s="196"/>
      <c r="K232" s="127"/>
      <c r="L232" s="127"/>
      <c r="M232" s="127"/>
      <c r="N232" s="126"/>
      <c r="O232" s="127"/>
      <c r="P232" s="127"/>
      <c r="Q232" s="127"/>
      <c r="R232" s="127"/>
      <c r="S232" s="126"/>
    </row>
    <row r="233" customFormat="false" ht="12.75" hidden="false" customHeight="false" outlineLevel="0" collapsed="false">
      <c r="A233" s="167" t="n">
        <v>206</v>
      </c>
      <c r="B233" s="120"/>
      <c r="C233" s="132" t="s">
        <v>1122</v>
      </c>
      <c r="D233" s="149"/>
      <c r="E233" s="133"/>
      <c r="F233" s="149"/>
      <c r="G233" s="149" t="s">
        <v>116</v>
      </c>
      <c r="H233" s="149" t="n">
        <v>1</v>
      </c>
      <c r="I233" s="149"/>
      <c r="J233" s="196"/>
      <c r="K233" s="127"/>
      <c r="L233" s="127"/>
      <c r="M233" s="127"/>
      <c r="N233" s="126"/>
      <c r="O233" s="127"/>
      <c r="P233" s="127"/>
      <c r="Q233" s="127"/>
      <c r="R233" s="127"/>
      <c r="S233" s="126"/>
    </row>
    <row r="234" customFormat="false" ht="12.75" hidden="false" customHeight="false" outlineLevel="0" collapsed="false">
      <c r="A234" s="167"/>
      <c r="B234" s="120"/>
      <c r="C234" s="243" t="s">
        <v>1118</v>
      </c>
      <c r="D234" s="149"/>
      <c r="E234" s="149"/>
      <c r="F234" s="149"/>
      <c r="G234" s="149"/>
      <c r="H234" s="149"/>
      <c r="I234" s="149"/>
      <c r="J234" s="196"/>
      <c r="K234" s="127"/>
      <c r="L234" s="127"/>
      <c r="M234" s="127"/>
      <c r="N234" s="126"/>
      <c r="O234" s="127"/>
      <c r="P234" s="127"/>
      <c r="Q234" s="127"/>
      <c r="R234" s="127"/>
      <c r="S234" s="126"/>
    </row>
    <row r="235" customFormat="false" ht="12.75" hidden="false" customHeight="false" outlineLevel="0" collapsed="false">
      <c r="A235" s="167" t="n">
        <v>207</v>
      </c>
      <c r="B235" s="120"/>
      <c r="C235" s="210" t="s">
        <v>1003</v>
      </c>
      <c r="D235" s="149" t="n">
        <v>200</v>
      </c>
      <c r="E235" s="149" t="s">
        <v>1119</v>
      </c>
      <c r="F235" s="149" t="s">
        <v>1120</v>
      </c>
      <c r="G235" s="149" t="s">
        <v>213</v>
      </c>
      <c r="H235" s="149" t="n">
        <v>1</v>
      </c>
      <c r="I235" s="149"/>
      <c r="J235" s="196"/>
      <c r="K235" s="127"/>
      <c r="L235" s="127"/>
      <c r="M235" s="127"/>
      <c r="N235" s="126"/>
      <c r="O235" s="127"/>
      <c r="P235" s="127"/>
      <c r="Q235" s="127"/>
      <c r="R235" s="127"/>
      <c r="S235" s="126"/>
    </row>
    <row r="236" customFormat="false" ht="12.75" hidden="false" customHeight="false" outlineLevel="0" collapsed="false">
      <c r="A236" s="167" t="n">
        <v>208</v>
      </c>
      <c r="B236" s="120"/>
      <c r="C236" s="132" t="s">
        <v>1098</v>
      </c>
      <c r="D236" s="149" t="n">
        <v>160</v>
      </c>
      <c r="E236" s="149" t="s">
        <v>1002</v>
      </c>
      <c r="F236" s="149" t="s">
        <v>1121</v>
      </c>
      <c r="G236" s="149" t="s">
        <v>213</v>
      </c>
      <c r="H236" s="149" t="n">
        <v>1</v>
      </c>
      <c r="I236" s="149"/>
      <c r="J236" s="196"/>
      <c r="K236" s="127"/>
      <c r="L236" s="127"/>
      <c r="M236" s="127"/>
      <c r="N236" s="126"/>
      <c r="O236" s="127"/>
      <c r="P236" s="127"/>
      <c r="Q236" s="127"/>
      <c r="R236" s="127"/>
      <c r="S236" s="126"/>
    </row>
    <row r="237" customFormat="false" ht="12.75" hidden="false" customHeight="false" outlineLevel="0" collapsed="false">
      <c r="A237" s="167" t="n">
        <v>209</v>
      </c>
      <c r="B237" s="120"/>
      <c r="C237" s="477" t="s">
        <v>955</v>
      </c>
      <c r="D237" s="149" t="n">
        <v>160</v>
      </c>
      <c r="E237" s="149" t="s">
        <v>956</v>
      </c>
      <c r="F237" s="149" t="s">
        <v>1029</v>
      </c>
      <c r="G237" s="149" t="s">
        <v>310</v>
      </c>
      <c r="H237" s="149" t="n">
        <v>3</v>
      </c>
      <c r="I237" s="149"/>
      <c r="J237" s="196"/>
      <c r="K237" s="127"/>
      <c r="L237" s="127"/>
      <c r="M237" s="127"/>
      <c r="N237" s="126"/>
      <c r="O237" s="127"/>
      <c r="P237" s="127"/>
      <c r="Q237" s="127"/>
      <c r="R237" s="127"/>
      <c r="S237" s="126"/>
    </row>
    <row r="238" customFormat="false" ht="13.5" hidden="false" customHeight="false" outlineLevel="0" collapsed="false">
      <c r="A238" s="174" t="n">
        <v>210</v>
      </c>
      <c r="B238" s="141"/>
      <c r="C238" s="154" t="s">
        <v>1122</v>
      </c>
      <c r="D238" s="179"/>
      <c r="E238" s="155"/>
      <c r="F238" s="179"/>
      <c r="G238" s="179" t="s">
        <v>116</v>
      </c>
      <c r="H238" s="179" t="n">
        <v>1</v>
      </c>
      <c r="I238" s="179"/>
      <c r="J238" s="244"/>
      <c r="K238" s="137"/>
      <c r="L238" s="137"/>
      <c r="M238" s="137"/>
      <c r="N238" s="136"/>
      <c r="O238" s="137"/>
      <c r="P238" s="137"/>
      <c r="Q238" s="137"/>
      <c r="R238" s="137"/>
      <c r="S238" s="136"/>
    </row>
    <row r="239" customFormat="false" ht="13.5" hidden="false" customHeight="true" outlineLevel="0" collapsed="false">
      <c r="A239" s="143" t="s">
        <v>129</v>
      </c>
      <c r="B239" s="143"/>
      <c r="C239" s="143"/>
      <c r="D239" s="143"/>
      <c r="E239" s="143"/>
      <c r="F239" s="143"/>
      <c r="G239" s="143"/>
      <c r="H239" s="143"/>
      <c r="I239" s="143"/>
      <c r="J239" s="143"/>
      <c r="K239" s="143"/>
      <c r="L239" s="143"/>
      <c r="M239" s="143"/>
      <c r="N239" s="144"/>
      <c r="O239" s="69"/>
      <c r="P239" s="69"/>
      <c r="Q239" s="69"/>
      <c r="R239" s="69"/>
      <c r="S239" s="69"/>
    </row>
    <row r="241" customFormat="false" ht="12.75" hidden="false" customHeight="true" outlineLevel="0" collapsed="false">
      <c r="A241" s="226" t="s">
        <v>234</v>
      </c>
      <c r="B241" s="226"/>
      <c r="C241" s="226"/>
      <c r="D241" s="226"/>
      <c r="E241" s="226"/>
      <c r="F241" s="226"/>
      <c r="G241" s="226"/>
      <c r="H241" s="226"/>
      <c r="I241" s="226"/>
      <c r="J241" s="226"/>
      <c r="K241" s="226"/>
      <c r="L241" s="226"/>
      <c r="M241" s="226"/>
      <c r="N241" s="226"/>
      <c r="O241" s="226"/>
      <c r="P241" s="226"/>
      <c r="Q241" s="226"/>
      <c r="R241" s="226"/>
      <c r="S241" s="226"/>
    </row>
    <row r="242" customFormat="false" ht="12.75" hidden="false" customHeight="true" outlineLevel="0" collapsed="false">
      <c r="A242" s="226" t="s">
        <v>235</v>
      </c>
      <c r="B242" s="226"/>
      <c r="C242" s="226"/>
      <c r="D242" s="226"/>
      <c r="E242" s="226"/>
      <c r="F242" s="226"/>
      <c r="G242" s="226"/>
      <c r="H242" s="226"/>
      <c r="I242" s="226"/>
      <c r="J242" s="226"/>
      <c r="K242" s="226"/>
      <c r="L242" s="226"/>
      <c r="M242" s="226"/>
      <c r="N242" s="226"/>
      <c r="O242" s="226"/>
      <c r="P242" s="226"/>
      <c r="Q242" s="226"/>
      <c r="R242" s="226"/>
      <c r="S242" s="226"/>
    </row>
    <row r="243" customFormat="false" ht="12.75" hidden="false" customHeight="false" outlineLevel="0" collapsed="false">
      <c r="A243" s="227" t="s">
        <v>178</v>
      </c>
      <c r="B243" s="228"/>
      <c r="C243" s="479"/>
      <c r="D243" s="229"/>
      <c r="E243" s="229"/>
      <c r="F243" s="229"/>
      <c r="G243" s="229"/>
      <c r="H243" s="229"/>
      <c r="I243" s="229"/>
      <c r="J243" s="229"/>
      <c r="K243" s="229"/>
      <c r="L243" s="229"/>
      <c r="M243" s="229"/>
      <c r="N243" s="229"/>
      <c r="O243" s="229"/>
      <c r="P243" s="228"/>
      <c r="Q243" s="228"/>
      <c r="R243" s="228"/>
      <c r="S243" s="228"/>
    </row>
    <row r="244" customFormat="false" ht="12.75" hidden="false" customHeight="false" outlineLevel="0" collapsed="false">
      <c r="A244" s="259"/>
    </row>
    <row r="245" customFormat="false" ht="15.75" hidden="false" customHeight="false" outlineLevel="0" collapsed="false">
      <c r="A245" s="28" t="s">
        <v>23</v>
      </c>
      <c r="B245" s="145"/>
      <c r="C245" s="145"/>
      <c r="D245" s="145"/>
      <c r="E245" s="145"/>
      <c r="F245" s="145"/>
      <c r="G245" s="145"/>
      <c r="H245" s="145"/>
      <c r="I245" s="145"/>
    </row>
    <row r="246" customFormat="false" ht="15.75" hidden="false" customHeight="false" outlineLevel="0" collapsed="false">
      <c r="A246" s="30"/>
      <c r="B246" s="31" t="s">
        <v>24</v>
      </c>
      <c r="C246" s="31"/>
      <c r="D246" s="31"/>
      <c r="E246" s="31"/>
      <c r="F246" s="31"/>
      <c r="G246" s="31"/>
      <c r="H246" s="31"/>
      <c r="I246" s="31"/>
    </row>
    <row r="247" customFormat="false" ht="11.25" hidden="false" customHeight="true" outlineLevel="0" collapsed="false">
      <c r="A247" s="0"/>
      <c r="B247" s="34" t="s">
        <v>26</v>
      </c>
      <c r="C247" s="34"/>
      <c r="D247" s="34"/>
      <c r="E247" s="34"/>
      <c r="F247" s="34"/>
      <c r="G247" s="34"/>
      <c r="H247" s="34"/>
      <c r="I247" s="34"/>
    </row>
    <row r="248" customFormat="false" ht="11.25" hidden="false" customHeight="true" outlineLevel="0" collapsed="false">
      <c r="A248" s="34"/>
      <c r="B248" s="34"/>
      <c r="C248" s="34"/>
      <c r="D248" s="34"/>
      <c r="E248" s="34"/>
      <c r="F248" s="34"/>
      <c r="G248" s="34"/>
      <c r="H248" s="34"/>
      <c r="I248" s="34"/>
    </row>
    <row r="249" customFormat="false" ht="15.75" hidden="false" customHeight="false" outlineLevel="0" collapsed="false">
      <c r="A249" s="77" t="s">
        <v>95</v>
      </c>
      <c r="B249" s="145"/>
      <c r="C249" s="145"/>
      <c r="D249" s="145"/>
      <c r="E249" s="145"/>
      <c r="F249" s="145"/>
      <c r="G249" s="145"/>
      <c r="H249" s="145"/>
      <c r="I249" s="145"/>
    </row>
    <row r="250" customFormat="false" ht="13.5" hidden="false" customHeight="false" outlineLevel="0" collapsed="false">
      <c r="A250" s="34"/>
      <c r="B250" s="31" t="s">
        <v>24</v>
      </c>
      <c r="C250" s="31"/>
      <c r="D250" s="31"/>
      <c r="E250" s="31"/>
      <c r="F250" s="31"/>
      <c r="G250" s="31"/>
      <c r="H250" s="31"/>
      <c r="I250" s="31"/>
    </row>
    <row r="251" customFormat="false" ht="13.5" hidden="false" customHeight="false" outlineLevel="0" collapsed="false">
      <c r="A251" s="34"/>
      <c r="B251" s="32" t="s">
        <v>25</v>
      </c>
      <c r="C251" s="33"/>
      <c r="D251" s="33"/>
      <c r="E251" s="33"/>
      <c r="F251" s="33"/>
      <c r="G251" s="33"/>
      <c r="H251" s="33"/>
      <c r="I251" s="33"/>
    </row>
  </sheetData>
  <mergeCells count="33">
    <mergeCell ref="A2:S2"/>
    <mergeCell ref="A3:S3"/>
    <mergeCell ref="A4:S4"/>
    <mergeCell ref="A7:B7"/>
    <mergeCell ref="A8:B8"/>
    <mergeCell ref="A13:A16"/>
    <mergeCell ref="B13:B16"/>
    <mergeCell ref="C13:C16"/>
    <mergeCell ref="D13:D16"/>
    <mergeCell ref="E13:E16"/>
    <mergeCell ref="F13:F16"/>
    <mergeCell ref="G13:G16"/>
    <mergeCell ref="H13:H16"/>
    <mergeCell ref="I13:I16"/>
    <mergeCell ref="J13:J16"/>
    <mergeCell ref="K13:N13"/>
    <mergeCell ref="O13:S13"/>
    <mergeCell ref="K14:K16"/>
    <mergeCell ref="L14:L16"/>
    <mergeCell ref="M14:M16"/>
    <mergeCell ref="N14:N16"/>
    <mergeCell ref="O14:O16"/>
    <mergeCell ref="P14:P16"/>
    <mergeCell ref="Q14:Q16"/>
    <mergeCell ref="R14:R16"/>
    <mergeCell ref="S14:S16"/>
    <mergeCell ref="A239:M239"/>
    <mergeCell ref="A241:S241"/>
    <mergeCell ref="A242:S242"/>
    <mergeCell ref="B245:I245"/>
    <mergeCell ref="B246:I246"/>
    <mergeCell ref="B249:I249"/>
    <mergeCell ref="B250:I250"/>
  </mergeCells>
  <printOptions headings="false" gridLines="false" gridLinesSet="true" horizontalCentered="true" verticalCentered="false"/>
  <pageMargins left="0.157638888888889" right="0.157638888888889" top="0.7875" bottom="0.39375" header="0.511811023622047" footer="0.511811023622047"/>
  <pageSetup paperSize="9" scale="75"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84" width="10.71"/>
    <col collapsed="false" customWidth="true" hidden="false" outlineLevel="0" max="2" min="2" style="85" width="7.14"/>
    <col collapsed="false" customWidth="true" hidden="false" outlineLevel="0" max="3" min="3" style="85" width="57.14"/>
    <col collapsed="false" customWidth="true" hidden="false" outlineLevel="0" max="4" min="4" style="86" width="7.14"/>
    <col collapsed="false" customWidth="true" hidden="false" outlineLevel="0" max="10" min="5" style="86" width="8.56"/>
    <col collapsed="false" customWidth="true" hidden="false" outlineLevel="0" max="11" min="11" style="480" width="8.56"/>
    <col collapsed="false" customWidth="true" hidden="false" outlineLevel="0" max="13" min="12" style="86" width="8.56"/>
    <col collapsed="false" customWidth="true" hidden="false" outlineLevel="0" max="14" min="14" style="480" width="8.56"/>
    <col collapsed="false" customWidth="false" hidden="false" outlineLevel="0" max="15" min="15" style="86" width="9.14"/>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356"/>
      <c r="B1" s="86"/>
      <c r="C1" s="357"/>
      <c r="H1" s="85"/>
      <c r="I1" s="85"/>
      <c r="J1" s="85"/>
      <c r="K1" s="481"/>
      <c r="L1" s="85"/>
      <c r="M1" s="85"/>
      <c r="N1" s="481"/>
      <c r="O1" s="85"/>
    </row>
    <row r="2" customFormat="false" ht="18" hidden="false" customHeight="false" outlineLevel="0" collapsed="false">
      <c r="A2" s="90" t="s">
        <v>1123</v>
      </c>
      <c r="B2" s="90"/>
      <c r="C2" s="90"/>
      <c r="D2" s="90"/>
      <c r="E2" s="90"/>
      <c r="F2" s="90"/>
      <c r="G2" s="90"/>
      <c r="H2" s="90"/>
      <c r="I2" s="90"/>
      <c r="J2" s="90"/>
      <c r="K2" s="90"/>
      <c r="L2" s="90"/>
      <c r="M2" s="90"/>
      <c r="N2" s="90"/>
      <c r="O2" s="90"/>
      <c r="P2" s="90"/>
    </row>
    <row r="3" customFormat="false" ht="18" hidden="false" customHeight="false" outlineLevel="0" collapsed="false">
      <c r="A3" s="91" t="str">
        <f aca="false">Kops1!C35</f>
        <v>Elektroinstalācija</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false" outlineLevel="0" collapsed="false">
      <c r="A5" s="92"/>
      <c r="B5" s="92"/>
      <c r="C5" s="92"/>
      <c r="D5" s="92"/>
      <c r="E5" s="92"/>
      <c r="F5" s="92"/>
      <c r="G5" s="92"/>
      <c r="H5" s="92"/>
      <c r="I5" s="92"/>
      <c r="J5" s="92"/>
      <c r="K5" s="92"/>
      <c r="L5" s="92"/>
      <c r="M5" s="92"/>
      <c r="N5" s="92"/>
      <c r="O5" s="92"/>
      <c r="P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329" t="s">
        <v>100</v>
      </c>
      <c r="B13" s="330" t="s">
        <v>101</v>
      </c>
      <c r="C13" s="330" t="s">
        <v>102</v>
      </c>
      <c r="D13" s="331" t="s">
        <v>103</v>
      </c>
      <c r="E13" s="330" t="s">
        <v>104</v>
      </c>
      <c r="F13" s="112" t="s">
        <v>105</v>
      </c>
      <c r="G13" s="112" t="s">
        <v>106</v>
      </c>
      <c r="H13" s="330" t="s">
        <v>107</v>
      </c>
      <c r="I13" s="330"/>
      <c r="J13" s="330"/>
      <c r="K13" s="330"/>
      <c r="L13" s="111" t="s">
        <v>108</v>
      </c>
      <c r="M13" s="111"/>
      <c r="N13" s="111"/>
      <c r="O13" s="111"/>
      <c r="P13" s="111"/>
    </row>
    <row r="14" customFormat="false" ht="20.25" hidden="false" customHeight="true" outlineLevel="0" collapsed="false">
      <c r="A14" s="329"/>
      <c r="B14" s="330"/>
      <c r="C14" s="330"/>
      <c r="D14" s="331"/>
      <c r="E14" s="330"/>
      <c r="F14" s="112"/>
      <c r="G14" s="112"/>
      <c r="H14" s="331" t="s">
        <v>109</v>
      </c>
      <c r="I14" s="331" t="s">
        <v>110</v>
      </c>
      <c r="J14" s="331" t="s">
        <v>111</v>
      </c>
      <c r="K14" s="331" t="s">
        <v>112</v>
      </c>
      <c r="L14" s="112" t="s">
        <v>113</v>
      </c>
      <c r="M14" s="113" t="s">
        <v>109</v>
      </c>
      <c r="N14" s="331" t="s">
        <v>110</v>
      </c>
      <c r="O14" s="331" t="s">
        <v>111</v>
      </c>
      <c r="P14" s="331" t="s">
        <v>114</v>
      </c>
    </row>
    <row r="15" customFormat="false" ht="20.25" hidden="false" customHeight="true" outlineLevel="0" collapsed="false">
      <c r="A15" s="329"/>
      <c r="B15" s="330"/>
      <c r="C15" s="330"/>
      <c r="D15" s="331"/>
      <c r="E15" s="330"/>
      <c r="F15" s="112"/>
      <c r="G15" s="112"/>
      <c r="H15" s="331"/>
      <c r="I15" s="331"/>
      <c r="J15" s="331"/>
      <c r="K15" s="331"/>
      <c r="L15" s="112"/>
      <c r="M15" s="113"/>
      <c r="N15" s="331"/>
      <c r="O15" s="331"/>
      <c r="P15" s="331"/>
    </row>
    <row r="16" customFormat="false" ht="20.25" hidden="false" customHeight="true" outlineLevel="0" collapsed="false">
      <c r="A16" s="329"/>
      <c r="B16" s="330"/>
      <c r="C16" s="330"/>
      <c r="D16" s="331"/>
      <c r="E16" s="330"/>
      <c r="F16" s="112"/>
      <c r="G16" s="112"/>
      <c r="H16" s="331"/>
      <c r="I16" s="331"/>
      <c r="J16" s="331"/>
      <c r="K16" s="331"/>
      <c r="L16" s="112"/>
      <c r="M16" s="113"/>
      <c r="N16" s="331"/>
      <c r="O16" s="331"/>
      <c r="P16" s="331"/>
    </row>
    <row r="17" s="86" customFormat="true" ht="12.75" hidden="false" customHeight="false" outlineLevel="0" collapsed="false">
      <c r="A17" s="114" t="n">
        <v>1</v>
      </c>
      <c r="B17" s="149" t="n">
        <v>2</v>
      </c>
      <c r="C17" s="114" t="n">
        <v>3</v>
      </c>
      <c r="D17" s="149" t="n">
        <v>4</v>
      </c>
      <c r="E17" s="114" t="n">
        <v>5</v>
      </c>
      <c r="F17" s="114" t="n">
        <v>6</v>
      </c>
      <c r="G17" s="149" t="n">
        <v>7</v>
      </c>
      <c r="H17" s="114" t="n">
        <v>8</v>
      </c>
      <c r="I17" s="149" t="n">
        <v>9</v>
      </c>
      <c r="J17" s="114" t="n">
        <v>10</v>
      </c>
      <c r="K17" s="114" t="n">
        <v>11</v>
      </c>
      <c r="L17" s="149" t="n">
        <v>12</v>
      </c>
      <c r="M17" s="114" t="n">
        <v>13</v>
      </c>
      <c r="N17" s="149" t="n">
        <v>14</v>
      </c>
      <c r="O17" s="114" t="n">
        <v>15</v>
      </c>
      <c r="P17" s="114" t="n">
        <v>16</v>
      </c>
    </row>
    <row r="18" s="128" customFormat="true" ht="12.75" hidden="false" customHeight="false" outlineLevel="0" collapsed="false">
      <c r="A18" s="271"/>
      <c r="B18" s="185"/>
      <c r="C18" s="186" t="str">
        <f aca="false">A3</f>
        <v>Elektroinstalācija</v>
      </c>
      <c r="D18" s="231"/>
      <c r="E18" s="232"/>
      <c r="F18" s="232"/>
      <c r="G18" s="232"/>
      <c r="H18" s="316"/>
      <c r="I18" s="316"/>
      <c r="J18" s="316"/>
      <c r="K18" s="150"/>
      <c r="L18" s="189"/>
      <c r="M18" s="189"/>
      <c r="N18" s="150"/>
      <c r="O18" s="189"/>
      <c r="P18" s="189"/>
    </row>
    <row r="19" s="128" customFormat="true" ht="79.5" hidden="false" customHeight="true" outlineLevel="0" collapsed="false">
      <c r="A19" s="167" t="n">
        <v>1</v>
      </c>
      <c r="B19" s="120"/>
      <c r="C19" s="338" t="s">
        <v>1124</v>
      </c>
      <c r="D19" s="61" t="s">
        <v>819</v>
      </c>
      <c r="E19" s="61" t="n">
        <v>1</v>
      </c>
      <c r="F19" s="196"/>
      <c r="G19" s="196"/>
      <c r="H19" s="482"/>
      <c r="I19" s="483"/>
      <c r="J19" s="61"/>
      <c r="K19" s="76"/>
      <c r="L19" s="61"/>
      <c r="M19" s="363"/>
      <c r="N19" s="364"/>
      <c r="O19" s="363"/>
      <c r="P19" s="363"/>
    </row>
    <row r="20" s="128" customFormat="true" ht="80.25" hidden="false" customHeight="true" outlineLevel="0" collapsed="false">
      <c r="A20" s="167" t="n">
        <v>2</v>
      </c>
      <c r="B20" s="120"/>
      <c r="C20" s="338" t="s">
        <v>1125</v>
      </c>
      <c r="D20" s="61" t="s">
        <v>819</v>
      </c>
      <c r="E20" s="61" t="n">
        <v>1</v>
      </c>
      <c r="F20" s="196"/>
      <c r="G20" s="196"/>
      <c r="H20" s="482"/>
      <c r="I20" s="483"/>
      <c r="J20" s="61"/>
      <c r="K20" s="76"/>
      <c r="L20" s="61"/>
      <c r="M20" s="363"/>
      <c r="N20" s="364"/>
      <c r="O20" s="363"/>
      <c r="P20" s="363"/>
    </row>
    <row r="21" s="128" customFormat="true" ht="51" hidden="false" customHeight="false" outlineLevel="0" collapsed="false">
      <c r="A21" s="167" t="n">
        <v>3</v>
      </c>
      <c r="B21" s="120"/>
      <c r="C21" s="338" t="s">
        <v>1126</v>
      </c>
      <c r="D21" s="61" t="s">
        <v>819</v>
      </c>
      <c r="E21" s="61" t="n">
        <v>1</v>
      </c>
      <c r="F21" s="196"/>
      <c r="G21" s="196"/>
      <c r="H21" s="482"/>
      <c r="I21" s="483"/>
      <c r="J21" s="61"/>
      <c r="K21" s="76"/>
      <c r="L21" s="61"/>
      <c r="M21" s="363"/>
      <c r="N21" s="364"/>
      <c r="O21" s="363"/>
      <c r="P21" s="363"/>
    </row>
    <row r="22" s="128" customFormat="true" ht="89.25" hidden="false" customHeight="false" outlineLevel="0" collapsed="false">
      <c r="A22" s="167" t="n">
        <v>4</v>
      </c>
      <c r="B22" s="120"/>
      <c r="C22" s="484" t="s">
        <v>1127</v>
      </c>
      <c r="D22" s="61" t="s">
        <v>819</v>
      </c>
      <c r="E22" s="61" t="n">
        <v>1</v>
      </c>
      <c r="F22" s="196"/>
      <c r="G22" s="196"/>
      <c r="H22" s="482"/>
      <c r="I22" s="483"/>
      <c r="J22" s="61"/>
      <c r="K22" s="76"/>
      <c r="L22" s="61"/>
      <c r="M22" s="363"/>
      <c r="N22" s="364"/>
      <c r="O22" s="363"/>
      <c r="P22" s="363"/>
    </row>
    <row r="23" s="128" customFormat="true" ht="38.25" hidden="false" customHeight="false" outlineLevel="0" collapsed="false">
      <c r="A23" s="167" t="n">
        <v>5</v>
      </c>
      <c r="B23" s="120"/>
      <c r="C23" s="484" t="s">
        <v>1128</v>
      </c>
      <c r="D23" s="61" t="s">
        <v>819</v>
      </c>
      <c r="E23" s="61" t="n">
        <v>1</v>
      </c>
      <c r="F23" s="196"/>
      <c r="G23" s="196"/>
      <c r="H23" s="482"/>
      <c r="I23" s="483"/>
      <c r="J23" s="61"/>
      <c r="K23" s="76"/>
      <c r="L23" s="61"/>
      <c r="M23" s="363"/>
      <c r="N23" s="364"/>
      <c r="O23" s="363"/>
      <c r="P23" s="363"/>
    </row>
    <row r="24" s="128" customFormat="true" ht="38.25" hidden="false" customHeight="false" outlineLevel="0" collapsed="false">
      <c r="A24" s="167" t="n">
        <v>6</v>
      </c>
      <c r="B24" s="120"/>
      <c r="C24" s="484" t="s">
        <v>1129</v>
      </c>
      <c r="D24" s="61" t="s">
        <v>819</v>
      </c>
      <c r="E24" s="61" t="n">
        <v>1</v>
      </c>
      <c r="F24" s="196"/>
      <c r="G24" s="196"/>
      <c r="H24" s="482"/>
      <c r="I24" s="483"/>
      <c r="J24" s="61"/>
      <c r="K24" s="76"/>
      <c r="L24" s="61"/>
      <c r="M24" s="363"/>
      <c r="N24" s="364"/>
      <c r="O24" s="363"/>
      <c r="P24" s="363"/>
    </row>
    <row r="25" s="128" customFormat="true" ht="44.25" hidden="false" customHeight="true" outlineLevel="0" collapsed="false">
      <c r="A25" s="167" t="n">
        <v>7</v>
      </c>
      <c r="B25" s="120"/>
      <c r="C25" s="484" t="s">
        <v>1130</v>
      </c>
      <c r="D25" s="61" t="s">
        <v>819</v>
      </c>
      <c r="E25" s="61" t="n">
        <v>1</v>
      </c>
      <c r="F25" s="196"/>
      <c r="G25" s="196"/>
      <c r="H25" s="482"/>
      <c r="I25" s="483"/>
      <c r="J25" s="61"/>
      <c r="K25" s="76"/>
      <c r="L25" s="61"/>
      <c r="M25" s="363"/>
      <c r="N25" s="364"/>
      <c r="O25" s="363"/>
      <c r="P25" s="363"/>
    </row>
    <row r="26" s="128" customFormat="true" ht="38.25" hidden="false" customHeight="false" outlineLevel="0" collapsed="false">
      <c r="A26" s="167" t="n">
        <v>8</v>
      </c>
      <c r="B26" s="120"/>
      <c r="C26" s="484" t="s">
        <v>1131</v>
      </c>
      <c r="D26" s="61" t="s">
        <v>819</v>
      </c>
      <c r="E26" s="61" t="n">
        <v>1</v>
      </c>
      <c r="F26" s="196"/>
      <c r="G26" s="196"/>
      <c r="H26" s="482"/>
      <c r="I26" s="483"/>
      <c r="J26" s="61"/>
      <c r="K26" s="76"/>
      <c r="L26" s="61"/>
      <c r="M26" s="363"/>
      <c r="N26" s="364"/>
      <c r="O26" s="363"/>
      <c r="P26" s="363"/>
    </row>
    <row r="27" s="128" customFormat="true" ht="25.5" hidden="false" customHeight="false" outlineLevel="0" collapsed="false">
      <c r="A27" s="167" t="n">
        <v>9</v>
      </c>
      <c r="B27" s="120"/>
      <c r="C27" s="346" t="s">
        <v>1132</v>
      </c>
      <c r="D27" s="61" t="s">
        <v>1133</v>
      </c>
      <c r="E27" s="61" t="n">
        <v>129</v>
      </c>
      <c r="F27" s="196"/>
      <c r="G27" s="196"/>
      <c r="H27" s="61"/>
      <c r="I27" s="169"/>
      <c r="J27" s="61"/>
      <c r="K27" s="76"/>
      <c r="L27" s="61"/>
      <c r="M27" s="363"/>
      <c r="N27" s="364"/>
      <c r="O27" s="363"/>
      <c r="P27" s="363"/>
    </row>
    <row r="28" s="128" customFormat="true" ht="25.5" hidden="false" customHeight="false" outlineLevel="0" collapsed="false">
      <c r="A28" s="167" t="n">
        <v>10</v>
      </c>
      <c r="B28" s="120"/>
      <c r="C28" s="346" t="s">
        <v>1134</v>
      </c>
      <c r="D28" s="61" t="s">
        <v>1133</v>
      </c>
      <c r="E28" s="61" t="n">
        <v>84</v>
      </c>
      <c r="F28" s="196"/>
      <c r="G28" s="196"/>
      <c r="H28" s="61"/>
      <c r="I28" s="169"/>
      <c r="J28" s="61"/>
      <c r="K28" s="76"/>
      <c r="L28" s="61"/>
      <c r="M28" s="363"/>
      <c r="N28" s="364"/>
      <c r="O28" s="363"/>
      <c r="P28" s="363"/>
    </row>
    <row r="29" s="128" customFormat="true" ht="25.5" hidden="false" customHeight="false" outlineLevel="0" collapsed="false">
      <c r="A29" s="167" t="n">
        <v>11</v>
      </c>
      <c r="B29" s="120"/>
      <c r="C29" s="346" t="s">
        <v>1135</v>
      </c>
      <c r="D29" s="61" t="s">
        <v>1133</v>
      </c>
      <c r="E29" s="61" t="n">
        <v>70</v>
      </c>
      <c r="F29" s="196"/>
      <c r="G29" s="196"/>
      <c r="H29" s="61"/>
      <c r="I29" s="169"/>
      <c r="J29" s="61"/>
      <c r="K29" s="76"/>
      <c r="L29" s="61"/>
      <c r="M29" s="363"/>
      <c r="N29" s="364"/>
      <c r="O29" s="363"/>
      <c r="P29" s="363"/>
    </row>
    <row r="30" s="128" customFormat="true" ht="12.75" hidden="false" customHeight="false" outlineLevel="0" collapsed="false">
      <c r="A30" s="167" t="n">
        <v>12</v>
      </c>
      <c r="B30" s="120"/>
      <c r="C30" s="346" t="s">
        <v>1136</v>
      </c>
      <c r="D30" s="61" t="s">
        <v>1133</v>
      </c>
      <c r="E30" s="61" t="n">
        <v>14</v>
      </c>
      <c r="F30" s="196"/>
      <c r="G30" s="196"/>
      <c r="H30" s="61"/>
      <c r="I30" s="169"/>
      <c r="J30" s="61"/>
      <c r="K30" s="76"/>
      <c r="L30" s="61"/>
      <c r="M30" s="363"/>
      <c r="N30" s="364"/>
      <c r="O30" s="363"/>
      <c r="P30" s="363"/>
    </row>
    <row r="31" s="128" customFormat="true" ht="25.5" hidden="false" customHeight="false" outlineLevel="0" collapsed="false">
      <c r="A31" s="167" t="n">
        <v>13</v>
      </c>
      <c r="B31" s="120"/>
      <c r="C31" s="346" t="s">
        <v>1137</v>
      </c>
      <c r="D31" s="61" t="s">
        <v>1133</v>
      </c>
      <c r="E31" s="61" t="n">
        <v>15</v>
      </c>
      <c r="F31" s="196"/>
      <c r="G31" s="196"/>
      <c r="H31" s="61"/>
      <c r="I31" s="169"/>
      <c r="J31" s="61"/>
      <c r="K31" s="76"/>
      <c r="L31" s="61"/>
      <c r="M31" s="363"/>
      <c r="N31" s="364"/>
      <c r="O31" s="363"/>
      <c r="P31" s="363"/>
    </row>
    <row r="32" s="128" customFormat="true" ht="25.5" hidden="false" customHeight="false" outlineLevel="0" collapsed="false">
      <c r="A32" s="167" t="n">
        <v>14</v>
      </c>
      <c r="B32" s="120"/>
      <c r="C32" s="346" t="s">
        <v>1138</v>
      </c>
      <c r="D32" s="61" t="s">
        <v>1133</v>
      </c>
      <c r="E32" s="61" t="n">
        <v>39</v>
      </c>
      <c r="F32" s="196"/>
      <c r="G32" s="196"/>
      <c r="H32" s="61"/>
      <c r="I32" s="169"/>
      <c r="J32" s="61"/>
      <c r="K32" s="76"/>
      <c r="L32" s="61"/>
      <c r="M32" s="363"/>
      <c r="N32" s="364"/>
      <c r="O32" s="363"/>
      <c r="P32" s="363"/>
    </row>
    <row r="33" s="128" customFormat="true" ht="25.5" hidden="false" customHeight="false" outlineLevel="0" collapsed="false">
      <c r="A33" s="167" t="n">
        <v>15</v>
      </c>
      <c r="B33" s="120"/>
      <c r="C33" s="346" t="s">
        <v>1139</v>
      </c>
      <c r="D33" s="61" t="s">
        <v>1133</v>
      </c>
      <c r="E33" s="61" t="n">
        <v>35</v>
      </c>
      <c r="F33" s="196"/>
      <c r="G33" s="196"/>
      <c r="H33" s="61"/>
      <c r="I33" s="169"/>
      <c r="J33" s="61"/>
      <c r="K33" s="76"/>
      <c r="L33" s="61"/>
      <c r="M33" s="363"/>
      <c r="N33" s="364"/>
      <c r="O33" s="363"/>
      <c r="P33" s="363"/>
    </row>
    <row r="34" s="128" customFormat="true" ht="12.75" hidden="false" customHeight="false" outlineLevel="0" collapsed="false">
      <c r="A34" s="167" t="n">
        <v>16</v>
      </c>
      <c r="B34" s="120"/>
      <c r="C34" s="346" t="s">
        <v>1140</v>
      </c>
      <c r="D34" s="61" t="s">
        <v>1133</v>
      </c>
      <c r="E34" s="61" t="n">
        <v>39</v>
      </c>
      <c r="F34" s="196"/>
      <c r="G34" s="196"/>
      <c r="H34" s="61"/>
      <c r="I34" s="169"/>
      <c r="J34" s="61"/>
      <c r="K34" s="76"/>
      <c r="L34" s="61"/>
      <c r="M34" s="363"/>
      <c r="N34" s="364"/>
      <c r="O34" s="363"/>
      <c r="P34" s="363"/>
    </row>
    <row r="35" s="128" customFormat="true" ht="25.5" hidden="false" customHeight="false" outlineLevel="0" collapsed="false">
      <c r="A35" s="167" t="n">
        <v>17</v>
      </c>
      <c r="B35" s="120"/>
      <c r="C35" s="346" t="s">
        <v>1141</v>
      </c>
      <c r="D35" s="61" t="s">
        <v>1133</v>
      </c>
      <c r="E35" s="61" t="n">
        <v>6</v>
      </c>
      <c r="F35" s="196"/>
      <c r="G35" s="196"/>
      <c r="H35" s="61"/>
      <c r="I35" s="169"/>
      <c r="J35" s="61"/>
      <c r="K35" s="76"/>
      <c r="L35" s="61"/>
      <c r="M35" s="363"/>
      <c r="N35" s="364"/>
      <c r="O35" s="363"/>
      <c r="P35" s="363"/>
    </row>
    <row r="36" s="128" customFormat="true" ht="12.75" hidden="false" customHeight="false" outlineLevel="0" collapsed="false">
      <c r="A36" s="167" t="n">
        <v>18</v>
      </c>
      <c r="B36" s="120"/>
      <c r="C36" s="346" t="s">
        <v>1142</v>
      </c>
      <c r="D36" s="61" t="s">
        <v>1133</v>
      </c>
      <c r="E36" s="61" t="n">
        <v>6</v>
      </c>
      <c r="F36" s="196"/>
      <c r="G36" s="196"/>
      <c r="H36" s="61"/>
      <c r="I36" s="169"/>
      <c r="J36" s="61"/>
      <c r="K36" s="76"/>
      <c r="L36" s="61"/>
      <c r="M36" s="363"/>
      <c r="N36" s="364"/>
      <c r="O36" s="363"/>
      <c r="P36" s="363"/>
    </row>
    <row r="37" s="128" customFormat="true" ht="25.5" hidden="false" customHeight="false" outlineLevel="0" collapsed="false">
      <c r="A37" s="167" t="n">
        <v>19</v>
      </c>
      <c r="B37" s="120"/>
      <c r="C37" s="346" t="s">
        <v>1143</v>
      </c>
      <c r="D37" s="61" t="s">
        <v>1133</v>
      </c>
      <c r="E37" s="61" t="n">
        <v>21</v>
      </c>
      <c r="F37" s="196"/>
      <c r="G37" s="196"/>
      <c r="H37" s="61"/>
      <c r="I37" s="169"/>
      <c r="J37" s="61"/>
      <c r="K37" s="76"/>
      <c r="L37" s="61"/>
      <c r="M37" s="363"/>
      <c r="N37" s="364"/>
      <c r="O37" s="363"/>
      <c r="P37" s="363"/>
    </row>
    <row r="38" s="128" customFormat="true" ht="25.5" hidden="false" customHeight="false" outlineLevel="0" collapsed="false">
      <c r="A38" s="167" t="n">
        <v>20</v>
      </c>
      <c r="B38" s="120"/>
      <c r="C38" s="346" t="s">
        <v>1144</v>
      </c>
      <c r="D38" s="61" t="s">
        <v>1133</v>
      </c>
      <c r="E38" s="61" t="n">
        <v>72</v>
      </c>
      <c r="F38" s="196"/>
      <c r="G38" s="196"/>
      <c r="H38" s="61"/>
      <c r="I38" s="169"/>
      <c r="J38" s="61"/>
      <c r="K38" s="76"/>
      <c r="L38" s="61"/>
      <c r="M38" s="363"/>
      <c r="N38" s="364"/>
      <c r="O38" s="363"/>
      <c r="P38" s="363"/>
    </row>
    <row r="39" s="128" customFormat="true" ht="25.5" hidden="false" customHeight="false" outlineLevel="0" collapsed="false">
      <c r="A39" s="167" t="n">
        <v>21</v>
      </c>
      <c r="B39" s="120"/>
      <c r="C39" s="346" t="s">
        <v>1145</v>
      </c>
      <c r="D39" s="61" t="s">
        <v>1133</v>
      </c>
      <c r="E39" s="61" t="n">
        <v>36</v>
      </c>
      <c r="F39" s="196"/>
      <c r="G39" s="196"/>
      <c r="H39" s="61"/>
      <c r="I39" s="169"/>
      <c r="J39" s="61"/>
      <c r="K39" s="76"/>
      <c r="L39" s="61"/>
      <c r="M39" s="363"/>
      <c r="N39" s="364"/>
      <c r="O39" s="363"/>
      <c r="P39" s="363"/>
    </row>
    <row r="40" s="128" customFormat="true" ht="25.5" hidden="false" customHeight="false" outlineLevel="0" collapsed="false">
      <c r="A40" s="167" t="n">
        <v>22</v>
      </c>
      <c r="B40" s="120"/>
      <c r="C40" s="346" t="s">
        <v>1146</v>
      </c>
      <c r="D40" s="61" t="s">
        <v>1133</v>
      </c>
      <c r="E40" s="61" t="n">
        <v>35</v>
      </c>
      <c r="F40" s="196"/>
      <c r="G40" s="196"/>
      <c r="H40" s="61"/>
      <c r="I40" s="169"/>
      <c r="J40" s="61"/>
      <c r="K40" s="76"/>
      <c r="L40" s="61"/>
      <c r="M40" s="363"/>
      <c r="N40" s="364"/>
      <c r="O40" s="363"/>
      <c r="P40" s="363"/>
    </row>
    <row r="41" s="128" customFormat="true" ht="25.5" hidden="false" customHeight="false" outlineLevel="0" collapsed="false">
      <c r="A41" s="167" t="n">
        <v>23</v>
      </c>
      <c r="B41" s="120"/>
      <c r="C41" s="346" t="s">
        <v>1147</v>
      </c>
      <c r="D41" s="61" t="s">
        <v>1133</v>
      </c>
      <c r="E41" s="61" t="n">
        <v>4</v>
      </c>
      <c r="F41" s="196"/>
      <c r="G41" s="196"/>
      <c r="H41" s="61"/>
      <c r="I41" s="169"/>
      <c r="J41" s="61"/>
      <c r="K41" s="76"/>
      <c r="L41" s="61"/>
      <c r="M41" s="363"/>
      <c r="N41" s="364"/>
      <c r="O41" s="363"/>
      <c r="P41" s="363"/>
    </row>
    <row r="42" s="128" customFormat="true" ht="25.5" hidden="false" customHeight="false" outlineLevel="0" collapsed="false">
      <c r="A42" s="167" t="n">
        <v>24</v>
      </c>
      <c r="B42" s="120"/>
      <c r="C42" s="346" t="s">
        <v>1148</v>
      </c>
      <c r="D42" s="61" t="s">
        <v>230</v>
      </c>
      <c r="E42" s="61" t="n">
        <v>8</v>
      </c>
      <c r="F42" s="196"/>
      <c r="G42" s="196"/>
      <c r="H42" s="61"/>
      <c r="I42" s="169"/>
      <c r="J42" s="61"/>
      <c r="K42" s="76"/>
      <c r="L42" s="61"/>
      <c r="M42" s="363"/>
      <c r="N42" s="364"/>
      <c r="O42" s="363"/>
      <c r="P42" s="363"/>
    </row>
    <row r="43" s="128" customFormat="true" ht="12.75" hidden="false" customHeight="false" outlineLevel="0" collapsed="false">
      <c r="A43" s="167" t="n">
        <v>25</v>
      </c>
      <c r="B43" s="120"/>
      <c r="C43" s="346" t="s">
        <v>1149</v>
      </c>
      <c r="D43" s="61" t="s">
        <v>232</v>
      </c>
      <c r="E43" s="61" t="n">
        <v>8</v>
      </c>
      <c r="F43" s="196"/>
      <c r="G43" s="196"/>
      <c r="H43" s="61"/>
      <c r="I43" s="169"/>
      <c r="J43" s="61"/>
      <c r="K43" s="76"/>
      <c r="L43" s="61"/>
      <c r="M43" s="363"/>
      <c r="N43" s="364"/>
      <c r="O43" s="363"/>
      <c r="P43" s="363"/>
    </row>
    <row r="44" s="128" customFormat="true" ht="12.75" hidden="false" customHeight="false" outlineLevel="0" collapsed="false">
      <c r="A44" s="167" t="n">
        <v>26</v>
      </c>
      <c r="B44" s="120"/>
      <c r="C44" s="346" t="s">
        <v>1150</v>
      </c>
      <c r="D44" s="61" t="s">
        <v>1133</v>
      </c>
      <c r="E44" s="61" t="n">
        <v>2</v>
      </c>
      <c r="F44" s="196"/>
      <c r="G44" s="196"/>
      <c r="H44" s="61"/>
      <c r="I44" s="169"/>
      <c r="J44" s="61"/>
      <c r="K44" s="76"/>
      <c r="L44" s="61"/>
      <c r="M44" s="363"/>
      <c r="N44" s="364"/>
      <c r="O44" s="363"/>
      <c r="P44" s="363"/>
    </row>
    <row r="45" s="128" customFormat="true" ht="12.75" hidden="false" customHeight="false" outlineLevel="0" collapsed="false">
      <c r="A45" s="167" t="n">
        <v>27</v>
      </c>
      <c r="B45" s="120"/>
      <c r="C45" s="346" t="s">
        <v>1151</v>
      </c>
      <c r="D45" s="61" t="s">
        <v>1133</v>
      </c>
      <c r="E45" s="61" t="n">
        <v>2</v>
      </c>
      <c r="F45" s="196"/>
      <c r="G45" s="196"/>
      <c r="H45" s="61"/>
      <c r="I45" s="169"/>
      <c r="J45" s="61"/>
      <c r="K45" s="76"/>
      <c r="L45" s="61"/>
      <c r="M45" s="363"/>
      <c r="N45" s="364"/>
      <c r="O45" s="363"/>
      <c r="P45" s="363"/>
    </row>
    <row r="46" s="128" customFormat="true" ht="12.75" hidden="false" customHeight="false" outlineLevel="0" collapsed="false">
      <c r="A46" s="167" t="n">
        <v>28</v>
      </c>
      <c r="B46" s="120"/>
      <c r="C46" s="346" t="s">
        <v>1152</v>
      </c>
      <c r="D46" s="61" t="s">
        <v>1133</v>
      </c>
      <c r="E46" s="61" t="n">
        <v>24</v>
      </c>
      <c r="F46" s="196"/>
      <c r="G46" s="196"/>
      <c r="H46" s="61"/>
      <c r="I46" s="169"/>
      <c r="J46" s="61"/>
      <c r="K46" s="76"/>
      <c r="L46" s="61"/>
      <c r="M46" s="363"/>
      <c r="N46" s="364"/>
      <c r="O46" s="363"/>
      <c r="P46" s="363"/>
    </row>
    <row r="47" s="128" customFormat="true" ht="12.75" hidden="false" customHeight="false" outlineLevel="0" collapsed="false">
      <c r="A47" s="167" t="n">
        <v>29</v>
      </c>
      <c r="B47" s="120"/>
      <c r="C47" s="346" t="s">
        <v>1153</v>
      </c>
      <c r="D47" s="61" t="s">
        <v>1133</v>
      </c>
      <c r="E47" s="61" t="n">
        <v>24</v>
      </c>
      <c r="F47" s="196"/>
      <c r="G47" s="196"/>
      <c r="H47" s="61"/>
      <c r="I47" s="169"/>
      <c r="J47" s="61"/>
      <c r="K47" s="76"/>
      <c r="L47" s="61"/>
      <c r="M47" s="363"/>
      <c r="N47" s="364"/>
      <c r="O47" s="363"/>
      <c r="P47" s="363"/>
    </row>
    <row r="48" s="128" customFormat="true" ht="12.75" hidden="false" customHeight="false" outlineLevel="0" collapsed="false">
      <c r="A48" s="167" t="n">
        <v>30</v>
      </c>
      <c r="B48" s="120"/>
      <c r="C48" s="346" t="s">
        <v>1154</v>
      </c>
      <c r="D48" s="61" t="s">
        <v>1133</v>
      </c>
      <c r="E48" s="61" t="n">
        <v>21</v>
      </c>
      <c r="F48" s="196"/>
      <c r="G48" s="196"/>
      <c r="H48" s="61"/>
      <c r="I48" s="169"/>
      <c r="J48" s="61"/>
      <c r="K48" s="76"/>
      <c r="L48" s="61"/>
      <c r="M48" s="363"/>
      <c r="N48" s="364"/>
      <c r="O48" s="363"/>
      <c r="P48" s="363"/>
    </row>
    <row r="49" s="128" customFormat="true" ht="12.75" hidden="false" customHeight="false" outlineLevel="0" collapsed="false">
      <c r="A49" s="167" t="n">
        <v>31</v>
      </c>
      <c r="B49" s="120"/>
      <c r="C49" s="346" t="s">
        <v>1155</v>
      </c>
      <c r="D49" s="61" t="s">
        <v>1133</v>
      </c>
      <c r="E49" s="61" t="n">
        <v>5</v>
      </c>
      <c r="F49" s="196"/>
      <c r="G49" s="196"/>
      <c r="H49" s="61"/>
      <c r="I49" s="169"/>
      <c r="J49" s="61"/>
      <c r="K49" s="76"/>
      <c r="L49" s="61"/>
      <c r="M49" s="363"/>
      <c r="N49" s="364"/>
      <c r="O49" s="363"/>
      <c r="P49" s="363"/>
    </row>
    <row r="50" s="128" customFormat="true" ht="12.75" hidden="false" customHeight="false" outlineLevel="0" collapsed="false">
      <c r="A50" s="167" t="n">
        <v>32</v>
      </c>
      <c r="B50" s="120"/>
      <c r="C50" s="346" t="s">
        <v>1156</v>
      </c>
      <c r="D50" s="61" t="s">
        <v>1133</v>
      </c>
      <c r="E50" s="61" t="n">
        <v>78</v>
      </c>
      <c r="F50" s="196"/>
      <c r="G50" s="196"/>
      <c r="H50" s="61"/>
      <c r="I50" s="169"/>
      <c r="J50" s="61"/>
      <c r="K50" s="76"/>
      <c r="L50" s="61"/>
      <c r="M50" s="363"/>
      <c r="N50" s="364"/>
      <c r="O50" s="363"/>
      <c r="P50" s="363"/>
    </row>
    <row r="51" s="128" customFormat="true" ht="12.75" hidden="false" customHeight="false" outlineLevel="0" collapsed="false">
      <c r="A51" s="167" t="n">
        <v>33</v>
      </c>
      <c r="B51" s="120"/>
      <c r="C51" s="346" t="s">
        <v>1157</v>
      </c>
      <c r="D51" s="61" t="s">
        <v>1133</v>
      </c>
      <c r="E51" s="61" t="n">
        <v>112</v>
      </c>
      <c r="F51" s="196"/>
      <c r="G51" s="196"/>
      <c r="H51" s="61"/>
      <c r="I51" s="169"/>
      <c r="J51" s="61"/>
      <c r="K51" s="76"/>
      <c r="L51" s="61"/>
      <c r="M51" s="363"/>
      <c r="N51" s="364"/>
      <c r="O51" s="363"/>
      <c r="P51" s="363"/>
    </row>
    <row r="52" s="128" customFormat="true" ht="12.75" hidden="false" customHeight="false" outlineLevel="0" collapsed="false">
      <c r="A52" s="167" t="n">
        <v>34</v>
      </c>
      <c r="B52" s="120"/>
      <c r="C52" s="346" t="s">
        <v>1158</v>
      </c>
      <c r="D52" s="61" t="s">
        <v>232</v>
      </c>
      <c r="E52" s="61" t="n">
        <v>1</v>
      </c>
      <c r="F52" s="196"/>
      <c r="G52" s="196"/>
      <c r="H52" s="61"/>
      <c r="I52" s="169"/>
      <c r="J52" s="61"/>
      <c r="K52" s="76"/>
      <c r="L52" s="61"/>
      <c r="M52" s="363"/>
      <c r="N52" s="364"/>
      <c r="O52" s="363"/>
      <c r="P52" s="363"/>
    </row>
    <row r="53" s="128" customFormat="true" ht="12.75" hidden="false" customHeight="false" outlineLevel="0" collapsed="false">
      <c r="A53" s="167" t="n">
        <v>35</v>
      </c>
      <c r="B53" s="120"/>
      <c r="C53" s="346" t="s">
        <v>1159</v>
      </c>
      <c r="D53" s="61" t="s">
        <v>232</v>
      </c>
      <c r="E53" s="61" t="n">
        <v>6</v>
      </c>
      <c r="F53" s="196"/>
      <c r="G53" s="196"/>
      <c r="H53" s="61"/>
      <c r="I53" s="169"/>
      <c r="J53" s="61"/>
      <c r="K53" s="76"/>
      <c r="L53" s="61"/>
      <c r="M53" s="363"/>
      <c r="N53" s="364"/>
      <c r="O53" s="363"/>
      <c r="P53" s="363"/>
    </row>
    <row r="54" s="128" customFormat="true" ht="12.75" hidden="false" customHeight="false" outlineLevel="0" collapsed="false">
      <c r="A54" s="167" t="n">
        <v>36</v>
      </c>
      <c r="B54" s="120"/>
      <c r="C54" s="346" t="s">
        <v>1160</v>
      </c>
      <c r="D54" s="61" t="s">
        <v>232</v>
      </c>
      <c r="E54" s="61" t="n">
        <v>4</v>
      </c>
      <c r="F54" s="196"/>
      <c r="G54" s="196"/>
      <c r="H54" s="61"/>
      <c r="I54" s="169"/>
      <c r="J54" s="61"/>
      <c r="K54" s="76"/>
      <c r="L54" s="61"/>
      <c r="M54" s="363"/>
      <c r="N54" s="364"/>
      <c r="O54" s="363"/>
      <c r="P54" s="363"/>
    </row>
    <row r="55" s="128" customFormat="true" ht="12.75" hidden="false" customHeight="false" outlineLevel="0" collapsed="false">
      <c r="A55" s="167" t="n">
        <v>37</v>
      </c>
      <c r="B55" s="120"/>
      <c r="C55" s="346" t="s">
        <v>1161</v>
      </c>
      <c r="D55" s="61" t="s">
        <v>232</v>
      </c>
      <c r="E55" s="61" t="n">
        <v>1</v>
      </c>
      <c r="F55" s="196"/>
      <c r="G55" s="196"/>
      <c r="H55" s="61"/>
      <c r="I55" s="169"/>
      <c r="J55" s="61"/>
      <c r="K55" s="76"/>
      <c r="L55" s="61"/>
      <c r="M55" s="363"/>
      <c r="N55" s="364"/>
      <c r="O55" s="363"/>
      <c r="P55" s="363"/>
    </row>
    <row r="56" s="128" customFormat="true" ht="12.75" hidden="false" customHeight="false" outlineLevel="0" collapsed="false">
      <c r="A56" s="167" t="n">
        <v>38</v>
      </c>
      <c r="B56" s="120"/>
      <c r="C56" s="346" t="s">
        <v>1162</v>
      </c>
      <c r="D56" s="61" t="s">
        <v>232</v>
      </c>
      <c r="E56" s="61" t="n">
        <v>8</v>
      </c>
      <c r="F56" s="196"/>
      <c r="G56" s="196"/>
      <c r="H56" s="61"/>
      <c r="I56" s="169"/>
      <c r="J56" s="61"/>
      <c r="K56" s="76"/>
      <c r="L56" s="61"/>
      <c r="M56" s="363"/>
      <c r="N56" s="364"/>
      <c r="O56" s="363"/>
      <c r="P56" s="363"/>
    </row>
    <row r="57" s="128" customFormat="true" ht="12.75" hidden="false" customHeight="false" outlineLevel="0" collapsed="false">
      <c r="A57" s="167" t="n">
        <v>39</v>
      </c>
      <c r="B57" s="120"/>
      <c r="C57" s="346" t="s">
        <v>1163</v>
      </c>
      <c r="D57" s="61" t="s">
        <v>1133</v>
      </c>
      <c r="E57" s="61" t="n">
        <v>530</v>
      </c>
      <c r="F57" s="196"/>
      <c r="G57" s="196"/>
      <c r="H57" s="61"/>
      <c r="I57" s="169"/>
      <c r="J57" s="61"/>
      <c r="K57" s="76"/>
      <c r="L57" s="61"/>
      <c r="M57" s="363"/>
      <c r="N57" s="364"/>
      <c r="O57" s="363"/>
      <c r="P57" s="363"/>
    </row>
    <row r="58" s="128" customFormat="true" ht="12.75" hidden="false" customHeight="false" outlineLevel="0" collapsed="false">
      <c r="A58" s="167" t="n">
        <v>40</v>
      </c>
      <c r="B58" s="120"/>
      <c r="C58" s="346" t="s">
        <v>1164</v>
      </c>
      <c r="D58" s="61" t="s">
        <v>1133</v>
      </c>
      <c r="E58" s="61" t="n">
        <v>87</v>
      </c>
      <c r="F58" s="196"/>
      <c r="G58" s="196"/>
      <c r="H58" s="61"/>
      <c r="I58" s="169"/>
      <c r="J58" s="61"/>
      <c r="K58" s="76"/>
      <c r="L58" s="61"/>
      <c r="M58" s="363"/>
      <c r="N58" s="364"/>
      <c r="O58" s="363"/>
      <c r="P58" s="363"/>
    </row>
    <row r="59" s="128" customFormat="true" ht="12.75" hidden="false" customHeight="false" outlineLevel="0" collapsed="false">
      <c r="A59" s="167" t="n">
        <v>41</v>
      </c>
      <c r="B59" s="120"/>
      <c r="C59" s="346" t="s">
        <v>1165</v>
      </c>
      <c r="D59" s="61" t="s">
        <v>1133</v>
      </c>
      <c r="E59" s="61" t="n">
        <v>2</v>
      </c>
      <c r="F59" s="196"/>
      <c r="G59" s="196"/>
      <c r="H59" s="61"/>
      <c r="I59" s="169"/>
      <c r="J59" s="61"/>
      <c r="K59" s="76"/>
      <c r="L59" s="61"/>
      <c r="M59" s="363"/>
      <c r="N59" s="364"/>
      <c r="O59" s="363"/>
      <c r="P59" s="363"/>
    </row>
    <row r="60" s="128" customFormat="true" ht="12.75" hidden="false" customHeight="false" outlineLevel="0" collapsed="false">
      <c r="A60" s="167" t="n">
        <v>42</v>
      </c>
      <c r="B60" s="120"/>
      <c r="C60" s="346" t="s">
        <v>1166</v>
      </c>
      <c r="D60" s="61" t="s">
        <v>310</v>
      </c>
      <c r="E60" s="61" t="n">
        <v>90</v>
      </c>
      <c r="F60" s="196"/>
      <c r="G60" s="196"/>
      <c r="H60" s="61"/>
      <c r="I60" s="61"/>
      <c r="J60" s="61"/>
      <c r="K60" s="76"/>
      <c r="L60" s="61"/>
      <c r="M60" s="363"/>
      <c r="N60" s="364"/>
      <c r="O60" s="363"/>
      <c r="P60" s="363"/>
    </row>
    <row r="61" s="128" customFormat="true" ht="12.75" hidden="false" customHeight="false" outlineLevel="0" collapsed="false">
      <c r="A61" s="167" t="n">
        <v>43</v>
      </c>
      <c r="B61" s="120"/>
      <c r="C61" s="346" t="s">
        <v>1167</v>
      </c>
      <c r="D61" s="61" t="s">
        <v>310</v>
      </c>
      <c r="E61" s="61" t="n">
        <v>70</v>
      </c>
      <c r="F61" s="196"/>
      <c r="G61" s="196"/>
      <c r="H61" s="61"/>
      <c r="I61" s="61"/>
      <c r="J61" s="61"/>
      <c r="K61" s="76"/>
      <c r="L61" s="61"/>
      <c r="M61" s="363"/>
      <c r="N61" s="364"/>
      <c r="O61" s="363"/>
      <c r="P61" s="363"/>
    </row>
    <row r="62" s="128" customFormat="true" ht="12.75" hidden="false" customHeight="false" outlineLevel="0" collapsed="false">
      <c r="A62" s="167" t="n">
        <v>44</v>
      </c>
      <c r="B62" s="120"/>
      <c r="C62" s="346" t="s">
        <v>1168</v>
      </c>
      <c r="D62" s="61" t="s">
        <v>310</v>
      </c>
      <c r="E62" s="61" t="n">
        <v>60</v>
      </c>
      <c r="F62" s="196"/>
      <c r="G62" s="196"/>
      <c r="H62" s="61"/>
      <c r="I62" s="61"/>
      <c r="J62" s="61"/>
      <c r="K62" s="76"/>
      <c r="L62" s="61"/>
      <c r="M62" s="363"/>
      <c r="N62" s="364"/>
      <c r="O62" s="363"/>
      <c r="P62" s="363"/>
    </row>
    <row r="63" s="128" customFormat="true" ht="12.75" hidden="false" customHeight="false" outlineLevel="0" collapsed="false">
      <c r="A63" s="167" t="n">
        <v>45</v>
      </c>
      <c r="B63" s="120"/>
      <c r="C63" s="346" t="s">
        <v>1169</v>
      </c>
      <c r="D63" s="61" t="s">
        <v>310</v>
      </c>
      <c r="E63" s="61" t="n">
        <v>170</v>
      </c>
      <c r="F63" s="196"/>
      <c r="G63" s="196"/>
      <c r="H63" s="61"/>
      <c r="I63" s="61"/>
      <c r="J63" s="61"/>
      <c r="K63" s="76"/>
      <c r="L63" s="61"/>
      <c r="M63" s="363"/>
      <c r="N63" s="364"/>
      <c r="O63" s="363"/>
      <c r="P63" s="363"/>
    </row>
    <row r="64" s="128" customFormat="true" ht="12.75" hidden="false" customHeight="false" outlineLevel="0" collapsed="false">
      <c r="A64" s="167" t="n">
        <v>46</v>
      </c>
      <c r="B64" s="120"/>
      <c r="C64" s="346" t="s">
        <v>1170</v>
      </c>
      <c r="D64" s="61" t="s">
        <v>310</v>
      </c>
      <c r="E64" s="61" t="n">
        <v>190</v>
      </c>
      <c r="F64" s="196"/>
      <c r="G64" s="196"/>
      <c r="H64" s="61"/>
      <c r="I64" s="61"/>
      <c r="J64" s="61"/>
      <c r="K64" s="76"/>
      <c r="L64" s="61"/>
      <c r="M64" s="363"/>
      <c r="N64" s="364"/>
      <c r="O64" s="363"/>
      <c r="P64" s="363"/>
    </row>
    <row r="65" s="128" customFormat="true" ht="12.75" hidden="false" customHeight="false" outlineLevel="0" collapsed="false">
      <c r="A65" s="167" t="n">
        <v>47</v>
      </c>
      <c r="B65" s="120"/>
      <c r="C65" s="346" t="s">
        <v>1171</v>
      </c>
      <c r="D65" s="61" t="s">
        <v>310</v>
      </c>
      <c r="E65" s="61" t="n">
        <v>3000</v>
      </c>
      <c r="F65" s="196"/>
      <c r="G65" s="196"/>
      <c r="H65" s="61"/>
      <c r="I65" s="61"/>
      <c r="J65" s="61"/>
      <c r="K65" s="76"/>
      <c r="L65" s="61"/>
      <c r="M65" s="363"/>
      <c r="N65" s="364"/>
      <c r="O65" s="363"/>
      <c r="P65" s="363"/>
    </row>
    <row r="66" s="128" customFormat="true" ht="12.75" hidden="false" customHeight="false" outlineLevel="0" collapsed="false">
      <c r="A66" s="167" t="n">
        <v>48</v>
      </c>
      <c r="B66" s="120"/>
      <c r="C66" s="346" t="s">
        <v>1172</v>
      </c>
      <c r="D66" s="61" t="s">
        <v>310</v>
      </c>
      <c r="E66" s="61" t="n">
        <v>170</v>
      </c>
      <c r="F66" s="196"/>
      <c r="G66" s="196"/>
      <c r="H66" s="61"/>
      <c r="I66" s="61"/>
      <c r="J66" s="61"/>
      <c r="K66" s="76"/>
      <c r="L66" s="61"/>
      <c r="M66" s="363"/>
      <c r="N66" s="364"/>
      <c r="O66" s="363"/>
      <c r="P66" s="363"/>
    </row>
    <row r="67" s="128" customFormat="true" ht="12.75" hidden="false" customHeight="false" outlineLevel="0" collapsed="false">
      <c r="A67" s="167" t="n">
        <v>49</v>
      </c>
      <c r="B67" s="120"/>
      <c r="C67" s="346" t="s">
        <v>1173</v>
      </c>
      <c r="D67" s="61" t="s">
        <v>310</v>
      </c>
      <c r="E67" s="61" t="n">
        <v>310</v>
      </c>
      <c r="F67" s="196"/>
      <c r="G67" s="196"/>
      <c r="H67" s="61"/>
      <c r="I67" s="61"/>
      <c r="J67" s="61"/>
      <c r="K67" s="76"/>
      <c r="L67" s="61"/>
      <c r="M67" s="363"/>
      <c r="N67" s="364"/>
      <c r="O67" s="363"/>
      <c r="P67" s="363"/>
    </row>
    <row r="68" s="128" customFormat="true" ht="12.75" hidden="false" customHeight="false" outlineLevel="0" collapsed="false">
      <c r="A68" s="167" t="n">
        <v>50</v>
      </c>
      <c r="B68" s="120"/>
      <c r="C68" s="346" t="s">
        <v>1174</v>
      </c>
      <c r="D68" s="61" t="s">
        <v>310</v>
      </c>
      <c r="E68" s="61" t="n">
        <v>55</v>
      </c>
      <c r="F68" s="196"/>
      <c r="G68" s="196"/>
      <c r="H68" s="61"/>
      <c r="I68" s="61"/>
      <c r="J68" s="61"/>
      <c r="K68" s="76"/>
      <c r="L68" s="61"/>
      <c r="M68" s="363"/>
      <c r="N68" s="364"/>
      <c r="O68" s="363"/>
      <c r="P68" s="363"/>
    </row>
    <row r="69" s="128" customFormat="true" ht="12.75" hidden="false" customHeight="false" outlineLevel="0" collapsed="false">
      <c r="A69" s="167" t="n">
        <v>51</v>
      </c>
      <c r="B69" s="120"/>
      <c r="C69" s="346" t="s">
        <v>1175</v>
      </c>
      <c r="D69" s="61" t="s">
        <v>310</v>
      </c>
      <c r="E69" s="61" t="n">
        <v>65</v>
      </c>
      <c r="F69" s="196"/>
      <c r="G69" s="196"/>
      <c r="H69" s="61"/>
      <c r="I69" s="61"/>
      <c r="J69" s="61"/>
      <c r="K69" s="76"/>
      <c r="L69" s="61"/>
      <c r="M69" s="363"/>
      <c r="N69" s="364"/>
      <c r="O69" s="363"/>
      <c r="P69" s="363"/>
    </row>
    <row r="70" s="128" customFormat="true" ht="12.75" hidden="false" customHeight="false" outlineLevel="0" collapsed="false">
      <c r="A70" s="167" t="n">
        <v>52</v>
      </c>
      <c r="B70" s="120"/>
      <c r="C70" s="346" t="s">
        <v>1176</v>
      </c>
      <c r="D70" s="61" t="s">
        <v>310</v>
      </c>
      <c r="E70" s="61" t="n">
        <v>20</v>
      </c>
      <c r="F70" s="196"/>
      <c r="G70" s="196"/>
      <c r="H70" s="61"/>
      <c r="I70" s="61"/>
      <c r="J70" s="61"/>
      <c r="K70" s="76"/>
      <c r="L70" s="61"/>
      <c r="M70" s="363"/>
      <c r="N70" s="364"/>
      <c r="O70" s="363"/>
      <c r="P70" s="363"/>
    </row>
    <row r="71" s="128" customFormat="true" ht="12.75" hidden="false" customHeight="false" outlineLevel="0" collapsed="false">
      <c r="A71" s="167" t="n">
        <v>53</v>
      </c>
      <c r="B71" s="120"/>
      <c r="C71" s="346" t="s">
        <v>1177</v>
      </c>
      <c r="D71" s="61" t="s">
        <v>310</v>
      </c>
      <c r="E71" s="61" t="n">
        <v>10</v>
      </c>
      <c r="F71" s="196"/>
      <c r="G71" s="196"/>
      <c r="H71" s="61"/>
      <c r="I71" s="61"/>
      <c r="J71" s="61"/>
      <c r="K71" s="76"/>
      <c r="L71" s="61"/>
      <c r="M71" s="363"/>
      <c r="N71" s="364"/>
      <c r="O71" s="363"/>
      <c r="P71" s="363"/>
    </row>
    <row r="72" s="128" customFormat="true" ht="12.75" hidden="false" customHeight="false" outlineLevel="0" collapsed="false">
      <c r="A72" s="167" t="n">
        <v>54</v>
      </c>
      <c r="B72" s="120"/>
      <c r="C72" s="346" t="s">
        <v>1178</v>
      </c>
      <c r="D72" s="61" t="s">
        <v>310</v>
      </c>
      <c r="E72" s="61" t="n">
        <v>175</v>
      </c>
      <c r="F72" s="196"/>
      <c r="G72" s="196"/>
      <c r="H72" s="61"/>
      <c r="I72" s="61"/>
      <c r="J72" s="61"/>
      <c r="K72" s="76"/>
      <c r="L72" s="61"/>
      <c r="M72" s="363"/>
      <c r="N72" s="364"/>
      <c r="O72" s="363"/>
      <c r="P72" s="363"/>
    </row>
    <row r="73" s="128" customFormat="true" ht="12.75" hidden="false" customHeight="false" outlineLevel="0" collapsed="false">
      <c r="A73" s="167" t="n">
        <v>55</v>
      </c>
      <c r="B73" s="120"/>
      <c r="C73" s="346" t="s">
        <v>1179</v>
      </c>
      <c r="D73" s="61" t="s">
        <v>310</v>
      </c>
      <c r="E73" s="61" t="n">
        <v>70</v>
      </c>
      <c r="F73" s="196"/>
      <c r="G73" s="196"/>
      <c r="H73" s="61"/>
      <c r="I73" s="61"/>
      <c r="J73" s="61"/>
      <c r="K73" s="76"/>
      <c r="L73" s="61"/>
      <c r="M73" s="363"/>
      <c r="N73" s="364"/>
      <c r="O73" s="363"/>
      <c r="P73" s="363"/>
    </row>
    <row r="74" s="128" customFormat="true" ht="12.75" hidden="false" customHeight="false" outlineLevel="0" collapsed="false">
      <c r="A74" s="167" t="n">
        <v>56</v>
      </c>
      <c r="B74" s="120"/>
      <c r="C74" s="346" t="s">
        <v>1180</v>
      </c>
      <c r="D74" s="61" t="s">
        <v>310</v>
      </c>
      <c r="E74" s="61" t="n">
        <v>200</v>
      </c>
      <c r="F74" s="196"/>
      <c r="G74" s="196"/>
      <c r="H74" s="61"/>
      <c r="I74" s="61"/>
      <c r="J74" s="61"/>
      <c r="K74" s="76"/>
      <c r="L74" s="61"/>
      <c r="M74" s="363"/>
      <c r="N74" s="364"/>
      <c r="O74" s="363"/>
      <c r="P74" s="363"/>
    </row>
    <row r="75" s="128" customFormat="true" ht="12.75" hidden="false" customHeight="false" outlineLevel="0" collapsed="false">
      <c r="A75" s="167" t="n">
        <v>57</v>
      </c>
      <c r="B75" s="120"/>
      <c r="C75" s="346" t="s">
        <v>1181</v>
      </c>
      <c r="D75" s="61" t="s">
        <v>1133</v>
      </c>
      <c r="E75" s="61" t="n">
        <v>400</v>
      </c>
      <c r="F75" s="196"/>
      <c r="G75" s="196"/>
      <c r="H75" s="61"/>
      <c r="I75" s="61"/>
      <c r="J75" s="61"/>
      <c r="K75" s="76"/>
      <c r="L75" s="61"/>
      <c r="M75" s="363"/>
      <c r="N75" s="364"/>
      <c r="O75" s="363"/>
      <c r="P75" s="363"/>
    </row>
    <row r="76" s="128" customFormat="true" ht="25.5" hidden="false" customHeight="false" outlineLevel="0" collapsed="false">
      <c r="A76" s="167" t="n">
        <v>58</v>
      </c>
      <c r="B76" s="120"/>
      <c r="C76" s="346" t="s">
        <v>1182</v>
      </c>
      <c r="D76" s="61" t="s">
        <v>1133</v>
      </c>
      <c r="E76" s="61" t="n">
        <v>9</v>
      </c>
      <c r="F76" s="196"/>
      <c r="G76" s="196"/>
      <c r="H76" s="61"/>
      <c r="I76" s="61"/>
      <c r="J76" s="61"/>
      <c r="K76" s="76"/>
      <c r="L76" s="61"/>
      <c r="M76" s="363"/>
      <c r="N76" s="364"/>
      <c r="O76" s="363"/>
      <c r="P76" s="363"/>
    </row>
    <row r="77" s="128" customFormat="true" ht="12.75" hidden="false" customHeight="false" outlineLevel="0" collapsed="false">
      <c r="A77" s="167" t="n">
        <v>59</v>
      </c>
      <c r="B77" s="120"/>
      <c r="C77" s="60" t="s">
        <v>1183</v>
      </c>
      <c r="D77" s="61" t="s">
        <v>232</v>
      </c>
      <c r="E77" s="61" t="n">
        <v>1</v>
      </c>
      <c r="F77" s="196"/>
      <c r="G77" s="196"/>
      <c r="H77" s="61"/>
      <c r="I77" s="61"/>
      <c r="J77" s="61"/>
      <c r="K77" s="76"/>
      <c r="L77" s="61"/>
      <c r="M77" s="363"/>
      <c r="N77" s="364"/>
      <c r="O77" s="363"/>
      <c r="P77" s="363"/>
    </row>
    <row r="78" s="128" customFormat="true" ht="12.75" hidden="false" customHeight="false" outlineLevel="0" collapsed="false">
      <c r="A78" s="167" t="n">
        <v>60</v>
      </c>
      <c r="B78" s="120"/>
      <c r="C78" s="74" t="s">
        <v>1184</v>
      </c>
      <c r="D78" s="431" t="s">
        <v>310</v>
      </c>
      <c r="E78" s="485" t="n">
        <v>270</v>
      </c>
      <c r="F78" s="196"/>
      <c r="G78" s="196"/>
      <c r="H78" s="122"/>
      <c r="I78" s="61"/>
      <c r="J78" s="61"/>
      <c r="K78" s="76"/>
      <c r="L78" s="61"/>
      <c r="M78" s="363"/>
      <c r="N78" s="364"/>
      <c r="O78" s="363"/>
      <c r="P78" s="363"/>
    </row>
    <row r="79" s="128" customFormat="true" ht="12.75" hidden="false" customHeight="false" outlineLevel="0" collapsed="false">
      <c r="A79" s="167" t="n">
        <v>61</v>
      </c>
      <c r="B79" s="120"/>
      <c r="C79" s="74" t="s">
        <v>1185</v>
      </c>
      <c r="D79" s="431" t="s">
        <v>1133</v>
      </c>
      <c r="E79" s="485" t="n">
        <v>56</v>
      </c>
      <c r="F79" s="196"/>
      <c r="G79" s="196"/>
      <c r="H79" s="122"/>
      <c r="I79" s="61"/>
      <c r="J79" s="61"/>
      <c r="K79" s="76"/>
      <c r="L79" s="61"/>
      <c r="M79" s="363"/>
      <c r="N79" s="364"/>
      <c r="O79" s="363"/>
      <c r="P79" s="363"/>
    </row>
    <row r="80" s="128" customFormat="true" ht="12.75" hidden="false" customHeight="false" outlineLevel="0" collapsed="false">
      <c r="A80" s="167" t="n">
        <v>62</v>
      </c>
      <c r="B80" s="120"/>
      <c r="C80" s="74" t="s">
        <v>1186</v>
      </c>
      <c r="D80" s="431" t="s">
        <v>1133</v>
      </c>
      <c r="E80" s="485" t="n">
        <v>10</v>
      </c>
      <c r="F80" s="196"/>
      <c r="G80" s="196"/>
      <c r="H80" s="122"/>
      <c r="I80" s="61"/>
      <c r="J80" s="61"/>
      <c r="K80" s="76"/>
      <c r="L80" s="61"/>
      <c r="M80" s="363"/>
      <c r="N80" s="364"/>
      <c r="O80" s="363"/>
      <c r="P80" s="363"/>
    </row>
    <row r="81" s="128" customFormat="true" ht="12.75" hidden="false" customHeight="false" outlineLevel="0" collapsed="false">
      <c r="A81" s="167" t="n">
        <v>63</v>
      </c>
      <c r="B81" s="120"/>
      <c r="C81" s="74" t="s">
        <v>1187</v>
      </c>
      <c r="D81" s="431" t="s">
        <v>1133</v>
      </c>
      <c r="E81" s="485" t="n">
        <v>33</v>
      </c>
      <c r="F81" s="196"/>
      <c r="G81" s="196"/>
      <c r="H81" s="122"/>
      <c r="I81" s="61"/>
      <c r="J81" s="61"/>
      <c r="K81" s="76"/>
      <c r="L81" s="61"/>
      <c r="M81" s="363"/>
      <c r="N81" s="364"/>
      <c r="O81" s="363"/>
      <c r="P81" s="363"/>
    </row>
    <row r="82" s="128" customFormat="true" ht="12.75" hidden="false" customHeight="false" outlineLevel="0" collapsed="false">
      <c r="A82" s="167" t="n">
        <v>64</v>
      </c>
      <c r="B82" s="120"/>
      <c r="C82" s="74" t="s">
        <v>1188</v>
      </c>
      <c r="D82" s="431" t="s">
        <v>1133</v>
      </c>
      <c r="E82" s="485" t="n">
        <v>11</v>
      </c>
      <c r="F82" s="196"/>
      <c r="G82" s="196"/>
      <c r="H82" s="122"/>
      <c r="I82" s="61"/>
      <c r="J82" s="61"/>
      <c r="K82" s="76"/>
      <c r="L82" s="61"/>
      <c r="M82" s="363"/>
      <c r="N82" s="364"/>
      <c r="O82" s="363"/>
      <c r="P82" s="363"/>
    </row>
    <row r="83" s="128" customFormat="true" ht="12.75" hidden="false" customHeight="false" outlineLevel="0" collapsed="false">
      <c r="A83" s="167" t="n">
        <v>65</v>
      </c>
      <c r="B83" s="120"/>
      <c r="C83" s="74" t="s">
        <v>1189</v>
      </c>
      <c r="D83" s="431" t="s">
        <v>230</v>
      </c>
      <c r="E83" s="485" t="n">
        <v>11</v>
      </c>
      <c r="F83" s="196"/>
      <c r="G83" s="196"/>
      <c r="H83" s="122"/>
      <c r="I83" s="61"/>
      <c r="J83" s="61"/>
      <c r="K83" s="76"/>
      <c r="L83" s="61"/>
      <c r="M83" s="363"/>
      <c r="N83" s="364"/>
      <c r="O83" s="363"/>
      <c r="P83" s="363"/>
    </row>
    <row r="84" s="128" customFormat="true" ht="12.75" hidden="false" customHeight="false" outlineLevel="0" collapsed="false">
      <c r="A84" s="167" t="n">
        <v>66</v>
      </c>
      <c r="B84" s="120"/>
      <c r="C84" s="74" t="s">
        <v>1190</v>
      </c>
      <c r="D84" s="431" t="s">
        <v>230</v>
      </c>
      <c r="E84" s="122" t="n">
        <v>19</v>
      </c>
      <c r="F84" s="196"/>
      <c r="G84" s="196"/>
      <c r="H84" s="122"/>
      <c r="I84" s="61"/>
      <c r="J84" s="61"/>
      <c r="K84" s="76"/>
      <c r="L84" s="61"/>
      <c r="M84" s="363"/>
      <c r="N84" s="364"/>
      <c r="O84" s="363"/>
      <c r="P84" s="363"/>
    </row>
    <row r="85" s="128" customFormat="true" ht="12" hidden="false" customHeight="true" outlineLevel="0" collapsed="false">
      <c r="A85" s="167" t="n">
        <v>67</v>
      </c>
      <c r="B85" s="120"/>
      <c r="C85" s="74" t="s">
        <v>1191</v>
      </c>
      <c r="D85" s="431" t="s">
        <v>230</v>
      </c>
      <c r="E85" s="485" t="n">
        <v>56</v>
      </c>
      <c r="F85" s="196"/>
      <c r="G85" s="196"/>
      <c r="H85" s="122"/>
      <c r="I85" s="61"/>
      <c r="J85" s="61"/>
      <c r="K85" s="76"/>
      <c r="L85" s="61"/>
      <c r="M85" s="363"/>
      <c r="N85" s="364"/>
      <c r="O85" s="363"/>
      <c r="P85" s="363"/>
    </row>
    <row r="86" s="128" customFormat="true" ht="12.75" hidden="false" customHeight="false" outlineLevel="0" collapsed="false">
      <c r="A86" s="167" t="n">
        <v>68</v>
      </c>
      <c r="B86" s="120"/>
      <c r="C86" s="74" t="s">
        <v>1192</v>
      </c>
      <c r="D86" s="431" t="s">
        <v>230</v>
      </c>
      <c r="E86" s="485" t="n">
        <v>8</v>
      </c>
      <c r="F86" s="196"/>
      <c r="G86" s="196"/>
      <c r="H86" s="122"/>
      <c r="I86" s="61"/>
      <c r="J86" s="61"/>
      <c r="K86" s="76"/>
      <c r="L86" s="61"/>
      <c r="M86" s="363"/>
      <c r="N86" s="364"/>
      <c r="O86" s="363"/>
      <c r="P86" s="363"/>
    </row>
    <row r="87" s="128" customFormat="true" ht="12.75" hidden="false" customHeight="false" outlineLevel="0" collapsed="false">
      <c r="A87" s="167" t="n">
        <v>69</v>
      </c>
      <c r="B87" s="120"/>
      <c r="C87" s="74" t="s">
        <v>1193</v>
      </c>
      <c r="D87" s="431" t="s">
        <v>230</v>
      </c>
      <c r="E87" s="485" t="n">
        <v>28</v>
      </c>
      <c r="F87" s="196"/>
      <c r="G87" s="196"/>
      <c r="H87" s="122"/>
      <c r="I87" s="61"/>
      <c r="J87" s="61"/>
      <c r="K87" s="76"/>
      <c r="L87" s="61"/>
      <c r="M87" s="363"/>
      <c r="N87" s="364"/>
      <c r="O87" s="363"/>
      <c r="P87" s="363"/>
    </row>
    <row r="88" s="128" customFormat="true" ht="12.75" hidden="false" customHeight="false" outlineLevel="0" collapsed="false">
      <c r="A88" s="167" t="n">
        <v>70</v>
      </c>
      <c r="B88" s="120"/>
      <c r="C88" s="74" t="s">
        <v>1194</v>
      </c>
      <c r="D88" s="431" t="s">
        <v>310</v>
      </c>
      <c r="E88" s="122" t="n">
        <v>390</v>
      </c>
      <c r="F88" s="196"/>
      <c r="G88" s="196"/>
      <c r="H88" s="122"/>
      <c r="I88" s="61"/>
      <c r="J88" s="61"/>
      <c r="K88" s="76"/>
      <c r="L88" s="61"/>
      <c r="M88" s="363"/>
      <c r="N88" s="364"/>
      <c r="O88" s="363"/>
      <c r="P88" s="363"/>
    </row>
    <row r="89" s="128" customFormat="true" ht="12.75" hidden="false" customHeight="false" outlineLevel="0" collapsed="false">
      <c r="A89" s="167" t="n">
        <v>71</v>
      </c>
      <c r="B89" s="120"/>
      <c r="C89" s="74" t="s">
        <v>1195</v>
      </c>
      <c r="D89" s="431" t="s">
        <v>230</v>
      </c>
      <c r="E89" s="485" t="n">
        <v>56</v>
      </c>
      <c r="F89" s="196"/>
      <c r="G89" s="196"/>
      <c r="H89" s="122"/>
      <c r="I89" s="61"/>
      <c r="J89" s="61"/>
      <c r="K89" s="76"/>
      <c r="L89" s="61"/>
      <c r="M89" s="363"/>
      <c r="N89" s="364"/>
      <c r="O89" s="363"/>
      <c r="P89" s="363"/>
    </row>
    <row r="90" s="128" customFormat="true" ht="12.75" hidden="false" customHeight="false" outlineLevel="0" collapsed="false">
      <c r="A90" s="167" t="n">
        <v>72</v>
      </c>
      <c r="B90" s="120"/>
      <c r="C90" s="74" t="s">
        <v>1196</v>
      </c>
      <c r="D90" s="431" t="s">
        <v>230</v>
      </c>
      <c r="E90" s="485" t="n">
        <v>2</v>
      </c>
      <c r="F90" s="196"/>
      <c r="G90" s="196"/>
      <c r="H90" s="122"/>
      <c r="I90" s="61"/>
      <c r="J90" s="61"/>
      <c r="K90" s="76"/>
      <c r="L90" s="61"/>
      <c r="M90" s="363"/>
      <c r="N90" s="364"/>
      <c r="O90" s="363"/>
      <c r="P90" s="363"/>
    </row>
    <row r="91" s="128" customFormat="true" ht="12.75" hidden="false" customHeight="false" outlineLevel="0" collapsed="false">
      <c r="A91" s="167" t="n">
        <v>73</v>
      </c>
      <c r="B91" s="120"/>
      <c r="C91" s="74" t="s">
        <v>1197</v>
      </c>
      <c r="D91" s="431" t="s">
        <v>230</v>
      </c>
      <c r="E91" s="485" t="n">
        <v>203</v>
      </c>
      <c r="F91" s="196"/>
      <c r="G91" s="196"/>
      <c r="H91" s="122"/>
      <c r="I91" s="61"/>
      <c r="J91" s="61"/>
      <c r="K91" s="76"/>
      <c r="L91" s="61"/>
      <c r="M91" s="363"/>
      <c r="N91" s="364"/>
      <c r="O91" s="363"/>
      <c r="P91" s="363"/>
    </row>
    <row r="92" s="128" customFormat="true" ht="12.75" hidden="false" customHeight="false" outlineLevel="0" collapsed="false">
      <c r="A92" s="167" t="n">
        <v>74</v>
      </c>
      <c r="B92" s="120"/>
      <c r="C92" s="74" t="s">
        <v>1198</v>
      </c>
      <c r="D92" s="431" t="s">
        <v>230</v>
      </c>
      <c r="E92" s="485" t="n">
        <v>275</v>
      </c>
      <c r="F92" s="196"/>
      <c r="G92" s="196"/>
      <c r="H92" s="122"/>
      <c r="I92" s="61"/>
      <c r="J92" s="61"/>
      <c r="K92" s="76"/>
      <c r="L92" s="61"/>
      <c r="M92" s="363"/>
      <c r="N92" s="364"/>
      <c r="O92" s="363"/>
      <c r="P92" s="363"/>
    </row>
    <row r="93" s="128" customFormat="true" ht="12.75" hidden="false" customHeight="false" outlineLevel="0" collapsed="false">
      <c r="A93" s="167" t="n">
        <v>75</v>
      </c>
      <c r="B93" s="120"/>
      <c r="C93" s="74" t="s">
        <v>1199</v>
      </c>
      <c r="D93" s="431" t="s">
        <v>230</v>
      </c>
      <c r="E93" s="485" t="n">
        <v>18</v>
      </c>
      <c r="F93" s="196"/>
      <c r="G93" s="196"/>
      <c r="H93" s="122"/>
      <c r="I93" s="61"/>
      <c r="J93" s="61"/>
      <c r="K93" s="76"/>
      <c r="L93" s="61"/>
      <c r="M93" s="363"/>
      <c r="N93" s="364"/>
      <c r="O93" s="363"/>
      <c r="P93" s="363"/>
    </row>
    <row r="94" s="128" customFormat="true" ht="12.75" hidden="false" customHeight="false" outlineLevel="0" collapsed="false">
      <c r="A94" s="167" t="n">
        <v>76</v>
      </c>
      <c r="B94" s="120"/>
      <c r="C94" s="74" t="s">
        <v>1200</v>
      </c>
      <c r="D94" s="431" t="s">
        <v>230</v>
      </c>
      <c r="E94" s="485" t="n">
        <v>35</v>
      </c>
      <c r="F94" s="196"/>
      <c r="G94" s="196"/>
      <c r="H94" s="122"/>
      <c r="I94" s="61"/>
      <c r="J94" s="61"/>
      <c r="K94" s="76"/>
      <c r="L94" s="61"/>
      <c r="M94" s="363"/>
      <c r="N94" s="364"/>
      <c r="O94" s="363"/>
      <c r="P94" s="363"/>
    </row>
    <row r="95" s="128" customFormat="true" ht="12.75" hidden="false" customHeight="false" outlineLevel="0" collapsed="false">
      <c r="A95" s="167" t="n">
        <v>77</v>
      </c>
      <c r="B95" s="120"/>
      <c r="C95" s="74" t="s">
        <v>1201</v>
      </c>
      <c r="D95" s="431" t="s">
        <v>230</v>
      </c>
      <c r="E95" s="485" t="n">
        <v>3</v>
      </c>
      <c r="F95" s="196"/>
      <c r="G95" s="196"/>
      <c r="H95" s="122"/>
      <c r="I95" s="61"/>
      <c r="J95" s="61"/>
      <c r="K95" s="76"/>
      <c r="L95" s="61"/>
      <c r="M95" s="363"/>
      <c r="N95" s="364"/>
      <c r="O95" s="363"/>
      <c r="P95" s="363"/>
    </row>
    <row r="96" s="128" customFormat="true" ht="12.75" hidden="false" customHeight="false" outlineLevel="0" collapsed="false">
      <c r="A96" s="167" t="n">
        <v>78</v>
      </c>
      <c r="B96" s="120"/>
      <c r="C96" s="74" t="s">
        <v>1202</v>
      </c>
      <c r="D96" s="431" t="s">
        <v>230</v>
      </c>
      <c r="E96" s="485" t="n">
        <v>1</v>
      </c>
      <c r="F96" s="196"/>
      <c r="G96" s="196"/>
      <c r="H96" s="122"/>
      <c r="I96" s="61"/>
      <c r="J96" s="61"/>
      <c r="K96" s="76"/>
      <c r="L96" s="61"/>
      <c r="M96" s="363"/>
      <c r="N96" s="364"/>
      <c r="O96" s="363"/>
      <c r="P96" s="363"/>
    </row>
    <row r="97" s="128" customFormat="true" ht="12.75" hidden="false" customHeight="false" outlineLevel="0" collapsed="false">
      <c r="A97" s="167" t="n">
        <v>79</v>
      </c>
      <c r="B97" s="120"/>
      <c r="C97" s="74" t="s">
        <v>1203</v>
      </c>
      <c r="D97" s="431" t="s">
        <v>230</v>
      </c>
      <c r="E97" s="485" t="n">
        <v>20</v>
      </c>
      <c r="F97" s="196"/>
      <c r="G97" s="196"/>
      <c r="H97" s="122"/>
      <c r="I97" s="61"/>
      <c r="J97" s="61"/>
      <c r="K97" s="76"/>
      <c r="L97" s="61"/>
      <c r="M97" s="363"/>
      <c r="N97" s="364"/>
      <c r="O97" s="363"/>
      <c r="P97" s="363"/>
    </row>
    <row r="98" s="128" customFormat="true" ht="12.75" hidden="false" customHeight="false" outlineLevel="0" collapsed="false">
      <c r="A98" s="167" t="n">
        <v>80</v>
      </c>
      <c r="B98" s="120"/>
      <c r="C98" s="74" t="s">
        <v>1204</v>
      </c>
      <c r="D98" s="431" t="s">
        <v>230</v>
      </c>
      <c r="E98" s="485" t="n">
        <v>11</v>
      </c>
      <c r="F98" s="196"/>
      <c r="G98" s="196"/>
      <c r="H98" s="122"/>
      <c r="I98" s="61"/>
      <c r="J98" s="61"/>
      <c r="K98" s="76"/>
      <c r="L98" s="61"/>
      <c r="M98" s="363"/>
      <c r="N98" s="364"/>
      <c r="O98" s="363"/>
      <c r="P98" s="363"/>
    </row>
    <row r="99" s="128" customFormat="true" ht="12.75" hidden="false" customHeight="false" outlineLevel="0" collapsed="false">
      <c r="A99" s="167" t="n">
        <v>81</v>
      </c>
      <c r="B99" s="120"/>
      <c r="C99" s="74" t="s">
        <v>1194</v>
      </c>
      <c r="D99" s="431" t="s">
        <v>230</v>
      </c>
      <c r="E99" s="485" t="n">
        <v>336</v>
      </c>
      <c r="F99" s="196"/>
      <c r="G99" s="196"/>
      <c r="H99" s="122"/>
      <c r="I99" s="61"/>
      <c r="J99" s="61"/>
      <c r="K99" s="76"/>
      <c r="L99" s="61"/>
      <c r="M99" s="363"/>
      <c r="N99" s="364"/>
      <c r="O99" s="363"/>
      <c r="P99" s="363"/>
    </row>
    <row r="100" s="128" customFormat="true" ht="12.75" hidden="false" customHeight="false" outlineLevel="0" collapsed="false">
      <c r="A100" s="167" t="n">
        <v>82</v>
      </c>
      <c r="B100" s="120"/>
      <c r="C100" s="74" t="s">
        <v>1205</v>
      </c>
      <c r="D100" s="431" t="s">
        <v>230</v>
      </c>
      <c r="E100" s="485" t="n">
        <v>120</v>
      </c>
      <c r="F100" s="196"/>
      <c r="G100" s="196"/>
      <c r="H100" s="122"/>
      <c r="I100" s="61"/>
      <c r="J100" s="61"/>
      <c r="K100" s="76"/>
      <c r="L100" s="61"/>
      <c r="M100" s="363"/>
      <c r="N100" s="364"/>
      <c r="O100" s="363"/>
      <c r="P100" s="363"/>
    </row>
    <row r="101" s="128" customFormat="true" ht="12.75" hidden="false" customHeight="false" outlineLevel="0" collapsed="false">
      <c r="A101" s="167" t="n">
        <v>83</v>
      </c>
      <c r="B101" s="120"/>
      <c r="C101" s="74" t="s">
        <v>1206</v>
      </c>
      <c r="D101" s="431" t="s">
        <v>230</v>
      </c>
      <c r="E101" s="485" t="n">
        <v>11</v>
      </c>
      <c r="F101" s="196"/>
      <c r="G101" s="196"/>
      <c r="H101" s="122"/>
      <c r="I101" s="61"/>
      <c r="J101" s="61"/>
      <c r="K101" s="76"/>
      <c r="L101" s="61"/>
      <c r="M101" s="363"/>
      <c r="N101" s="364"/>
      <c r="O101" s="363"/>
      <c r="P101" s="363"/>
    </row>
    <row r="102" s="128" customFormat="true" ht="12.75" hidden="false" customHeight="false" outlineLevel="0" collapsed="false">
      <c r="A102" s="167" t="n">
        <v>84</v>
      </c>
      <c r="B102" s="120"/>
      <c r="C102" s="74" t="s">
        <v>1207</v>
      </c>
      <c r="D102" s="431" t="s">
        <v>230</v>
      </c>
      <c r="E102" s="485" t="n">
        <v>11</v>
      </c>
      <c r="F102" s="196"/>
      <c r="G102" s="196"/>
      <c r="H102" s="122"/>
      <c r="I102" s="61"/>
      <c r="J102" s="61"/>
      <c r="K102" s="76"/>
      <c r="L102" s="61"/>
      <c r="M102" s="363"/>
      <c r="N102" s="364"/>
      <c r="O102" s="363"/>
      <c r="P102" s="363"/>
    </row>
    <row r="103" s="128" customFormat="true" ht="12.75" hidden="false" customHeight="false" outlineLevel="0" collapsed="false">
      <c r="A103" s="167" t="n">
        <v>85</v>
      </c>
      <c r="B103" s="120"/>
      <c r="C103" s="74" t="s">
        <v>1208</v>
      </c>
      <c r="D103" s="431" t="s">
        <v>230</v>
      </c>
      <c r="E103" s="485" t="n">
        <v>23</v>
      </c>
      <c r="F103" s="196"/>
      <c r="G103" s="196"/>
      <c r="H103" s="122"/>
      <c r="I103" s="61"/>
      <c r="J103" s="61"/>
      <c r="K103" s="76"/>
      <c r="L103" s="61"/>
      <c r="M103" s="363"/>
      <c r="N103" s="364"/>
      <c r="O103" s="363"/>
      <c r="P103" s="363"/>
    </row>
    <row r="104" s="128" customFormat="true" ht="12.75" hidden="false" customHeight="false" outlineLevel="0" collapsed="false">
      <c r="A104" s="167" t="n">
        <v>86</v>
      </c>
      <c r="B104" s="120"/>
      <c r="C104" s="74" t="s">
        <v>1209</v>
      </c>
      <c r="D104" s="431" t="s">
        <v>230</v>
      </c>
      <c r="E104" s="485" t="n">
        <v>2</v>
      </c>
      <c r="F104" s="196"/>
      <c r="G104" s="196"/>
      <c r="H104" s="122"/>
      <c r="I104" s="61"/>
      <c r="J104" s="61"/>
      <c r="K104" s="76"/>
      <c r="L104" s="61"/>
      <c r="M104" s="363"/>
      <c r="N104" s="364"/>
      <c r="O104" s="363"/>
      <c r="P104" s="363"/>
    </row>
    <row r="105" s="128" customFormat="true" ht="12.75" hidden="false" customHeight="false" outlineLevel="0" collapsed="false">
      <c r="A105" s="167" t="n">
        <v>87</v>
      </c>
      <c r="B105" s="120"/>
      <c r="C105" s="74" t="s">
        <v>1210</v>
      </c>
      <c r="D105" s="431" t="s">
        <v>230</v>
      </c>
      <c r="E105" s="485" t="n">
        <v>4</v>
      </c>
      <c r="F105" s="196"/>
      <c r="G105" s="196"/>
      <c r="H105" s="122"/>
      <c r="I105" s="61"/>
      <c r="J105" s="61"/>
      <c r="K105" s="76"/>
      <c r="L105" s="61"/>
      <c r="M105" s="363"/>
      <c r="N105" s="364"/>
      <c r="O105" s="363"/>
      <c r="P105" s="363"/>
    </row>
    <row r="106" s="128" customFormat="true" ht="12.75" hidden="false" customHeight="false" outlineLevel="0" collapsed="false">
      <c r="A106" s="167" t="n">
        <v>88</v>
      </c>
      <c r="B106" s="120"/>
      <c r="C106" s="74" t="s">
        <v>1211</v>
      </c>
      <c r="D106" s="431" t="s">
        <v>230</v>
      </c>
      <c r="E106" s="485" t="n">
        <v>1</v>
      </c>
      <c r="F106" s="196"/>
      <c r="G106" s="196"/>
      <c r="H106" s="122"/>
      <c r="I106" s="61"/>
      <c r="J106" s="61"/>
      <c r="K106" s="76"/>
      <c r="L106" s="61"/>
      <c r="M106" s="363"/>
      <c r="N106" s="364"/>
      <c r="O106" s="363"/>
      <c r="P106" s="363"/>
    </row>
    <row r="107" s="128" customFormat="true" ht="12.75" hidden="false" customHeight="false" outlineLevel="0" collapsed="false">
      <c r="A107" s="167" t="n">
        <v>89</v>
      </c>
      <c r="B107" s="120"/>
      <c r="C107" s="74" t="s">
        <v>1212</v>
      </c>
      <c r="D107" s="431" t="s">
        <v>230</v>
      </c>
      <c r="E107" s="485" t="n">
        <v>1</v>
      </c>
      <c r="F107" s="196"/>
      <c r="G107" s="196"/>
      <c r="H107" s="122"/>
      <c r="I107" s="61"/>
      <c r="J107" s="61"/>
      <c r="K107" s="76"/>
      <c r="L107" s="61"/>
      <c r="M107" s="363"/>
      <c r="N107" s="364"/>
      <c r="O107" s="363"/>
      <c r="P107" s="363"/>
    </row>
    <row r="108" s="128" customFormat="true" ht="12.75" hidden="false" customHeight="false" outlineLevel="0" collapsed="false">
      <c r="A108" s="167" t="n">
        <v>90</v>
      </c>
      <c r="B108" s="120"/>
      <c r="C108" s="74" t="s">
        <v>1213</v>
      </c>
      <c r="D108" s="431" t="s">
        <v>230</v>
      </c>
      <c r="E108" s="485" t="n">
        <v>1</v>
      </c>
      <c r="F108" s="196"/>
      <c r="G108" s="196"/>
      <c r="H108" s="122"/>
      <c r="I108" s="61"/>
      <c r="J108" s="61"/>
      <c r="K108" s="76"/>
      <c r="L108" s="61"/>
      <c r="M108" s="363"/>
      <c r="N108" s="364"/>
      <c r="O108" s="363"/>
      <c r="P108" s="363"/>
    </row>
    <row r="109" s="128" customFormat="true" ht="12.75" hidden="false" customHeight="false" outlineLevel="0" collapsed="false">
      <c r="A109" s="167" t="n">
        <v>91</v>
      </c>
      <c r="B109" s="120"/>
      <c r="C109" s="74" t="s">
        <v>1214</v>
      </c>
      <c r="D109" s="431" t="s">
        <v>310</v>
      </c>
      <c r="E109" s="485" t="n">
        <v>50</v>
      </c>
      <c r="F109" s="196"/>
      <c r="G109" s="196"/>
      <c r="H109" s="122"/>
      <c r="I109" s="61"/>
      <c r="J109" s="61"/>
      <c r="K109" s="76"/>
      <c r="L109" s="61"/>
      <c r="M109" s="363"/>
      <c r="N109" s="364"/>
      <c r="O109" s="363"/>
      <c r="P109" s="363"/>
    </row>
    <row r="110" s="128" customFormat="true" ht="12.75" hidden="false" customHeight="false" outlineLevel="0" collapsed="false">
      <c r="A110" s="167" t="n">
        <v>92</v>
      </c>
      <c r="B110" s="120"/>
      <c r="C110" s="74" t="s">
        <v>1215</v>
      </c>
      <c r="D110" s="431" t="s">
        <v>230</v>
      </c>
      <c r="E110" s="485" t="n">
        <v>12</v>
      </c>
      <c r="F110" s="196"/>
      <c r="G110" s="196"/>
      <c r="H110" s="122"/>
      <c r="I110" s="61"/>
      <c r="J110" s="61"/>
      <c r="K110" s="76"/>
      <c r="L110" s="61"/>
      <c r="M110" s="363"/>
      <c r="N110" s="364"/>
      <c r="O110" s="363"/>
      <c r="P110" s="363"/>
    </row>
    <row r="111" s="128" customFormat="true" ht="12.75" hidden="false" customHeight="false" outlineLevel="0" collapsed="false">
      <c r="A111" s="167" t="n">
        <v>93</v>
      </c>
      <c r="B111" s="120"/>
      <c r="C111" s="74" t="s">
        <v>1216</v>
      </c>
      <c r="D111" s="431" t="s">
        <v>230</v>
      </c>
      <c r="E111" s="485" t="n">
        <v>50</v>
      </c>
      <c r="F111" s="196"/>
      <c r="G111" s="196"/>
      <c r="H111" s="122"/>
      <c r="I111" s="61"/>
      <c r="J111" s="61"/>
      <c r="K111" s="76"/>
      <c r="L111" s="61"/>
      <c r="M111" s="363"/>
      <c r="N111" s="364"/>
      <c r="O111" s="363"/>
      <c r="P111" s="363"/>
    </row>
    <row r="112" s="128" customFormat="true" ht="13.5" hidden="false" customHeight="false" outlineLevel="0" collapsed="false">
      <c r="A112" s="174" t="n">
        <v>94</v>
      </c>
      <c r="B112" s="141"/>
      <c r="C112" s="486" t="s">
        <v>1212</v>
      </c>
      <c r="D112" s="487" t="s">
        <v>230</v>
      </c>
      <c r="E112" s="488" t="n">
        <v>1</v>
      </c>
      <c r="F112" s="244"/>
      <c r="G112" s="244"/>
      <c r="H112" s="138"/>
      <c r="I112" s="67"/>
      <c r="J112" s="67"/>
      <c r="K112" s="489"/>
      <c r="L112" s="67"/>
      <c r="M112" s="490"/>
      <c r="N112" s="491"/>
      <c r="O112" s="490"/>
      <c r="P112" s="490"/>
    </row>
    <row r="113" customFormat="false" ht="13.5" hidden="false" customHeight="true" outlineLevel="0" collapsed="false">
      <c r="A113" s="143" t="s">
        <v>129</v>
      </c>
      <c r="B113" s="143"/>
      <c r="C113" s="143"/>
      <c r="D113" s="143"/>
      <c r="E113" s="143"/>
      <c r="F113" s="143"/>
      <c r="G113" s="143"/>
      <c r="H113" s="143"/>
      <c r="I113" s="143"/>
      <c r="J113" s="143"/>
      <c r="K113" s="69"/>
      <c r="L113" s="69"/>
      <c r="M113" s="69"/>
      <c r="N113" s="69"/>
      <c r="O113" s="69"/>
      <c r="P113" s="69"/>
    </row>
    <row r="115" customFormat="false" ht="12.75" hidden="false" customHeight="false" outlineLevel="0" collapsed="false">
      <c r="A115" s="227" t="s">
        <v>178</v>
      </c>
      <c r="B115" s="228"/>
      <c r="C115" s="479"/>
      <c r="D115" s="229"/>
      <c r="E115" s="229"/>
      <c r="F115" s="229"/>
      <c r="G115" s="229"/>
      <c r="H115" s="229"/>
      <c r="I115" s="229"/>
      <c r="J115" s="229"/>
      <c r="K115" s="229"/>
      <c r="L115" s="229"/>
      <c r="M115" s="229"/>
      <c r="N115" s="229"/>
      <c r="O115" s="229"/>
      <c r="P115" s="228"/>
    </row>
    <row r="116" customFormat="false" ht="12.75" hidden="false" customHeight="false" outlineLevel="0" collapsed="false">
      <c r="A116" s="326"/>
      <c r="B116" s="327"/>
      <c r="C116" s="492"/>
      <c r="D116" s="328"/>
      <c r="E116" s="328"/>
      <c r="F116" s="328"/>
      <c r="G116" s="328"/>
      <c r="H116" s="328"/>
      <c r="I116" s="328"/>
      <c r="J116" s="328"/>
      <c r="K116" s="328"/>
      <c r="L116" s="328"/>
      <c r="M116" s="261"/>
      <c r="N116" s="261"/>
      <c r="O116" s="261"/>
      <c r="P116" s="260"/>
    </row>
    <row r="117" customFormat="false" ht="15.75" hidden="false" customHeight="false" outlineLevel="0" collapsed="false">
      <c r="A117" s="28" t="s">
        <v>23</v>
      </c>
      <c r="B117" s="145"/>
      <c r="C117" s="145"/>
      <c r="D117" s="145"/>
      <c r="E117" s="145"/>
      <c r="F117" s="145"/>
      <c r="G117" s="145"/>
      <c r="H117" s="145"/>
      <c r="I117" s="145"/>
      <c r="K117" s="86"/>
      <c r="N117" s="86"/>
    </row>
    <row r="118" customFormat="false" ht="15.75" hidden="false" customHeight="false" outlineLevel="0" collapsed="false">
      <c r="A118" s="30"/>
      <c r="B118" s="31" t="s">
        <v>24</v>
      </c>
      <c r="C118" s="31"/>
      <c r="D118" s="31"/>
      <c r="E118" s="31"/>
      <c r="F118" s="31"/>
      <c r="G118" s="31"/>
      <c r="H118" s="31"/>
      <c r="I118" s="31"/>
      <c r="K118" s="86"/>
      <c r="N118" s="86"/>
    </row>
    <row r="119" customFormat="false" ht="12.75" hidden="false" customHeight="false" outlineLevel="0" collapsed="false">
      <c r="A119" s="0"/>
      <c r="B119" s="34" t="s">
        <v>26</v>
      </c>
      <c r="C119" s="34"/>
      <c r="D119" s="34"/>
      <c r="E119" s="34"/>
      <c r="F119" s="34"/>
      <c r="G119" s="34"/>
      <c r="H119" s="34"/>
      <c r="I119" s="34"/>
      <c r="K119" s="86"/>
      <c r="N119" s="86"/>
    </row>
    <row r="120" customFormat="false" ht="12.75" hidden="false" customHeight="false" outlineLevel="0" collapsed="false">
      <c r="A120" s="34"/>
      <c r="B120" s="34"/>
      <c r="C120" s="34"/>
      <c r="D120" s="34"/>
      <c r="E120" s="34"/>
      <c r="F120" s="34"/>
      <c r="G120" s="34"/>
      <c r="H120" s="34"/>
      <c r="I120" s="34"/>
      <c r="K120" s="86"/>
      <c r="N120" s="86"/>
    </row>
    <row r="121" customFormat="false" ht="15.75" hidden="false" customHeight="false" outlineLevel="0" collapsed="false">
      <c r="A121" s="77" t="s">
        <v>95</v>
      </c>
      <c r="B121" s="145"/>
      <c r="C121" s="145"/>
      <c r="D121" s="145"/>
      <c r="E121" s="145"/>
      <c r="F121" s="145"/>
      <c r="G121" s="145"/>
      <c r="H121" s="145"/>
      <c r="I121" s="145"/>
      <c r="K121" s="86"/>
      <c r="N121" s="86"/>
    </row>
    <row r="122" customFormat="false" ht="13.5" hidden="false" customHeight="false" outlineLevel="0" collapsed="false">
      <c r="A122" s="34"/>
      <c r="B122" s="31" t="s">
        <v>24</v>
      </c>
      <c r="C122" s="31"/>
      <c r="D122" s="31"/>
      <c r="E122" s="31"/>
      <c r="F122" s="31"/>
      <c r="G122" s="31"/>
      <c r="H122" s="31"/>
      <c r="I122" s="31"/>
      <c r="K122" s="86"/>
      <c r="N122" s="86"/>
    </row>
    <row r="123" customFormat="false" ht="13.5" hidden="false" customHeight="false" outlineLevel="0" collapsed="false">
      <c r="A123" s="34"/>
      <c r="B123" s="32" t="s">
        <v>25</v>
      </c>
      <c r="C123" s="33"/>
      <c r="D123" s="33"/>
      <c r="E123" s="33"/>
      <c r="F123" s="33"/>
      <c r="G123" s="33"/>
      <c r="H123" s="33"/>
      <c r="I123" s="33"/>
      <c r="K123" s="86"/>
      <c r="N123" s="86"/>
    </row>
    <row r="124" customFormat="false" ht="12.75" hidden="false" customHeight="false" outlineLevel="0" collapsed="false">
      <c r="P124" s="86"/>
    </row>
  </sheetData>
  <mergeCells count="28">
    <mergeCell ref="A2:P2"/>
    <mergeCell ref="A3:P3"/>
    <mergeCell ref="A4:P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113:J113"/>
    <mergeCell ref="B117:I117"/>
    <mergeCell ref="B118:I118"/>
    <mergeCell ref="B121:I121"/>
    <mergeCell ref="B122:I122"/>
  </mergeCells>
  <printOptions headings="false" gridLines="false" gridLinesSet="true" horizontalCentered="false" verticalCentered="false"/>
  <pageMargins left="0.511805555555556" right="0.511805555555556" top="0.7875"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9" activeCellId="0" sqref="L39"/>
    </sheetView>
  </sheetViews>
  <sheetFormatPr defaultColWidth="9.13671875" defaultRowHeight="12.75" zeroHeight="false" outlineLevelRow="0" outlineLevelCol="0"/>
  <cols>
    <col collapsed="false" customWidth="true" hidden="false" outlineLevel="0" max="1" min="1" style="84" width="10.56"/>
    <col collapsed="false" customWidth="true" hidden="false" outlineLevel="0" max="2" min="2" style="85" width="8.56"/>
    <col collapsed="false" customWidth="true" hidden="false" outlineLevel="0" max="3" min="3" style="85" width="57.14"/>
    <col collapsed="false" customWidth="true" hidden="false" outlineLevel="0" max="4" min="4" style="480" width="7.14"/>
    <col collapsed="false" customWidth="true" hidden="false" outlineLevel="0" max="5" min="5" style="86" width="8.56"/>
    <col collapsed="false" customWidth="true" hidden="false" outlineLevel="0" max="6" min="6" style="86" width="7.28"/>
    <col collapsed="false" customWidth="true" hidden="false" outlineLevel="0" max="9" min="7" style="86" width="8.56"/>
    <col collapsed="false" customWidth="true" hidden="false" outlineLevel="0" max="10" min="10" style="86" width="8.99"/>
    <col collapsed="false" customWidth="true" hidden="false" outlineLevel="0" max="14" min="11" style="86" width="8.56"/>
    <col collapsed="false" customWidth="true" hidden="false" outlineLevel="0" max="15" min="15" style="86" width="8.99"/>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356"/>
      <c r="B1" s="86"/>
      <c r="C1" s="357"/>
      <c r="H1" s="85"/>
      <c r="I1" s="85"/>
      <c r="J1" s="85"/>
      <c r="K1" s="85"/>
      <c r="L1" s="85"/>
      <c r="M1" s="85"/>
      <c r="N1" s="85"/>
      <c r="O1" s="85"/>
    </row>
    <row r="2" customFormat="false" ht="18" hidden="false" customHeight="false" outlineLevel="0" collapsed="false">
      <c r="A2" s="90" t="s">
        <v>1217</v>
      </c>
      <c r="B2" s="90"/>
      <c r="C2" s="90"/>
      <c r="D2" s="90"/>
      <c r="E2" s="90"/>
      <c r="F2" s="90"/>
      <c r="G2" s="90"/>
      <c r="H2" s="90"/>
      <c r="I2" s="90"/>
      <c r="J2" s="90"/>
      <c r="K2" s="90"/>
      <c r="L2" s="90"/>
      <c r="M2" s="90"/>
      <c r="N2" s="90"/>
      <c r="O2" s="90"/>
      <c r="P2" s="90"/>
    </row>
    <row r="3" customFormat="false" ht="18" hidden="false" customHeight="false" outlineLevel="0" collapsed="false">
      <c r="A3" s="91" t="str">
        <f aca="false">Kops1!C36</f>
        <v>Vājstrāvas EES, UAS, videonovērošana</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false" outlineLevel="0" collapsed="false">
      <c r="A5" s="92"/>
      <c r="B5" s="92"/>
      <c r="C5" s="92"/>
      <c r="D5" s="92"/>
      <c r="E5" s="92"/>
      <c r="F5" s="92"/>
      <c r="G5" s="92"/>
      <c r="H5" s="92"/>
      <c r="I5" s="92"/>
      <c r="J5" s="92"/>
      <c r="K5" s="92"/>
      <c r="L5" s="92"/>
      <c r="M5" s="92"/>
      <c r="N5" s="92"/>
      <c r="O5" s="92"/>
      <c r="P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5" hidden="false" customHeight="tru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329" t="s">
        <v>100</v>
      </c>
      <c r="B13" s="330" t="s">
        <v>101</v>
      </c>
      <c r="C13" s="330" t="s">
        <v>102</v>
      </c>
      <c r="D13" s="331" t="s">
        <v>103</v>
      </c>
      <c r="E13" s="330" t="s">
        <v>104</v>
      </c>
      <c r="F13" s="112" t="s">
        <v>105</v>
      </c>
      <c r="G13" s="112" t="s">
        <v>106</v>
      </c>
      <c r="H13" s="330" t="s">
        <v>107</v>
      </c>
      <c r="I13" s="330"/>
      <c r="J13" s="330"/>
      <c r="K13" s="330"/>
      <c r="L13" s="111" t="s">
        <v>108</v>
      </c>
      <c r="M13" s="111"/>
      <c r="N13" s="111"/>
      <c r="O13" s="111"/>
      <c r="P13" s="111"/>
    </row>
    <row r="14" customFormat="false" ht="20.25" hidden="false" customHeight="true" outlineLevel="0" collapsed="false">
      <c r="A14" s="329"/>
      <c r="B14" s="330"/>
      <c r="C14" s="330"/>
      <c r="D14" s="331"/>
      <c r="E14" s="330"/>
      <c r="F14" s="112"/>
      <c r="G14" s="112"/>
      <c r="H14" s="331" t="s">
        <v>109</v>
      </c>
      <c r="I14" s="331" t="s">
        <v>110</v>
      </c>
      <c r="J14" s="331" t="s">
        <v>111</v>
      </c>
      <c r="K14" s="331" t="s">
        <v>112</v>
      </c>
      <c r="L14" s="112" t="s">
        <v>196</v>
      </c>
      <c r="M14" s="113" t="s">
        <v>109</v>
      </c>
      <c r="N14" s="331" t="s">
        <v>110</v>
      </c>
      <c r="O14" s="331" t="s">
        <v>111</v>
      </c>
      <c r="P14" s="331" t="s">
        <v>114</v>
      </c>
    </row>
    <row r="15" customFormat="false" ht="20.25" hidden="false" customHeight="true" outlineLevel="0" collapsed="false">
      <c r="A15" s="329"/>
      <c r="B15" s="330"/>
      <c r="C15" s="330"/>
      <c r="D15" s="331"/>
      <c r="E15" s="330"/>
      <c r="F15" s="112"/>
      <c r="G15" s="112"/>
      <c r="H15" s="331"/>
      <c r="I15" s="331"/>
      <c r="J15" s="331"/>
      <c r="K15" s="331"/>
      <c r="L15" s="112"/>
      <c r="M15" s="113"/>
      <c r="N15" s="331"/>
      <c r="O15" s="331"/>
      <c r="P15" s="331"/>
    </row>
    <row r="16" customFormat="false" ht="20.25" hidden="false" customHeight="true" outlineLevel="0" collapsed="false">
      <c r="A16" s="329"/>
      <c r="B16" s="330"/>
      <c r="C16" s="330"/>
      <c r="D16" s="331"/>
      <c r="E16" s="330"/>
      <c r="F16" s="112"/>
      <c r="G16" s="112"/>
      <c r="H16" s="331"/>
      <c r="I16" s="331"/>
      <c r="J16" s="331"/>
      <c r="K16" s="331"/>
      <c r="L16" s="112"/>
      <c r="M16" s="113"/>
      <c r="N16" s="331"/>
      <c r="O16" s="331"/>
      <c r="P16" s="331"/>
    </row>
    <row r="17" s="86" customFormat="true" ht="12.75" hidden="false" customHeight="false" outlineLevel="0" collapsed="false">
      <c r="A17" s="114" t="n">
        <v>1</v>
      </c>
      <c r="B17" s="149" t="n">
        <v>2</v>
      </c>
      <c r="C17" s="114" t="n">
        <v>3</v>
      </c>
      <c r="D17" s="149" t="n">
        <v>4</v>
      </c>
      <c r="E17" s="114" t="n">
        <v>5</v>
      </c>
      <c r="F17" s="114" t="n">
        <v>6</v>
      </c>
      <c r="G17" s="149" t="n">
        <v>7</v>
      </c>
      <c r="H17" s="114" t="n">
        <v>8</v>
      </c>
      <c r="I17" s="149" t="n">
        <v>9</v>
      </c>
      <c r="J17" s="114" t="n">
        <v>10</v>
      </c>
      <c r="K17" s="114" t="n">
        <v>11</v>
      </c>
      <c r="L17" s="149" t="n">
        <v>12</v>
      </c>
      <c r="M17" s="114" t="n">
        <v>13</v>
      </c>
      <c r="N17" s="149" t="n">
        <v>14</v>
      </c>
      <c r="O17" s="114" t="n">
        <v>15</v>
      </c>
      <c r="P17" s="114" t="n">
        <v>16</v>
      </c>
    </row>
    <row r="18" s="128" customFormat="true" ht="12.75" hidden="false" customHeight="false" outlineLevel="0" collapsed="false">
      <c r="A18" s="115"/>
      <c r="B18" s="185"/>
      <c r="C18" s="232" t="str">
        <f aca="false">A3</f>
        <v>Vājstrāvas EES, UAS, videonovērošana</v>
      </c>
      <c r="D18" s="231"/>
      <c r="E18" s="232"/>
      <c r="F18" s="232"/>
      <c r="G18" s="232"/>
      <c r="H18" s="316"/>
      <c r="I18" s="316"/>
      <c r="J18" s="316"/>
      <c r="K18" s="189"/>
      <c r="L18" s="189"/>
      <c r="M18" s="189"/>
      <c r="N18" s="189"/>
      <c r="O18" s="189"/>
      <c r="P18" s="150"/>
    </row>
    <row r="19" s="128" customFormat="true" ht="12.75" hidden="false" customHeight="false" outlineLevel="0" collapsed="false">
      <c r="A19" s="167" t="n">
        <f aca="false">+A16+1</f>
        <v>1</v>
      </c>
      <c r="B19" s="120"/>
      <c r="C19" s="493" t="s">
        <v>1218</v>
      </c>
      <c r="D19" s="61"/>
      <c r="E19" s="61"/>
      <c r="F19" s="61"/>
      <c r="G19" s="61"/>
      <c r="H19" s="61"/>
      <c r="I19" s="61"/>
      <c r="J19" s="61"/>
      <c r="K19" s="76"/>
      <c r="L19" s="76"/>
      <c r="M19" s="363"/>
      <c r="N19" s="363"/>
      <c r="O19" s="363"/>
      <c r="P19" s="364"/>
    </row>
    <row r="20" s="128" customFormat="true" ht="12.75" hidden="false" customHeight="false" outlineLevel="0" collapsed="false">
      <c r="A20" s="167" t="n">
        <f aca="false">+A17+1</f>
        <v>2</v>
      </c>
      <c r="B20" s="120"/>
      <c r="C20" s="338" t="s">
        <v>1219</v>
      </c>
      <c r="D20" s="431" t="s">
        <v>230</v>
      </c>
      <c r="E20" s="431" t="n">
        <v>1</v>
      </c>
      <c r="F20" s="196"/>
      <c r="G20" s="196"/>
      <c r="H20" s="61"/>
      <c r="I20" s="61"/>
      <c r="J20" s="61"/>
      <c r="K20" s="76"/>
      <c r="L20" s="76"/>
      <c r="M20" s="363"/>
      <c r="N20" s="363"/>
      <c r="O20" s="363"/>
      <c r="P20" s="364"/>
    </row>
    <row r="21" s="128" customFormat="true" ht="12.75" hidden="false" customHeight="false" outlineLevel="0" collapsed="false">
      <c r="A21" s="167" t="n">
        <v>3</v>
      </c>
      <c r="B21" s="120"/>
      <c r="C21" s="338" t="s">
        <v>1220</v>
      </c>
      <c r="D21" s="431" t="s">
        <v>230</v>
      </c>
      <c r="E21" s="494" t="n">
        <v>2</v>
      </c>
      <c r="F21" s="196"/>
      <c r="G21" s="196"/>
      <c r="H21" s="61"/>
      <c r="I21" s="61"/>
      <c r="J21" s="61"/>
      <c r="K21" s="76"/>
      <c r="L21" s="76"/>
      <c r="M21" s="363"/>
      <c r="N21" s="363"/>
      <c r="O21" s="363"/>
      <c r="P21" s="364"/>
    </row>
    <row r="22" s="128" customFormat="true" ht="12.75" hidden="false" customHeight="false" outlineLevel="0" collapsed="false">
      <c r="A22" s="167" t="n">
        <v>4</v>
      </c>
      <c r="B22" s="120"/>
      <c r="C22" s="338" t="s">
        <v>1221</v>
      </c>
      <c r="D22" s="431" t="s">
        <v>230</v>
      </c>
      <c r="E22" s="494" t="n">
        <v>1</v>
      </c>
      <c r="F22" s="196"/>
      <c r="G22" s="196"/>
      <c r="H22" s="61"/>
      <c r="I22" s="61"/>
      <c r="J22" s="61"/>
      <c r="K22" s="76"/>
      <c r="L22" s="76"/>
      <c r="M22" s="363"/>
      <c r="N22" s="363"/>
      <c r="O22" s="363"/>
      <c r="P22" s="364"/>
    </row>
    <row r="23" s="128" customFormat="true" ht="12.75" hidden="false" customHeight="false" outlineLevel="0" collapsed="false">
      <c r="A23" s="167" t="n">
        <v>5</v>
      </c>
      <c r="B23" s="120"/>
      <c r="C23" s="338" t="s">
        <v>1222</v>
      </c>
      <c r="D23" s="431" t="s">
        <v>230</v>
      </c>
      <c r="E23" s="494" t="n">
        <v>4</v>
      </c>
      <c r="F23" s="196"/>
      <c r="G23" s="196"/>
      <c r="H23" s="61"/>
      <c r="I23" s="61"/>
      <c r="J23" s="61"/>
      <c r="K23" s="76"/>
      <c r="L23" s="76"/>
      <c r="M23" s="363"/>
      <c r="N23" s="363"/>
      <c r="O23" s="363"/>
      <c r="P23" s="364"/>
    </row>
    <row r="24" s="128" customFormat="true" ht="12.75" hidden="false" customHeight="false" outlineLevel="0" collapsed="false">
      <c r="A24" s="167" t="n">
        <v>6</v>
      </c>
      <c r="B24" s="120"/>
      <c r="C24" s="338" t="s">
        <v>1223</v>
      </c>
      <c r="D24" s="431" t="s">
        <v>230</v>
      </c>
      <c r="E24" s="494" t="n">
        <v>13</v>
      </c>
      <c r="F24" s="196"/>
      <c r="G24" s="196"/>
      <c r="H24" s="61"/>
      <c r="I24" s="61"/>
      <c r="J24" s="61"/>
      <c r="K24" s="76"/>
      <c r="L24" s="76"/>
      <c r="M24" s="363"/>
      <c r="N24" s="363"/>
      <c r="O24" s="363"/>
      <c r="P24" s="364"/>
    </row>
    <row r="25" s="128" customFormat="true" ht="12.75" hidden="false" customHeight="false" outlineLevel="0" collapsed="false">
      <c r="A25" s="167" t="n">
        <v>7</v>
      </c>
      <c r="B25" s="120"/>
      <c r="C25" s="338" t="s">
        <v>1224</v>
      </c>
      <c r="D25" s="431" t="s">
        <v>230</v>
      </c>
      <c r="E25" s="494" t="n">
        <v>205</v>
      </c>
      <c r="F25" s="196"/>
      <c r="G25" s="196"/>
      <c r="H25" s="61"/>
      <c r="I25" s="61"/>
      <c r="J25" s="61"/>
      <c r="K25" s="76"/>
      <c r="L25" s="76"/>
      <c r="M25" s="363"/>
      <c r="N25" s="363"/>
      <c r="O25" s="363"/>
      <c r="P25" s="364"/>
    </row>
    <row r="26" s="128" customFormat="true" ht="12.75" hidden="false" customHeight="false" outlineLevel="0" collapsed="false">
      <c r="A26" s="167" t="n">
        <v>8</v>
      </c>
      <c r="B26" s="120"/>
      <c r="C26" s="338" t="s">
        <v>1225</v>
      </c>
      <c r="D26" s="431" t="s">
        <v>230</v>
      </c>
      <c r="E26" s="494" t="n">
        <v>210</v>
      </c>
      <c r="F26" s="196"/>
      <c r="G26" s="196"/>
      <c r="H26" s="61"/>
      <c r="I26" s="61"/>
      <c r="J26" s="61"/>
      <c r="K26" s="76"/>
      <c r="L26" s="76"/>
      <c r="M26" s="363"/>
      <c r="N26" s="363"/>
      <c r="O26" s="363"/>
      <c r="P26" s="364"/>
    </row>
    <row r="27" s="128" customFormat="true" ht="12.75" hidden="false" customHeight="false" outlineLevel="0" collapsed="false">
      <c r="A27" s="167" t="n">
        <v>9</v>
      </c>
      <c r="B27" s="120"/>
      <c r="C27" s="338" t="s">
        <v>1226</v>
      </c>
      <c r="D27" s="431" t="s">
        <v>1227</v>
      </c>
      <c r="E27" s="494" t="n">
        <v>12</v>
      </c>
      <c r="F27" s="196"/>
      <c r="G27" s="196"/>
      <c r="H27" s="61"/>
      <c r="I27" s="61"/>
      <c r="J27" s="61"/>
      <c r="K27" s="76"/>
      <c r="L27" s="76"/>
      <c r="M27" s="363"/>
      <c r="N27" s="363"/>
      <c r="O27" s="363"/>
      <c r="P27" s="364"/>
    </row>
    <row r="28" s="128" customFormat="true" ht="12.75" hidden="false" customHeight="false" outlineLevel="0" collapsed="false">
      <c r="A28" s="167" t="n">
        <v>10</v>
      </c>
      <c r="B28" s="120"/>
      <c r="C28" s="338" t="s">
        <v>1228</v>
      </c>
      <c r="D28" s="431" t="s">
        <v>230</v>
      </c>
      <c r="E28" s="494" t="n">
        <v>15</v>
      </c>
      <c r="F28" s="196"/>
      <c r="G28" s="196"/>
      <c r="H28" s="61"/>
      <c r="I28" s="61"/>
      <c r="J28" s="61"/>
      <c r="K28" s="76"/>
      <c r="L28" s="76"/>
      <c r="M28" s="363"/>
      <c r="N28" s="363"/>
      <c r="O28" s="363"/>
      <c r="P28" s="364"/>
    </row>
    <row r="29" s="128" customFormat="true" ht="12.75" hidden="false" customHeight="false" outlineLevel="0" collapsed="false">
      <c r="A29" s="167" t="n">
        <v>11</v>
      </c>
      <c r="B29" s="120"/>
      <c r="C29" s="338" t="s">
        <v>1229</v>
      </c>
      <c r="D29" s="431" t="s">
        <v>230</v>
      </c>
      <c r="E29" s="494" t="n">
        <v>30</v>
      </c>
      <c r="F29" s="196"/>
      <c r="G29" s="196"/>
      <c r="H29" s="61"/>
      <c r="I29" s="61"/>
      <c r="J29" s="61"/>
      <c r="K29" s="76"/>
      <c r="L29" s="76"/>
      <c r="M29" s="363"/>
      <c r="N29" s="363"/>
      <c r="O29" s="363"/>
      <c r="P29" s="364"/>
    </row>
    <row r="30" s="128" customFormat="true" ht="12.75" hidden="false" customHeight="false" outlineLevel="0" collapsed="false">
      <c r="A30" s="167" t="n">
        <v>12</v>
      </c>
      <c r="B30" s="120"/>
      <c r="C30" s="338" t="s">
        <v>1230</v>
      </c>
      <c r="D30" s="431" t="s">
        <v>230</v>
      </c>
      <c r="E30" s="494" t="n">
        <v>2</v>
      </c>
      <c r="F30" s="196"/>
      <c r="G30" s="196"/>
      <c r="H30" s="61"/>
      <c r="I30" s="61"/>
      <c r="J30" s="61"/>
      <c r="K30" s="76"/>
      <c r="L30" s="76"/>
      <c r="M30" s="363"/>
      <c r="N30" s="363"/>
      <c r="O30" s="363"/>
      <c r="P30" s="364"/>
    </row>
    <row r="31" s="128" customFormat="true" ht="12.75" hidden="false" customHeight="false" outlineLevel="0" collapsed="false">
      <c r="A31" s="167" t="n">
        <f aca="false">+A28+1</f>
        <v>11</v>
      </c>
      <c r="B31" s="120"/>
      <c r="C31" s="338" t="s">
        <v>1231</v>
      </c>
      <c r="D31" s="431" t="s">
        <v>230</v>
      </c>
      <c r="E31" s="494" t="n">
        <v>4</v>
      </c>
      <c r="F31" s="196"/>
      <c r="G31" s="196"/>
      <c r="H31" s="61"/>
      <c r="I31" s="61"/>
      <c r="J31" s="61"/>
      <c r="K31" s="76"/>
      <c r="L31" s="76"/>
      <c r="M31" s="363"/>
      <c r="N31" s="363"/>
      <c r="O31" s="363"/>
      <c r="P31" s="364"/>
    </row>
    <row r="32" s="128" customFormat="true" ht="12.75" hidden="false" customHeight="false" outlineLevel="0" collapsed="false">
      <c r="A32" s="167" t="n">
        <f aca="false">+A29+1</f>
        <v>12</v>
      </c>
      <c r="B32" s="120"/>
      <c r="C32" s="338" t="s">
        <v>1232</v>
      </c>
      <c r="D32" s="431" t="s">
        <v>230</v>
      </c>
      <c r="E32" s="494" t="n">
        <v>30</v>
      </c>
      <c r="F32" s="196"/>
      <c r="G32" s="196"/>
      <c r="H32" s="61"/>
      <c r="I32" s="61"/>
      <c r="J32" s="61"/>
      <c r="K32" s="76"/>
      <c r="L32" s="76"/>
      <c r="M32" s="363"/>
      <c r="N32" s="363"/>
      <c r="O32" s="363"/>
      <c r="P32" s="364"/>
    </row>
    <row r="33" s="128" customFormat="true" ht="12.75" hidden="false" customHeight="false" outlineLevel="0" collapsed="false">
      <c r="A33" s="167" t="n">
        <v>13</v>
      </c>
      <c r="B33" s="120"/>
      <c r="C33" s="338" t="s">
        <v>1233</v>
      </c>
      <c r="D33" s="431" t="s">
        <v>230</v>
      </c>
      <c r="E33" s="494" t="n">
        <v>1</v>
      </c>
      <c r="F33" s="196"/>
      <c r="G33" s="196"/>
      <c r="H33" s="61"/>
      <c r="I33" s="61"/>
      <c r="J33" s="61"/>
      <c r="K33" s="76"/>
      <c r="L33" s="76"/>
      <c r="M33" s="363"/>
      <c r="N33" s="363"/>
      <c r="O33" s="363"/>
      <c r="P33" s="364"/>
    </row>
    <row r="34" s="128" customFormat="true" ht="12.75" hidden="false" customHeight="false" outlineLevel="0" collapsed="false">
      <c r="A34" s="167" t="n">
        <v>14</v>
      </c>
      <c r="B34" s="120"/>
      <c r="C34" s="338" t="s">
        <v>1234</v>
      </c>
      <c r="D34" s="431" t="s">
        <v>230</v>
      </c>
      <c r="E34" s="494" t="n">
        <v>1</v>
      </c>
      <c r="F34" s="196"/>
      <c r="G34" s="196"/>
      <c r="H34" s="61"/>
      <c r="I34" s="61"/>
      <c r="J34" s="61"/>
      <c r="K34" s="76"/>
      <c r="L34" s="76"/>
      <c r="M34" s="363"/>
      <c r="N34" s="363"/>
      <c r="O34" s="363"/>
      <c r="P34" s="364"/>
    </row>
    <row r="35" s="128" customFormat="true" ht="12.75" hidden="false" customHeight="false" outlineLevel="0" collapsed="false">
      <c r="A35" s="167" t="n">
        <v>15</v>
      </c>
      <c r="B35" s="120"/>
      <c r="C35" s="338" t="s">
        <v>1235</v>
      </c>
      <c r="D35" s="431" t="s">
        <v>230</v>
      </c>
      <c r="E35" s="494" t="n">
        <v>1</v>
      </c>
      <c r="F35" s="196"/>
      <c r="G35" s="196"/>
      <c r="H35" s="61"/>
      <c r="I35" s="61"/>
      <c r="J35" s="61"/>
      <c r="K35" s="76"/>
      <c r="L35" s="76"/>
      <c r="M35" s="363"/>
      <c r="N35" s="363"/>
      <c r="O35" s="363"/>
      <c r="P35" s="364"/>
    </row>
    <row r="36" s="128" customFormat="true" ht="12.75" hidden="false" customHeight="false" outlineLevel="0" collapsed="false">
      <c r="A36" s="167" t="n">
        <v>16</v>
      </c>
      <c r="B36" s="120"/>
      <c r="C36" s="338" t="s">
        <v>1236</v>
      </c>
      <c r="D36" s="431" t="s">
        <v>310</v>
      </c>
      <c r="E36" s="494" t="n">
        <v>2400</v>
      </c>
      <c r="F36" s="196"/>
      <c r="G36" s="196"/>
      <c r="H36" s="61"/>
      <c r="I36" s="61"/>
      <c r="J36" s="61"/>
      <c r="K36" s="76"/>
      <c r="L36" s="76"/>
      <c r="M36" s="363"/>
      <c r="N36" s="363"/>
      <c r="O36" s="363"/>
      <c r="P36" s="364"/>
    </row>
    <row r="37" s="128" customFormat="true" ht="12.75" hidden="false" customHeight="false" outlineLevel="0" collapsed="false">
      <c r="A37" s="167" t="n">
        <v>17</v>
      </c>
      <c r="B37" s="120"/>
      <c r="C37" s="338" t="s">
        <v>1237</v>
      </c>
      <c r="D37" s="431" t="s">
        <v>310</v>
      </c>
      <c r="E37" s="494" t="n">
        <v>100</v>
      </c>
      <c r="F37" s="196"/>
      <c r="G37" s="196"/>
      <c r="H37" s="61"/>
      <c r="I37" s="61"/>
      <c r="J37" s="61"/>
      <c r="K37" s="76"/>
      <c r="L37" s="76"/>
      <c r="M37" s="363"/>
      <c r="N37" s="363"/>
      <c r="O37" s="363"/>
      <c r="P37" s="364"/>
    </row>
    <row r="38" s="128" customFormat="true" ht="12.75" hidden="false" customHeight="false" outlineLevel="0" collapsed="false">
      <c r="A38" s="167" t="n">
        <v>18</v>
      </c>
      <c r="B38" s="120"/>
      <c r="C38" s="338" t="s">
        <v>1238</v>
      </c>
      <c r="D38" s="431" t="s">
        <v>310</v>
      </c>
      <c r="E38" s="494" t="n">
        <v>100</v>
      </c>
      <c r="F38" s="196"/>
      <c r="G38" s="196"/>
      <c r="H38" s="61"/>
      <c r="I38" s="61"/>
      <c r="J38" s="61"/>
      <c r="K38" s="76"/>
      <c r="L38" s="76"/>
      <c r="M38" s="363"/>
      <c r="N38" s="363"/>
      <c r="O38" s="363"/>
      <c r="P38" s="364"/>
    </row>
    <row r="39" s="128" customFormat="true" ht="12.75" hidden="false" customHeight="false" outlineLevel="0" collapsed="false">
      <c r="A39" s="167" t="n">
        <v>19</v>
      </c>
      <c r="B39" s="120"/>
      <c r="C39" s="338" t="s">
        <v>1239</v>
      </c>
      <c r="D39" s="431" t="s">
        <v>230</v>
      </c>
      <c r="E39" s="431" t="n">
        <v>8</v>
      </c>
      <c r="F39" s="196"/>
      <c r="G39" s="196"/>
      <c r="H39" s="61"/>
      <c r="I39" s="61"/>
      <c r="J39" s="61"/>
      <c r="K39" s="76"/>
      <c r="L39" s="76"/>
      <c r="M39" s="363"/>
      <c r="N39" s="363"/>
      <c r="O39" s="363"/>
      <c r="P39" s="364"/>
    </row>
    <row r="40" s="128" customFormat="true" ht="14.25" hidden="false" customHeight="true" outlineLevel="0" collapsed="false">
      <c r="A40" s="167" t="n">
        <v>20</v>
      </c>
      <c r="B40" s="120"/>
      <c r="C40" s="495" t="s">
        <v>1240</v>
      </c>
      <c r="D40" s="431" t="s">
        <v>232</v>
      </c>
      <c r="E40" s="431" t="n">
        <v>3</v>
      </c>
      <c r="F40" s="196"/>
      <c r="G40" s="196"/>
      <c r="H40" s="61"/>
      <c r="I40" s="61"/>
      <c r="J40" s="61"/>
      <c r="K40" s="61"/>
      <c r="L40" s="76"/>
      <c r="M40" s="363"/>
      <c r="N40" s="363"/>
      <c r="O40" s="363"/>
      <c r="P40" s="364"/>
    </row>
    <row r="41" s="128" customFormat="true" ht="12.75" hidden="false" customHeight="false" outlineLevel="0" collapsed="false">
      <c r="A41" s="167" t="n">
        <v>21</v>
      </c>
      <c r="B41" s="120"/>
      <c r="C41" s="495" t="s">
        <v>1241</v>
      </c>
      <c r="D41" s="431" t="s">
        <v>230</v>
      </c>
      <c r="E41" s="431" t="n">
        <v>5000</v>
      </c>
      <c r="F41" s="196"/>
      <c r="G41" s="196"/>
      <c r="H41" s="61"/>
      <c r="I41" s="61"/>
      <c r="J41" s="61"/>
      <c r="K41" s="61"/>
      <c r="L41" s="76"/>
      <c r="M41" s="363"/>
      <c r="N41" s="363"/>
      <c r="O41" s="363"/>
      <c r="P41" s="364"/>
    </row>
    <row r="42" s="128" customFormat="true" ht="12.75" hidden="false" customHeight="false" outlineLevel="0" collapsed="false">
      <c r="A42" s="167" t="n">
        <v>22</v>
      </c>
      <c r="B42" s="120"/>
      <c r="C42" s="338" t="s">
        <v>1242</v>
      </c>
      <c r="D42" s="431" t="s">
        <v>230</v>
      </c>
      <c r="E42" s="494" t="n">
        <v>200</v>
      </c>
      <c r="F42" s="196"/>
      <c r="G42" s="196"/>
      <c r="H42" s="61"/>
      <c r="I42" s="61"/>
      <c r="J42" s="61"/>
      <c r="K42" s="76"/>
      <c r="L42" s="76"/>
      <c r="M42" s="363"/>
      <c r="N42" s="363"/>
      <c r="O42" s="363"/>
      <c r="P42" s="364"/>
    </row>
    <row r="43" s="128" customFormat="true" ht="12.75" hidden="false" customHeight="false" outlineLevel="0" collapsed="false">
      <c r="A43" s="167" t="n">
        <v>23</v>
      </c>
      <c r="B43" s="120"/>
      <c r="C43" s="338" t="s">
        <v>1243</v>
      </c>
      <c r="D43" s="431" t="s">
        <v>230</v>
      </c>
      <c r="E43" s="494" t="n">
        <v>2</v>
      </c>
      <c r="F43" s="196"/>
      <c r="G43" s="196"/>
      <c r="H43" s="61"/>
      <c r="I43" s="61"/>
      <c r="J43" s="61"/>
      <c r="K43" s="76"/>
      <c r="L43" s="76"/>
      <c r="M43" s="363"/>
      <c r="N43" s="363"/>
      <c r="O43" s="363"/>
      <c r="P43" s="364"/>
    </row>
    <row r="44" s="128" customFormat="true" ht="12.75" hidden="false" customHeight="false" outlineLevel="0" collapsed="false">
      <c r="A44" s="167"/>
      <c r="B44" s="120"/>
      <c r="C44" s="431" t="s">
        <v>1244</v>
      </c>
      <c r="D44" s="61"/>
      <c r="E44" s="61"/>
      <c r="F44" s="196"/>
      <c r="G44" s="196"/>
      <c r="H44" s="61"/>
      <c r="I44" s="61"/>
      <c r="J44" s="61"/>
      <c r="K44" s="76"/>
      <c r="L44" s="76"/>
      <c r="M44" s="363"/>
      <c r="N44" s="363"/>
      <c r="O44" s="363"/>
      <c r="P44" s="364"/>
    </row>
    <row r="45" s="128" customFormat="true" ht="12.75" hidden="false" customHeight="false" outlineLevel="0" collapsed="false">
      <c r="A45" s="167" t="n">
        <v>24</v>
      </c>
      <c r="B45" s="120"/>
      <c r="C45" s="338" t="s">
        <v>1245</v>
      </c>
      <c r="D45" s="61" t="s">
        <v>230</v>
      </c>
      <c r="E45" s="61" t="n">
        <v>3</v>
      </c>
      <c r="F45" s="196"/>
      <c r="G45" s="196"/>
      <c r="H45" s="61"/>
      <c r="I45" s="61"/>
      <c r="J45" s="61"/>
      <c r="K45" s="76"/>
      <c r="L45" s="76"/>
      <c r="M45" s="363"/>
      <c r="N45" s="363"/>
      <c r="O45" s="363"/>
      <c r="P45" s="364"/>
    </row>
    <row r="46" s="128" customFormat="true" ht="12.75" hidden="false" customHeight="false" outlineLevel="0" collapsed="false">
      <c r="A46" s="167" t="n">
        <v>25</v>
      </c>
      <c r="B46" s="120"/>
      <c r="C46" s="338" t="s">
        <v>1246</v>
      </c>
      <c r="D46" s="61" t="s">
        <v>230</v>
      </c>
      <c r="E46" s="61" t="n">
        <v>1</v>
      </c>
      <c r="F46" s="196"/>
      <c r="G46" s="196"/>
      <c r="H46" s="61"/>
      <c r="I46" s="61"/>
      <c r="J46" s="61"/>
      <c r="K46" s="76"/>
      <c r="L46" s="76"/>
      <c r="M46" s="363"/>
      <c r="N46" s="363"/>
      <c r="O46" s="363"/>
      <c r="P46" s="364"/>
    </row>
    <row r="47" s="128" customFormat="true" ht="12.75" hidden="false" customHeight="false" outlineLevel="0" collapsed="false">
      <c r="A47" s="167" t="n">
        <v>26</v>
      </c>
      <c r="B47" s="120"/>
      <c r="C47" s="338" t="s">
        <v>1247</v>
      </c>
      <c r="D47" s="61" t="s">
        <v>230</v>
      </c>
      <c r="E47" s="61" t="n">
        <v>1</v>
      </c>
      <c r="F47" s="196"/>
      <c r="G47" s="196"/>
      <c r="H47" s="61"/>
      <c r="I47" s="61"/>
      <c r="J47" s="61"/>
      <c r="K47" s="76"/>
      <c r="L47" s="76"/>
      <c r="M47" s="363"/>
      <c r="N47" s="363"/>
      <c r="O47" s="363"/>
      <c r="P47" s="364"/>
    </row>
    <row r="48" s="128" customFormat="true" ht="12.75" hidden="false" customHeight="false" outlineLevel="0" collapsed="false">
      <c r="A48" s="167" t="n">
        <v>27</v>
      </c>
      <c r="B48" s="120"/>
      <c r="C48" s="338" t="s">
        <v>1248</v>
      </c>
      <c r="D48" s="61" t="s">
        <v>230</v>
      </c>
      <c r="E48" s="61" t="n">
        <v>1</v>
      </c>
      <c r="F48" s="196"/>
      <c r="G48" s="196"/>
      <c r="H48" s="61"/>
      <c r="I48" s="61"/>
      <c r="J48" s="61"/>
      <c r="K48" s="76"/>
      <c r="L48" s="76"/>
      <c r="M48" s="363"/>
      <c r="N48" s="363"/>
      <c r="O48" s="363"/>
      <c r="P48" s="364"/>
    </row>
    <row r="49" s="128" customFormat="true" ht="12.75" hidden="false" customHeight="false" outlineLevel="0" collapsed="false">
      <c r="A49" s="167" t="n">
        <v>28</v>
      </c>
      <c r="B49" s="120"/>
      <c r="C49" s="338" t="s">
        <v>1249</v>
      </c>
      <c r="D49" s="61" t="s">
        <v>230</v>
      </c>
      <c r="E49" s="61" t="n">
        <v>1</v>
      </c>
      <c r="F49" s="196"/>
      <c r="G49" s="196"/>
      <c r="H49" s="61"/>
      <c r="I49" s="61"/>
      <c r="J49" s="61"/>
      <c r="K49" s="76"/>
      <c r="L49" s="76"/>
      <c r="M49" s="363"/>
      <c r="N49" s="363"/>
      <c r="O49" s="363"/>
      <c r="P49" s="364"/>
    </row>
    <row r="50" s="128" customFormat="true" ht="12.75" hidden="false" customHeight="false" outlineLevel="0" collapsed="false">
      <c r="A50" s="167" t="n">
        <v>29</v>
      </c>
      <c r="B50" s="120"/>
      <c r="C50" s="338" t="s">
        <v>1250</v>
      </c>
      <c r="D50" s="61" t="s">
        <v>230</v>
      </c>
      <c r="E50" s="61" t="n">
        <v>1</v>
      </c>
      <c r="F50" s="196"/>
      <c r="G50" s="196"/>
      <c r="H50" s="61"/>
      <c r="I50" s="61"/>
      <c r="J50" s="61"/>
      <c r="K50" s="76"/>
      <c r="L50" s="76"/>
      <c r="M50" s="363"/>
      <c r="N50" s="363"/>
      <c r="O50" s="363"/>
      <c r="P50" s="364"/>
    </row>
    <row r="51" s="128" customFormat="true" ht="12.75" hidden="false" customHeight="false" outlineLevel="0" collapsed="false">
      <c r="A51" s="167" t="n">
        <v>30</v>
      </c>
      <c r="B51" s="120"/>
      <c r="C51" s="338" t="s">
        <v>1251</v>
      </c>
      <c r="D51" s="61" t="s">
        <v>230</v>
      </c>
      <c r="E51" s="61" t="n">
        <v>83</v>
      </c>
      <c r="F51" s="196"/>
      <c r="G51" s="196"/>
      <c r="H51" s="61"/>
      <c r="I51" s="61"/>
      <c r="J51" s="61"/>
      <c r="K51" s="76"/>
      <c r="L51" s="76"/>
      <c r="M51" s="363"/>
      <c r="N51" s="363"/>
      <c r="O51" s="363"/>
      <c r="P51" s="364"/>
    </row>
    <row r="52" s="128" customFormat="true" ht="12.75" hidden="false" customHeight="false" outlineLevel="0" collapsed="false">
      <c r="A52" s="167" t="n">
        <v>31</v>
      </c>
      <c r="B52" s="120"/>
      <c r="C52" s="338" t="s">
        <v>1252</v>
      </c>
      <c r="D52" s="61" t="s">
        <v>230</v>
      </c>
      <c r="E52" s="61" t="n">
        <v>82</v>
      </c>
      <c r="F52" s="196"/>
      <c r="G52" s="196"/>
      <c r="H52" s="61"/>
      <c r="I52" s="61"/>
      <c r="J52" s="61"/>
      <c r="K52" s="76"/>
      <c r="L52" s="76"/>
      <c r="M52" s="363"/>
      <c r="N52" s="363"/>
      <c r="O52" s="363"/>
      <c r="P52" s="364"/>
    </row>
    <row r="53" s="128" customFormat="true" ht="12.75" hidden="false" customHeight="false" outlineLevel="0" collapsed="false">
      <c r="A53" s="167" t="n">
        <v>32</v>
      </c>
      <c r="B53" s="120"/>
      <c r="C53" s="338" t="s">
        <v>1253</v>
      </c>
      <c r="D53" s="61" t="s">
        <v>230</v>
      </c>
      <c r="E53" s="61" t="n">
        <v>165</v>
      </c>
      <c r="F53" s="196"/>
      <c r="G53" s="196"/>
      <c r="H53" s="61"/>
      <c r="I53" s="61"/>
      <c r="J53" s="61"/>
      <c r="K53" s="76"/>
      <c r="L53" s="76"/>
      <c r="M53" s="363"/>
      <c r="N53" s="363"/>
      <c r="O53" s="363"/>
      <c r="P53" s="364"/>
    </row>
    <row r="54" s="128" customFormat="true" ht="12.75" hidden="false" customHeight="false" outlineLevel="0" collapsed="false">
      <c r="A54" s="167" t="n">
        <f aca="false">+A51+1</f>
        <v>31</v>
      </c>
      <c r="B54" s="120"/>
      <c r="C54" s="338" t="s">
        <v>1254</v>
      </c>
      <c r="D54" s="61" t="s">
        <v>230</v>
      </c>
      <c r="E54" s="61" t="n">
        <v>12</v>
      </c>
      <c r="F54" s="196"/>
      <c r="G54" s="196"/>
      <c r="H54" s="61"/>
      <c r="I54" s="61"/>
      <c r="J54" s="61"/>
      <c r="K54" s="76"/>
      <c r="L54" s="76"/>
      <c r="M54" s="363"/>
      <c r="N54" s="363"/>
      <c r="O54" s="363"/>
      <c r="P54" s="364"/>
    </row>
    <row r="55" s="128" customFormat="true" ht="12.75" hidden="false" customHeight="false" outlineLevel="0" collapsed="false">
      <c r="A55" s="167" t="n">
        <f aca="false">+A52+1</f>
        <v>32</v>
      </c>
      <c r="B55" s="120"/>
      <c r="C55" s="338" t="s">
        <v>1255</v>
      </c>
      <c r="D55" s="61" t="s">
        <v>230</v>
      </c>
      <c r="E55" s="61" t="n">
        <v>2</v>
      </c>
      <c r="F55" s="196"/>
      <c r="G55" s="196"/>
      <c r="H55" s="61"/>
      <c r="I55" s="61"/>
      <c r="J55" s="61"/>
      <c r="K55" s="76"/>
      <c r="L55" s="76"/>
      <c r="M55" s="363"/>
      <c r="N55" s="363"/>
      <c r="O55" s="363"/>
      <c r="P55" s="364"/>
    </row>
    <row r="56" s="128" customFormat="true" ht="12.75" hidden="false" customHeight="false" outlineLevel="0" collapsed="false">
      <c r="A56" s="167" t="n">
        <v>33</v>
      </c>
      <c r="B56" s="120"/>
      <c r="C56" s="338" t="s">
        <v>1256</v>
      </c>
      <c r="D56" s="61" t="s">
        <v>310</v>
      </c>
      <c r="E56" s="61" t="n">
        <v>2450</v>
      </c>
      <c r="F56" s="196"/>
      <c r="G56" s="196"/>
      <c r="H56" s="61"/>
      <c r="I56" s="61"/>
      <c r="J56" s="61"/>
      <c r="K56" s="76"/>
      <c r="L56" s="76"/>
      <c r="M56" s="363"/>
      <c r="N56" s="363"/>
      <c r="O56" s="363"/>
      <c r="P56" s="364"/>
    </row>
    <row r="57" s="128" customFormat="true" ht="12.75" hidden="false" customHeight="false" outlineLevel="0" collapsed="false">
      <c r="A57" s="167" t="n">
        <v>34</v>
      </c>
      <c r="B57" s="120"/>
      <c r="C57" s="338" t="s">
        <v>1257</v>
      </c>
      <c r="D57" s="61" t="s">
        <v>310</v>
      </c>
      <c r="E57" s="61" t="n">
        <v>25</v>
      </c>
      <c r="F57" s="196"/>
      <c r="G57" s="196"/>
      <c r="H57" s="61"/>
      <c r="I57" s="61"/>
      <c r="J57" s="61"/>
      <c r="K57" s="76"/>
      <c r="L57" s="76"/>
      <c r="M57" s="363"/>
      <c r="N57" s="363"/>
      <c r="O57" s="363"/>
      <c r="P57" s="364"/>
    </row>
    <row r="58" s="128" customFormat="true" ht="12.75" hidden="false" customHeight="false" outlineLevel="0" collapsed="false">
      <c r="A58" s="167" t="n">
        <v>35</v>
      </c>
      <c r="B58" s="120"/>
      <c r="C58" s="338" t="s">
        <v>1258</v>
      </c>
      <c r="D58" s="61" t="s">
        <v>310</v>
      </c>
      <c r="E58" s="61" t="n">
        <v>50</v>
      </c>
      <c r="F58" s="196"/>
      <c r="G58" s="196"/>
      <c r="H58" s="61"/>
      <c r="I58" s="61"/>
      <c r="J58" s="61"/>
      <c r="K58" s="76"/>
      <c r="L58" s="76"/>
      <c r="M58" s="363"/>
      <c r="N58" s="363"/>
      <c r="O58" s="363"/>
      <c r="P58" s="364"/>
    </row>
    <row r="59" s="128" customFormat="true" ht="12.75" hidden="false" customHeight="false" outlineLevel="0" collapsed="false">
      <c r="A59" s="167" t="n">
        <v>36</v>
      </c>
      <c r="B59" s="120"/>
      <c r="C59" s="338" t="s">
        <v>1259</v>
      </c>
      <c r="D59" s="61" t="s">
        <v>310</v>
      </c>
      <c r="E59" s="61" t="n">
        <v>300</v>
      </c>
      <c r="F59" s="196"/>
      <c r="G59" s="196"/>
      <c r="H59" s="61"/>
      <c r="I59" s="61"/>
      <c r="J59" s="61"/>
      <c r="K59" s="76"/>
      <c r="L59" s="76"/>
      <c r="M59" s="363"/>
      <c r="N59" s="363"/>
      <c r="O59" s="363"/>
      <c r="P59" s="364"/>
    </row>
    <row r="60" s="128" customFormat="true" ht="12.75" hidden="false" customHeight="false" outlineLevel="0" collapsed="false">
      <c r="A60" s="167" t="n">
        <v>37</v>
      </c>
      <c r="B60" s="120"/>
      <c r="C60" s="338" t="s">
        <v>1260</v>
      </c>
      <c r="D60" s="61" t="s">
        <v>310</v>
      </c>
      <c r="E60" s="61" t="n">
        <v>50</v>
      </c>
      <c r="F60" s="196"/>
      <c r="G60" s="196"/>
      <c r="H60" s="61"/>
      <c r="I60" s="61"/>
      <c r="J60" s="61"/>
      <c r="K60" s="76"/>
      <c r="L60" s="76"/>
      <c r="M60" s="363"/>
      <c r="N60" s="363"/>
      <c r="O60" s="363"/>
      <c r="P60" s="364"/>
    </row>
    <row r="61" s="128" customFormat="true" ht="12.75" hidden="false" customHeight="false" outlineLevel="0" collapsed="false">
      <c r="A61" s="167" t="n">
        <v>38</v>
      </c>
      <c r="B61" s="120"/>
      <c r="C61" s="338" t="s">
        <v>1261</v>
      </c>
      <c r="D61" s="61" t="s">
        <v>230</v>
      </c>
      <c r="E61" s="61" t="n">
        <v>6</v>
      </c>
      <c r="F61" s="196"/>
      <c r="G61" s="196"/>
      <c r="H61" s="61"/>
      <c r="I61" s="61"/>
      <c r="J61" s="61"/>
      <c r="K61" s="76"/>
      <c r="L61" s="76"/>
      <c r="M61" s="363"/>
      <c r="N61" s="363"/>
      <c r="O61" s="363"/>
      <c r="P61" s="364"/>
    </row>
    <row r="62" s="128" customFormat="true" ht="12.75" hidden="false" customHeight="false" outlineLevel="0" collapsed="false">
      <c r="A62" s="167" t="n">
        <v>39</v>
      </c>
      <c r="B62" s="120"/>
      <c r="C62" s="338" t="s">
        <v>1262</v>
      </c>
      <c r="D62" s="61" t="s">
        <v>232</v>
      </c>
      <c r="E62" s="61" t="n">
        <v>2</v>
      </c>
      <c r="F62" s="196"/>
      <c r="G62" s="196"/>
      <c r="H62" s="61"/>
      <c r="I62" s="61"/>
      <c r="J62" s="61"/>
      <c r="K62" s="76"/>
      <c r="L62" s="76"/>
      <c r="M62" s="363"/>
      <c r="N62" s="363"/>
      <c r="O62" s="363"/>
      <c r="P62" s="364"/>
    </row>
    <row r="63" s="128" customFormat="true" ht="12.75" hidden="false" customHeight="false" outlineLevel="0" collapsed="false">
      <c r="A63" s="167" t="n">
        <v>40</v>
      </c>
      <c r="B63" s="120"/>
      <c r="C63" s="338" t="s">
        <v>1241</v>
      </c>
      <c r="D63" s="61" t="s">
        <v>230</v>
      </c>
      <c r="E63" s="61" t="n">
        <v>6500</v>
      </c>
      <c r="F63" s="196"/>
      <c r="G63" s="196"/>
      <c r="H63" s="61"/>
      <c r="I63" s="61"/>
      <c r="J63" s="61"/>
      <c r="K63" s="76"/>
      <c r="L63" s="76"/>
      <c r="M63" s="363"/>
      <c r="N63" s="363"/>
      <c r="O63" s="363"/>
      <c r="P63" s="364"/>
    </row>
    <row r="64" s="128" customFormat="true" ht="12.75" hidden="false" customHeight="false" outlineLevel="0" collapsed="false">
      <c r="A64" s="249" t="n">
        <v>41</v>
      </c>
      <c r="B64" s="120"/>
      <c r="C64" s="338" t="s">
        <v>1263</v>
      </c>
      <c r="D64" s="61" t="s">
        <v>819</v>
      </c>
      <c r="E64" s="61" t="n">
        <v>2</v>
      </c>
      <c r="F64" s="196"/>
      <c r="G64" s="196"/>
      <c r="H64" s="61"/>
      <c r="I64" s="61"/>
      <c r="J64" s="61"/>
      <c r="K64" s="76"/>
      <c r="L64" s="76"/>
      <c r="M64" s="363"/>
      <c r="N64" s="363"/>
      <c r="O64" s="363"/>
      <c r="P64" s="364"/>
    </row>
    <row r="65" s="128" customFormat="true" ht="12.75" hidden="false" customHeight="false" outlineLevel="0" collapsed="false">
      <c r="A65" s="167"/>
      <c r="B65" s="120"/>
      <c r="C65" s="431" t="s">
        <v>1264</v>
      </c>
      <c r="D65" s="61"/>
      <c r="E65" s="61"/>
      <c r="F65" s="196"/>
      <c r="G65" s="196"/>
      <c r="H65" s="61"/>
      <c r="I65" s="61"/>
      <c r="J65" s="61"/>
      <c r="K65" s="76"/>
      <c r="L65" s="76"/>
      <c r="M65" s="363"/>
      <c r="N65" s="363"/>
      <c r="O65" s="363"/>
      <c r="P65" s="364"/>
    </row>
    <row r="66" s="128" customFormat="true" ht="12.75" hidden="false" customHeight="false" outlineLevel="0" collapsed="false">
      <c r="A66" s="167" t="n">
        <v>42</v>
      </c>
      <c r="B66" s="120"/>
      <c r="C66" s="338" t="s">
        <v>1265</v>
      </c>
      <c r="D66" s="431" t="s">
        <v>232</v>
      </c>
      <c r="E66" s="431" t="n">
        <v>1</v>
      </c>
      <c r="F66" s="196"/>
      <c r="G66" s="196"/>
      <c r="H66" s="61"/>
      <c r="I66" s="61"/>
      <c r="J66" s="61"/>
      <c r="K66" s="76"/>
      <c r="L66" s="76"/>
      <c r="M66" s="363"/>
      <c r="N66" s="363"/>
      <c r="O66" s="363"/>
      <c r="P66" s="364"/>
    </row>
    <row r="67" s="128" customFormat="true" ht="12.75" hidden="false" customHeight="false" outlineLevel="0" collapsed="false">
      <c r="A67" s="167" t="n">
        <v>43</v>
      </c>
      <c r="B67" s="120"/>
      <c r="C67" s="338" t="s">
        <v>1266</v>
      </c>
      <c r="D67" s="431" t="s">
        <v>232</v>
      </c>
      <c r="E67" s="431" t="n">
        <v>1</v>
      </c>
      <c r="F67" s="196"/>
      <c r="G67" s="196"/>
      <c r="H67" s="61"/>
      <c r="I67" s="61"/>
      <c r="J67" s="61"/>
      <c r="K67" s="76"/>
      <c r="L67" s="76"/>
      <c r="M67" s="363"/>
      <c r="N67" s="363"/>
      <c r="O67" s="363"/>
      <c r="P67" s="364"/>
    </row>
    <row r="68" s="128" customFormat="true" ht="12.75" hidden="false" customHeight="false" outlineLevel="0" collapsed="false">
      <c r="A68" s="167" t="n">
        <v>44</v>
      </c>
      <c r="B68" s="120"/>
      <c r="C68" s="338" t="s">
        <v>1267</v>
      </c>
      <c r="D68" s="431" t="s">
        <v>230</v>
      </c>
      <c r="E68" s="431" t="n">
        <v>1</v>
      </c>
      <c r="F68" s="196"/>
      <c r="G68" s="196"/>
      <c r="H68" s="61"/>
      <c r="I68" s="61"/>
      <c r="J68" s="61"/>
      <c r="K68" s="76"/>
      <c r="L68" s="76"/>
      <c r="M68" s="363"/>
      <c r="N68" s="363"/>
      <c r="O68" s="363"/>
      <c r="P68" s="364"/>
    </row>
    <row r="69" s="128" customFormat="true" ht="12.75" hidden="false" customHeight="false" outlineLevel="0" collapsed="false">
      <c r="A69" s="167" t="n">
        <v>45</v>
      </c>
      <c r="B69" s="120"/>
      <c r="C69" s="338" t="s">
        <v>1268</v>
      </c>
      <c r="D69" s="431" t="s">
        <v>232</v>
      </c>
      <c r="E69" s="431" t="n">
        <v>40</v>
      </c>
      <c r="F69" s="196"/>
      <c r="G69" s="196"/>
      <c r="H69" s="61"/>
      <c r="I69" s="61"/>
      <c r="J69" s="61"/>
      <c r="K69" s="76"/>
      <c r="L69" s="76"/>
      <c r="M69" s="363"/>
      <c r="N69" s="363"/>
      <c r="O69" s="363"/>
      <c r="P69" s="364"/>
    </row>
    <row r="70" s="128" customFormat="true" ht="12.75" hidden="false" customHeight="false" outlineLevel="0" collapsed="false">
      <c r="A70" s="167" t="n">
        <v>46</v>
      </c>
      <c r="B70" s="120"/>
      <c r="C70" s="338" t="s">
        <v>1269</v>
      </c>
      <c r="D70" s="431" t="s">
        <v>230</v>
      </c>
      <c r="E70" s="431" t="n">
        <v>5</v>
      </c>
      <c r="F70" s="196"/>
      <c r="G70" s="196"/>
      <c r="H70" s="61"/>
      <c r="I70" s="61"/>
      <c r="J70" s="61"/>
      <c r="K70" s="76"/>
      <c r="L70" s="76"/>
      <c r="M70" s="363"/>
      <c r="N70" s="363"/>
      <c r="O70" s="363"/>
      <c r="P70" s="364"/>
    </row>
    <row r="71" s="128" customFormat="true" ht="12.75" hidden="false" customHeight="false" outlineLevel="0" collapsed="false">
      <c r="A71" s="167" t="n">
        <v>47</v>
      </c>
      <c r="B71" s="120"/>
      <c r="C71" s="338" t="s">
        <v>1270</v>
      </c>
      <c r="D71" s="431" t="s">
        <v>230</v>
      </c>
      <c r="E71" s="431" t="n">
        <v>3</v>
      </c>
      <c r="F71" s="196"/>
      <c r="G71" s="196"/>
      <c r="H71" s="61"/>
      <c r="I71" s="61"/>
      <c r="J71" s="61"/>
      <c r="K71" s="76"/>
      <c r="L71" s="76"/>
      <c r="M71" s="363"/>
      <c r="N71" s="363"/>
      <c r="O71" s="363"/>
      <c r="P71" s="364"/>
    </row>
    <row r="72" s="128" customFormat="true" ht="12.75" hidden="false" customHeight="false" outlineLevel="0" collapsed="false">
      <c r="A72" s="167" t="n">
        <v>48</v>
      </c>
      <c r="B72" s="120"/>
      <c r="C72" s="338" t="s">
        <v>1271</v>
      </c>
      <c r="D72" s="431" t="s">
        <v>230</v>
      </c>
      <c r="E72" s="431" t="n">
        <v>2</v>
      </c>
      <c r="F72" s="196"/>
      <c r="G72" s="196"/>
      <c r="H72" s="61"/>
      <c r="I72" s="61"/>
      <c r="J72" s="61"/>
      <c r="K72" s="76"/>
      <c r="L72" s="76"/>
      <c r="M72" s="363"/>
      <c r="N72" s="363"/>
      <c r="O72" s="363"/>
      <c r="P72" s="364"/>
    </row>
    <row r="73" s="128" customFormat="true" ht="12.75" hidden="false" customHeight="false" outlineLevel="0" collapsed="false">
      <c r="A73" s="167" t="n">
        <v>49</v>
      </c>
      <c r="B73" s="120"/>
      <c r="C73" s="338" t="s">
        <v>1272</v>
      </c>
      <c r="D73" s="431" t="s">
        <v>230</v>
      </c>
      <c r="E73" s="431" t="n">
        <v>1</v>
      </c>
      <c r="F73" s="196"/>
      <c r="G73" s="196"/>
      <c r="H73" s="61"/>
      <c r="I73" s="61"/>
      <c r="J73" s="61"/>
      <c r="K73" s="76"/>
      <c r="L73" s="76"/>
      <c r="M73" s="363"/>
      <c r="N73" s="363"/>
      <c r="O73" s="363"/>
      <c r="P73" s="364"/>
    </row>
    <row r="74" s="128" customFormat="true" ht="12.75" hidden="false" customHeight="false" outlineLevel="0" collapsed="false">
      <c r="A74" s="167" t="n">
        <v>50</v>
      </c>
      <c r="B74" s="120"/>
      <c r="C74" s="338" t="s">
        <v>1273</v>
      </c>
      <c r="D74" s="431" t="s">
        <v>232</v>
      </c>
      <c r="E74" s="431" t="n">
        <v>2</v>
      </c>
      <c r="F74" s="196"/>
      <c r="G74" s="196"/>
      <c r="H74" s="61"/>
      <c r="I74" s="61"/>
      <c r="J74" s="61"/>
      <c r="K74" s="76"/>
      <c r="L74" s="76"/>
      <c r="M74" s="363"/>
      <c r="N74" s="363"/>
      <c r="O74" s="363"/>
      <c r="P74" s="364"/>
    </row>
    <row r="75" s="128" customFormat="true" ht="12.75" hidden="false" customHeight="false" outlineLevel="0" collapsed="false">
      <c r="A75" s="167" t="n">
        <v>51</v>
      </c>
      <c r="B75" s="120"/>
      <c r="C75" s="338" t="s">
        <v>1274</v>
      </c>
      <c r="D75" s="431" t="s">
        <v>232</v>
      </c>
      <c r="E75" s="431" t="n">
        <v>3</v>
      </c>
      <c r="F75" s="196"/>
      <c r="G75" s="196"/>
      <c r="H75" s="61"/>
      <c r="I75" s="61"/>
      <c r="J75" s="61"/>
      <c r="K75" s="76"/>
      <c r="L75" s="76"/>
      <c r="M75" s="363"/>
      <c r="N75" s="363"/>
      <c r="O75" s="363"/>
      <c r="P75" s="364"/>
    </row>
    <row r="76" s="128" customFormat="true" ht="12.75" hidden="false" customHeight="false" outlineLevel="0" collapsed="false">
      <c r="A76" s="167" t="n">
        <v>52</v>
      </c>
      <c r="B76" s="120"/>
      <c r="C76" s="338" t="s">
        <v>1275</v>
      </c>
      <c r="D76" s="431" t="s">
        <v>232</v>
      </c>
      <c r="E76" s="431" t="n">
        <v>22</v>
      </c>
      <c r="F76" s="196"/>
      <c r="G76" s="196"/>
      <c r="H76" s="61"/>
      <c r="I76" s="61"/>
      <c r="J76" s="61"/>
      <c r="K76" s="76"/>
      <c r="L76" s="76"/>
      <c r="M76" s="363"/>
      <c r="N76" s="363"/>
      <c r="O76" s="363"/>
      <c r="P76" s="364"/>
    </row>
    <row r="77" s="128" customFormat="true" ht="12.75" hidden="false" customHeight="false" outlineLevel="0" collapsed="false">
      <c r="A77" s="167" t="n">
        <f aca="false">+A74+1</f>
        <v>51</v>
      </c>
      <c r="B77" s="120"/>
      <c r="C77" s="338" t="s">
        <v>1276</v>
      </c>
      <c r="D77" s="431" t="s">
        <v>232</v>
      </c>
      <c r="E77" s="431" t="n">
        <v>22</v>
      </c>
      <c r="F77" s="196"/>
      <c r="G77" s="196"/>
      <c r="H77" s="61"/>
      <c r="I77" s="61"/>
      <c r="J77" s="61"/>
      <c r="K77" s="76"/>
      <c r="L77" s="76"/>
      <c r="M77" s="363"/>
      <c r="N77" s="363"/>
      <c r="O77" s="363"/>
      <c r="P77" s="364"/>
    </row>
    <row r="78" s="128" customFormat="true" ht="12.75" hidden="false" customHeight="false" outlineLevel="0" collapsed="false">
      <c r="A78" s="167" t="n">
        <f aca="false">+A75+1</f>
        <v>52</v>
      </c>
      <c r="B78" s="120"/>
      <c r="C78" s="338" t="s">
        <v>1277</v>
      </c>
      <c r="D78" s="431" t="s">
        <v>310</v>
      </c>
      <c r="E78" s="431" t="n">
        <v>3650</v>
      </c>
      <c r="F78" s="196"/>
      <c r="G78" s="196"/>
      <c r="H78" s="61"/>
      <c r="I78" s="61"/>
      <c r="J78" s="61"/>
      <c r="K78" s="76"/>
      <c r="L78" s="76"/>
      <c r="M78" s="363"/>
      <c r="N78" s="363"/>
      <c r="O78" s="363"/>
      <c r="P78" s="364"/>
    </row>
    <row r="79" s="128" customFormat="true" ht="12.75" hidden="false" customHeight="false" outlineLevel="0" collapsed="false">
      <c r="A79" s="167" t="n">
        <v>53</v>
      </c>
      <c r="B79" s="120"/>
      <c r="C79" s="338" t="s">
        <v>1278</v>
      </c>
      <c r="D79" s="431" t="s">
        <v>232</v>
      </c>
      <c r="E79" s="431" t="n">
        <v>94</v>
      </c>
      <c r="F79" s="196"/>
      <c r="G79" s="196"/>
      <c r="H79" s="61"/>
      <c r="I79" s="61"/>
      <c r="J79" s="61"/>
      <c r="K79" s="76"/>
      <c r="L79" s="76"/>
      <c r="M79" s="363"/>
      <c r="N79" s="363"/>
      <c r="O79" s="363"/>
      <c r="P79" s="364"/>
    </row>
    <row r="80" s="128" customFormat="true" ht="12.75" hidden="false" customHeight="false" outlineLevel="0" collapsed="false">
      <c r="A80" s="167" t="n">
        <v>54</v>
      </c>
      <c r="B80" s="120"/>
      <c r="C80" s="338" t="s">
        <v>1279</v>
      </c>
      <c r="D80" s="431" t="s">
        <v>310</v>
      </c>
      <c r="E80" s="431" t="n">
        <v>150</v>
      </c>
      <c r="F80" s="196"/>
      <c r="G80" s="196"/>
      <c r="H80" s="61"/>
      <c r="I80" s="61"/>
      <c r="J80" s="61"/>
      <c r="K80" s="76"/>
      <c r="L80" s="76"/>
      <c r="M80" s="363"/>
      <c r="N80" s="363"/>
      <c r="O80" s="363"/>
      <c r="P80" s="364"/>
    </row>
    <row r="81" s="128" customFormat="true" ht="12.75" hidden="false" customHeight="false" outlineLevel="0" collapsed="false">
      <c r="A81" s="167" t="n">
        <v>55</v>
      </c>
      <c r="B81" s="120"/>
      <c r="C81" s="338" t="s">
        <v>1280</v>
      </c>
      <c r="D81" s="431" t="s">
        <v>1281</v>
      </c>
      <c r="E81" s="431" t="n">
        <v>450</v>
      </c>
      <c r="F81" s="196"/>
      <c r="G81" s="196"/>
      <c r="H81" s="61"/>
      <c r="I81" s="61"/>
      <c r="J81" s="61"/>
      <c r="K81" s="76"/>
      <c r="L81" s="76"/>
      <c r="M81" s="363"/>
      <c r="N81" s="363"/>
      <c r="O81" s="363"/>
      <c r="P81" s="364"/>
    </row>
    <row r="82" s="128" customFormat="true" ht="12.75" hidden="false" customHeight="false" outlineLevel="0" collapsed="false">
      <c r="A82" s="167" t="n">
        <v>56</v>
      </c>
      <c r="B82" s="120"/>
      <c r="C82" s="195" t="s">
        <v>1282</v>
      </c>
      <c r="D82" s="431" t="s">
        <v>310</v>
      </c>
      <c r="E82" s="171" t="n">
        <v>2100</v>
      </c>
      <c r="F82" s="196"/>
      <c r="G82" s="196"/>
      <c r="H82" s="61"/>
      <c r="I82" s="61"/>
      <c r="J82" s="61"/>
      <c r="K82" s="76"/>
      <c r="L82" s="76"/>
      <c r="M82" s="363"/>
      <c r="N82" s="363"/>
      <c r="O82" s="363"/>
      <c r="P82" s="364"/>
    </row>
    <row r="83" s="128" customFormat="true" ht="12.75" hidden="false" customHeight="false" outlineLevel="0" collapsed="false">
      <c r="A83" s="167" t="n">
        <v>57</v>
      </c>
      <c r="B83" s="120"/>
      <c r="C83" s="338" t="s">
        <v>1283</v>
      </c>
      <c r="D83" s="431" t="s">
        <v>232</v>
      </c>
      <c r="E83" s="171" t="n">
        <v>1</v>
      </c>
      <c r="F83" s="196"/>
      <c r="G83" s="196"/>
      <c r="H83" s="61"/>
      <c r="I83" s="61"/>
      <c r="J83" s="61"/>
      <c r="K83" s="76"/>
      <c r="L83" s="76"/>
      <c r="M83" s="363"/>
      <c r="N83" s="363"/>
      <c r="O83" s="363"/>
      <c r="P83" s="364"/>
    </row>
    <row r="84" s="128" customFormat="true" ht="12.75" hidden="false" customHeight="false" outlineLevel="0" collapsed="false">
      <c r="A84" s="167" t="n">
        <v>58</v>
      </c>
      <c r="B84" s="120"/>
      <c r="C84" s="195" t="s">
        <v>1284</v>
      </c>
      <c r="D84" s="431" t="s">
        <v>232</v>
      </c>
      <c r="E84" s="171" t="n">
        <v>6</v>
      </c>
      <c r="F84" s="196"/>
      <c r="G84" s="196"/>
      <c r="H84" s="61"/>
      <c r="I84" s="61"/>
      <c r="J84" s="61"/>
      <c r="K84" s="76"/>
      <c r="L84" s="76"/>
      <c r="M84" s="363"/>
      <c r="N84" s="363"/>
      <c r="O84" s="363"/>
      <c r="P84" s="364"/>
    </row>
    <row r="85" s="128" customFormat="true" ht="12.75" hidden="false" customHeight="false" outlineLevel="0" collapsed="false">
      <c r="A85" s="167" t="n">
        <v>59</v>
      </c>
      <c r="B85" s="120"/>
      <c r="C85" s="195" t="s">
        <v>1285</v>
      </c>
      <c r="D85" s="431" t="s">
        <v>213</v>
      </c>
      <c r="E85" s="171" t="n">
        <v>3</v>
      </c>
      <c r="F85" s="196"/>
      <c r="G85" s="196"/>
      <c r="H85" s="61"/>
      <c r="I85" s="61"/>
      <c r="J85" s="61"/>
      <c r="K85" s="76"/>
      <c r="L85" s="76"/>
      <c r="M85" s="363"/>
      <c r="N85" s="363"/>
      <c r="O85" s="363"/>
      <c r="P85" s="364"/>
    </row>
    <row r="86" s="128" customFormat="true" ht="12.75" hidden="false" customHeight="false" outlineLevel="0" collapsed="false">
      <c r="A86" s="167" t="n">
        <v>60</v>
      </c>
      <c r="B86" s="120"/>
      <c r="C86" s="195" t="s">
        <v>1286</v>
      </c>
      <c r="D86" s="431" t="s">
        <v>232</v>
      </c>
      <c r="E86" s="171" t="n">
        <v>3</v>
      </c>
      <c r="F86" s="196"/>
      <c r="G86" s="196"/>
      <c r="H86" s="61"/>
      <c r="I86" s="61"/>
      <c r="J86" s="61"/>
      <c r="K86" s="76"/>
      <c r="L86" s="76"/>
      <c r="M86" s="363"/>
      <c r="N86" s="363"/>
      <c r="O86" s="363"/>
      <c r="P86" s="364"/>
    </row>
    <row r="87" s="128" customFormat="true" ht="12.75" hidden="false" customHeight="false" outlineLevel="0" collapsed="false">
      <c r="A87" s="167" t="n">
        <v>61</v>
      </c>
      <c r="B87" s="120"/>
      <c r="C87" s="195" t="s">
        <v>1287</v>
      </c>
      <c r="D87" s="431" t="s">
        <v>213</v>
      </c>
      <c r="E87" s="171" t="n">
        <v>52</v>
      </c>
      <c r="F87" s="196"/>
      <c r="G87" s="196"/>
      <c r="H87" s="61"/>
      <c r="I87" s="61"/>
      <c r="J87" s="61"/>
      <c r="K87" s="76"/>
      <c r="L87" s="76"/>
      <c r="M87" s="363"/>
      <c r="N87" s="363"/>
      <c r="O87" s="363"/>
      <c r="P87" s="364"/>
    </row>
    <row r="88" s="128" customFormat="true" ht="12.75" hidden="false" customHeight="false" outlineLevel="0" collapsed="false">
      <c r="A88" s="167" t="n">
        <v>62</v>
      </c>
      <c r="B88" s="120"/>
      <c r="C88" s="195" t="s">
        <v>1288</v>
      </c>
      <c r="D88" s="431" t="s">
        <v>213</v>
      </c>
      <c r="E88" s="171" t="n">
        <v>52</v>
      </c>
      <c r="F88" s="196"/>
      <c r="G88" s="196"/>
      <c r="H88" s="61"/>
      <c r="I88" s="61"/>
      <c r="J88" s="61"/>
      <c r="K88" s="76"/>
      <c r="L88" s="76"/>
      <c r="M88" s="363"/>
      <c r="N88" s="363"/>
      <c r="O88" s="363"/>
      <c r="P88" s="364"/>
    </row>
    <row r="89" s="128" customFormat="true" ht="12.75" hidden="false" customHeight="false" outlineLevel="0" collapsed="false">
      <c r="A89" s="167" t="n">
        <f aca="false">+A86+1</f>
        <v>61</v>
      </c>
      <c r="B89" s="120"/>
      <c r="C89" s="195" t="s">
        <v>408</v>
      </c>
      <c r="D89" s="431" t="s">
        <v>310</v>
      </c>
      <c r="E89" s="171" t="n">
        <v>5</v>
      </c>
      <c r="F89" s="196"/>
      <c r="G89" s="196"/>
      <c r="H89" s="61"/>
      <c r="I89" s="61"/>
      <c r="J89" s="61"/>
      <c r="K89" s="76"/>
      <c r="L89" s="76"/>
      <c r="M89" s="363"/>
      <c r="N89" s="363"/>
      <c r="O89" s="363"/>
      <c r="P89" s="364"/>
    </row>
    <row r="90" s="128" customFormat="true" ht="12.75" hidden="false" customHeight="false" outlineLevel="0" collapsed="false">
      <c r="A90" s="167" t="n">
        <f aca="false">+A87+1</f>
        <v>62</v>
      </c>
      <c r="B90" s="120"/>
      <c r="C90" s="195" t="s">
        <v>1289</v>
      </c>
      <c r="D90" s="431" t="s">
        <v>310</v>
      </c>
      <c r="E90" s="171" t="n">
        <v>400</v>
      </c>
      <c r="F90" s="196"/>
      <c r="G90" s="196"/>
      <c r="H90" s="61"/>
      <c r="I90" s="61"/>
      <c r="J90" s="61"/>
      <c r="K90" s="76"/>
      <c r="L90" s="76"/>
      <c r="M90" s="363"/>
      <c r="N90" s="363"/>
      <c r="O90" s="363"/>
      <c r="P90" s="364"/>
    </row>
    <row r="91" s="128" customFormat="true" ht="12.75" hidden="false" customHeight="false" outlineLevel="0" collapsed="false">
      <c r="A91" s="167" t="n">
        <v>63</v>
      </c>
      <c r="B91" s="120"/>
      <c r="C91" s="195" t="s">
        <v>1290</v>
      </c>
      <c r="D91" s="431" t="s">
        <v>310</v>
      </c>
      <c r="E91" s="171" t="n">
        <v>60</v>
      </c>
      <c r="F91" s="196"/>
      <c r="G91" s="196"/>
      <c r="H91" s="61"/>
      <c r="I91" s="61"/>
      <c r="J91" s="61"/>
      <c r="K91" s="76"/>
      <c r="L91" s="76"/>
      <c r="M91" s="363"/>
      <c r="N91" s="363"/>
      <c r="O91" s="363"/>
      <c r="P91" s="364"/>
    </row>
    <row r="92" s="128" customFormat="true" ht="12.75" hidden="false" customHeight="false" outlineLevel="0" collapsed="false">
      <c r="A92" s="167" t="n">
        <v>64</v>
      </c>
      <c r="B92" s="120"/>
      <c r="C92" s="195" t="s">
        <v>1291</v>
      </c>
      <c r="D92" s="431" t="s">
        <v>232</v>
      </c>
      <c r="E92" s="171" t="n">
        <v>2</v>
      </c>
      <c r="F92" s="196"/>
      <c r="G92" s="196"/>
      <c r="H92" s="61"/>
      <c r="I92" s="61"/>
      <c r="J92" s="61"/>
      <c r="K92" s="76"/>
      <c r="L92" s="76"/>
      <c r="M92" s="363"/>
      <c r="N92" s="363"/>
      <c r="O92" s="363"/>
      <c r="P92" s="364"/>
    </row>
    <row r="93" s="128" customFormat="true" ht="12.75" hidden="false" customHeight="false" outlineLevel="0" collapsed="false">
      <c r="A93" s="167" t="n">
        <v>65</v>
      </c>
      <c r="B93" s="120"/>
      <c r="C93" s="195" t="s">
        <v>1292</v>
      </c>
      <c r="D93" s="431" t="s">
        <v>232</v>
      </c>
      <c r="E93" s="171" t="n">
        <v>1</v>
      </c>
      <c r="F93" s="196"/>
      <c r="G93" s="196"/>
      <c r="H93" s="61"/>
      <c r="I93" s="61"/>
      <c r="J93" s="61"/>
      <c r="K93" s="76"/>
      <c r="L93" s="76"/>
      <c r="M93" s="363"/>
      <c r="N93" s="363"/>
      <c r="O93" s="363"/>
      <c r="P93" s="364"/>
    </row>
    <row r="94" s="128" customFormat="true" ht="12.75" hidden="false" customHeight="false" outlineLevel="0" collapsed="false">
      <c r="A94" s="167" t="n">
        <v>66</v>
      </c>
      <c r="B94" s="120"/>
      <c r="C94" s="195" t="s">
        <v>1293</v>
      </c>
      <c r="D94" s="431" t="s">
        <v>232</v>
      </c>
      <c r="E94" s="171" t="n">
        <v>1</v>
      </c>
      <c r="F94" s="196"/>
      <c r="G94" s="196"/>
      <c r="H94" s="61"/>
      <c r="I94" s="61"/>
      <c r="J94" s="61"/>
      <c r="K94" s="76"/>
      <c r="L94" s="76"/>
      <c r="M94" s="363"/>
      <c r="N94" s="363"/>
      <c r="O94" s="363"/>
      <c r="P94" s="364"/>
    </row>
    <row r="95" s="128" customFormat="true" ht="12.75" hidden="false" customHeight="false" outlineLevel="0" collapsed="false">
      <c r="A95" s="167" t="n">
        <v>67</v>
      </c>
      <c r="B95" s="120"/>
      <c r="C95" s="338" t="s">
        <v>1294</v>
      </c>
      <c r="D95" s="431" t="s">
        <v>232</v>
      </c>
      <c r="E95" s="61" t="n">
        <v>0</v>
      </c>
      <c r="F95" s="196"/>
      <c r="G95" s="196"/>
      <c r="H95" s="61"/>
      <c r="I95" s="61"/>
      <c r="J95" s="61"/>
      <c r="K95" s="76"/>
      <c r="L95" s="76"/>
      <c r="M95" s="363"/>
      <c r="N95" s="363"/>
      <c r="O95" s="363"/>
      <c r="P95" s="364"/>
    </row>
    <row r="96" s="128" customFormat="true" ht="12.75" hidden="false" customHeight="false" outlineLevel="0" collapsed="false">
      <c r="A96" s="167" t="n">
        <v>68</v>
      </c>
      <c r="B96" s="120"/>
      <c r="C96" s="338" t="s">
        <v>1295</v>
      </c>
      <c r="D96" s="431" t="s">
        <v>232</v>
      </c>
      <c r="E96" s="61" t="n">
        <v>1</v>
      </c>
      <c r="F96" s="196"/>
      <c r="G96" s="196"/>
      <c r="H96" s="61"/>
      <c r="I96" s="61"/>
      <c r="J96" s="61"/>
      <c r="K96" s="76"/>
      <c r="L96" s="76"/>
      <c r="M96" s="363"/>
      <c r="N96" s="363"/>
      <c r="O96" s="363"/>
      <c r="P96" s="364"/>
    </row>
    <row r="97" s="128" customFormat="true" ht="12.75" hidden="false" customHeight="false" outlineLevel="0" collapsed="false">
      <c r="A97" s="167" t="n">
        <v>69</v>
      </c>
      <c r="B97" s="120"/>
      <c r="C97" s="338" t="s">
        <v>1296</v>
      </c>
      <c r="D97" s="431" t="s">
        <v>232</v>
      </c>
      <c r="E97" s="61" t="n">
        <v>20</v>
      </c>
      <c r="F97" s="196"/>
      <c r="G97" s="196"/>
      <c r="H97" s="61"/>
      <c r="I97" s="61"/>
      <c r="J97" s="61"/>
      <c r="K97" s="76"/>
      <c r="L97" s="76"/>
      <c r="M97" s="363"/>
      <c r="N97" s="363"/>
      <c r="O97" s="363"/>
      <c r="P97" s="364"/>
    </row>
    <row r="98" s="128" customFormat="true" ht="12.75" hidden="false" customHeight="false" outlineLevel="0" collapsed="false">
      <c r="A98" s="167" t="n">
        <v>70</v>
      </c>
      <c r="B98" s="120"/>
      <c r="C98" s="338" t="s">
        <v>1297</v>
      </c>
      <c r="D98" s="431" t="s">
        <v>232</v>
      </c>
      <c r="E98" s="61" t="n">
        <v>11</v>
      </c>
      <c r="F98" s="196"/>
      <c r="G98" s="196"/>
      <c r="H98" s="61"/>
      <c r="I98" s="61"/>
      <c r="J98" s="61"/>
      <c r="K98" s="76"/>
      <c r="L98" s="76"/>
      <c r="M98" s="363"/>
      <c r="N98" s="363"/>
      <c r="O98" s="363"/>
      <c r="P98" s="364"/>
    </row>
    <row r="99" s="128" customFormat="true" ht="12.75" hidden="false" customHeight="false" outlineLevel="0" collapsed="false">
      <c r="A99" s="167" t="n">
        <v>71</v>
      </c>
      <c r="B99" s="120"/>
      <c r="C99" s="338" t="s">
        <v>1298</v>
      </c>
      <c r="D99" s="431" t="s">
        <v>232</v>
      </c>
      <c r="E99" s="61" t="n">
        <v>4</v>
      </c>
      <c r="F99" s="196"/>
      <c r="G99" s="196"/>
      <c r="H99" s="61"/>
      <c r="I99" s="61"/>
      <c r="J99" s="61"/>
      <c r="K99" s="76"/>
      <c r="L99" s="76"/>
      <c r="M99" s="363"/>
      <c r="N99" s="363"/>
      <c r="O99" s="363"/>
      <c r="P99" s="364"/>
    </row>
    <row r="100" s="128" customFormat="true" ht="25.5" hidden="false" customHeight="false" outlineLevel="0" collapsed="false">
      <c r="A100" s="167" t="n">
        <v>72</v>
      </c>
      <c r="B100" s="120"/>
      <c r="C100" s="338" t="s">
        <v>1299</v>
      </c>
      <c r="D100" s="431" t="s">
        <v>232</v>
      </c>
      <c r="E100" s="61" t="n">
        <v>1</v>
      </c>
      <c r="F100" s="196"/>
      <c r="G100" s="196"/>
      <c r="H100" s="61"/>
      <c r="I100" s="61"/>
      <c r="J100" s="61"/>
      <c r="K100" s="76"/>
      <c r="L100" s="76"/>
      <c r="M100" s="363"/>
      <c r="N100" s="363"/>
      <c r="O100" s="363"/>
      <c r="P100" s="364"/>
    </row>
    <row r="101" s="128" customFormat="true" ht="12.75" hidden="false" customHeight="false" outlineLevel="0" collapsed="false">
      <c r="A101" s="167" t="n">
        <f aca="false">+A98+1</f>
        <v>71</v>
      </c>
      <c r="B101" s="120"/>
      <c r="C101" s="338" t="s">
        <v>1300</v>
      </c>
      <c r="D101" s="431" t="s">
        <v>232</v>
      </c>
      <c r="E101" s="61" t="n">
        <v>1</v>
      </c>
      <c r="F101" s="196"/>
      <c r="G101" s="196"/>
      <c r="H101" s="61"/>
      <c r="I101" s="61"/>
      <c r="J101" s="61"/>
      <c r="K101" s="76"/>
      <c r="L101" s="76"/>
      <c r="M101" s="363"/>
      <c r="N101" s="363"/>
      <c r="O101" s="363"/>
      <c r="P101" s="364"/>
    </row>
    <row r="102" s="128" customFormat="true" ht="12.75" hidden="false" customHeight="false" outlineLevel="0" collapsed="false">
      <c r="A102" s="167" t="n">
        <f aca="false">+A99+1</f>
        <v>72</v>
      </c>
      <c r="B102" s="120"/>
      <c r="C102" s="338" t="s">
        <v>1301</v>
      </c>
      <c r="D102" s="431" t="s">
        <v>232</v>
      </c>
      <c r="E102" s="61" t="n">
        <v>1</v>
      </c>
      <c r="F102" s="196"/>
      <c r="G102" s="196"/>
      <c r="H102" s="61"/>
      <c r="I102" s="61"/>
      <c r="J102" s="61"/>
      <c r="K102" s="76"/>
      <c r="L102" s="76"/>
      <c r="M102" s="363"/>
      <c r="N102" s="363"/>
      <c r="O102" s="363"/>
      <c r="P102" s="364"/>
    </row>
    <row r="103" s="128" customFormat="true" ht="12.75" hidden="false" customHeight="false" outlineLevel="0" collapsed="false">
      <c r="A103" s="167" t="n">
        <v>73</v>
      </c>
      <c r="B103" s="120"/>
      <c r="C103" s="338" t="s">
        <v>1302</v>
      </c>
      <c r="D103" s="431" t="s">
        <v>232</v>
      </c>
      <c r="E103" s="61" t="n">
        <v>2</v>
      </c>
      <c r="F103" s="196"/>
      <c r="G103" s="196"/>
      <c r="H103" s="61"/>
      <c r="I103" s="61"/>
      <c r="J103" s="61"/>
      <c r="K103" s="76"/>
      <c r="L103" s="76"/>
      <c r="M103" s="363"/>
      <c r="N103" s="363"/>
      <c r="O103" s="363"/>
      <c r="P103" s="364"/>
    </row>
    <row r="104" s="128" customFormat="true" ht="12.75" hidden="false" customHeight="false" outlineLevel="0" collapsed="false">
      <c r="A104" s="167" t="n">
        <v>74</v>
      </c>
      <c r="B104" s="120"/>
      <c r="C104" s="338" t="s">
        <v>1303</v>
      </c>
      <c r="D104" s="431" t="s">
        <v>232</v>
      </c>
      <c r="E104" s="61" t="n">
        <v>1</v>
      </c>
      <c r="F104" s="196"/>
      <c r="G104" s="196"/>
      <c r="H104" s="61"/>
      <c r="I104" s="61"/>
      <c r="J104" s="61"/>
      <c r="K104" s="76"/>
      <c r="L104" s="76"/>
      <c r="M104" s="363"/>
      <c r="N104" s="363"/>
      <c r="O104" s="363"/>
      <c r="P104" s="364"/>
    </row>
    <row r="105" s="128" customFormat="true" ht="12.75" hidden="false" customHeight="false" outlineLevel="0" collapsed="false">
      <c r="A105" s="167" t="n">
        <v>75</v>
      </c>
      <c r="B105" s="120"/>
      <c r="C105" s="338" t="s">
        <v>1304</v>
      </c>
      <c r="D105" s="431" t="s">
        <v>232</v>
      </c>
      <c r="E105" s="61" t="n">
        <v>2</v>
      </c>
      <c r="F105" s="196"/>
      <c r="G105" s="196"/>
      <c r="H105" s="61"/>
      <c r="I105" s="61"/>
      <c r="J105" s="61"/>
      <c r="K105" s="76"/>
      <c r="L105" s="76"/>
      <c r="M105" s="363"/>
      <c r="N105" s="363"/>
      <c r="O105" s="363"/>
      <c r="P105" s="364"/>
    </row>
    <row r="106" s="128" customFormat="true" ht="12.75" hidden="false" customHeight="false" outlineLevel="0" collapsed="false">
      <c r="A106" s="167" t="n">
        <v>76</v>
      </c>
      <c r="B106" s="120"/>
      <c r="C106" s="338" t="s">
        <v>1305</v>
      </c>
      <c r="D106" s="431" t="s">
        <v>310</v>
      </c>
      <c r="E106" s="61" t="n">
        <v>2600</v>
      </c>
      <c r="F106" s="196"/>
      <c r="G106" s="196"/>
      <c r="H106" s="61"/>
      <c r="I106" s="61"/>
      <c r="J106" s="61"/>
      <c r="K106" s="76"/>
      <c r="L106" s="76"/>
      <c r="M106" s="363"/>
      <c r="N106" s="363"/>
      <c r="O106" s="363"/>
      <c r="P106" s="364"/>
    </row>
    <row r="107" s="128" customFormat="true" ht="12.75" hidden="false" customHeight="false" outlineLevel="0" collapsed="false">
      <c r="A107" s="167" t="n">
        <v>77</v>
      </c>
      <c r="B107" s="120"/>
      <c r="C107" s="338" t="s">
        <v>1306</v>
      </c>
      <c r="D107" s="431" t="s">
        <v>232</v>
      </c>
      <c r="E107" s="61" t="n">
        <v>62</v>
      </c>
      <c r="F107" s="196"/>
      <c r="G107" s="196"/>
      <c r="H107" s="61"/>
      <c r="I107" s="61"/>
      <c r="J107" s="61"/>
      <c r="K107" s="76"/>
      <c r="L107" s="76"/>
      <c r="M107" s="363"/>
      <c r="N107" s="363"/>
      <c r="O107" s="363"/>
      <c r="P107" s="364"/>
    </row>
    <row r="108" s="128" customFormat="true" ht="12.75" hidden="false" customHeight="false" outlineLevel="0" collapsed="false">
      <c r="A108" s="167" t="n">
        <v>78</v>
      </c>
      <c r="B108" s="120"/>
      <c r="C108" s="338" t="s">
        <v>1260</v>
      </c>
      <c r="D108" s="431" t="s">
        <v>310</v>
      </c>
      <c r="E108" s="61" t="n">
        <v>20</v>
      </c>
      <c r="F108" s="196"/>
      <c r="G108" s="196"/>
      <c r="H108" s="61"/>
      <c r="I108" s="61"/>
      <c r="J108" s="61"/>
      <c r="K108" s="76"/>
      <c r="L108" s="76"/>
      <c r="M108" s="363"/>
      <c r="N108" s="363"/>
      <c r="O108" s="363"/>
      <c r="P108" s="364"/>
    </row>
    <row r="109" s="128" customFormat="true" ht="12.75" hidden="false" customHeight="false" outlineLevel="0" collapsed="false">
      <c r="A109" s="122" t="n">
        <v>79</v>
      </c>
      <c r="B109" s="120"/>
      <c r="C109" s="338" t="s">
        <v>1307</v>
      </c>
      <c r="D109" s="431" t="s">
        <v>310</v>
      </c>
      <c r="E109" s="61" t="n">
        <v>20</v>
      </c>
      <c r="F109" s="196"/>
      <c r="G109" s="196"/>
      <c r="H109" s="61"/>
      <c r="I109" s="61"/>
      <c r="J109" s="61"/>
      <c r="K109" s="76"/>
      <c r="L109" s="76"/>
      <c r="M109" s="363"/>
      <c r="N109" s="363"/>
      <c r="O109" s="363"/>
      <c r="P109" s="364"/>
    </row>
    <row r="110" s="128" customFormat="true" ht="13.5" hidden="false" customHeight="false" outlineLevel="0" collapsed="false">
      <c r="A110" s="249" t="n">
        <v>80</v>
      </c>
      <c r="B110" s="141"/>
      <c r="C110" s="496" t="s">
        <v>1241</v>
      </c>
      <c r="D110" s="67" t="s">
        <v>213</v>
      </c>
      <c r="E110" s="67" t="n">
        <v>7500</v>
      </c>
      <c r="F110" s="244"/>
      <c r="G110" s="244"/>
      <c r="H110" s="67"/>
      <c r="I110" s="67"/>
      <c r="J110" s="67"/>
      <c r="K110" s="489"/>
      <c r="L110" s="489"/>
      <c r="M110" s="490"/>
      <c r="N110" s="490"/>
      <c r="O110" s="490"/>
      <c r="P110" s="491"/>
    </row>
    <row r="111" customFormat="false" ht="13.5" hidden="false" customHeight="true" outlineLevel="0" collapsed="false">
      <c r="A111" s="143" t="s">
        <v>129</v>
      </c>
      <c r="B111" s="143"/>
      <c r="C111" s="143"/>
      <c r="D111" s="143"/>
      <c r="E111" s="143"/>
      <c r="F111" s="143"/>
      <c r="G111" s="143"/>
      <c r="H111" s="143"/>
      <c r="I111" s="143"/>
      <c r="J111" s="143"/>
      <c r="K111" s="144"/>
      <c r="L111" s="69"/>
      <c r="M111" s="69"/>
      <c r="N111" s="69"/>
      <c r="O111" s="69"/>
      <c r="P111" s="69"/>
    </row>
    <row r="112" customFormat="false" ht="13.5" hidden="false" customHeight="true" outlineLevel="0" collapsed="false">
      <c r="A112" s="253"/>
      <c r="B112" s="253"/>
      <c r="C112" s="253"/>
      <c r="D112" s="253"/>
      <c r="E112" s="253"/>
      <c r="F112" s="253"/>
      <c r="G112" s="253"/>
      <c r="H112" s="253"/>
      <c r="I112" s="253"/>
      <c r="J112" s="253"/>
      <c r="K112" s="254"/>
      <c r="L112" s="72"/>
      <c r="M112" s="72"/>
      <c r="N112" s="72"/>
      <c r="O112" s="72"/>
      <c r="P112" s="72"/>
    </row>
    <row r="113" customFormat="false" ht="12.75" hidden="false" customHeight="false" outlineLevel="0" collapsed="false">
      <c r="A113" s="227" t="s">
        <v>178</v>
      </c>
      <c r="B113" s="228"/>
      <c r="C113" s="228"/>
      <c r="D113" s="228"/>
      <c r="E113" s="228"/>
      <c r="F113" s="228"/>
      <c r="G113" s="228"/>
      <c r="H113" s="228"/>
      <c r="I113" s="228"/>
      <c r="J113" s="228"/>
      <c r="K113" s="229"/>
      <c r="L113" s="229"/>
      <c r="M113" s="229"/>
      <c r="N113" s="229"/>
      <c r="O113" s="229"/>
      <c r="P113" s="229"/>
    </row>
    <row r="114" customFormat="false" ht="12.75" hidden="false" customHeight="false" outlineLevel="0" collapsed="false">
      <c r="A114" s="326"/>
      <c r="B114" s="327"/>
      <c r="C114" s="327"/>
      <c r="D114" s="327"/>
      <c r="E114" s="327"/>
      <c r="F114" s="327"/>
      <c r="G114" s="327"/>
      <c r="H114" s="327"/>
      <c r="I114" s="327"/>
      <c r="J114" s="327"/>
      <c r="K114" s="328"/>
      <c r="L114" s="328"/>
      <c r="M114" s="261"/>
      <c r="N114" s="261"/>
      <c r="O114" s="261"/>
      <c r="P114" s="261"/>
    </row>
    <row r="115" customFormat="false" ht="15.75" hidden="false" customHeight="false" outlineLevel="0" collapsed="false">
      <c r="A115" s="28" t="s">
        <v>23</v>
      </c>
      <c r="B115" s="145"/>
      <c r="C115" s="145"/>
      <c r="D115" s="145"/>
      <c r="E115" s="145"/>
      <c r="F115" s="145"/>
      <c r="G115" s="145"/>
      <c r="H115" s="145"/>
      <c r="I115" s="145"/>
    </row>
    <row r="116" customFormat="false" ht="15.75" hidden="false" customHeight="false" outlineLevel="0" collapsed="false">
      <c r="A116" s="30"/>
      <c r="B116" s="31" t="s">
        <v>24</v>
      </c>
      <c r="C116" s="31"/>
      <c r="D116" s="31"/>
      <c r="E116" s="31"/>
      <c r="F116" s="31"/>
      <c r="G116" s="31"/>
      <c r="H116" s="31"/>
      <c r="I116" s="31"/>
    </row>
    <row r="117" customFormat="false" ht="12.75" hidden="false" customHeight="false" outlineLevel="0" collapsed="false">
      <c r="A117" s="0"/>
      <c r="B117" s="34" t="s">
        <v>26</v>
      </c>
      <c r="C117" s="34"/>
      <c r="D117" s="34"/>
      <c r="E117" s="34"/>
      <c r="F117" s="34"/>
      <c r="G117" s="34"/>
      <c r="H117" s="34"/>
      <c r="I117" s="34"/>
    </row>
    <row r="118" customFormat="false" ht="12.75" hidden="false" customHeight="false" outlineLevel="0" collapsed="false">
      <c r="A118" s="34"/>
      <c r="B118" s="34"/>
      <c r="C118" s="34"/>
      <c r="D118" s="34"/>
      <c r="E118" s="34"/>
      <c r="F118" s="34"/>
      <c r="G118" s="34"/>
      <c r="H118" s="34"/>
      <c r="I118" s="34"/>
    </row>
    <row r="119" customFormat="false" ht="15.75" hidden="false" customHeight="false" outlineLevel="0" collapsed="false">
      <c r="A119" s="77" t="s">
        <v>95</v>
      </c>
      <c r="B119" s="145"/>
      <c r="C119" s="145"/>
      <c r="D119" s="145"/>
      <c r="E119" s="145"/>
      <c r="F119" s="145"/>
      <c r="G119" s="145"/>
      <c r="H119" s="145"/>
      <c r="I119" s="145"/>
    </row>
    <row r="120" customFormat="false" ht="13.5" hidden="false" customHeight="false" outlineLevel="0" collapsed="false">
      <c r="A120" s="34"/>
      <c r="B120" s="31" t="s">
        <v>24</v>
      </c>
      <c r="C120" s="31"/>
      <c r="D120" s="31"/>
      <c r="E120" s="31"/>
      <c r="F120" s="31"/>
      <c r="G120" s="31"/>
      <c r="H120" s="31"/>
      <c r="I120" s="31"/>
    </row>
    <row r="121" customFormat="false" ht="13.5" hidden="false" customHeight="false" outlineLevel="0" collapsed="false">
      <c r="A121" s="34"/>
      <c r="B121" s="32" t="s">
        <v>25</v>
      </c>
      <c r="C121" s="33"/>
      <c r="D121" s="33"/>
      <c r="E121" s="33"/>
      <c r="F121" s="33"/>
      <c r="G121" s="33"/>
      <c r="H121" s="33"/>
      <c r="I121" s="33"/>
    </row>
    <row r="122" customFormat="false" ht="13.5" hidden="false" customHeight="false" outlineLevel="0" collapsed="false">
      <c r="A122" s="34"/>
      <c r="B122" s="33"/>
      <c r="C122" s="33"/>
      <c r="D122" s="33"/>
      <c r="E122" s="33"/>
      <c r="F122" s="33"/>
      <c r="G122" s="33"/>
      <c r="H122" s="33"/>
      <c r="I122" s="33"/>
      <c r="P122" s="86"/>
    </row>
    <row r="123" customFormat="false" ht="12.75" hidden="false" customHeight="false" outlineLevel="0" collapsed="false">
      <c r="P123" s="86"/>
      <c r="Q123" s="86"/>
      <c r="R123" s="86"/>
    </row>
  </sheetData>
  <mergeCells count="28">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111:J111"/>
    <mergeCell ref="B115:I115"/>
    <mergeCell ref="B116:I116"/>
    <mergeCell ref="B119:I119"/>
    <mergeCell ref="B120:I120"/>
  </mergeCells>
  <printOptions headings="false" gridLines="false" gridLinesSet="true" horizontalCentered="false" verticalCentered="false"/>
  <pageMargins left="0.511805555555556" right="0.511805555555556" top="0.7875"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1" activeCellId="0" sqref="F91"/>
    </sheetView>
  </sheetViews>
  <sheetFormatPr defaultColWidth="9.13671875" defaultRowHeight="12.75" zeroHeight="false" outlineLevelRow="0" outlineLevelCol="0"/>
  <cols>
    <col collapsed="false" customWidth="true" hidden="false" outlineLevel="0" max="1" min="1" style="84" width="10.56"/>
    <col collapsed="false" customWidth="true" hidden="false" outlineLevel="0" max="2" min="2" style="85" width="6.41"/>
    <col collapsed="false" customWidth="true" hidden="false" outlineLevel="0" max="3" min="3" style="85" width="49.99"/>
    <col collapsed="false" customWidth="true" hidden="false" outlineLevel="0" max="4" min="4" style="85" width="7.28"/>
    <col collapsed="false" customWidth="true" hidden="false" outlineLevel="0" max="5" min="5" style="86" width="7.14"/>
    <col collapsed="false" customWidth="true" hidden="false" outlineLevel="0" max="10" min="6" style="86" width="8.56"/>
    <col collapsed="false" customWidth="true" hidden="false" outlineLevel="0" max="11" min="11" style="86" width="8.99"/>
    <col collapsed="false" customWidth="true" hidden="false" outlineLevel="0" max="16" min="12" style="86" width="8.56"/>
    <col collapsed="false" customWidth="true" hidden="false" outlineLevel="0" max="17" min="17" style="85" width="8.56"/>
    <col collapsed="false" customWidth="false" hidden="false" outlineLevel="0" max="257" min="18" style="85" width="9.14"/>
  </cols>
  <sheetData>
    <row r="1" customFormat="false" ht="12.75" hidden="false" customHeight="false" outlineLevel="0" collapsed="false">
      <c r="A1" s="356"/>
      <c r="B1" s="86"/>
      <c r="C1" s="357"/>
      <c r="D1" s="357"/>
      <c r="I1" s="85"/>
      <c r="J1" s="85"/>
      <c r="K1" s="85"/>
      <c r="L1" s="85"/>
      <c r="M1" s="85"/>
      <c r="N1" s="85"/>
      <c r="O1" s="85"/>
      <c r="P1" s="85"/>
    </row>
    <row r="2" customFormat="false" ht="18" hidden="false" customHeight="false" outlineLevel="0" collapsed="false">
      <c r="A2" s="90" t="s">
        <v>1308</v>
      </c>
      <c r="B2" s="90"/>
      <c r="C2" s="90"/>
      <c r="D2" s="90"/>
      <c r="E2" s="90"/>
      <c r="F2" s="90"/>
      <c r="G2" s="90"/>
      <c r="H2" s="90"/>
      <c r="I2" s="90"/>
      <c r="J2" s="90"/>
      <c r="K2" s="90"/>
      <c r="L2" s="90"/>
      <c r="M2" s="90"/>
      <c r="N2" s="90"/>
      <c r="O2" s="90"/>
      <c r="P2" s="90"/>
      <c r="Q2" s="90"/>
    </row>
    <row r="3" customFormat="false" ht="18" hidden="false" customHeight="false" outlineLevel="0" collapsed="false">
      <c r="A3" s="91" t="str">
        <f aca="false">Kops1!C37</f>
        <v>Ūdensapgāde kanalizācija</v>
      </c>
      <c r="B3" s="91"/>
      <c r="C3" s="91"/>
      <c r="D3" s="91"/>
      <c r="E3" s="91"/>
      <c r="F3" s="91"/>
      <c r="G3" s="91"/>
      <c r="H3" s="91"/>
      <c r="I3" s="91"/>
      <c r="J3" s="91"/>
      <c r="K3" s="91"/>
      <c r="L3" s="91"/>
      <c r="M3" s="91"/>
      <c r="N3" s="91"/>
      <c r="O3" s="91"/>
      <c r="P3" s="91"/>
      <c r="Q3" s="91"/>
    </row>
    <row r="4" customFormat="false" ht="12.75" hidden="false" customHeight="false" outlineLevel="0" collapsed="false">
      <c r="A4" s="92" t="s">
        <v>97</v>
      </c>
      <c r="B4" s="92"/>
      <c r="C4" s="92"/>
      <c r="D4" s="92"/>
      <c r="E4" s="92"/>
      <c r="F4" s="92"/>
      <c r="G4" s="92"/>
      <c r="H4" s="92"/>
      <c r="I4" s="92"/>
      <c r="J4" s="92"/>
      <c r="K4" s="92"/>
      <c r="L4" s="92"/>
      <c r="M4" s="92"/>
      <c r="N4" s="92"/>
      <c r="O4" s="92"/>
      <c r="P4" s="92"/>
      <c r="Q4" s="92"/>
    </row>
    <row r="5" customFormat="false" ht="12.75" hidden="false" customHeight="false" outlineLevel="0" collapsed="false">
      <c r="A5" s="92"/>
      <c r="B5" s="92"/>
      <c r="C5" s="92"/>
      <c r="D5" s="92"/>
      <c r="E5" s="92"/>
      <c r="F5" s="92"/>
      <c r="G5" s="92"/>
      <c r="H5" s="92"/>
      <c r="I5" s="92"/>
      <c r="J5" s="92"/>
      <c r="K5" s="92"/>
      <c r="L5" s="92"/>
      <c r="M5" s="92"/>
      <c r="N5" s="92"/>
      <c r="O5" s="92"/>
      <c r="P5" s="92"/>
      <c r="Q5" s="92"/>
    </row>
    <row r="6" customFormat="false" ht="12.75" hidden="false" customHeight="false" outlineLevel="0" collapsed="false">
      <c r="A6" s="94" t="s">
        <v>10</v>
      </c>
      <c r="B6" s="88"/>
      <c r="C6" s="8" t="s">
        <v>11</v>
      </c>
      <c r="D6" s="93"/>
      <c r="E6" s="93"/>
      <c r="F6" s="93"/>
      <c r="G6" s="93"/>
      <c r="H6" s="85"/>
      <c r="I6" s="85"/>
      <c r="J6" s="85"/>
      <c r="K6" s="85"/>
      <c r="L6" s="85"/>
      <c r="M6" s="85"/>
      <c r="N6" s="85"/>
      <c r="O6" s="85"/>
      <c r="P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404"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c r="P9" s="85"/>
    </row>
    <row r="10" customFormat="false" ht="12.75" hidden="false" customHeight="false" outlineLevel="0" collapsed="false">
      <c r="A10" s="101"/>
      <c r="B10" s="97"/>
      <c r="C10" s="102"/>
      <c r="D10" s="98"/>
      <c r="E10" s="98"/>
      <c r="F10" s="98"/>
      <c r="G10" s="98"/>
      <c r="H10" s="88"/>
      <c r="I10" s="88"/>
      <c r="J10" s="88"/>
      <c r="K10" s="88"/>
      <c r="L10" s="88"/>
      <c r="M10" s="99"/>
      <c r="N10" s="88"/>
      <c r="O10" s="100"/>
      <c r="P10" s="85"/>
      <c r="Q10" s="72"/>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c r="Q11" s="455"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c r="Q12" s="455"/>
    </row>
    <row r="13" customFormat="false" ht="12.75" hidden="false" customHeight="true" outlineLevel="0" collapsed="false">
      <c r="A13" s="329" t="s">
        <v>100</v>
      </c>
      <c r="B13" s="330" t="s">
        <v>101</v>
      </c>
      <c r="C13" s="330" t="s">
        <v>102</v>
      </c>
      <c r="D13" s="330" t="s">
        <v>733</v>
      </c>
      <c r="E13" s="331" t="s">
        <v>103</v>
      </c>
      <c r="F13" s="330" t="s">
        <v>104</v>
      </c>
      <c r="G13" s="112" t="s">
        <v>105</v>
      </c>
      <c r="H13" s="112" t="s">
        <v>106</v>
      </c>
      <c r="I13" s="330" t="s">
        <v>107</v>
      </c>
      <c r="J13" s="330"/>
      <c r="K13" s="330"/>
      <c r="L13" s="330"/>
      <c r="M13" s="111" t="s">
        <v>108</v>
      </c>
      <c r="N13" s="111"/>
      <c r="O13" s="111"/>
      <c r="P13" s="111"/>
      <c r="Q13" s="111"/>
    </row>
    <row r="14" customFormat="false" ht="20.25" hidden="false" customHeight="true" outlineLevel="0" collapsed="false">
      <c r="A14" s="329"/>
      <c r="B14" s="330"/>
      <c r="C14" s="330"/>
      <c r="D14" s="330"/>
      <c r="E14" s="331"/>
      <c r="F14" s="330"/>
      <c r="G14" s="112"/>
      <c r="H14" s="112"/>
      <c r="I14" s="331" t="s">
        <v>109</v>
      </c>
      <c r="J14" s="331" t="s">
        <v>110</v>
      </c>
      <c r="K14" s="331" t="s">
        <v>111</v>
      </c>
      <c r="L14" s="331" t="s">
        <v>112</v>
      </c>
      <c r="M14" s="112" t="s">
        <v>196</v>
      </c>
      <c r="N14" s="113" t="s">
        <v>109</v>
      </c>
      <c r="O14" s="331" t="s">
        <v>110</v>
      </c>
      <c r="P14" s="331" t="s">
        <v>111</v>
      </c>
      <c r="Q14" s="331" t="s">
        <v>114</v>
      </c>
      <c r="R14" s="56"/>
    </row>
    <row r="15" customFormat="false" ht="20.25" hidden="false" customHeight="true" outlineLevel="0" collapsed="false">
      <c r="A15" s="329"/>
      <c r="B15" s="330"/>
      <c r="C15" s="330"/>
      <c r="D15" s="330"/>
      <c r="E15" s="331"/>
      <c r="F15" s="330"/>
      <c r="G15" s="112"/>
      <c r="H15" s="112"/>
      <c r="I15" s="331"/>
      <c r="J15" s="331"/>
      <c r="K15" s="331"/>
      <c r="L15" s="331"/>
      <c r="M15" s="112"/>
      <c r="N15" s="113"/>
      <c r="O15" s="331"/>
      <c r="P15" s="331"/>
      <c r="Q15" s="331"/>
      <c r="R15" s="56"/>
    </row>
    <row r="16" customFormat="false" ht="20.25" hidden="false" customHeight="true" outlineLevel="0" collapsed="false">
      <c r="A16" s="329"/>
      <c r="B16" s="330"/>
      <c r="C16" s="330"/>
      <c r="D16" s="330"/>
      <c r="E16" s="331"/>
      <c r="F16" s="330"/>
      <c r="G16" s="112"/>
      <c r="H16" s="112"/>
      <c r="I16" s="331"/>
      <c r="J16" s="331"/>
      <c r="K16" s="331"/>
      <c r="L16" s="331"/>
      <c r="M16" s="112"/>
      <c r="N16" s="113"/>
      <c r="O16" s="331"/>
      <c r="P16" s="331"/>
      <c r="Q16" s="331"/>
      <c r="R16" s="56"/>
    </row>
    <row r="17" s="86" customFormat="true" ht="12.75" hidden="false" customHeight="true" outlineLevel="0" collapsed="false">
      <c r="A17" s="114" t="n">
        <v>1</v>
      </c>
      <c r="B17" s="149" t="n">
        <v>2</v>
      </c>
      <c r="C17" s="114" t="n">
        <v>3</v>
      </c>
      <c r="D17" s="114"/>
      <c r="E17" s="114" t="n">
        <v>4</v>
      </c>
      <c r="F17" s="149" t="n">
        <v>5</v>
      </c>
      <c r="G17" s="114" t="n">
        <v>6</v>
      </c>
      <c r="H17" s="149" t="n">
        <v>7</v>
      </c>
      <c r="I17" s="114" t="n">
        <v>8</v>
      </c>
      <c r="J17" s="149" t="n">
        <v>9</v>
      </c>
      <c r="K17" s="114" t="n">
        <v>10</v>
      </c>
      <c r="L17" s="149" t="n">
        <v>11</v>
      </c>
      <c r="M17" s="114" t="n">
        <v>12</v>
      </c>
      <c r="N17" s="149" t="n">
        <v>13</v>
      </c>
      <c r="O17" s="114" t="n">
        <v>14</v>
      </c>
      <c r="P17" s="149" t="n">
        <v>15</v>
      </c>
      <c r="Q17" s="114" t="n">
        <v>16</v>
      </c>
    </row>
    <row r="18" s="128" customFormat="true" ht="12.75" hidden="false" customHeight="false" outlineLevel="0" collapsed="false">
      <c r="A18" s="271"/>
      <c r="B18" s="185"/>
      <c r="C18" s="186" t="str">
        <f aca="false">A3</f>
        <v>Ūdensapgāde kanalizācija</v>
      </c>
      <c r="D18" s="186"/>
      <c r="E18" s="231"/>
      <c r="F18" s="232"/>
      <c r="G18" s="232"/>
      <c r="H18" s="232"/>
      <c r="I18" s="316"/>
      <c r="J18" s="316"/>
      <c r="K18" s="316"/>
      <c r="L18" s="189"/>
      <c r="M18" s="189"/>
      <c r="N18" s="189"/>
      <c r="O18" s="189"/>
      <c r="P18" s="189"/>
      <c r="Q18" s="189"/>
    </row>
    <row r="19" s="128" customFormat="true" ht="12.75" hidden="false" customHeight="false" outlineLevel="0" collapsed="false">
      <c r="B19" s="120"/>
      <c r="C19" s="497" t="s">
        <v>1309</v>
      </c>
      <c r="D19" s="338"/>
      <c r="E19" s="431"/>
      <c r="F19" s="431"/>
      <c r="G19" s="431"/>
      <c r="H19" s="431"/>
      <c r="I19" s="122"/>
      <c r="J19" s="122"/>
      <c r="K19" s="122"/>
      <c r="L19" s="126"/>
      <c r="M19" s="126"/>
      <c r="N19" s="127"/>
      <c r="O19" s="127"/>
      <c r="P19" s="127"/>
      <c r="Q19" s="126"/>
    </row>
    <row r="20" s="128" customFormat="true" ht="38.25" hidden="false" customHeight="true" outlineLevel="0" collapsed="false">
      <c r="A20" s="167" t="n">
        <f aca="false">+A16+1</f>
        <v>1</v>
      </c>
      <c r="B20" s="120"/>
      <c r="C20" s="338" t="s">
        <v>1310</v>
      </c>
      <c r="D20" s="431" t="s">
        <v>1311</v>
      </c>
      <c r="E20" s="431" t="s">
        <v>428</v>
      </c>
      <c r="F20" s="498" t="n">
        <v>14</v>
      </c>
      <c r="G20" s="61"/>
      <c r="H20" s="61"/>
      <c r="I20" s="127"/>
      <c r="J20" s="127"/>
      <c r="K20" s="127"/>
      <c r="L20" s="126"/>
      <c r="M20" s="127"/>
      <c r="N20" s="127"/>
      <c r="O20" s="127"/>
      <c r="P20" s="127"/>
      <c r="Q20" s="126"/>
    </row>
    <row r="21" s="128" customFormat="true" ht="40.5" hidden="false" customHeight="true" outlineLevel="0" collapsed="false">
      <c r="A21" s="167" t="n">
        <f aca="false">+A17+1</f>
        <v>2</v>
      </c>
      <c r="B21" s="120"/>
      <c r="C21" s="338" t="s">
        <v>1310</v>
      </c>
      <c r="D21" s="431" t="s">
        <v>1312</v>
      </c>
      <c r="E21" s="431" t="s">
        <v>428</v>
      </c>
      <c r="F21" s="498" t="n">
        <v>125</v>
      </c>
      <c r="G21" s="61"/>
      <c r="H21" s="61"/>
      <c r="I21" s="127"/>
      <c r="J21" s="127"/>
      <c r="K21" s="127"/>
      <c r="L21" s="126"/>
      <c r="M21" s="127"/>
      <c r="N21" s="127"/>
      <c r="O21" s="127"/>
      <c r="P21" s="127"/>
      <c r="Q21" s="126"/>
    </row>
    <row r="22" s="128" customFormat="true" ht="39" hidden="false" customHeight="true" outlineLevel="0" collapsed="false">
      <c r="A22" s="167" t="n">
        <v>3</v>
      </c>
      <c r="B22" s="120"/>
      <c r="C22" s="338" t="s">
        <v>1310</v>
      </c>
      <c r="D22" s="431" t="s">
        <v>1313</v>
      </c>
      <c r="E22" s="431" t="s">
        <v>428</v>
      </c>
      <c r="F22" s="498" t="n">
        <v>26</v>
      </c>
      <c r="G22" s="61"/>
      <c r="H22" s="61"/>
      <c r="I22" s="127"/>
      <c r="J22" s="127"/>
      <c r="K22" s="127"/>
      <c r="L22" s="126"/>
      <c r="M22" s="127"/>
      <c r="N22" s="127"/>
      <c r="O22" s="127"/>
      <c r="P22" s="127"/>
      <c r="Q22" s="126"/>
    </row>
    <row r="23" s="128" customFormat="true" ht="39.75" hidden="false" customHeight="true" outlineLevel="0" collapsed="false">
      <c r="A23" s="167" t="n">
        <v>4</v>
      </c>
      <c r="B23" s="120"/>
      <c r="C23" s="338" t="s">
        <v>1310</v>
      </c>
      <c r="D23" s="431" t="s">
        <v>1314</v>
      </c>
      <c r="E23" s="431" t="s">
        <v>428</v>
      </c>
      <c r="F23" s="498" t="n">
        <v>23</v>
      </c>
      <c r="G23" s="61"/>
      <c r="H23" s="61"/>
      <c r="I23" s="127"/>
      <c r="J23" s="127"/>
      <c r="K23" s="127"/>
      <c r="L23" s="126"/>
      <c r="M23" s="127"/>
      <c r="N23" s="127"/>
      <c r="O23" s="127"/>
      <c r="P23" s="127"/>
      <c r="Q23" s="126"/>
    </row>
    <row r="24" s="128" customFormat="true" ht="38.25" hidden="false" customHeight="true" outlineLevel="0" collapsed="false">
      <c r="A24" s="167" t="n">
        <v>5</v>
      </c>
      <c r="B24" s="120"/>
      <c r="C24" s="338" t="s">
        <v>1310</v>
      </c>
      <c r="D24" s="431" t="s">
        <v>1315</v>
      </c>
      <c r="E24" s="431" t="s">
        <v>428</v>
      </c>
      <c r="F24" s="498" t="n">
        <v>130</v>
      </c>
      <c r="G24" s="61"/>
      <c r="H24" s="61"/>
      <c r="I24" s="127"/>
      <c r="J24" s="127"/>
      <c r="K24" s="127"/>
      <c r="L24" s="126"/>
      <c r="M24" s="127"/>
      <c r="N24" s="127"/>
      <c r="O24" s="127"/>
      <c r="P24" s="127"/>
      <c r="Q24" s="126"/>
    </row>
    <row r="25" s="128" customFormat="true" ht="38.25" hidden="false" customHeight="true" outlineLevel="0" collapsed="false">
      <c r="A25" s="167" t="n">
        <v>6</v>
      </c>
      <c r="B25" s="120"/>
      <c r="C25" s="338" t="s">
        <v>1310</v>
      </c>
      <c r="D25" s="431" t="s">
        <v>1316</v>
      </c>
      <c r="E25" s="431" t="s">
        <v>428</v>
      </c>
      <c r="F25" s="498" t="n">
        <v>215</v>
      </c>
      <c r="G25" s="61"/>
      <c r="H25" s="61"/>
      <c r="I25" s="127"/>
      <c r="J25" s="127"/>
      <c r="K25" s="127"/>
      <c r="L25" s="126"/>
      <c r="M25" s="127"/>
      <c r="N25" s="127"/>
      <c r="O25" s="127"/>
      <c r="P25" s="127"/>
      <c r="Q25" s="126"/>
    </row>
    <row r="26" s="128" customFormat="true" ht="12.75" hidden="false" customHeight="false" outlineLevel="0" collapsed="false">
      <c r="A26" s="167" t="n">
        <v>7</v>
      </c>
      <c r="B26" s="120"/>
      <c r="C26" s="338" t="s">
        <v>1317</v>
      </c>
      <c r="D26" s="431"/>
      <c r="E26" s="431" t="s">
        <v>232</v>
      </c>
      <c r="F26" s="498" t="n">
        <v>1</v>
      </c>
      <c r="G26" s="61"/>
      <c r="H26" s="61"/>
      <c r="I26" s="127"/>
      <c r="J26" s="127"/>
      <c r="K26" s="127"/>
      <c r="L26" s="126"/>
      <c r="M26" s="127"/>
      <c r="N26" s="127"/>
      <c r="O26" s="127"/>
      <c r="P26" s="127"/>
      <c r="Q26" s="126"/>
    </row>
    <row r="27" s="128" customFormat="true" ht="12.75" hidden="false" customHeight="false" outlineLevel="0" collapsed="false">
      <c r="A27" s="167" t="n">
        <v>8</v>
      </c>
      <c r="B27" s="120"/>
      <c r="C27" s="338" t="s">
        <v>1318</v>
      </c>
      <c r="D27" s="431" t="s">
        <v>1319</v>
      </c>
      <c r="E27" s="431" t="s">
        <v>230</v>
      </c>
      <c r="F27" s="498" t="n">
        <v>2</v>
      </c>
      <c r="G27" s="61"/>
      <c r="H27" s="61"/>
      <c r="I27" s="127"/>
      <c r="J27" s="127"/>
      <c r="K27" s="127"/>
      <c r="L27" s="126"/>
      <c r="M27" s="127"/>
      <c r="N27" s="127"/>
      <c r="O27" s="127"/>
      <c r="P27" s="127"/>
      <c r="Q27" s="126"/>
    </row>
    <row r="28" s="128" customFormat="true" ht="12.75" hidden="false" customHeight="false" outlineLevel="0" collapsed="false">
      <c r="A28" s="167" t="n">
        <v>9</v>
      </c>
      <c r="B28" s="120"/>
      <c r="C28" s="338" t="s">
        <v>1318</v>
      </c>
      <c r="D28" s="431" t="s">
        <v>1320</v>
      </c>
      <c r="E28" s="431" t="s">
        <v>230</v>
      </c>
      <c r="F28" s="498" t="n">
        <v>2</v>
      </c>
      <c r="G28" s="61"/>
      <c r="H28" s="61"/>
      <c r="I28" s="127"/>
      <c r="J28" s="127"/>
      <c r="K28" s="127"/>
      <c r="L28" s="126"/>
      <c r="M28" s="127"/>
      <c r="N28" s="127"/>
      <c r="O28" s="127"/>
      <c r="P28" s="127"/>
      <c r="Q28" s="126"/>
    </row>
    <row r="29" s="128" customFormat="true" ht="12.75" hidden="false" customHeight="false" outlineLevel="0" collapsed="false">
      <c r="A29" s="167" t="n">
        <v>10</v>
      </c>
      <c r="B29" s="120"/>
      <c r="C29" s="338" t="s">
        <v>1318</v>
      </c>
      <c r="D29" s="431" t="s">
        <v>1321</v>
      </c>
      <c r="E29" s="431" t="s">
        <v>230</v>
      </c>
      <c r="F29" s="498" t="n">
        <v>20</v>
      </c>
      <c r="G29" s="61"/>
      <c r="H29" s="61"/>
      <c r="I29" s="127"/>
      <c r="J29" s="127"/>
      <c r="K29" s="127"/>
      <c r="L29" s="126"/>
      <c r="M29" s="127"/>
      <c r="N29" s="127"/>
      <c r="O29" s="127"/>
      <c r="P29" s="127"/>
      <c r="Q29" s="126"/>
    </row>
    <row r="30" s="128" customFormat="true" ht="12.75" hidden="false" customHeight="false" outlineLevel="0" collapsed="false">
      <c r="A30" s="167" t="n">
        <v>11</v>
      </c>
      <c r="B30" s="120"/>
      <c r="C30" s="338" t="s">
        <v>1318</v>
      </c>
      <c r="D30" s="431" t="s">
        <v>1322</v>
      </c>
      <c r="E30" s="431" t="s">
        <v>230</v>
      </c>
      <c r="F30" s="498" t="n">
        <v>2</v>
      </c>
      <c r="G30" s="61"/>
      <c r="H30" s="61"/>
      <c r="I30" s="127"/>
      <c r="J30" s="127"/>
      <c r="K30" s="127"/>
      <c r="L30" s="126"/>
      <c r="M30" s="127"/>
      <c r="N30" s="127"/>
      <c r="O30" s="127"/>
      <c r="P30" s="127"/>
      <c r="Q30" s="126"/>
    </row>
    <row r="31" s="128" customFormat="true" ht="12.75" hidden="false" customHeight="false" outlineLevel="0" collapsed="false">
      <c r="A31" s="167" t="n">
        <v>12</v>
      </c>
      <c r="B31" s="120"/>
      <c r="C31" s="338" t="s">
        <v>1318</v>
      </c>
      <c r="D31" s="431" t="s">
        <v>1323</v>
      </c>
      <c r="E31" s="431" t="s">
        <v>230</v>
      </c>
      <c r="F31" s="498" t="n">
        <v>35</v>
      </c>
      <c r="G31" s="61"/>
      <c r="H31" s="61"/>
      <c r="I31" s="127"/>
      <c r="J31" s="127"/>
      <c r="K31" s="127"/>
      <c r="L31" s="126"/>
      <c r="M31" s="127"/>
      <c r="N31" s="127"/>
      <c r="O31" s="127"/>
      <c r="P31" s="127"/>
      <c r="Q31" s="126"/>
    </row>
    <row r="32" s="128" customFormat="true" ht="12.75" hidden="false" customHeight="false" outlineLevel="0" collapsed="false">
      <c r="A32" s="167" t="n">
        <v>13</v>
      </c>
      <c r="B32" s="120"/>
      <c r="C32" s="338" t="s">
        <v>1324</v>
      </c>
      <c r="D32" s="431" t="s">
        <v>1320</v>
      </c>
      <c r="E32" s="431" t="s">
        <v>230</v>
      </c>
      <c r="F32" s="498" t="n">
        <v>1</v>
      </c>
      <c r="G32" s="61"/>
      <c r="H32" s="61"/>
      <c r="I32" s="127"/>
      <c r="J32" s="127"/>
      <c r="K32" s="127"/>
      <c r="L32" s="126"/>
      <c r="M32" s="127"/>
      <c r="N32" s="127"/>
      <c r="O32" s="127"/>
      <c r="P32" s="127"/>
      <c r="Q32" s="126"/>
    </row>
    <row r="33" s="128" customFormat="true" ht="12.75" hidden="false" customHeight="false" outlineLevel="0" collapsed="false">
      <c r="A33" s="167" t="n">
        <v>14</v>
      </c>
      <c r="B33" s="120"/>
      <c r="C33" s="338" t="s">
        <v>1325</v>
      </c>
      <c r="D33" s="431" t="s">
        <v>1323</v>
      </c>
      <c r="E33" s="431" t="s">
        <v>230</v>
      </c>
      <c r="F33" s="498" t="n">
        <v>128</v>
      </c>
      <c r="G33" s="61"/>
      <c r="H33" s="61"/>
      <c r="I33" s="127"/>
      <c r="J33" s="127"/>
      <c r="K33" s="127"/>
      <c r="L33" s="126"/>
      <c r="M33" s="127"/>
      <c r="N33" s="127"/>
      <c r="O33" s="127"/>
      <c r="P33" s="127"/>
      <c r="Q33" s="126"/>
    </row>
    <row r="34" s="128" customFormat="true" ht="24.75" hidden="false" customHeight="true" outlineLevel="0" collapsed="false">
      <c r="A34" s="167" t="n">
        <v>15</v>
      </c>
      <c r="B34" s="120"/>
      <c r="C34" s="338" t="s">
        <v>1326</v>
      </c>
      <c r="D34" s="431" t="s">
        <v>1323</v>
      </c>
      <c r="E34" s="431" t="s">
        <v>232</v>
      </c>
      <c r="F34" s="498" t="n">
        <v>79</v>
      </c>
      <c r="G34" s="61"/>
      <c r="H34" s="61"/>
      <c r="I34" s="127"/>
      <c r="J34" s="127"/>
      <c r="K34" s="127"/>
      <c r="L34" s="126"/>
      <c r="M34" s="127"/>
      <c r="N34" s="127"/>
      <c r="O34" s="127"/>
      <c r="P34" s="127"/>
      <c r="Q34" s="126"/>
    </row>
    <row r="35" s="128" customFormat="true" ht="27.75" hidden="false" customHeight="true" outlineLevel="0" collapsed="false">
      <c r="A35" s="167" t="n">
        <v>16</v>
      </c>
      <c r="B35" s="120"/>
      <c r="C35" s="338" t="s">
        <v>1327</v>
      </c>
      <c r="D35" s="431" t="s">
        <v>1323</v>
      </c>
      <c r="E35" s="431" t="s">
        <v>232</v>
      </c>
      <c r="F35" s="498" t="n">
        <v>14</v>
      </c>
      <c r="G35" s="61"/>
      <c r="H35" s="61"/>
      <c r="I35" s="127"/>
      <c r="J35" s="127"/>
      <c r="K35" s="127"/>
      <c r="L35" s="126"/>
      <c r="M35" s="127"/>
      <c r="N35" s="127"/>
      <c r="O35" s="127"/>
      <c r="P35" s="127"/>
      <c r="Q35" s="126"/>
    </row>
    <row r="36" s="128" customFormat="true" ht="12.75" hidden="false" customHeight="false" outlineLevel="0" collapsed="false">
      <c r="A36" s="167" t="n">
        <v>17</v>
      </c>
      <c r="B36" s="120"/>
      <c r="C36" s="338" t="s">
        <v>1328</v>
      </c>
      <c r="D36" s="431" t="s">
        <v>1323</v>
      </c>
      <c r="E36" s="431" t="s">
        <v>232</v>
      </c>
      <c r="F36" s="498" t="n">
        <v>3</v>
      </c>
      <c r="G36" s="61"/>
      <c r="H36" s="61"/>
      <c r="I36" s="127"/>
      <c r="J36" s="127"/>
      <c r="K36" s="127"/>
      <c r="L36" s="126"/>
      <c r="M36" s="127"/>
      <c r="N36" s="127"/>
      <c r="O36" s="127"/>
      <c r="P36" s="127"/>
      <c r="Q36" s="126"/>
    </row>
    <row r="37" s="128" customFormat="true" ht="12.75" hidden="false" customHeight="false" outlineLevel="0" collapsed="false">
      <c r="A37" s="167" t="n">
        <v>18</v>
      </c>
      <c r="B37" s="120"/>
      <c r="C37" s="338" t="s">
        <v>1329</v>
      </c>
      <c r="D37" s="431" t="s">
        <v>1323</v>
      </c>
      <c r="E37" s="431" t="s">
        <v>232</v>
      </c>
      <c r="F37" s="498" t="n">
        <v>12</v>
      </c>
      <c r="G37" s="61"/>
      <c r="H37" s="61"/>
      <c r="I37" s="127"/>
      <c r="J37" s="127"/>
      <c r="K37" s="127"/>
      <c r="L37" s="126"/>
      <c r="M37" s="127"/>
      <c r="N37" s="127"/>
      <c r="O37" s="127"/>
      <c r="P37" s="127"/>
      <c r="Q37" s="126"/>
    </row>
    <row r="38" s="128" customFormat="true" ht="12.75" hidden="false" customHeight="false" outlineLevel="0" collapsed="false">
      <c r="A38" s="167" t="n">
        <v>19</v>
      </c>
      <c r="B38" s="120"/>
      <c r="C38" s="338" t="s">
        <v>1330</v>
      </c>
      <c r="D38" s="431" t="s">
        <v>1323</v>
      </c>
      <c r="E38" s="431" t="s">
        <v>232</v>
      </c>
      <c r="F38" s="498" t="n">
        <v>2</v>
      </c>
      <c r="G38" s="61"/>
      <c r="H38" s="61"/>
      <c r="I38" s="127"/>
      <c r="J38" s="127"/>
      <c r="K38" s="127"/>
      <c r="L38" s="126"/>
      <c r="M38" s="127"/>
      <c r="N38" s="127"/>
      <c r="O38" s="127"/>
      <c r="P38" s="127"/>
      <c r="Q38" s="126"/>
    </row>
    <row r="39" s="128" customFormat="true" ht="12.75" hidden="false" customHeight="false" outlineLevel="0" collapsed="false">
      <c r="A39" s="167" t="n">
        <v>20</v>
      </c>
      <c r="B39" s="120"/>
      <c r="C39" s="338" t="s">
        <v>1331</v>
      </c>
      <c r="D39" s="431"/>
      <c r="E39" s="431" t="s">
        <v>232</v>
      </c>
      <c r="F39" s="498" t="n">
        <v>1</v>
      </c>
      <c r="G39" s="61"/>
      <c r="H39" s="61"/>
      <c r="I39" s="127"/>
      <c r="J39" s="127"/>
      <c r="K39" s="127"/>
      <c r="L39" s="126"/>
      <c r="M39" s="127"/>
      <c r="N39" s="127"/>
      <c r="O39" s="127"/>
      <c r="P39" s="127"/>
      <c r="Q39" s="126"/>
    </row>
    <row r="40" s="128" customFormat="true" ht="12.75" hidden="false" customHeight="false" outlineLevel="0" collapsed="false">
      <c r="A40" s="167" t="n">
        <v>21</v>
      </c>
      <c r="B40" s="120"/>
      <c r="C40" s="497" t="s">
        <v>1332</v>
      </c>
      <c r="D40" s="431"/>
      <c r="E40" s="431"/>
      <c r="F40" s="431"/>
      <c r="G40" s="61"/>
      <c r="H40" s="61"/>
      <c r="I40" s="127"/>
      <c r="J40" s="127"/>
      <c r="K40" s="127"/>
      <c r="L40" s="126"/>
      <c r="M40" s="127"/>
      <c r="N40" s="127"/>
      <c r="O40" s="127"/>
      <c r="P40" s="127"/>
      <c r="Q40" s="126"/>
    </row>
    <row r="41" s="128" customFormat="true" ht="12.75" hidden="false" customHeight="false" outlineLevel="0" collapsed="false">
      <c r="A41" s="167"/>
      <c r="B41" s="120"/>
      <c r="C41" s="338" t="s">
        <v>1333</v>
      </c>
      <c r="D41" s="431"/>
      <c r="E41" s="431" t="s">
        <v>232</v>
      </c>
      <c r="F41" s="498" t="n">
        <v>1</v>
      </c>
      <c r="G41" s="61"/>
      <c r="H41" s="61"/>
      <c r="I41" s="127"/>
      <c r="J41" s="127"/>
      <c r="K41" s="127"/>
      <c r="L41" s="126"/>
      <c r="M41" s="127"/>
      <c r="N41" s="127"/>
      <c r="O41" s="127"/>
      <c r="P41" s="127"/>
      <c r="Q41" s="126"/>
    </row>
    <row r="42" s="128" customFormat="true" ht="38.25" hidden="false" customHeight="false" outlineLevel="0" collapsed="false">
      <c r="A42" s="167" t="n">
        <v>22</v>
      </c>
      <c r="B42" s="120"/>
      <c r="C42" s="338" t="s">
        <v>1310</v>
      </c>
      <c r="D42" s="431" t="s">
        <v>1315</v>
      </c>
      <c r="E42" s="431" t="s">
        <v>428</v>
      </c>
      <c r="F42" s="498" t="n">
        <v>10</v>
      </c>
      <c r="G42" s="61"/>
      <c r="H42" s="61"/>
      <c r="I42" s="127"/>
      <c r="J42" s="127"/>
      <c r="K42" s="127"/>
      <c r="L42" s="126"/>
      <c r="M42" s="127"/>
      <c r="N42" s="127"/>
      <c r="O42" s="127"/>
      <c r="P42" s="127"/>
      <c r="Q42" s="126"/>
    </row>
    <row r="43" s="128" customFormat="true" ht="12.75" hidden="false" customHeight="false" outlineLevel="0" collapsed="false">
      <c r="A43" s="167" t="n">
        <v>23</v>
      </c>
      <c r="B43" s="120"/>
      <c r="C43" s="338" t="s">
        <v>1318</v>
      </c>
      <c r="D43" s="431" t="s">
        <v>1323</v>
      </c>
      <c r="E43" s="431" t="s">
        <v>230</v>
      </c>
      <c r="F43" s="498" t="n">
        <v>3</v>
      </c>
      <c r="G43" s="61"/>
      <c r="H43" s="61"/>
      <c r="I43" s="127"/>
      <c r="J43" s="127"/>
      <c r="K43" s="127"/>
      <c r="L43" s="126"/>
      <c r="M43" s="127"/>
      <c r="N43" s="127"/>
      <c r="O43" s="127"/>
      <c r="P43" s="127"/>
      <c r="Q43" s="126"/>
    </row>
    <row r="44" s="128" customFormat="true" ht="12.75" hidden="false" customHeight="false" outlineLevel="0" collapsed="false">
      <c r="A44" s="167" t="n">
        <v>24</v>
      </c>
      <c r="B44" s="120"/>
      <c r="C44" s="497" t="s">
        <v>1334</v>
      </c>
      <c r="D44" s="431"/>
      <c r="E44" s="431"/>
      <c r="F44" s="431"/>
      <c r="G44" s="61"/>
      <c r="H44" s="61"/>
      <c r="I44" s="127"/>
      <c r="J44" s="127"/>
      <c r="K44" s="127"/>
      <c r="L44" s="126"/>
      <c r="M44" s="127"/>
      <c r="N44" s="127"/>
      <c r="O44" s="127"/>
      <c r="P44" s="127"/>
      <c r="Q44" s="126"/>
    </row>
    <row r="45" s="128" customFormat="true" ht="38.25" hidden="false" customHeight="false" outlineLevel="0" collapsed="false">
      <c r="A45" s="167"/>
      <c r="B45" s="120"/>
      <c r="C45" s="338" t="s">
        <v>1335</v>
      </c>
      <c r="D45" s="431" t="s">
        <v>1312</v>
      </c>
      <c r="E45" s="431" t="s">
        <v>428</v>
      </c>
      <c r="F45" s="498" t="n">
        <v>105</v>
      </c>
      <c r="G45" s="61"/>
      <c r="H45" s="61"/>
      <c r="I45" s="127"/>
      <c r="J45" s="127"/>
      <c r="K45" s="127"/>
      <c r="L45" s="126"/>
      <c r="M45" s="127"/>
      <c r="N45" s="127"/>
      <c r="O45" s="127"/>
      <c r="P45" s="127"/>
      <c r="Q45" s="126"/>
    </row>
    <row r="46" s="128" customFormat="true" ht="38.25" hidden="false" customHeight="false" outlineLevel="0" collapsed="false">
      <c r="A46" s="167" t="n">
        <v>25</v>
      </c>
      <c r="B46" s="120"/>
      <c r="C46" s="338" t="s">
        <v>1335</v>
      </c>
      <c r="D46" s="431" t="s">
        <v>1313</v>
      </c>
      <c r="E46" s="431" t="s">
        <v>428</v>
      </c>
      <c r="F46" s="498" t="n">
        <v>44</v>
      </c>
      <c r="G46" s="61"/>
      <c r="H46" s="61"/>
      <c r="I46" s="127"/>
      <c r="J46" s="127"/>
      <c r="K46" s="127"/>
      <c r="L46" s="126"/>
      <c r="M46" s="127"/>
      <c r="N46" s="127"/>
      <c r="O46" s="127"/>
      <c r="P46" s="127"/>
      <c r="Q46" s="126"/>
    </row>
    <row r="47" s="128" customFormat="true" ht="38.25" hidden="false" customHeight="false" outlineLevel="0" collapsed="false">
      <c r="A47" s="167" t="n">
        <v>26</v>
      </c>
      <c r="B47" s="120"/>
      <c r="C47" s="338" t="s">
        <v>1335</v>
      </c>
      <c r="D47" s="431" t="s">
        <v>1314</v>
      </c>
      <c r="E47" s="431" t="s">
        <v>428</v>
      </c>
      <c r="F47" s="498" t="n">
        <v>247</v>
      </c>
      <c r="G47" s="61"/>
      <c r="H47" s="61"/>
      <c r="I47" s="127"/>
      <c r="J47" s="127"/>
      <c r="K47" s="127"/>
      <c r="L47" s="126"/>
      <c r="M47" s="127"/>
      <c r="N47" s="127"/>
      <c r="O47" s="127"/>
      <c r="P47" s="127"/>
      <c r="Q47" s="126"/>
    </row>
    <row r="48" s="128" customFormat="true" ht="38.25" hidden="false" customHeight="false" outlineLevel="0" collapsed="false">
      <c r="A48" s="167" t="n">
        <v>27</v>
      </c>
      <c r="B48" s="120"/>
      <c r="C48" s="338" t="s">
        <v>1335</v>
      </c>
      <c r="D48" s="431" t="s">
        <v>1315</v>
      </c>
      <c r="E48" s="431" t="s">
        <v>428</v>
      </c>
      <c r="F48" s="498" t="n">
        <v>79</v>
      </c>
      <c r="G48" s="61"/>
      <c r="H48" s="61"/>
      <c r="I48" s="127"/>
      <c r="J48" s="127"/>
      <c r="K48" s="127"/>
      <c r="L48" s="126"/>
      <c r="M48" s="127"/>
      <c r="N48" s="127"/>
      <c r="O48" s="127"/>
      <c r="P48" s="127"/>
      <c r="Q48" s="126"/>
    </row>
    <row r="49" s="128" customFormat="true" ht="38.25" hidden="false" customHeight="false" outlineLevel="0" collapsed="false">
      <c r="A49" s="167" t="n">
        <v>28</v>
      </c>
      <c r="B49" s="120"/>
      <c r="C49" s="338" t="s">
        <v>1335</v>
      </c>
      <c r="D49" s="431" t="s">
        <v>1316</v>
      </c>
      <c r="E49" s="431" t="s">
        <v>428</v>
      </c>
      <c r="F49" s="498" t="n">
        <v>205</v>
      </c>
      <c r="G49" s="61"/>
      <c r="H49" s="61"/>
      <c r="I49" s="127"/>
      <c r="J49" s="127"/>
      <c r="K49" s="127"/>
      <c r="L49" s="126"/>
      <c r="M49" s="127"/>
      <c r="N49" s="127"/>
      <c r="O49" s="127"/>
      <c r="P49" s="127"/>
      <c r="Q49" s="126"/>
    </row>
    <row r="50" s="128" customFormat="true" ht="25.5" hidden="false" customHeight="false" outlineLevel="0" collapsed="false">
      <c r="A50" s="167" t="n">
        <v>29</v>
      </c>
      <c r="B50" s="120"/>
      <c r="C50" s="338" t="s">
        <v>1336</v>
      </c>
      <c r="D50" s="431" t="s">
        <v>1316</v>
      </c>
      <c r="E50" s="431" t="s">
        <v>428</v>
      </c>
      <c r="F50" s="431" t="n">
        <v>1</v>
      </c>
      <c r="G50" s="61"/>
      <c r="H50" s="61"/>
      <c r="I50" s="127"/>
      <c r="J50" s="127"/>
      <c r="K50" s="127"/>
      <c r="L50" s="126"/>
      <c r="M50" s="127"/>
      <c r="N50" s="127"/>
      <c r="O50" s="127"/>
      <c r="P50" s="127"/>
      <c r="Q50" s="126"/>
    </row>
    <row r="51" s="128" customFormat="true" ht="12.75" hidden="false" customHeight="false" outlineLevel="0" collapsed="false">
      <c r="A51" s="167" t="n">
        <v>30</v>
      </c>
      <c r="B51" s="120"/>
      <c r="C51" s="338" t="s">
        <v>1318</v>
      </c>
      <c r="D51" s="431" t="s">
        <v>1320</v>
      </c>
      <c r="E51" s="431" t="s">
        <v>230</v>
      </c>
      <c r="F51" s="498" t="n">
        <v>3</v>
      </c>
      <c r="G51" s="61"/>
      <c r="H51" s="61"/>
      <c r="I51" s="127"/>
      <c r="J51" s="127"/>
      <c r="K51" s="127"/>
      <c r="L51" s="126"/>
      <c r="M51" s="127"/>
      <c r="N51" s="127"/>
      <c r="O51" s="127"/>
      <c r="P51" s="127"/>
      <c r="Q51" s="126"/>
    </row>
    <row r="52" s="128" customFormat="true" ht="12.75" hidden="false" customHeight="false" outlineLevel="0" collapsed="false">
      <c r="A52" s="167" t="n">
        <v>31</v>
      </c>
      <c r="B52" s="120"/>
      <c r="C52" s="338" t="s">
        <v>1318</v>
      </c>
      <c r="D52" s="431" t="s">
        <v>1321</v>
      </c>
      <c r="E52" s="431" t="s">
        <v>230</v>
      </c>
      <c r="F52" s="498" t="n">
        <v>1</v>
      </c>
      <c r="G52" s="61"/>
      <c r="H52" s="61"/>
      <c r="I52" s="127"/>
      <c r="J52" s="127"/>
      <c r="K52" s="127"/>
      <c r="L52" s="126"/>
      <c r="M52" s="127"/>
      <c r="N52" s="127"/>
      <c r="O52" s="127"/>
      <c r="P52" s="127"/>
      <c r="Q52" s="126"/>
    </row>
    <row r="53" s="128" customFormat="true" ht="12.75" hidden="false" customHeight="false" outlineLevel="0" collapsed="false">
      <c r="A53" s="167" t="n">
        <v>32</v>
      </c>
      <c r="B53" s="120"/>
      <c r="C53" s="338" t="s">
        <v>1318</v>
      </c>
      <c r="D53" s="431" t="s">
        <v>1322</v>
      </c>
      <c r="E53" s="431" t="s">
        <v>230</v>
      </c>
      <c r="F53" s="498" t="n">
        <v>11</v>
      </c>
      <c r="G53" s="61"/>
      <c r="H53" s="61"/>
      <c r="I53" s="127"/>
      <c r="J53" s="127"/>
      <c r="K53" s="127"/>
      <c r="L53" s="126"/>
      <c r="M53" s="127"/>
      <c r="N53" s="127"/>
      <c r="O53" s="127"/>
      <c r="P53" s="127"/>
      <c r="Q53" s="126"/>
    </row>
    <row r="54" s="128" customFormat="true" ht="12.75" hidden="false" customHeight="false" outlineLevel="0" collapsed="false">
      <c r="A54" s="167" t="n">
        <v>33</v>
      </c>
      <c r="B54" s="120"/>
      <c r="C54" s="338" t="s">
        <v>1318</v>
      </c>
      <c r="D54" s="431" t="s">
        <v>1323</v>
      </c>
      <c r="E54" s="431" t="s">
        <v>230</v>
      </c>
      <c r="F54" s="498" t="n">
        <v>17</v>
      </c>
      <c r="G54" s="61"/>
      <c r="H54" s="61"/>
      <c r="I54" s="127"/>
      <c r="J54" s="127"/>
      <c r="K54" s="127"/>
      <c r="L54" s="126"/>
      <c r="M54" s="127"/>
      <c r="N54" s="127"/>
      <c r="O54" s="127"/>
      <c r="P54" s="127"/>
      <c r="Q54" s="126"/>
    </row>
    <row r="55" s="128" customFormat="true" ht="15.75" hidden="false" customHeight="true" outlineLevel="0" collapsed="false">
      <c r="A55" s="167" t="n">
        <v>34</v>
      </c>
      <c r="B55" s="120"/>
      <c r="C55" s="338" t="s">
        <v>1325</v>
      </c>
      <c r="D55" s="431" t="s">
        <v>1323</v>
      </c>
      <c r="E55" s="431" t="s">
        <v>232</v>
      </c>
      <c r="F55" s="498" t="n">
        <v>108</v>
      </c>
      <c r="G55" s="61"/>
      <c r="H55" s="61"/>
      <c r="I55" s="127"/>
      <c r="J55" s="127"/>
      <c r="K55" s="127"/>
      <c r="L55" s="126"/>
      <c r="M55" s="127"/>
      <c r="N55" s="127"/>
      <c r="O55" s="127"/>
      <c r="P55" s="127"/>
      <c r="Q55" s="126"/>
    </row>
    <row r="56" s="128" customFormat="true" ht="15.75" hidden="false" customHeight="true" outlineLevel="0" collapsed="false">
      <c r="A56" s="167" t="n">
        <v>35</v>
      </c>
      <c r="B56" s="120"/>
      <c r="C56" s="338" t="s">
        <v>1337</v>
      </c>
      <c r="D56" s="431"/>
      <c r="E56" s="431" t="s">
        <v>232</v>
      </c>
      <c r="F56" s="498" t="n">
        <v>6</v>
      </c>
      <c r="G56" s="61"/>
      <c r="H56" s="61"/>
      <c r="I56" s="127"/>
      <c r="J56" s="127"/>
      <c r="K56" s="127"/>
      <c r="L56" s="126"/>
      <c r="M56" s="127"/>
      <c r="N56" s="127"/>
      <c r="O56" s="127"/>
      <c r="P56" s="127"/>
      <c r="Q56" s="126"/>
    </row>
    <row r="57" s="128" customFormat="true" ht="12.75" hidden="false" customHeight="false" outlineLevel="0" collapsed="false">
      <c r="A57" s="167" t="n">
        <v>36</v>
      </c>
      <c r="B57" s="120"/>
      <c r="C57" s="338" t="s">
        <v>1338</v>
      </c>
      <c r="D57" s="431" t="s">
        <v>1322</v>
      </c>
      <c r="E57" s="431" t="s">
        <v>230</v>
      </c>
      <c r="F57" s="498" t="n">
        <v>4</v>
      </c>
      <c r="G57" s="61"/>
      <c r="H57" s="61"/>
      <c r="I57" s="127"/>
      <c r="J57" s="127"/>
      <c r="K57" s="127"/>
      <c r="L57" s="126"/>
      <c r="M57" s="127"/>
      <c r="N57" s="127"/>
      <c r="O57" s="127"/>
      <c r="P57" s="127"/>
      <c r="Q57" s="126"/>
    </row>
    <row r="58" s="128" customFormat="true" ht="12.75" hidden="false" customHeight="false" outlineLevel="0" collapsed="false">
      <c r="A58" s="167" t="n">
        <v>37</v>
      </c>
      <c r="B58" s="120"/>
      <c r="C58" s="338" t="s">
        <v>1331</v>
      </c>
      <c r="D58" s="431"/>
      <c r="E58" s="431" t="s">
        <v>232</v>
      </c>
      <c r="F58" s="498" t="n">
        <v>1</v>
      </c>
      <c r="G58" s="61"/>
      <c r="H58" s="61"/>
      <c r="I58" s="127"/>
      <c r="J58" s="127"/>
      <c r="K58" s="127"/>
      <c r="L58" s="126"/>
      <c r="M58" s="127"/>
      <c r="N58" s="127"/>
      <c r="O58" s="127"/>
      <c r="P58" s="127"/>
      <c r="Q58" s="126"/>
    </row>
    <row r="59" s="128" customFormat="true" ht="12.75" hidden="false" customHeight="false" outlineLevel="0" collapsed="false">
      <c r="A59" s="167" t="n">
        <v>38</v>
      </c>
      <c r="B59" s="120"/>
      <c r="C59" s="499" t="s">
        <v>1339</v>
      </c>
      <c r="D59" s="431"/>
      <c r="E59" s="431"/>
      <c r="F59" s="431"/>
      <c r="G59" s="61"/>
      <c r="H59" s="61"/>
      <c r="I59" s="127"/>
      <c r="J59" s="127"/>
      <c r="K59" s="127"/>
      <c r="L59" s="126"/>
      <c r="M59" s="127"/>
      <c r="N59" s="127"/>
      <c r="O59" s="127"/>
      <c r="P59" s="127"/>
      <c r="Q59" s="126"/>
    </row>
    <row r="60" s="128" customFormat="true" ht="25.5" hidden="false" customHeight="false" outlineLevel="0" collapsed="false">
      <c r="A60" s="167"/>
      <c r="B60" s="120"/>
      <c r="C60" s="338" t="s">
        <v>1340</v>
      </c>
      <c r="D60" s="431" t="s">
        <v>1341</v>
      </c>
      <c r="E60" s="431" t="s">
        <v>428</v>
      </c>
      <c r="F60" s="498" t="n">
        <v>266</v>
      </c>
      <c r="G60" s="61"/>
      <c r="H60" s="61"/>
      <c r="I60" s="127"/>
      <c r="J60" s="127"/>
      <c r="K60" s="127"/>
      <c r="L60" s="126"/>
      <c r="M60" s="127"/>
      <c r="N60" s="127"/>
      <c r="O60" s="127"/>
      <c r="P60" s="127"/>
      <c r="Q60" s="126"/>
    </row>
    <row r="61" s="128" customFormat="true" ht="25.5" hidden="false" customHeight="false" outlineLevel="0" collapsed="false">
      <c r="A61" s="167" t="n">
        <v>39</v>
      </c>
      <c r="B61" s="120"/>
      <c r="C61" s="338" t="s">
        <v>1340</v>
      </c>
      <c r="D61" s="431" t="s">
        <v>1342</v>
      </c>
      <c r="E61" s="431" t="s">
        <v>428</v>
      </c>
      <c r="F61" s="498" t="n">
        <v>315</v>
      </c>
      <c r="G61" s="61"/>
      <c r="H61" s="61"/>
      <c r="I61" s="127"/>
      <c r="J61" s="127"/>
      <c r="K61" s="127"/>
      <c r="L61" s="126"/>
      <c r="M61" s="127"/>
      <c r="N61" s="127"/>
      <c r="O61" s="127"/>
      <c r="P61" s="127"/>
      <c r="Q61" s="126"/>
    </row>
    <row r="62" s="128" customFormat="true" ht="25.5" hidden="false" customHeight="false" outlineLevel="0" collapsed="false">
      <c r="A62" s="167" t="n">
        <v>40</v>
      </c>
      <c r="B62" s="120"/>
      <c r="C62" s="338" t="s">
        <v>1343</v>
      </c>
      <c r="D62" s="431"/>
      <c r="E62" s="431" t="s">
        <v>232</v>
      </c>
      <c r="F62" s="498" t="n">
        <v>8</v>
      </c>
      <c r="G62" s="61"/>
      <c r="H62" s="61"/>
      <c r="I62" s="127"/>
      <c r="J62" s="127"/>
      <c r="K62" s="127"/>
      <c r="L62" s="126"/>
      <c r="M62" s="127"/>
      <c r="N62" s="127"/>
      <c r="O62" s="127"/>
      <c r="P62" s="127"/>
      <c r="Q62" s="126"/>
    </row>
    <row r="63" s="128" customFormat="true" ht="15" hidden="false" customHeight="true" outlineLevel="0" collapsed="false">
      <c r="A63" s="167" t="n">
        <v>41</v>
      </c>
      <c r="B63" s="120"/>
      <c r="C63" s="338" t="s">
        <v>1344</v>
      </c>
      <c r="D63" s="431"/>
      <c r="E63" s="431" t="s">
        <v>232</v>
      </c>
      <c r="F63" s="498" t="n">
        <v>12</v>
      </c>
      <c r="G63" s="61"/>
      <c r="H63" s="61"/>
      <c r="I63" s="127"/>
      <c r="J63" s="127"/>
      <c r="K63" s="127"/>
      <c r="L63" s="126"/>
      <c r="M63" s="127"/>
      <c r="N63" s="127"/>
      <c r="O63" s="127"/>
      <c r="P63" s="127"/>
      <c r="Q63" s="126"/>
    </row>
    <row r="64" s="128" customFormat="true" ht="25.5" hidden="false" customHeight="false" outlineLevel="0" collapsed="false">
      <c r="A64" s="167" t="n">
        <v>42</v>
      </c>
      <c r="B64" s="120"/>
      <c r="C64" s="338" t="s">
        <v>1345</v>
      </c>
      <c r="D64" s="431"/>
      <c r="E64" s="431" t="s">
        <v>232</v>
      </c>
      <c r="F64" s="498" t="n">
        <v>67</v>
      </c>
      <c r="G64" s="61"/>
      <c r="H64" s="61"/>
      <c r="I64" s="127"/>
      <c r="J64" s="127"/>
      <c r="K64" s="127"/>
      <c r="L64" s="126"/>
      <c r="M64" s="127"/>
      <c r="N64" s="127"/>
      <c r="O64" s="127"/>
      <c r="P64" s="127"/>
      <c r="Q64" s="126"/>
    </row>
    <row r="65" s="128" customFormat="true" ht="15" hidden="false" customHeight="true" outlineLevel="0" collapsed="false">
      <c r="A65" s="167" t="n">
        <v>43</v>
      </c>
      <c r="B65" s="120"/>
      <c r="C65" s="338" t="s">
        <v>1346</v>
      </c>
      <c r="D65" s="431"/>
      <c r="E65" s="431" t="s">
        <v>232</v>
      </c>
      <c r="F65" s="498" t="n">
        <v>12</v>
      </c>
      <c r="G65" s="61"/>
      <c r="H65" s="61"/>
      <c r="I65" s="127"/>
      <c r="J65" s="127"/>
      <c r="K65" s="127"/>
      <c r="L65" s="126"/>
      <c r="M65" s="127"/>
      <c r="N65" s="127"/>
      <c r="O65" s="127"/>
      <c r="P65" s="127"/>
      <c r="Q65" s="126"/>
    </row>
    <row r="66" s="128" customFormat="true" ht="15" hidden="false" customHeight="true" outlineLevel="0" collapsed="false">
      <c r="A66" s="167" t="n">
        <v>44</v>
      </c>
      <c r="B66" s="120"/>
      <c r="C66" s="338" t="s">
        <v>1347</v>
      </c>
      <c r="D66" s="431"/>
      <c r="E66" s="431" t="s">
        <v>232</v>
      </c>
      <c r="F66" s="498" t="n">
        <v>3</v>
      </c>
      <c r="G66" s="61"/>
      <c r="H66" s="61"/>
      <c r="I66" s="127"/>
      <c r="J66" s="127"/>
      <c r="K66" s="127"/>
      <c r="L66" s="126"/>
      <c r="M66" s="127"/>
      <c r="N66" s="127"/>
      <c r="O66" s="127"/>
      <c r="P66" s="127"/>
      <c r="Q66" s="126"/>
    </row>
    <row r="67" s="128" customFormat="true" ht="15" hidden="false" customHeight="true" outlineLevel="0" collapsed="false">
      <c r="A67" s="167" t="n">
        <v>45</v>
      </c>
      <c r="B67" s="120"/>
      <c r="C67" s="338" t="s">
        <v>1348</v>
      </c>
      <c r="D67" s="431"/>
      <c r="E67" s="431" t="s">
        <v>232</v>
      </c>
      <c r="F67" s="498" t="n">
        <v>12</v>
      </c>
      <c r="G67" s="61"/>
      <c r="H67" s="61"/>
      <c r="I67" s="127"/>
      <c r="J67" s="127"/>
      <c r="K67" s="127"/>
      <c r="L67" s="126"/>
      <c r="M67" s="127"/>
      <c r="N67" s="127"/>
      <c r="O67" s="127"/>
      <c r="P67" s="127"/>
      <c r="Q67" s="126"/>
    </row>
    <row r="68" s="128" customFormat="true" ht="12.75" hidden="false" customHeight="false" outlineLevel="0" collapsed="false">
      <c r="A68" s="167" t="n">
        <v>46</v>
      </c>
      <c r="B68" s="120"/>
      <c r="C68" s="338" t="s">
        <v>1349</v>
      </c>
      <c r="D68" s="431" t="s">
        <v>1342</v>
      </c>
      <c r="E68" s="431" t="s">
        <v>230</v>
      </c>
      <c r="F68" s="498" t="n">
        <v>14</v>
      </c>
      <c r="G68" s="61"/>
      <c r="H68" s="61"/>
      <c r="I68" s="127"/>
      <c r="J68" s="127"/>
      <c r="K68" s="127"/>
      <c r="L68" s="126"/>
      <c r="M68" s="127"/>
      <c r="N68" s="127"/>
      <c r="O68" s="127"/>
      <c r="P68" s="127"/>
      <c r="Q68" s="126"/>
    </row>
    <row r="69" s="128" customFormat="true" ht="12.75" hidden="false" customHeight="false" outlineLevel="0" collapsed="false">
      <c r="A69" s="167" t="n">
        <v>47</v>
      </c>
      <c r="B69" s="120"/>
      <c r="C69" s="338" t="s">
        <v>1350</v>
      </c>
      <c r="D69" s="431" t="s">
        <v>1342</v>
      </c>
      <c r="E69" s="431" t="s">
        <v>230</v>
      </c>
      <c r="F69" s="498" t="n">
        <v>24</v>
      </c>
      <c r="G69" s="61"/>
      <c r="H69" s="61"/>
      <c r="I69" s="127"/>
      <c r="J69" s="127"/>
      <c r="K69" s="127"/>
      <c r="L69" s="126"/>
      <c r="M69" s="127"/>
      <c r="N69" s="127"/>
      <c r="O69" s="127"/>
      <c r="P69" s="127"/>
      <c r="Q69" s="126"/>
    </row>
    <row r="70" s="128" customFormat="true" ht="12.75" hidden="false" customHeight="false" outlineLevel="0" collapsed="false">
      <c r="A70" s="167" t="n">
        <v>48</v>
      </c>
      <c r="B70" s="120"/>
      <c r="C70" s="338" t="s">
        <v>1350</v>
      </c>
      <c r="D70" s="431" t="s">
        <v>1341</v>
      </c>
      <c r="E70" s="431" t="s">
        <v>230</v>
      </c>
      <c r="F70" s="498" t="n">
        <v>7</v>
      </c>
      <c r="G70" s="61"/>
      <c r="H70" s="61"/>
      <c r="I70" s="127"/>
      <c r="J70" s="127"/>
      <c r="K70" s="127"/>
      <c r="L70" s="126"/>
      <c r="M70" s="127"/>
      <c r="N70" s="127"/>
      <c r="O70" s="127"/>
      <c r="P70" s="127"/>
      <c r="Q70" s="126"/>
    </row>
    <row r="71" s="128" customFormat="true" ht="12.75" hidden="false" customHeight="false" outlineLevel="0" collapsed="false">
      <c r="A71" s="167" t="n">
        <v>49</v>
      </c>
      <c r="B71" s="120"/>
      <c r="C71" s="338" t="s">
        <v>1351</v>
      </c>
      <c r="D71" s="431" t="s">
        <v>1341</v>
      </c>
      <c r="E71" s="431" t="s">
        <v>230</v>
      </c>
      <c r="F71" s="498" t="n">
        <v>4</v>
      </c>
      <c r="G71" s="61"/>
      <c r="H71" s="61"/>
      <c r="I71" s="127"/>
      <c r="J71" s="127"/>
      <c r="K71" s="127"/>
      <c r="L71" s="126"/>
      <c r="M71" s="127"/>
      <c r="N71" s="127"/>
      <c r="O71" s="127"/>
      <c r="P71" s="127"/>
      <c r="Q71" s="126"/>
    </row>
    <row r="72" s="128" customFormat="true" ht="12.75" hidden="false" customHeight="false" outlineLevel="0" collapsed="false">
      <c r="A72" s="167" t="n">
        <v>50</v>
      </c>
      <c r="B72" s="120"/>
      <c r="C72" s="338" t="s">
        <v>1352</v>
      </c>
      <c r="D72" s="431" t="s">
        <v>1342</v>
      </c>
      <c r="E72" s="431" t="s">
        <v>230</v>
      </c>
      <c r="F72" s="498" t="n">
        <v>55</v>
      </c>
      <c r="G72" s="61"/>
      <c r="H72" s="61"/>
      <c r="I72" s="127"/>
      <c r="J72" s="127"/>
      <c r="K72" s="127"/>
      <c r="L72" s="126"/>
      <c r="M72" s="127"/>
      <c r="N72" s="127"/>
      <c r="O72" s="127"/>
      <c r="P72" s="127"/>
      <c r="Q72" s="126"/>
    </row>
    <row r="73" s="128" customFormat="true" ht="12.75" hidden="false" customHeight="false" outlineLevel="0" collapsed="false">
      <c r="A73" s="167" t="n">
        <v>51</v>
      </c>
      <c r="B73" s="120"/>
      <c r="C73" s="338" t="s">
        <v>1352</v>
      </c>
      <c r="D73" s="431" t="s">
        <v>1341</v>
      </c>
      <c r="E73" s="431" t="s">
        <v>230</v>
      </c>
      <c r="F73" s="498" t="n">
        <v>16</v>
      </c>
      <c r="G73" s="61"/>
      <c r="H73" s="61"/>
      <c r="I73" s="127"/>
      <c r="J73" s="127"/>
      <c r="K73" s="127"/>
      <c r="L73" s="126"/>
      <c r="M73" s="127"/>
      <c r="N73" s="127"/>
      <c r="O73" s="127"/>
      <c r="P73" s="127"/>
      <c r="Q73" s="126"/>
    </row>
    <row r="74" s="128" customFormat="true" ht="15.75" hidden="false" customHeight="true" outlineLevel="0" collapsed="false">
      <c r="A74" s="167" t="n">
        <v>52</v>
      </c>
      <c r="B74" s="120"/>
      <c r="C74" s="338" t="s">
        <v>1353</v>
      </c>
      <c r="D74" s="431"/>
      <c r="E74" s="431" t="s">
        <v>232</v>
      </c>
      <c r="F74" s="498" t="n">
        <v>1</v>
      </c>
      <c r="G74" s="61"/>
      <c r="H74" s="61"/>
      <c r="I74" s="127"/>
      <c r="J74" s="127"/>
      <c r="K74" s="127"/>
      <c r="L74" s="126"/>
      <c r="M74" s="127"/>
      <c r="N74" s="127"/>
      <c r="O74" s="127"/>
      <c r="P74" s="127"/>
      <c r="Q74" s="126"/>
    </row>
    <row r="75" s="128" customFormat="true" ht="12.75" hidden="false" customHeight="false" outlineLevel="0" collapsed="false">
      <c r="A75" s="167" t="n">
        <v>53</v>
      </c>
      <c r="B75" s="120"/>
      <c r="C75" s="338" t="s">
        <v>1354</v>
      </c>
      <c r="D75" s="431" t="s">
        <v>1342</v>
      </c>
      <c r="E75" s="431" t="s">
        <v>428</v>
      </c>
      <c r="F75" s="498" t="n">
        <v>5</v>
      </c>
      <c r="G75" s="61"/>
      <c r="H75" s="61"/>
      <c r="I75" s="127"/>
      <c r="J75" s="127"/>
      <c r="K75" s="127"/>
      <c r="L75" s="126"/>
      <c r="M75" s="127"/>
      <c r="N75" s="127"/>
      <c r="O75" s="127"/>
      <c r="P75" s="127"/>
      <c r="Q75" s="126"/>
    </row>
    <row r="76" s="128" customFormat="true" ht="15.75" hidden="false" customHeight="true" outlineLevel="0" collapsed="false">
      <c r="A76" s="167" t="n">
        <v>54</v>
      </c>
      <c r="B76" s="120"/>
      <c r="C76" s="338" t="s">
        <v>1331</v>
      </c>
      <c r="D76" s="431"/>
      <c r="E76" s="431" t="s">
        <v>232</v>
      </c>
      <c r="F76" s="498" t="n">
        <v>1</v>
      </c>
      <c r="G76" s="61"/>
      <c r="H76" s="61"/>
      <c r="I76" s="127"/>
      <c r="J76" s="127"/>
      <c r="K76" s="127"/>
      <c r="L76" s="126"/>
      <c r="M76" s="127"/>
      <c r="N76" s="127"/>
      <c r="O76" s="127"/>
      <c r="P76" s="127"/>
      <c r="Q76" s="126"/>
    </row>
    <row r="77" s="128" customFormat="true" ht="12.75" hidden="false" customHeight="false" outlineLevel="0" collapsed="false">
      <c r="A77" s="167" t="n">
        <v>55</v>
      </c>
      <c r="B77" s="120"/>
      <c r="C77" s="338" t="s">
        <v>1355</v>
      </c>
      <c r="D77" s="431" t="s">
        <v>1341</v>
      </c>
      <c r="E77" s="431" t="s">
        <v>428</v>
      </c>
      <c r="F77" s="498" t="n">
        <v>60</v>
      </c>
      <c r="G77" s="61"/>
      <c r="H77" s="61"/>
      <c r="I77" s="127"/>
      <c r="J77" s="127"/>
      <c r="K77" s="127"/>
      <c r="L77" s="126"/>
      <c r="M77" s="127"/>
      <c r="N77" s="127"/>
      <c r="O77" s="127"/>
      <c r="P77" s="127"/>
      <c r="Q77" s="126"/>
    </row>
    <row r="78" s="128" customFormat="true" ht="12.75" hidden="false" customHeight="false" outlineLevel="0" collapsed="false">
      <c r="A78" s="167" t="n">
        <v>56</v>
      </c>
      <c r="B78" s="120"/>
      <c r="C78" s="338" t="s">
        <v>1355</v>
      </c>
      <c r="D78" s="431" t="s">
        <v>1342</v>
      </c>
      <c r="E78" s="431" t="s">
        <v>428</v>
      </c>
      <c r="F78" s="498" t="n">
        <v>80</v>
      </c>
      <c r="G78" s="61"/>
      <c r="H78" s="61"/>
      <c r="I78" s="127"/>
      <c r="J78" s="127"/>
      <c r="K78" s="127"/>
      <c r="L78" s="126"/>
      <c r="M78" s="127"/>
      <c r="N78" s="127"/>
      <c r="O78" s="127"/>
      <c r="P78" s="127"/>
      <c r="Q78" s="126"/>
    </row>
    <row r="79" s="128" customFormat="true" ht="12.75" hidden="false" customHeight="false" outlineLevel="0" collapsed="false">
      <c r="A79" s="167" t="n">
        <v>57</v>
      </c>
      <c r="B79" s="120"/>
      <c r="C79" s="497" t="s">
        <v>1356</v>
      </c>
      <c r="D79" s="431"/>
      <c r="E79" s="431"/>
      <c r="F79" s="431"/>
      <c r="G79" s="61"/>
      <c r="H79" s="61"/>
      <c r="I79" s="127"/>
      <c r="J79" s="127"/>
      <c r="K79" s="127"/>
      <c r="L79" s="126"/>
      <c r="M79" s="127"/>
      <c r="N79" s="127"/>
      <c r="O79" s="127"/>
      <c r="P79" s="127"/>
      <c r="Q79" s="126"/>
    </row>
    <row r="80" s="128" customFormat="true" ht="25.5" hidden="false" customHeight="false" outlineLevel="0" collapsed="false">
      <c r="A80" s="167"/>
      <c r="B80" s="120"/>
      <c r="C80" s="338" t="s">
        <v>1340</v>
      </c>
      <c r="D80" s="431" t="s">
        <v>1341</v>
      </c>
      <c r="E80" s="431" t="s">
        <v>428</v>
      </c>
      <c r="F80" s="498" t="n">
        <v>37</v>
      </c>
      <c r="G80" s="61"/>
      <c r="H80" s="61"/>
      <c r="I80" s="127"/>
      <c r="J80" s="127"/>
      <c r="K80" s="127"/>
      <c r="L80" s="126"/>
      <c r="M80" s="127"/>
      <c r="N80" s="127"/>
      <c r="O80" s="127"/>
      <c r="P80" s="127"/>
      <c r="Q80" s="126"/>
    </row>
    <row r="81" s="128" customFormat="true" ht="25.5" hidden="false" customHeight="false" outlineLevel="0" collapsed="false">
      <c r="A81" s="167" t="n">
        <v>58</v>
      </c>
      <c r="B81" s="120"/>
      <c r="C81" s="338" t="s">
        <v>1340</v>
      </c>
      <c r="D81" s="431" t="s">
        <v>1342</v>
      </c>
      <c r="E81" s="431" t="s">
        <v>428</v>
      </c>
      <c r="F81" s="498" t="n">
        <v>8</v>
      </c>
      <c r="G81" s="61"/>
      <c r="H81" s="61"/>
      <c r="I81" s="127"/>
      <c r="J81" s="127"/>
      <c r="K81" s="127"/>
      <c r="L81" s="126"/>
      <c r="M81" s="127"/>
      <c r="N81" s="127"/>
      <c r="O81" s="127"/>
      <c r="P81" s="127"/>
      <c r="Q81" s="126"/>
    </row>
    <row r="82" s="128" customFormat="true" ht="18.75" hidden="false" customHeight="true" outlineLevel="0" collapsed="false">
      <c r="A82" s="167" t="n">
        <v>59</v>
      </c>
      <c r="B82" s="120"/>
      <c r="C82" s="338" t="s">
        <v>1357</v>
      </c>
      <c r="D82" s="431"/>
      <c r="E82" s="431" t="s">
        <v>232</v>
      </c>
      <c r="F82" s="498" t="n">
        <v>4</v>
      </c>
      <c r="G82" s="61"/>
      <c r="H82" s="61"/>
      <c r="I82" s="127"/>
      <c r="J82" s="127"/>
      <c r="K82" s="127"/>
      <c r="L82" s="126"/>
      <c r="M82" s="127"/>
      <c r="N82" s="127"/>
      <c r="O82" s="127"/>
      <c r="P82" s="127"/>
      <c r="Q82" s="126"/>
    </row>
    <row r="83" s="128" customFormat="true" ht="18" hidden="false" customHeight="true" outlineLevel="0" collapsed="false">
      <c r="A83" s="167" t="n">
        <v>60</v>
      </c>
      <c r="B83" s="120"/>
      <c r="C83" s="338" t="s">
        <v>1358</v>
      </c>
      <c r="D83" s="431"/>
      <c r="E83" s="431" t="s">
        <v>232</v>
      </c>
      <c r="F83" s="498" t="n">
        <v>3</v>
      </c>
      <c r="G83" s="61"/>
      <c r="H83" s="61"/>
      <c r="I83" s="127"/>
      <c r="J83" s="127"/>
      <c r="K83" s="127"/>
      <c r="L83" s="126"/>
      <c r="M83" s="127"/>
      <c r="N83" s="127"/>
      <c r="O83" s="127"/>
      <c r="P83" s="127"/>
      <c r="Q83" s="126"/>
    </row>
    <row r="84" s="128" customFormat="true" ht="12.75" hidden="false" customHeight="false" outlineLevel="0" collapsed="false">
      <c r="A84" s="167" t="n">
        <v>61</v>
      </c>
      <c r="B84" s="120"/>
      <c r="C84" s="338" t="s">
        <v>1359</v>
      </c>
      <c r="D84" s="431" t="s">
        <v>1360</v>
      </c>
      <c r="E84" s="431" t="s">
        <v>230</v>
      </c>
      <c r="F84" s="498" t="n">
        <v>2</v>
      </c>
      <c r="G84" s="61"/>
      <c r="H84" s="61"/>
      <c r="I84" s="127"/>
      <c r="J84" s="127"/>
      <c r="K84" s="127"/>
      <c r="L84" s="126"/>
      <c r="M84" s="127"/>
      <c r="N84" s="127"/>
      <c r="O84" s="127"/>
      <c r="P84" s="127"/>
      <c r="Q84" s="126"/>
    </row>
    <row r="85" s="128" customFormat="true" ht="12.75" hidden="false" customHeight="false" outlineLevel="0" collapsed="false">
      <c r="A85" s="167" t="n">
        <v>62</v>
      </c>
      <c r="B85" s="120"/>
      <c r="C85" s="338" t="s">
        <v>1359</v>
      </c>
      <c r="D85" s="431" t="s">
        <v>1361</v>
      </c>
      <c r="E85" s="431" t="s">
        <v>230</v>
      </c>
      <c r="F85" s="498" t="n">
        <v>1</v>
      </c>
      <c r="G85" s="61"/>
      <c r="H85" s="61"/>
      <c r="I85" s="127"/>
      <c r="J85" s="127"/>
      <c r="K85" s="127"/>
      <c r="L85" s="126"/>
      <c r="M85" s="127"/>
      <c r="N85" s="127"/>
      <c r="O85" s="127"/>
      <c r="P85" s="127"/>
      <c r="Q85" s="126"/>
    </row>
    <row r="86" s="128" customFormat="true" ht="12.75" hidden="false" customHeight="false" outlineLevel="0" collapsed="false">
      <c r="A86" s="167" t="n">
        <v>63</v>
      </c>
      <c r="B86" s="120"/>
      <c r="C86" s="338" t="s">
        <v>1350</v>
      </c>
      <c r="D86" s="431" t="s">
        <v>1341</v>
      </c>
      <c r="E86" s="431" t="s">
        <v>230</v>
      </c>
      <c r="F86" s="498" t="n">
        <v>1</v>
      </c>
      <c r="G86" s="61"/>
      <c r="H86" s="61"/>
      <c r="I86" s="127"/>
      <c r="J86" s="127"/>
      <c r="K86" s="127"/>
      <c r="L86" s="126"/>
      <c r="M86" s="127"/>
      <c r="N86" s="127"/>
      <c r="O86" s="127"/>
      <c r="P86" s="127"/>
      <c r="Q86" s="126"/>
    </row>
    <row r="87" s="128" customFormat="true" ht="12.75" hidden="false" customHeight="false" outlineLevel="0" collapsed="false">
      <c r="A87" s="167"/>
      <c r="B87" s="500"/>
      <c r="C87" s="497" t="s">
        <v>1362</v>
      </c>
      <c r="D87" s="431"/>
      <c r="E87" s="431"/>
      <c r="F87" s="498"/>
      <c r="G87" s="61"/>
      <c r="H87" s="61"/>
      <c r="I87" s="127"/>
      <c r="J87" s="127"/>
      <c r="K87" s="127"/>
      <c r="L87" s="126"/>
      <c r="M87" s="127"/>
      <c r="N87" s="127"/>
      <c r="O87" s="127"/>
      <c r="P87" s="127"/>
      <c r="Q87" s="126"/>
    </row>
    <row r="88" s="128" customFormat="true" ht="12.75" hidden="false" customHeight="false" outlineLevel="0" collapsed="false">
      <c r="A88" s="501"/>
      <c r="B88" s="500"/>
      <c r="C88" s="497" t="s">
        <v>1363</v>
      </c>
      <c r="D88" s="431"/>
      <c r="E88" s="431"/>
      <c r="F88" s="498"/>
      <c r="G88" s="61"/>
      <c r="H88" s="61"/>
      <c r="I88" s="127"/>
      <c r="J88" s="127"/>
      <c r="K88" s="127"/>
      <c r="L88" s="126"/>
      <c r="M88" s="127"/>
      <c r="N88" s="127"/>
      <c r="O88" s="127"/>
      <c r="P88" s="127"/>
      <c r="Q88" s="126"/>
    </row>
    <row r="89" s="128" customFormat="true" ht="63.75" hidden="false" customHeight="false" outlineLevel="0" collapsed="false">
      <c r="A89" s="501" t="n">
        <v>64</v>
      </c>
      <c r="B89" s="500"/>
      <c r="C89" s="338" t="s">
        <v>1364</v>
      </c>
      <c r="D89" s="431"/>
      <c r="E89" s="431" t="s">
        <v>428</v>
      </c>
      <c r="F89" s="498" t="n">
        <v>30</v>
      </c>
      <c r="G89" s="61"/>
      <c r="H89" s="61"/>
      <c r="I89" s="127"/>
      <c r="J89" s="127"/>
      <c r="K89" s="127"/>
      <c r="L89" s="126"/>
      <c r="M89" s="127"/>
      <c r="N89" s="127"/>
      <c r="O89" s="127"/>
      <c r="P89" s="127"/>
      <c r="Q89" s="126"/>
    </row>
    <row r="90" s="128" customFormat="true" ht="51" hidden="false" customHeight="false" outlineLevel="0" collapsed="false">
      <c r="A90" s="501" t="n">
        <v>65</v>
      </c>
      <c r="B90" s="500"/>
      <c r="C90" s="338" t="s">
        <v>1365</v>
      </c>
      <c r="D90" s="431"/>
      <c r="E90" s="431" t="s">
        <v>232</v>
      </c>
      <c r="F90" s="498" t="n">
        <v>2</v>
      </c>
      <c r="G90" s="61"/>
      <c r="H90" s="61"/>
      <c r="I90" s="127"/>
      <c r="J90" s="127"/>
      <c r="K90" s="127"/>
      <c r="L90" s="126"/>
      <c r="M90" s="127"/>
      <c r="N90" s="127"/>
      <c r="O90" s="127"/>
      <c r="P90" s="127"/>
      <c r="Q90" s="126"/>
    </row>
    <row r="91" s="128" customFormat="true" ht="38.25" hidden="false" customHeight="false" outlineLevel="0" collapsed="false">
      <c r="A91" s="501" t="n">
        <v>66</v>
      </c>
      <c r="B91" s="500"/>
      <c r="C91" s="338" t="s">
        <v>1366</v>
      </c>
      <c r="D91" s="431"/>
      <c r="E91" s="431" t="s">
        <v>232</v>
      </c>
      <c r="F91" s="498" t="n">
        <v>1</v>
      </c>
      <c r="G91" s="61"/>
      <c r="H91" s="61"/>
      <c r="I91" s="127"/>
      <c r="J91" s="127"/>
      <c r="K91" s="127"/>
      <c r="L91" s="126"/>
      <c r="M91" s="127"/>
      <c r="N91" s="127"/>
      <c r="O91" s="127"/>
      <c r="P91" s="127"/>
      <c r="Q91" s="126"/>
    </row>
    <row r="92" s="128" customFormat="true" ht="25.5" hidden="false" customHeight="false" outlineLevel="0" collapsed="false">
      <c r="A92" s="501" t="n">
        <v>67</v>
      </c>
      <c r="B92" s="500"/>
      <c r="C92" s="338" t="s">
        <v>1367</v>
      </c>
      <c r="D92" s="431"/>
      <c r="E92" s="431" t="s">
        <v>232</v>
      </c>
      <c r="F92" s="498" t="n">
        <v>2</v>
      </c>
      <c r="G92" s="61"/>
      <c r="H92" s="61"/>
      <c r="I92" s="127"/>
      <c r="J92" s="127"/>
      <c r="K92" s="127"/>
      <c r="L92" s="126"/>
      <c r="M92" s="127"/>
      <c r="N92" s="127"/>
      <c r="O92" s="127"/>
      <c r="P92" s="127"/>
      <c r="Q92" s="126"/>
    </row>
    <row r="93" s="128" customFormat="true" ht="25.5" hidden="false" customHeight="false" outlineLevel="0" collapsed="false">
      <c r="A93" s="501" t="n">
        <v>68</v>
      </c>
      <c r="B93" s="500"/>
      <c r="C93" s="338" t="s">
        <v>1368</v>
      </c>
      <c r="D93" s="431"/>
      <c r="E93" s="431" t="s">
        <v>232</v>
      </c>
      <c r="F93" s="498" t="n">
        <v>1</v>
      </c>
      <c r="G93" s="61"/>
      <c r="H93" s="61"/>
      <c r="I93" s="127"/>
      <c r="J93" s="127"/>
      <c r="K93" s="127"/>
      <c r="L93" s="126"/>
      <c r="M93" s="127"/>
      <c r="N93" s="127"/>
      <c r="O93" s="127"/>
      <c r="P93" s="127"/>
      <c r="Q93" s="126"/>
    </row>
    <row r="94" s="128" customFormat="true" ht="25.5" hidden="false" customHeight="false" outlineLevel="0" collapsed="false">
      <c r="A94" s="501" t="n">
        <v>69</v>
      </c>
      <c r="B94" s="500"/>
      <c r="C94" s="338" t="s">
        <v>1369</v>
      </c>
      <c r="D94" s="431"/>
      <c r="E94" s="431" t="s">
        <v>232</v>
      </c>
      <c r="F94" s="498" t="n">
        <v>1</v>
      </c>
      <c r="G94" s="61"/>
      <c r="H94" s="61"/>
      <c r="I94" s="127"/>
      <c r="J94" s="127"/>
      <c r="K94" s="127"/>
      <c r="L94" s="126"/>
      <c r="M94" s="127"/>
      <c r="N94" s="127"/>
      <c r="O94" s="127"/>
      <c r="P94" s="127"/>
      <c r="Q94" s="126"/>
    </row>
    <row r="95" s="128" customFormat="true" ht="12.75" hidden="false" customHeight="false" outlineLevel="0" collapsed="false">
      <c r="A95" s="501" t="n">
        <v>70</v>
      </c>
      <c r="B95" s="500"/>
      <c r="C95" s="338" t="s">
        <v>1370</v>
      </c>
      <c r="D95" s="431" t="s">
        <v>1371</v>
      </c>
      <c r="E95" s="431" t="s">
        <v>428</v>
      </c>
      <c r="F95" s="498" t="n">
        <v>3</v>
      </c>
      <c r="G95" s="61"/>
      <c r="H95" s="61"/>
      <c r="I95" s="127"/>
      <c r="J95" s="127"/>
      <c r="K95" s="127"/>
      <c r="L95" s="126"/>
      <c r="M95" s="127"/>
      <c r="N95" s="127"/>
      <c r="O95" s="127"/>
      <c r="P95" s="127"/>
      <c r="Q95" s="126"/>
    </row>
    <row r="96" s="128" customFormat="true" ht="25.5" hidden="false" customHeight="false" outlineLevel="0" collapsed="false">
      <c r="A96" s="501" t="n">
        <v>71</v>
      </c>
      <c r="B96" s="500"/>
      <c r="C96" s="338" t="s">
        <v>1372</v>
      </c>
      <c r="D96" s="431"/>
      <c r="E96" s="431" t="s">
        <v>232</v>
      </c>
      <c r="F96" s="498" t="n">
        <v>1</v>
      </c>
      <c r="G96" s="61"/>
      <c r="H96" s="61"/>
      <c r="I96" s="127"/>
      <c r="J96" s="127"/>
      <c r="K96" s="127"/>
      <c r="L96" s="126"/>
      <c r="M96" s="127"/>
      <c r="N96" s="127"/>
      <c r="O96" s="127"/>
      <c r="P96" s="127"/>
      <c r="Q96" s="126"/>
    </row>
    <row r="97" s="128" customFormat="true" ht="12.75" hidden="false" customHeight="false" outlineLevel="0" collapsed="false">
      <c r="A97" s="501"/>
      <c r="B97" s="500"/>
      <c r="C97" s="497" t="s">
        <v>1373</v>
      </c>
      <c r="D97" s="431"/>
      <c r="E97" s="431"/>
      <c r="F97" s="498"/>
      <c r="G97" s="61"/>
      <c r="H97" s="61"/>
      <c r="I97" s="127"/>
      <c r="J97" s="127"/>
      <c r="K97" s="127"/>
      <c r="L97" s="126"/>
      <c r="M97" s="127"/>
      <c r="N97" s="127"/>
      <c r="O97" s="127"/>
      <c r="P97" s="127"/>
      <c r="Q97" s="126"/>
    </row>
    <row r="98" s="128" customFormat="true" ht="38.25" hidden="false" customHeight="false" outlineLevel="0" collapsed="false">
      <c r="A98" s="501" t="n">
        <v>72</v>
      </c>
      <c r="B98" s="500"/>
      <c r="C98" s="338" t="s">
        <v>1374</v>
      </c>
      <c r="D98" s="431" t="s">
        <v>1375</v>
      </c>
      <c r="E98" s="431" t="s">
        <v>428</v>
      </c>
      <c r="F98" s="498" t="n">
        <v>24</v>
      </c>
      <c r="G98" s="61"/>
      <c r="H98" s="61"/>
      <c r="I98" s="127"/>
      <c r="J98" s="127"/>
      <c r="K98" s="127"/>
      <c r="L98" s="126"/>
      <c r="M98" s="127"/>
      <c r="N98" s="127"/>
      <c r="O98" s="127"/>
      <c r="P98" s="127"/>
      <c r="Q98" s="126"/>
    </row>
    <row r="99" s="128" customFormat="true" ht="12.75" hidden="false" customHeight="false" outlineLevel="0" collapsed="false">
      <c r="A99" s="501" t="n">
        <v>73</v>
      </c>
      <c r="B99" s="500"/>
      <c r="C99" s="338" t="s">
        <v>1376</v>
      </c>
      <c r="D99" s="431" t="s">
        <v>1377</v>
      </c>
      <c r="E99" s="431" t="s">
        <v>232</v>
      </c>
      <c r="F99" s="498" t="n">
        <v>2</v>
      </c>
      <c r="G99" s="61"/>
      <c r="H99" s="61"/>
      <c r="I99" s="127"/>
      <c r="J99" s="127"/>
      <c r="K99" s="127"/>
      <c r="L99" s="126"/>
      <c r="M99" s="127"/>
      <c r="N99" s="127"/>
      <c r="O99" s="127"/>
      <c r="P99" s="127"/>
      <c r="Q99" s="126"/>
    </row>
    <row r="100" s="128" customFormat="true" ht="25.5" hidden="false" customHeight="false" outlineLevel="0" collapsed="false">
      <c r="A100" s="501" t="n">
        <v>74</v>
      </c>
      <c r="B100" s="500"/>
      <c r="C100" s="338" t="s">
        <v>1378</v>
      </c>
      <c r="D100" s="431" t="s">
        <v>1379</v>
      </c>
      <c r="E100" s="431" t="s">
        <v>232</v>
      </c>
      <c r="F100" s="498" t="n">
        <v>2</v>
      </c>
      <c r="G100" s="61"/>
      <c r="H100" s="61"/>
      <c r="I100" s="127"/>
      <c r="J100" s="127"/>
      <c r="K100" s="127"/>
      <c r="L100" s="126"/>
      <c r="M100" s="127"/>
      <c r="N100" s="127"/>
      <c r="O100" s="127"/>
      <c r="P100" s="127"/>
      <c r="Q100" s="126"/>
    </row>
    <row r="101" s="128" customFormat="true" ht="12.75" hidden="false" customHeight="false" outlineLevel="0" collapsed="false">
      <c r="A101" s="501" t="n">
        <v>75</v>
      </c>
      <c r="B101" s="500"/>
      <c r="C101" s="338" t="s">
        <v>1380</v>
      </c>
      <c r="D101" s="431" t="s">
        <v>1381</v>
      </c>
      <c r="E101" s="431" t="s">
        <v>232</v>
      </c>
      <c r="F101" s="498" t="n">
        <v>2</v>
      </c>
      <c r="G101" s="61"/>
      <c r="H101" s="61"/>
      <c r="I101" s="127"/>
      <c r="J101" s="127"/>
      <c r="K101" s="127"/>
      <c r="L101" s="126"/>
      <c r="M101" s="127"/>
      <c r="N101" s="127"/>
      <c r="O101" s="127"/>
      <c r="P101" s="127"/>
      <c r="Q101" s="126"/>
    </row>
    <row r="102" s="128" customFormat="true" ht="12.75" hidden="false" customHeight="false" outlineLevel="0" collapsed="false">
      <c r="A102" s="501"/>
      <c r="B102" s="500"/>
      <c r="C102" s="497" t="s">
        <v>1382</v>
      </c>
      <c r="D102" s="431"/>
      <c r="E102" s="431"/>
      <c r="F102" s="498"/>
      <c r="G102" s="61"/>
      <c r="H102" s="61"/>
      <c r="I102" s="127"/>
      <c r="J102" s="127"/>
      <c r="K102" s="127"/>
      <c r="L102" s="126"/>
      <c r="M102" s="127"/>
      <c r="N102" s="127"/>
      <c r="O102" s="127"/>
      <c r="P102" s="127"/>
      <c r="Q102" s="126"/>
    </row>
    <row r="103" s="128" customFormat="true" ht="26.25" hidden="false" customHeight="false" outlineLevel="0" collapsed="false">
      <c r="A103" s="389" t="n">
        <v>76</v>
      </c>
      <c r="B103" s="502"/>
      <c r="C103" s="496" t="s">
        <v>1383</v>
      </c>
      <c r="E103" s="487" t="s">
        <v>232</v>
      </c>
      <c r="F103" s="503" t="n">
        <v>1</v>
      </c>
      <c r="G103" s="67"/>
      <c r="H103" s="67"/>
      <c r="I103" s="137"/>
      <c r="J103" s="137"/>
      <c r="K103" s="137"/>
      <c r="L103" s="136"/>
      <c r="M103" s="137"/>
      <c r="N103" s="137"/>
      <c r="O103" s="137"/>
      <c r="P103" s="137"/>
      <c r="Q103" s="136"/>
    </row>
    <row r="104" customFormat="false" ht="13.5" hidden="false" customHeight="true" outlineLevel="0" collapsed="false">
      <c r="A104" s="143" t="s">
        <v>129</v>
      </c>
      <c r="B104" s="143"/>
      <c r="C104" s="143"/>
      <c r="D104" s="143"/>
      <c r="E104" s="143"/>
      <c r="F104" s="143"/>
      <c r="G104" s="143"/>
      <c r="H104" s="143"/>
      <c r="I104" s="143"/>
      <c r="J104" s="143"/>
      <c r="K104" s="143"/>
      <c r="L104" s="144"/>
      <c r="M104" s="69"/>
      <c r="N104" s="69"/>
      <c r="O104" s="69"/>
      <c r="P104" s="69"/>
      <c r="Q104" s="69"/>
    </row>
    <row r="105" customFormat="false" ht="12.75" hidden="false" customHeight="false" outlineLevel="0" collapsed="false">
      <c r="A105" s="259"/>
      <c r="B105" s="260"/>
      <c r="C105" s="260"/>
      <c r="D105" s="260"/>
      <c r="E105" s="261"/>
      <c r="F105" s="261"/>
      <c r="G105" s="261"/>
      <c r="H105" s="261"/>
      <c r="I105" s="261"/>
      <c r="J105" s="261"/>
      <c r="K105" s="261"/>
      <c r="L105" s="261"/>
      <c r="M105" s="261"/>
      <c r="N105" s="261"/>
      <c r="O105" s="261"/>
      <c r="P105" s="261"/>
    </row>
    <row r="106" customFormat="false" ht="12.75" hidden="false" customHeight="true" outlineLevel="0" collapsed="false">
      <c r="A106" s="226" t="s">
        <v>234</v>
      </c>
      <c r="B106" s="226"/>
      <c r="C106" s="226"/>
      <c r="D106" s="226"/>
      <c r="E106" s="226"/>
      <c r="F106" s="226"/>
      <c r="G106" s="226"/>
      <c r="H106" s="226"/>
      <c r="I106" s="226"/>
      <c r="J106" s="226"/>
      <c r="K106" s="226"/>
      <c r="L106" s="226"/>
      <c r="M106" s="226"/>
      <c r="N106" s="226"/>
      <c r="O106" s="226"/>
      <c r="P106" s="226"/>
      <c r="Q106" s="226"/>
    </row>
    <row r="107" customFormat="false" ht="12.75" hidden="false" customHeight="true" outlineLevel="0" collapsed="false">
      <c r="A107" s="226" t="s">
        <v>235</v>
      </c>
      <c r="B107" s="226"/>
      <c r="C107" s="226"/>
      <c r="D107" s="226"/>
      <c r="E107" s="226"/>
      <c r="F107" s="226"/>
      <c r="G107" s="226"/>
      <c r="H107" s="226"/>
      <c r="I107" s="226"/>
      <c r="J107" s="226"/>
      <c r="K107" s="226"/>
      <c r="L107" s="226"/>
      <c r="M107" s="226"/>
      <c r="N107" s="226"/>
      <c r="O107" s="226"/>
      <c r="P107" s="226"/>
      <c r="Q107" s="226"/>
    </row>
    <row r="108" customFormat="false" ht="12.75" hidden="false" customHeight="false" outlineLevel="0" collapsed="false">
      <c r="A108" s="227" t="s">
        <v>178</v>
      </c>
      <c r="B108" s="228"/>
      <c r="C108" s="228"/>
      <c r="D108" s="228"/>
      <c r="E108" s="228"/>
      <c r="F108" s="228"/>
      <c r="G108" s="228"/>
      <c r="H108" s="228"/>
      <c r="I108" s="228"/>
      <c r="J108" s="228"/>
      <c r="K108" s="229"/>
      <c r="L108" s="229"/>
      <c r="M108" s="229"/>
      <c r="N108" s="229"/>
      <c r="O108" s="229"/>
      <c r="P108" s="229"/>
      <c r="Q108" s="228"/>
    </row>
    <row r="109" customFormat="false" ht="12.75" hidden="false" customHeight="false" outlineLevel="0" collapsed="false">
      <c r="A109" s="259"/>
      <c r="E109" s="85"/>
      <c r="F109" s="85"/>
      <c r="G109" s="85"/>
      <c r="H109" s="85"/>
      <c r="I109" s="85"/>
      <c r="J109" s="85"/>
    </row>
    <row r="110" customFormat="false" ht="15.75" hidden="false" customHeight="false" outlineLevel="0" collapsed="false">
      <c r="A110" s="28" t="s">
        <v>23</v>
      </c>
      <c r="B110" s="145"/>
      <c r="C110" s="145"/>
      <c r="D110" s="145"/>
      <c r="E110" s="145"/>
      <c r="F110" s="145"/>
      <c r="G110" s="145"/>
      <c r="H110" s="145"/>
      <c r="I110" s="145"/>
      <c r="P110" s="85"/>
    </row>
    <row r="111" customFormat="false" ht="15.75" hidden="false" customHeight="false" outlineLevel="0" collapsed="false">
      <c r="A111" s="30"/>
      <c r="B111" s="31" t="s">
        <v>24</v>
      </c>
      <c r="C111" s="31"/>
      <c r="D111" s="31"/>
      <c r="E111" s="31"/>
      <c r="F111" s="31"/>
      <c r="G111" s="31"/>
      <c r="H111" s="31"/>
      <c r="I111" s="31"/>
      <c r="P111" s="85"/>
    </row>
    <row r="112" customFormat="false" ht="12.75" hidden="false" customHeight="false" outlineLevel="0" collapsed="false">
      <c r="A112" s="0"/>
      <c r="B112" s="34" t="s">
        <v>26</v>
      </c>
      <c r="C112" s="34"/>
      <c r="D112" s="34"/>
      <c r="E112" s="34"/>
      <c r="F112" s="34"/>
      <c r="G112" s="34"/>
      <c r="H112" s="34"/>
      <c r="I112" s="34"/>
      <c r="P112" s="85"/>
    </row>
    <row r="113" customFormat="false" ht="12.75" hidden="false" customHeight="false" outlineLevel="0" collapsed="false">
      <c r="A113" s="34"/>
      <c r="B113" s="34"/>
      <c r="C113" s="34"/>
      <c r="D113" s="34"/>
      <c r="E113" s="34"/>
      <c r="F113" s="34"/>
      <c r="G113" s="34"/>
      <c r="H113" s="34"/>
      <c r="I113" s="34"/>
      <c r="P113" s="85"/>
    </row>
    <row r="114" customFormat="false" ht="15.75" hidden="false" customHeight="false" outlineLevel="0" collapsed="false">
      <c r="A114" s="77" t="s">
        <v>95</v>
      </c>
      <c r="B114" s="145"/>
      <c r="C114" s="145"/>
      <c r="D114" s="145"/>
      <c r="E114" s="145"/>
      <c r="F114" s="145"/>
      <c r="G114" s="145"/>
      <c r="H114" s="145"/>
      <c r="I114" s="145"/>
      <c r="P114" s="85"/>
      <c r="Q114" s="86"/>
    </row>
    <row r="115" customFormat="false" ht="13.5" hidden="false" customHeight="false" outlineLevel="0" collapsed="false">
      <c r="A115" s="34"/>
      <c r="B115" s="31" t="s">
        <v>24</v>
      </c>
      <c r="C115" s="31"/>
      <c r="D115" s="31"/>
      <c r="E115" s="31"/>
      <c r="F115" s="31"/>
      <c r="G115" s="31"/>
      <c r="H115" s="31"/>
      <c r="I115" s="31"/>
      <c r="P115" s="85"/>
      <c r="Q115" s="86"/>
      <c r="R115" s="86"/>
      <c r="S115" s="86"/>
      <c r="T115" s="86"/>
    </row>
    <row r="116" customFormat="false" ht="13.5" hidden="false" customHeight="false" outlineLevel="0" collapsed="false">
      <c r="A116" s="34"/>
      <c r="B116" s="32" t="s">
        <v>25</v>
      </c>
      <c r="C116" s="33"/>
      <c r="D116" s="33"/>
      <c r="E116" s="33"/>
      <c r="F116" s="33"/>
      <c r="G116" s="33"/>
      <c r="H116" s="33"/>
      <c r="I116" s="33"/>
      <c r="P116" s="85"/>
    </row>
  </sheetData>
  <mergeCells count="32">
    <mergeCell ref="A2:Q2"/>
    <mergeCell ref="A3:Q3"/>
    <mergeCell ref="A4:Q4"/>
    <mergeCell ref="A7:B7"/>
    <mergeCell ref="A8:B8"/>
    <mergeCell ref="A13:A16"/>
    <mergeCell ref="B13:B16"/>
    <mergeCell ref="C13:C16"/>
    <mergeCell ref="D13:D16"/>
    <mergeCell ref="E13:E16"/>
    <mergeCell ref="F13:F16"/>
    <mergeCell ref="G13:G16"/>
    <mergeCell ref="H13:H16"/>
    <mergeCell ref="I13:L13"/>
    <mergeCell ref="M13:Q13"/>
    <mergeCell ref="I14:I16"/>
    <mergeCell ref="J14:J16"/>
    <mergeCell ref="K14:K16"/>
    <mergeCell ref="L14:L16"/>
    <mergeCell ref="M14:M16"/>
    <mergeCell ref="N14:N16"/>
    <mergeCell ref="O14:O16"/>
    <mergeCell ref="P14:P16"/>
    <mergeCell ref="Q14:Q16"/>
    <mergeCell ref="C17:D17"/>
    <mergeCell ref="A104:K104"/>
    <mergeCell ref="A106:Q106"/>
    <mergeCell ref="A107:Q107"/>
    <mergeCell ref="B110:I110"/>
    <mergeCell ref="B111:I111"/>
    <mergeCell ref="B114:I114"/>
    <mergeCell ref="B115:I115"/>
  </mergeCells>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1.85"/>
    <col collapsed="false" customWidth="true" hidden="false" outlineLevel="0" max="2" min="2" style="85" width="5.56"/>
    <col collapsed="false" customWidth="true" hidden="false" outlineLevel="0" max="3" min="3" style="85" width="57.14"/>
    <col collapsed="false" customWidth="true" hidden="false" outlineLevel="0" max="4" min="4" style="86" width="7.14"/>
    <col collapsed="false" customWidth="true" hidden="false" outlineLevel="0" max="15" min="5" style="86" width="8.56"/>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87"/>
      <c r="B1" s="88"/>
      <c r="C1" s="89"/>
      <c r="D1" s="88"/>
      <c r="E1" s="88"/>
      <c r="F1" s="88"/>
      <c r="G1" s="88"/>
      <c r="H1" s="85"/>
      <c r="I1" s="85"/>
      <c r="J1" s="85"/>
      <c r="K1" s="85"/>
      <c r="L1" s="85"/>
      <c r="M1" s="85"/>
      <c r="N1" s="85"/>
      <c r="O1" s="85"/>
    </row>
    <row r="2" customFormat="false" ht="18" hidden="false" customHeight="false" outlineLevel="0" collapsed="false">
      <c r="A2" s="90" t="s">
        <v>96</v>
      </c>
      <c r="B2" s="90"/>
      <c r="C2" s="90"/>
      <c r="D2" s="90"/>
      <c r="E2" s="90"/>
      <c r="F2" s="90"/>
      <c r="G2" s="90"/>
      <c r="H2" s="90"/>
      <c r="I2" s="90"/>
      <c r="J2" s="90"/>
      <c r="K2" s="90"/>
      <c r="L2" s="90"/>
      <c r="M2" s="90"/>
      <c r="N2" s="90"/>
      <c r="O2" s="90"/>
      <c r="P2" s="90"/>
    </row>
    <row r="3" customFormat="false" ht="18" hidden="false" customHeight="false" outlineLevel="0" collapsed="false">
      <c r="A3" s="91" t="str">
        <f aca="false">'[2]Kopsavilkums 1'!C19</f>
        <v>Būvlaukuma sagatavošana un uzturēšana</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false" outlineLevel="0" collapsed="false">
      <c r="A5" s="87"/>
      <c r="B5" s="88"/>
      <c r="C5" s="88"/>
      <c r="D5" s="93"/>
      <c r="E5" s="93"/>
      <c r="F5" s="93"/>
      <c r="G5" s="93"/>
      <c r="H5" s="85"/>
      <c r="I5" s="85"/>
      <c r="J5" s="85"/>
      <c r="K5" s="85"/>
      <c r="L5" s="85"/>
      <c r="M5" s="85"/>
      <c r="N5" s="85"/>
      <c r="O5" s="85"/>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1.25" hidden="false" customHeight="true" outlineLevel="0" collapsed="false">
      <c r="A8" s="41" t="s">
        <v>14</v>
      </c>
      <c r="B8" s="41"/>
      <c r="C8" s="1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7"/>
      <c r="B12" s="108"/>
      <c r="C12" s="98"/>
      <c r="D12" s="98"/>
      <c r="E12" s="98"/>
      <c r="F12" s="98"/>
      <c r="G12" s="98"/>
      <c r="H12" s="88"/>
      <c r="I12" s="88"/>
      <c r="J12" s="88"/>
      <c r="K12" s="88"/>
      <c r="L12" s="88"/>
      <c r="M12" s="99"/>
      <c r="N12" s="85"/>
      <c r="O12" s="109"/>
      <c r="P12" s="105"/>
    </row>
    <row r="13" customFormat="false" ht="12.75" hidden="false" customHeight="true" outlineLevel="0" collapsed="false">
      <c r="A13" s="110" t="s">
        <v>100</v>
      </c>
      <c r="B13" s="111" t="s">
        <v>101</v>
      </c>
      <c r="C13" s="111" t="s">
        <v>102</v>
      </c>
      <c r="D13" s="112" t="s">
        <v>103</v>
      </c>
      <c r="E13" s="111" t="s">
        <v>104</v>
      </c>
      <c r="F13" s="112" t="s">
        <v>105</v>
      </c>
      <c r="G13" s="112" t="s">
        <v>106</v>
      </c>
      <c r="H13" s="111" t="s">
        <v>107</v>
      </c>
      <c r="I13" s="111"/>
      <c r="J13" s="111"/>
      <c r="K13" s="111"/>
      <c r="L13" s="111" t="s">
        <v>108</v>
      </c>
      <c r="M13" s="111"/>
      <c r="N13" s="111"/>
      <c r="O13" s="111"/>
      <c r="P13" s="111"/>
    </row>
    <row r="14" customFormat="false" ht="12.75" hidden="false" customHeight="true" outlineLevel="0" collapsed="false">
      <c r="A14" s="110"/>
      <c r="B14" s="111"/>
      <c r="C14" s="111"/>
      <c r="D14" s="112"/>
      <c r="E14" s="111"/>
      <c r="F14" s="112"/>
      <c r="G14" s="112"/>
      <c r="H14" s="112" t="s">
        <v>109</v>
      </c>
      <c r="I14" s="112" t="s">
        <v>110</v>
      </c>
      <c r="J14" s="112" t="s">
        <v>111</v>
      </c>
      <c r="K14" s="112" t="s">
        <v>112</v>
      </c>
      <c r="L14" s="112" t="s">
        <v>113</v>
      </c>
      <c r="M14" s="113" t="s">
        <v>109</v>
      </c>
      <c r="N14" s="112" t="s">
        <v>110</v>
      </c>
      <c r="O14" s="112" t="s">
        <v>111</v>
      </c>
      <c r="P14" s="112" t="s">
        <v>114</v>
      </c>
      <c r="Q14" s="56"/>
    </row>
    <row r="15" customFormat="false" ht="12.75" hidden="false" customHeight="false" outlineLevel="0" collapsed="false">
      <c r="A15" s="110"/>
      <c r="B15" s="111"/>
      <c r="C15" s="111"/>
      <c r="D15" s="112"/>
      <c r="E15" s="111"/>
      <c r="F15" s="112"/>
      <c r="G15" s="112"/>
      <c r="H15" s="112"/>
      <c r="I15" s="112"/>
      <c r="J15" s="112"/>
      <c r="K15" s="112"/>
      <c r="L15" s="112"/>
      <c r="M15" s="113"/>
      <c r="N15" s="112"/>
      <c r="O15" s="112"/>
      <c r="P15" s="112"/>
      <c r="Q15" s="56"/>
    </row>
    <row r="16" customFormat="false" ht="12.75" hidden="false" customHeight="false" outlineLevel="0" collapsed="false">
      <c r="A16" s="110"/>
      <c r="B16" s="111"/>
      <c r="C16" s="111"/>
      <c r="D16" s="112"/>
      <c r="E16" s="111"/>
      <c r="F16" s="112"/>
      <c r="G16" s="112"/>
      <c r="H16" s="112"/>
      <c r="I16" s="112"/>
      <c r="J16" s="112"/>
      <c r="K16" s="112"/>
      <c r="L16" s="112"/>
      <c r="M16" s="113"/>
      <c r="N16" s="112"/>
      <c r="O16" s="112"/>
      <c r="P16" s="112"/>
      <c r="Q16" s="56"/>
    </row>
    <row r="17" s="86" customFormat="true" ht="12.75" hidden="false" customHeight="false" outlineLevel="0" collapsed="false">
      <c r="A17" s="114" t="n">
        <v>1</v>
      </c>
      <c r="B17" s="114" t="n">
        <v>2</v>
      </c>
      <c r="C17" s="114" t="n">
        <v>3</v>
      </c>
      <c r="D17" s="114" t="n">
        <v>4</v>
      </c>
      <c r="E17" s="114" t="n">
        <v>5</v>
      </c>
      <c r="F17" s="114" t="n">
        <v>6</v>
      </c>
      <c r="G17" s="114" t="n">
        <v>7</v>
      </c>
      <c r="H17" s="114" t="n">
        <v>8</v>
      </c>
      <c r="I17" s="114" t="n">
        <v>9</v>
      </c>
      <c r="J17" s="114" t="n">
        <v>10</v>
      </c>
      <c r="K17" s="114" t="n">
        <v>11</v>
      </c>
      <c r="L17" s="114" t="n">
        <v>12</v>
      </c>
      <c r="M17" s="114" t="n">
        <v>13</v>
      </c>
      <c r="N17" s="114" t="n">
        <v>14</v>
      </c>
      <c r="O17" s="114" t="n">
        <v>15</v>
      </c>
      <c r="P17" s="114" t="n">
        <v>16</v>
      </c>
    </row>
    <row r="18" s="118" customFormat="true" ht="12" hidden="false" customHeight="true" outlineLevel="0" collapsed="false">
      <c r="A18" s="115"/>
      <c r="B18" s="116"/>
      <c r="C18" s="117" t="str">
        <f aca="false">A3</f>
        <v>Būvlaukuma sagatavošana un uzturēšana</v>
      </c>
      <c r="D18" s="116"/>
      <c r="E18" s="116"/>
      <c r="F18" s="116"/>
      <c r="G18" s="116"/>
      <c r="H18" s="116"/>
      <c r="I18" s="116"/>
      <c r="J18" s="116"/>
      <c r="K18" s="116"/>
      <c r="L18" s="116"/>
      <c r="M18" s="116"/>
      <c r="N18" s="116"/>
      <c r="O18" s="116"/>
      <c r="P18" s="116"/>
    </row>
    <row r="19" s="128" customFormat="true" ht="12.75" hidden="false" customHeight="false" outlineLevel="0" collapsed="false">
      <c r="A19" s="119" t="n">
        <v>1</v>
      </c>
      <c r="B19" s="120"/>
      <c r="C19" s="121" t="s">
        <v>115</v>
      </c>
      <c r="D19" s="122" t="s">
        <v>116</v>
      </c>
      <c r="E19" s="123" t="n">
        <v>1</v>
      </c>
      <c r="F19" s="124"/>
      <c r="G19" s="124"/>
      <c r="H19" s="125"/>
      <c r="I19" s="125"/>
      <c r="J19" s="125"/>
      <c r="K19" s="126"/>
      <c r="L19" s="127"/>
      <c r="M19" s="127"/>
      <c r="N19" s="127"/>
      <c r="O19" s="127"/>
      <c r="P19" s="126"/>
      <c r="S19" s="129"/>
    </row>
    <row r="20" s="130" customFormat="true" ht="12.75" hidden="false" customHeight="false" outlineLevel="0" collapsed="false">
      <c r="A20" s="119" t="n">
        <v>2</v>
      </c>
      <c r="B20" s="120"/>
      <c r="C20" s="121" t="s">
        <v>117</v>
      </c>
      <c r="D20" s="122" t="s">
        <v>118</v>
      </c>
      <c r="E20" s="123" t="n">
        <v>12</v>
      </c>
      <c r="F20" s="124"/>
      <c r="G20" s="124"/>
      <c r="H20" s="125"/>
      <c r="I20" s="125"/>
      <c r="J20" s="125"/>
      <c r="K20" s="126"/>
      <c r="L20" s="127"/>
      <c r="M20" s="127"/>
      <c r="N20" s="127"/>
      <c r="O20" s="127"/>
      <c r="P20" s="126"/>
      <c r="Q20" s="128"/>
      <c r="S20" s="131"/>
    </row>
    <row r="21" s="130" customFormat="true" ht="12.75" hidden="false" customHeight="true" outlineLevel="0" collapsed="false">
      <c r="A21" s="119" t="n">
        <v>3</v>
      </c>
      <c r="B21" s="120"/>
      <c r="C21" s="121" t="s">
        <v>119</v>
      </c>
      <c r="D21" s="122" t="s">
        <v>118</v>
      </c>
      <c r="E21" s="123" t="n">
        <v>12</v>
      </c>
      <c r="F21" s="124"/>
      <c r="G21" s="124"/>
      <c r="H21" s="125"/>
      <c r="I21" s="125"/>
      <c r="J21" s="125"/>
      <c r="K21" s="126"/>
      <c r="L21" s="127"/>
      <c r="M21" s="127"/>
      <c r="N21" s="127"/>
      <c r="O21" s="127"/>
      <c r="P21" s="126"/>
      <c r="Q21" s="128"/>
      <c r="S21" s="131"/>
    </row>
    <row r="22" s="128" customFormat="true" ht="12.75" hidden="false" customHeight="false" outlineLevel="0" collapsed="false">
      <c r="A22" s="119" t="n">
        <v>4</v>
      </c>
      <c r="B22" s="120"/>
      <c r="C22" s="132" t="s">
        <v>120</v>
      </c>
      <c r="D22" s="133" t="s">
        <v>116</v>
      </c>
      <c r="E22" s="123" t="n">
        <v>12</v>
      </c>
      <c r="F22" s="124"/>
      <c r="G22" s="124"/>
      <c r="H22" s="125"/>
      <c r="I22" s="125"/>
      <c r="J22" s="125"/>
      <c r="K22" s="126"/>
      <c r="L22" s="127"/>
      <c r="M22" s="127"/>
      <c r="N22" s="127"/>
      <c r="O22" s="127"/>
      <c r="P22" s="126"/>
      <c r="S22" s="129"/>
    </row>
    <row r="23" s="128" customFormat="true" ht="12.75" hidden="false" customHeight="false" outlineLevel="0" collapsed="false">
      <c r="A23" s="119" t="n">
        <v>5</v>
      </c>
      <c r="B23" s="120"/>
      <c r="C23" s="132" t="s">
        <v>121</v>
      </c>
      <c r="D23" s="133" t="s">
        <v>116</v>
      </c>
      <c r="E23" s="123" t="n">
        <v>1</v>
      </c>
      <c r="F23" s="124"/>
      <c r="G23" s="124"/>
      <c r="H23" s="125"/>
      <c r="I23" s="125"/>
      <c r="J23" s="125"/>
      <c r="K23" s="126"/>
      <c r="L23" s="127"/>
      <c r="M23" s="127"/>
      <c r="N23" s="127"/>
      <c r="O23" s="127"/>
      <c r="P23" s="126"/>
      <c r="S23" s="129"/>
    </row>
    <row r="24" s="128" customFormat="true" ht="12.75" hidden="false" customHeight="false" outlineLevel="0" collapsed="false">
      <c r="A24" s="119" t="n">
        <v>6</v>
      </c>
      <c r="B24" s="120"/>
      <c r="C24" s="132" t="s">
        <v>122</v>
      </c>
      <c r="D24" s="133" t="s">
        <v>118</v>
      </c>
      <c r="E24" s="123" t="n">
        <v>12</v>
      </c>
      <c r="F24" s="124"/>
      <c r="G24" s="124"/>
      <c r="H24" s="125"/>
      <c r="I24" s="125"/>
      <c r="J24" s="125"/>
      <c r="K24" s="126"/>
      <c r="L24" s="127"/>
      <c r="M24" s="127"/>
      <c r="N24" s="127"/>
      <c r="O24" s="127"/>
      <c r="P24" s="126"/>
      <c r="S24" s="129"/>
    </row>
    <row r="25" s="128" customFormat="true" ht="12.75" hidden="false" customHeight="false" outlineLevel="0" collapsed="false">
      <c r="A25" s="119" t="n">
        <v>7</v>
      </c>
      <c r="B25" s="120"/>
      <c r="C25" s="121" t="s">
        <v>123</v>
      </c>
      <c r="D25" s="122" t="s">
        <v>118</v>
      </c>
      <c r="E25" s="123" t="n">
        <v>12</v>
      </c>
      <c r="F25" s="124"/>
      <c r="G25" s="124"/>
      <c r="H25" s="125"/>
      <c r="I25" s="125"/>
      <c r="J25" s="125"/>
      <c r="K25" s="126"/>
      <c r="L25" s="127"/>
      <c r="M25" s="127"/>
      <c r="N25" s="127"/>
      <c r="O25" s="127"/>
      <c r="P25" s="126"/>
      <c r="S25" s="129"/>
    </row>
    <row r="26" s="130" customFormat="true" ht="12.75" hidden="false" customHeight="false" outlineLevel="0" collapsed="false">
      <c r="A26" s="119" t="n">
        <v>8</v>
      </c>
      <c r="B26" s="120"/>
      <c r="C26" s="134" t="s">
        <v>124</v>
      </c>
      <c r="D26" s="122" t="s">
        <v>118</v>
      </c>
      <c r="E26" s="123" t="n">
        <v>12</v>
      </c>
      <c r="F26" s="124"/>
      <c r="G26" s="124"/>
      <c r="H26" s="135"/>
      <c r="I26" s="135"/>
      <c r="J26" s="135"/>
      <c r="K26" s="136"/>
      <c r="L26" s="127"/>
      <c r="M26" s="137"/>
      <c r="N26" s="137"/>
      <c r="O26" s="137"/>
      <c r="P26" s="136"/>
      <c r="Q26" s="128"/>
      <c r="S26" s="131"/>
    </row>
    <row r="27" s="130" customFormat="true" ht="12.75" hidden="false" customHeight="false" outlineLevel="0" collapsed="false">
      <c r="A27" s="119" t="n">
        <v>9</v>
      </c>
      <c r="B27" s="120"/>
      <c r="C27" s="134" t="s">
        <v>125</v>
      </c>
      <c r="D27" s="138" t="s">
        <v>126</v>
      </c>
      <c r="E27" s="139" t="n">
        <v>12</v>
      </c>
      <c r="F27" s="124"/>
      <c r="G27" s="124"/>
      <c r="H27" s="135"/>
      <c r="I27" s="135"/>
      <c r="J27" s="135"/>
      <c r="K27" s="136"/>
      <c r="L27" s="127"/>
      <c r="M27" s="137"/>
      <c r="N27" s="137"/>
      <c r="O27" s="137"/>
      <c r="P27" s="136"/>
      <c r="Q27" s="128"/>
      <c r="S27" s="131"/>
    </row>
    <row r="28" s="130" customFormat="true" ht="12.75" hidden="false" customHeight="true" outlineLevel="0" collapsed="false">
      <c r="A28" s="140" t="n">
        <v>10</v>
      </c>
      <c r="B28" s="141"/>
      <c r="C28" s="134" t="s">
        <v>127</v>
      </c>
      <c r="D28" s="138" t="s">
        <v>128</v>
      </c>
      <c r="E28" s="139" t="n">
        <v>200</v>
      </c>
      <c r="F28" s="142"/>
      <c r="G28" s="142"/>
      <c r="H28" s="135"/>
      <c r="I28" s="135"/>
      <c r="J28" s="135"/>
      <c r="K28" s="136"/>
      <c r="L28" s="137"/>
      <c r="M28" s="137"/>
      <c r="N28" s="137"/>
      <c r="O28" s="137"/>
      <c r="P28" s="136"/>
      <c r="Q28" s="128"/>
      <c r="S28" s="131"/>
    </row>
    <row r="29" customFormat="false" ht="13.5" hidden="false" customHeight="true" outlineLevel="0" collapsed="false">
      <c r="A29" s="143" t="s">
        <v>129</v>
      </c>
      <c r="B29" s="143"/>
      <c r="C29" s="143"/>
      <c r="D29" s="143"/>
      <c r="E29" s="143"/>
      <c r="F29" s="143"/>
      <c r="G29" s="143"/>
      <c r="H29" s="143"/>
      <c r="I29" s="143"/>
      <c r="J29" s="143"/>
      <c r="K29" s="144"/>
      <c r="L29" s="69"/>
      <c r="M29" s="69"/>
      <c r="N29" s="69"/>
      <c r="O29" s="69"/>
      <c r="P29" s="69"/>
    </row>
    <row r="31" customFormat="false" ht="15.75" hidden="false" customHeight="false" outlineLevel="0" collapsed="false">
      <c r="A31" s="28" t="s">
        <v>23</v>
      </c>
      <c r="B31" s="145"/>
      <c r="C31" s="145"/>
      <c r="D31" s="145"/>
      <c r="E31" s="145"/>
      <c r="F31" s="145"/>
      <c r="G31" s="145"/>
      <c r="H31" s="145"/>
      <c r="I31" s="145"/>
    </row>
    <row r="32" customFormat="false" ht="15.75" hidden="false" customHeight="false" outlineLevel="0" collapsed="false">
      <c r="A32" s="30"/>
      <c r="B32" s="31" t="s">
        <v>24</v>
      </c>
      <c r="C32" s="31"/>
      <c r="D32" s="31"/>
      <c r="E32" s="31"/>
      <c r="F32" s="31"/>
      <c r="G32" s="31"/>
      <c r="H32" s="31"/>
      <c r="I32" s="31"/>
    </row>
    <row r="33" customFormat="false" ht="12.75" hidden="false" customHeight="false" outlineLevel="0" collapsed="false">
      <c r="A33" s="0"/>
      <c r="B33" s="34" t="s">
        <v>26</v>
      </c>
      <c r="C33" s="34"/>
      <c r="D33" s="34"/>
      <c r="E33" s="34"/>
      <c r="F33" s="34"/>
      <c r="G33" s="34"/>
      <c r="H33" s="34"/>
      <c r="I33" s="34"/>
    </row>
    <row r="34" customFormat="false" ht="12.75" hidden="false" customHeight="false" outlineLevel="0" collapsed="false">
      <c r="A34" s="34"/>
      <c r="B34" s="34"/>
      <c r="C34" s="34"/>
      <c r="D34" s="34"/>
      <c r="E34" s="34"/>
      <c r="F34" s="34"/>
      <c r="G34" s="34"/>
      <c r="H34" s="34"/>
      <c r="I34" s="34"/>
    </row>
    <row r="35" customFormat="false" ht="15.75" hidden="false" customHeight="false" outlineLevel="0" collapsed="false">
      <c r="A35" s="77" t="s">
        <v>95</v>
      </c>
      <c r="B35" s="145"/>
      <c r="C35" s="145"/>
      <c r="D35" s="145"/>
      <c r="E35" s="145"/>
      <c r="F35" s="145"/>
      <c r="G35" s="145"/>
      <c r="H35" s="145"/>
      <c r="I35" s="145"/>
    </row>
    <row r="36" customFormat="false" ht="13.5" hidden="false" customHeight="false" outlineLevel="0" collapsed="false">
      <c r="A36" s="34"/>
      <c r="B36" s="31" t="s">
        <v>24</v>
      </c>
      <c r="C36" s="31"/>
      <c r="D36" s="31"/>
      <c r="E36" s="31"/>
      <c r="F36" s="31"/>
      <c r="G36" s="31"/>
      <c r="H36" s="31"/>
      <c r="I36" s="31"/>
    </row>
    <row r="37" customFormat="false" ht="13.5" hidden="false" customHeight="false" outlineLevel="0" collapsed="false">
      <c r="A37" s="34"/>
      <c r="B37" s="32" t="s">
        <v>25</v>
      </c>
      <c r="C37" s="33"/>
      <c r="D37" s="33"/>
      <c r="E37" s="33"/>
      <c r="F37" s="33"/>
      <c r="G37" s="33"/>
      <c r="H37" s="33"/>
      <c r="I37" s="33"/>
    </row>
  </sheetData>
  <mergeCells count="28">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29:J29"/>
    <mergeCell ref="B31:I31"/>
    <mergeCell ref="B32:I32"/>
    <mergeCell ref="B35:I35"/>
    <mergeCell ref="B36:I36"/>
  </mergeCells>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landscape" blackAndWhite="false" draft="false" cellComments="none" firstPageNumber="46"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 width="10.99"/>
    <col collapsed="false" customWidth="true" hidden="false" outlineLevel="0" max="2" min="2" style="85" width="6.56"/>
    <col collapsed="false" customWidth="true" hidden="false" outlineLevel="0" max="3" min="3" style="85" width="56.99"/>
    <col collapsed="false" customWidth="true" hidden="false" outlineLevel="0" max="4" min="4" style="86" width="7.14"/>
    <col collapsed="false" customWidth="true" hidden="false" outlineLevel="0" max="16" min="5" style="86" width="8.56"/>
    <col collapsed="false" customWidth="false" hidden="false" outlineLevel="0" max="257" min="17" style="85" width="9.14"/>
  </cols>
  <sheetData>
    <row r="1" customFormat="false" ht="12.75" hidden="false" customHeight="false" outlineLevel="0" collapsed="false">
      <c r="A1" s="88"/>
      <c r="B1" s="88"/>
      <c r="C1" s="89"/>
      <c r="D1" s="88"/>
      <c r="E1" s="88"/>
      <c r="F1" s="88"/>
      <c r="G1" s="88"/>
      <c r="H1" s="88"/>
      <c r="I1" s="85"/>
      <c r="J1" s="85"/>
      <c r="K1" s="85"/>
      <c r="L1" s="85"/>
      <c r="M1" s="85"/>
      <c r="N1" s="85"/>
      <c r="O1" s="85"/>
      <c r="P1" s="85"/>
    </row>
    <row r="2" customFormat="false" ht="18" hidden="false" customHeight="false" outlineLevel="0" collapsed="false">
      <c r="A2" s="90" t="s">
        <v>130</v>
      </c>
      <c r="B2" s="90"/>
      <c r="C2" s="90"/>
      <c r="D2" s="90"/>
      <c r="E2" s="90"/>
      <c r="F2" s="90"/>
      <c r="G2" s="90"/>
      <c r="H2" s="90"/>
      <c r="I2" s="90"/>
      <c r="J2" s="90"/>
      <c r="K2" s="90"/>
      <c r="L2" s="90"/>
      <c r="M2" s="90"/>
      <c r="N2" s="90"/>
      <c r="O2" s="90"/>
      <c r="P2" s="90"/>
    </row>
    <row r="3" customFormat="false" ht="18" hidden="false" customHeight="false" outlineLevel="0" collapsed="false">
      <c r="A3" s="91" t="str">
        <f aca="false">Kops1!C16</f>
        <v>Sienu pastiprināšana, demontāžas darbi</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true" outlineLevel="0" collapsed="false">
      <c r="A5" s="92"/>
      <c r="B5" s="92"/>
      <c r="C5" s="92"/>
      <c r="D5" s="92"/>
      <c r="E5" s="92"/>
      <c r="F5" s="92"/>
      <c r="G5" s="92"/>
      <c r="H5" s="92"/>
      <c r="I5" s="92"/>
      <c r="J5" s="92"/>
      <c r="K5" s="92"/>
      <c r="L5" s="92"/>
      <c r="M5" s="92"/>
      <c r="N5" s="92"/>
      <c r="O5" s="92"/>
      <c r="P5" s="92"/>
    </row>
    <row r="6" customFormat="false" ht="12.75" hidden="false" customHeight="true" outlineLevel="0" collapsed="false">
      <c r="A6" s="94" t="s">
        <v>10</v>
      </c>
      <c r="B6" s="88"/>
      <c r="C6" s="8" t="s">
        <v>11</v>
      </c>
      <c r="D6" s="93"/>
      <c r="E6" s="93"/>
      <c r="F6" s="93"/>
      <c r="G6" s="93"/>
      <c r="H6" s="85"/>
      <c r="I6" s="85"/>
      <c r="J6" s="85"/>
      <c r="K6" s="85"/>
      <c r="L6" s="85"/>
      <c r="M6" s="85"/>
      <c r="N6" s="85"/>
      <c r="O6" s="85"/>
      <c r="P6" s="85"/>
    </row>
    <row r="7" s="96" customFormat="true" ht="12.75" hidden="false" customHeight="true" outlineLevel="0" collapsed="false">
      <c r="A7" s="41" t="s">
        <v>12</v>
      </c>
      <c r="B7" s="41"/>
      <c r="C7" s="42" t="s">
        <v>13</v>
      </c>
      <c r="D7" s="95"/>
      <c r="E7" s="95"/>
      <c r="F7" s="95"/>
      <c r="G7" s="95"/>
    </row>
    <row r="8" s="96" customFormat="true" ht="12.75" hidden="false" customHeight="true" outlineLevel="0" collapsed="false">
      <c r="A8" s="41" t="s">
        <v>14</v>
      </c>
      <c r="B8" s="41"/>
      <c r="C8" s="10" t="s">
        <v>15</v>
      </c>
      <c r="D8" s="95"/>
      <c r="E8" s="95"/>
      <c r="F8" s="95"/>
      <c r="G8" s="95"/>
    </row>
    <row r="9" customFormat="false" ht="12.75" hidden="false" customHeight="true" outlineLevel="0" collapsed="false">
      <c r="A9" s="39" t="s">
        <v>30</v>
      </c>
      <c r="B9" s="97"/>
      <c r="C9" s="10"/>
      <c r="D9" s="98"/>
      <c r="E9" s="98"/>
      <c r="F9" s="98"/>
      <c r="G9" s="98"/>
      <c r="H9" s="88"/>
      <c r="I9" s="88"/>
      <c r="J9" s="88"/>
      <c r="K9" s="88"/>
      <c r="L9" s="88"/>
      <c r="M9" s="99"/>
      <c r="N9" s="88"/>
      <c r="O9" s="100"/>
      <c r="P9" s="85"/>
    </row>
    <row r="10" customFormat="false" ht="12.75" hidden="false" customHeight="true" outlineLevel="0" collapsed="false">
      <c r="A10" s="101"/>
      <c r="B10" s="97"/>
      <c r="C10" s="102"/>
      <c r="D10" s="98"/>
      <c r="E10" s="98"/>
      <c r="F10" s="98"/>
      <c r="G10" s="98"/>
      <c r="H10" s="88"/>
      <c r="I10" s="88"/>
      <c r="J10" s="88"/>
      <c r="K10" s="88"/>
      <c r="L10" s="88"/>
      <c r="M10" s="99"/>
      <c r="N10" s="88"/>
      <c r="O10" s="100"/>
      <c r="P10" s="85"/>
    </row>
    <row r="11" customFormat="false" ht="12.75" hidden="false" customHeight="tru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tru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110" t="s">
        <v>100</v>
      </c>
      <c r="B13" s="111" t="s">
        <v>101</v>
      </c>
      <c r="C13" s="111" t="s">
        <v>102</v>
      </c>
      <c r="D13" s="112" t="s">
        <v>103</v>
      </c>
      <c r="E13" s="111" t="s">
        <v>104</v>
      </c>
      <c r="F13" s="112" t="s">
        <v>105</v>
      </c>
      <c r="G13" s="112" t="s">
        <v>131</v>
      </c>
      <c r="H13" s="146" t="s">
        <v>107</v>
      </c>
      <c r="I13" s="146"/>
      <c r="J13" s="146"/>
      <c r="K13" s="146"/>
      <c r="L13" s="111" t="s">
        <v>108</v>
      </c>
      <c r="M13" s="111"/>
      <c r="N13" s="111"/>
      <c r="O13" s="111"/>
      <c r="P13" s="111"/>
    </row>
    <row r="14" customFormat="false" ht="20.25" hidden="false" customHeight="true" outlineLevel="0" collapsed="false">
      <c r="A14" s="110"/>
      <c r="B14" s="111"/>
      <c r="C14" s="111"/>
      <c r="D14" s="112"/>
      <c r="E14" s="111"/>
      <c r="F14" s="112"/>
      <c r="G14" s="112"/>
      <c r="H14" s="112" t="s">
        <v>109</v>
      </c>
      <c r="I14" s="112" t="s">
        <v>110</v>
      </c>
      <c r="J14" s="112" t="s">
        <v>111</v>
      </c>
      <c r="K14" s="112" t="s">
        <v>112</v>
      </c>
      <c r="L14" s="112" t="s">
        <v>113</v>
      </c>
      <c r="M14" s="147" t="s">
        <v>109</v>
      </c>
      <c r="N14" s="148" t="s">
        <v>110</v>
      </c>
      <c r="O14" s="148" t="s">
        <v>111</v>
      </c>
      <c r="P14" s="148" t="s">
        <v>114</v>
      </c>
      <c r="Q14" s="56"/>
    </row>
    <row r="15" customFormat="false" ht="20.25" hidden="false" customHeight="true" outlineLevel="0" collapsed="false">
      <c r="A15" s="110"/>
      <c r="B15" s="111"/>
      <c r="C15" s="111"/>
      <c r="D15" s="112"/>
      <c r="E15" s="111"/>
      <c r="F15" s="112"/>
      <c r="G15" s="112"/>
      <c r="H15" s="112"/>
      <c r="I15" s="112"/>
      <c r="J15" s="112"/>
      <c r="K15" s="112"/>
      <c r="L15" s="112"/>
      <c r="M15" s="147"/>
      <c r="N15" s="148"/>
      <c r="O15" s="148"/>
      <c r="P15" s="148"/>
      <c r="Q15" s="56"/>
    </row>
    <row r="16" customFormat="false" ht="12.75" hidden="true" customHeight="true" outlineLevel="0" collapsed="false">
      <c r="A16" s="110"/>
      <c r="B16" s="111"/>
      <c r="C16" s="111"/>
      <c r="D16" s="112"/>
      <c r="E16" s="111"/>
      <c r="F16" s="112"/>
      <c r="G16" s="112"/>
      <c r="H16" s="112"/>
      <c r="I16" s="112"/>
      <c r="J16" s="112"/>
      <c r="K16" s="112"/>
      <c r="L16" s="112"/>
      <c r="M16" s="147"/>
      <c r="N16" s="148"/>
      <c r="O16" s="148"/>
      <c r="P16" s="148"/>
      <c r="Q16" s="56"/>
    </row>
    <row r="17" s="86" customFormat="true" ht="12.75" hidden="false" customHeight="false" outlineLevel="0" collapsed="false">
      <c r="A17" s="149" t="n">
        <v>1</v>
      </c>
      <c r="B17" s="149" t="n">
        <v>2</v>
      </c>
      <c r="C17" s="149" t="n">
        <v>3</v>
      </c>
      <c r="D17" s="149" t="n">
        <v>4</v>
      </c>
      <c r="E17" s="149" t="n">
        <v>5</v>
      </c>
      <c r="F17" s="149" t="n">
        <v>6</v>
      </c>
      <c r="G17" s="149" t="n">
        <v>7</v>
      </c>
      <c r="H17" s="149" t="n">
        <v>8</v>
      </c>
      <c r="I17" s="149" t="n">
        <v>9</v>
      </c>
      <c r="J17" s="149" t="n">
        <v>10</v>
      </c>
      <c r="K17" s="149" t="n">
        <v>11</v>
      </c>
      <c r="L17" s="149" t="n">
        <v>12</v>
      </c>
      <c r="M17" s="149" t="n">
        <v>13</v>
      </c>
      <c r="N17" s="149" t="n">
        <v>14</v>
      </c>
      <c r="O17" s="149" t="n">
        <v>15</v>
      </c>
      <c r="P17" s="149" t="n">
        <v>16</v>
      </c>
    </row>
    <row r="18" s="118" customFormat="true" ht="12" hidden="false" customHeight="true" outlineLevel="0" collapsed="false">
      <c r="A18" s="116"/>
      <c r="B18" s="116"/>
      <c r="C18" s="150" t="str">
        <f aca="false">A3</f>
        <v>Sienu pastiprināšana, demontāžas darbi</v>
      </c>
      <c r="D18" s="116"/>
      <c r="E18" s="116"/>
      <c r="F18" s="116"/>
      <c r="G18" s="116"/>
      <c r="H18" s="116"/>
      <c r="I18" s="116"/>
      <c r="J18" s="116"/>
      <c r="K18" s="116"/>
      <c r="L18" s="116"/>
      <c r="M18" s="116"/>
      <c r="N18" s="116"/>
      <c r="O18" s="116"/>
      <c r="P18" s="116"/>
    </row>
    <row r="19" s="118" customFormat="true" ht="12" hidden="false" customHeight="true" outlineLevel="0" collapsed="false">
      <c r="A19" s="119" t="s">
        <v>132</v>
      </c>
      <c r="B19" s="120"/>
      <c r="C19" s="132" t="s">
        <v>133</v>
      </c>
      <c r="D19" s="122" t="s">
        <v>134</v>
      </c>
      <c r="E19" s="151" t="n">
        <v>90</v>
      </c>
      <c r="F19" s="124"/>
      <c r="G19" s="124"/>
      <c r="H19" s="127"/>
      <c r="I19" s="127"/>
      <c r="J19" s="127"/>
      <c r="K19" s="126"/>
      <c r="L19" s="127"/>
      <c r="M19" s="127"/>
      <c r="N19" s="127"/>
      <c r="O19" s="127"/>
      <c r="P19" s="126"/>
    </row>
    <row r="20" s="118" customFormat="true" ht="12" hidden="false" customHeight="true" outlineLevel="0" collapsed="false">
      <c r="A20" s="119" t="s">
        <v>135</v>
      </c>
      <c r="B20" s="120"/>
      <c r="C20" s="132" t="s">
        <v>136</v>
      </c>
      <c r="D20" s="122" t="s">
        <v>134</v>
      </c>
      <c r="E20" s="151" t="n">
        <v>90</v>
      </c>
      <c r="F20" s="124"/>
      <c r="G20" s="124"/>
      <c r="H20" s="127"/>
      <c r="I20" s="127"/>
      <c r="J20" s="127"/>
      <c r="K20" s="126"/>
      <c r="L20" s="127"/>
      <c r="M20" s="127"/>
      <c r="N20" s="127"/>
      <c r="O20" s="127"/>
      <c r="P20" s="126"/>
    </row>
    <row r="21" s="118" customFormat="true" ht="12" hidden="false" customHeight="true" outlineLevel="0" collapsed="false">
      <c r="A21" s="119" t="s">
        <v>137</v>
      </c>
      <c r="B21" s="120"/>
      <c r="C21" s="152" t="s">
        <v>138</v>
      </c>
      <c r="D21" s="122" t="s">
        <v>139</v>
      </c>
      <c r="E21" s="151" t="n">
        <v>410</v>
      </c>
      <c r="F21" s="124"/>
      <c r="G21" s="124"/>
      <c r="H21" s="127"/>
      <c r="I21" s="127"/>
      <c r="J21" s="127"/>
      <c r="K21" s="126"/>
      <c r="L21" s="127"/>
      <c r="M21" s="127"/>
      <c r="N21" s="127"/>
      <c r="O21" s="127"/>
      <c r="P21" s="126"/>
    </row>
    <row r="22" s="118" customFormat="true" ht="12" hidden="false" customHeight="true" outlineLevel="0" collapsed="false">
      <c r="A22" s="119" t="s">
        <v>140</v>
      </c>
      <c r="B22" s="120"/>
      <c r="C22" s="152" t="s">
        <v>141</v>
      </c>
      <c r="D22" s="122" t="s">
        <v>142</v>
      </c>
      <c r="E22" s="153" t="n">
        <v>0.385</v>
      </c>
      <c r="F22" s="124"/>
      <c r="G22" s="124"/>
      <c r="H22" s="127"/>
      <c r="I22" s="127"/>
      <c r="J22" s="127"/>
      <c r="K22" s="126"/>
      <c r="L22" s="127"/>
      <c r="M22" s="127"/>
      <c r="N22" s="127"/>
      <c r="O22" s="127"/>
      <c r="P22" s="126"/>
    </row>
    <row r="23" s="118" customFormat="true" ht="12" hidden="false" customHeight="true" outlineLevel="0" collapsed="false">
      <c r="A23" s="119"/>
      <c r="B23" s="120"/>
      <c r="C23" s="152" t="s">
        <v>143</v>
      </c>
      <c r="D23" s="122" t="s">
        <v>134</v>
      </c>
      <c r="E23" s="151" t="n">
        <v>90</v>
      </c>
      <c r="F23" s="124"/>
      <c r="G23" s="124"/>
      <c r="H23" s="127"/>
      <c r="I23" s="127"/>
      <c r="J23" s="127"/>
      <c r="K23" s="126"/>
      <c r="L23" s="127"/>
      <c r="M23" s="127"/>
      <c r="N23" s="127"/>
      <c r="O23" s="127"/>
      <c r="P23" s="126"/>
    </row>
    <row r="24" s="118" customFormat="true" ht="12" hidden="false" customHeight="true" outlineLevel="0" collapsed="false">
      <c r="A24" s="119" t="s">
        <v>144</v>
      </c>
      <c r="B24" s="120"/>
      <c r="C24" s="132" t="s">
        <v>145</v>
      </c>
      <c r="D24" s="122" t="s">
        <v>134</v>
      </c>
      <c r="E24" s="151" t="n">
        <v>68</v>
      </c>
      <c r="F24" s="124"/>
      <c r="G24" s="124"/>
      <c r="H24" s="127"/>
      <c r="I24" s="127"/>
      <c r="J24" s="127"/>
      <c r="K24" s="126"/>
      <c r="L24" s="127"/>
      <c r="M24" s="127"/>
      <c r="N24" s="127"/>
      <c r="O24" s="127"/>
      <c r="P24" s="126"/>
    </row>
    <row r="25" s="118" customFormat="true" ht="12" hidden="false" customHeight="true" outlineLevel="0" collapsed="false">
      <c r="A25" s="119" t="s">
        <v>146</v>
      </c>
      <c r="B25" s="120"/>
      <c r="C25" s="152" t="s">
        <v>147</v>
      </c>
      <c r="D25" s="122" t="s">
        <v>148</v>
      </c>
      <c r="E25" s="151" t="n">
        <v>14</v>
      </c>
      <c r="F25" s="124"/>
      <c r="G25" s="124"/>
      <c r="H25" s="127"/>
      <c r="I25" s="127"/>
      <c r="J25" s="127"/>
      <c r="K25" s="126"/>
      <c r="L25" s="127"/>
      <c r="M25" s="127"/>
      <c r="N25" s="127"/>
      <c r="O25" s="127"/>
      <c r="P25" s="126"/>
    </row>
    <row r="26" s="118" customFormat="true" ht="12" hidden="false" customHeight="true" outlineLevel="0" collapsed="false">
      <c r="A26" s="119" t="s">
        <v>149</v>
      </c>
      <c r="B26" s="120"/>
      <c r="C26" s="152" t="s">
        <v>150</v>
      </c>
      <c r="D26" s="122" t="s">
        <v>139</v>
      </c>
      <c r="E26" s="151" t="n">
        <v>408</v>
      </c>
      <c r="F26" s="124"/>
      <c r="G26" s="124"/>
      <c r="H26" s="127"/>
      <c r="I26" s="127"/>
      <c r="J26" s="127"/>
      <c r="K26" s="126"/>
      <c r="L26" s="127"/>
      <c r="M26" s="127"/>
      <c r="N26" s="127"/>
      <c r="O26" s="127"/>
      <c r="P26" s="126"/>
    </row>
    <row r="27" s="118" customFormat="true" ht="12" hidden="false" customHeight="true" outlineLevel="0" collapsed="false">
      <c r="A27" s="119" t="s">
        <v>151</v>
      </c>
      <c r="B27" s="120"/>
      <c r="C27" s="152" t="s">
        <v>152</v>
      </c>
      <c r="D27" s="122" t="s">
        <v>134</v>
      </c>
      <c r="E27" s="151" t="n">
        <v>75</v>
      </c>
      <c r="F27" s="124"/>
      <c r="G27" s="124"/>
      <c r="H27" s="127"/>
      <c r="I27" s="127"/>
      <c r="J27" s="127"/>
      <c r="K27" s="126"/>
      <c r="L27" s="127"/>
      <c r="M27" s="127"/>
      <c r="N27" s="127"/>
      <c r="O27" s="127"/>
      <c r="P27" s="126"/>
    </row>
    <row r="28" s="118" customFormat="true" ht="12" hidden="false" customHeight="true" outlineLevel="0" collapsed="false">
      <c r="A28" s="119" t="s">
        <v>153</v>
      </c>
      <c r="B28" s="120"/>
      <c r="C28" s="132" t="s">
        <v>154</v>
      </c>
      <c r="D28" s="122" t="s">
        <v>134</v>
      </c>
      <c r="E28" s="151" t="n">
        <v>16</v>
      </c>
      <c r="F28" s="124"/>
      <c r="G28" s="124"/>
      <c r="H28" s="127"/>
      <c r="I28" s="127"/>
      <c r="J28" s="127"/>
      <c r="K28" s="126"/>
      <c r="L28" s="127"/>
      <c r="M28" s="127"/>
      <c r="N28" s="127"/>
      <c r="O28" s="127"/>
      <c r="P28" s="126"/>
    </row>
    <row r="29" s="118" customFormat="true" ht="12" hidden="false" customHeight="true" outlineLevel="0" collapsed="false">
      <c r="A29" s="119" t="s">
        <v>155</v>
      </c>
      <c r="B29" s="120"/>
      <c r="C29" s="152" t="s">
        <v>156</v>
      </c>
      <c r="D29" s="122" t="s">
        <v>148</v>
      </c>
      <c r="E29" s="151" t="n">
        <v>3</v>
      </c>
      <c r="F29" s="124"/>
      <c r="G29" s="124"/>
      <c r="H29" s="127"/>
      <c r="I29" s="127"/>
      <c r="J29" s="127"/>
      <c r="K29" s="126"/>
      <c r="L29" s="127"/>
      <c r="M29" s="127"/>
      <c r="N29" s="127"/>
      <c r="O29" s="127"/>
      <c r="P29" s="126"/>
    </row>
    <row r="30" s="118" customFormat="true" ht="12" hidden="false" customHeight="true" outlineLevel="0" collapsed="false">
      <c r="A30" s="119" t="s">
        <v>157</v>
      </c>
      <c r="B30" s="120"/>
      <c r="C30" s="152" t="s">
        <v>158</v>
      </c>
      <c r="D30" s="122" t="s">
        <v>139</v>
      </c>
      <c r="E30" s="151" t="n">
        <v>192</v>
      </c>
      <c r="F30" s="124"/>
      <c r="G30" s="124"/>
      <c r="H30" s="127"/>
      <c r="I30" s="127"/>
      <c r="J30" s="127"/>
      <c r="K30" s="126"/>
      <c r="L30" s="127"/>
      <c r="M30" s="127"/>
      <c r="N30" s="127"/>
      <c r="O30" s="127"/>
      <c r="P30" s="126"/>
    </row>
    <row r="31" s="128" customFormat="true" ht="12.75" hidden="false" customHeight="false" outlineLevel="0" collapsed="false">
      <c r="A31" s="119" t="s">
        <v>159</v>
      </c>
      <c r="B31" s="120"/>
      <c r="C31" s="132" t="s">
        <v>160</v>
      </c>
      <c r="D31" s="133" t="s">
        <v>161</v>
      </c>
      <c r="E31" s="151" t="n">
        <v>950</v>
      </c>
      <c r="F31" s="124"/>
      <c r="G31" s="124"/>
      <c r="H31" s="127"/>
      <c r="I31" s="127"/>
      <c r="J31" s="127"/>
      <c r="K31" s="126"/>
      <c r="L31" s="127"/>
      <c r="M31" s="127"/>
      <c r="N31" s="127"/>
      <c r="O31" s="127"/>
      <c r="P31" s="126"/>
      <c r="R31" s="118"/>
    </row>
    <row r="32" s="128" customFormat="true" ht="12.75" hidden="false" customHeight="false" outlineLevel="0" collapsed="false">
      <c r="A32" s="119" t="s">
        <v>162</v>
      </c>
      <c r="B32" s="120"/>
      <c r="C32" s="132" t="s">
        <v>163</v>
      </c>
      <c r="D32" s="133" t="s">
        <v>128</v>
      </c>
      <c r="E32" s="151" t="n">
        <v>50</v>
      </c>
      <c r="F32" s="124"/>
      <c r="G32" s="124"/>
      <c r="H32" s="127"/>
      <c r="I32" s="127"/>
      <c r="J32" s="127"/>
      <c r="K32" s="126"/>
      <c r="L32" s="127"/>
      <c r="M32" s="127"/>
      <c r="N32" s="127"/>
      <c r="O32" s="127"/>
      <c r="P32" s="126"/>
      <c r="R32" s="118"/>
    </row>
    <row r="33" s="128" customFormat="true" ht="12.75" hidden="false" customHeight="false" outlineLevel="0" collapsed="false">
      <c r="A33" s="119" t="s">
        <v>164</v>
      </c>
      <c r="B33" s="120"/>
      <c r="C33" s="132" t="s">
        <v>165</v>
      </c>
      <c r="D33" s="133" t="s">
        <v>128</v>
      </c>
      <c r="E33" s="151" t="n">
        <v>300</v>
      </c>
      <c r="F33" s="124"/>
      <c r="G33" s="124"/>
      <c r="H33" s="127"/>
      <c r="I33" s="127"/>
      <c r="J33" s="127"/>
      <c r="K33" s="126"/>
      <c r="L33" s="127"/>
      <c r="M33" s="127"/>
      <c r="N33" s="127"/>
      <c r="O33" s="127"/>
      <c r="P33" s="126"/>
      <c r="R33" s="118"/>
    </row>
    <row r="34" s="128" customFormat="true" ht="12.75" hidden="false" customHeight="false" outlineLevel="0" collapsed="false">
      <c r="A34" s="119" t="s">
        <v>166</v>
      </c>
      <c r="B34" s="120"/>
      <c r="C34" s="132" t="s">
        <v>167</v>
      </c>
      <c r="D34" s="133" t="s">
        <v>128</v>
      </c>
      <c r="E34" s="151" t="n">
        <v>100</v>
      </c>
      <c r="F34" s="124"/>
      <c r="G34" s="124"/>
      <c r="H34" s="127"/>
      <c r="I34" s="127"/>
      <c r="J34" s="127"/>
      <c r="K34" s="126"/>
      <c r="L34" s="127"/>
      <c r="M34" s="127"/>
      <c r="N34" s="127"/>
      <c r="O34" s="127"/>
      <c r="P34" s="126"/>
      <c r="R34" s="118"/>
    </row>
    <row r="35" s="128" customFormat="true" ht="12.75" hidden="false" customHeight="false" outlineLevel="0" collapsed="false">
      <c r="A35" s="119" t="s">
        <v>168</v>
      </c>
      <c r="B35" s="120"/>
      <c r="C35" s="132" t="s">
        <v>169</v>
      </c>
      <c r="D35" s="133" t="s">
        <v>128</v>
      </c>
      <c r="E35" s="151" t="n">
        <v>150</v>
      </c>
      <c r="F35" s="124"/>
      <c r="G35" s="124"/>
      <c r="H35" s="127"/>
      <c r="I35" s="127"/>
      <c r="J35" s="127"/>
      <c r="K35" s="126"/>
      <c r="L35" s="127"/>
      <c r="M35" s="127"/>
      <c r="N35" s="127"/>
      <c r="O35" s="127"/>
      <c r="P35" s="126"/>
      <c r="R35" s="118"/>
    </row>
    <row r="36" s="128" customFormat="true" ht="12.75" hidden="false" customHeight="false" outlineLevel="0" collapsed="false">
      <c r="A36" s="119" t="s">
        <v>170</v>
      </c>
      <c r="B36" s="120"/>
      <c r="C36" s="132" t="s">
        <v>171</v>
      </c>
      <c r="D36" s="133" t="s">
        <v>128</v>
      </c>
      <c r="E36" s="151" t="n">
        <v>50</v>
      </c>
      <c r="F36" s="124"/>
      <c r="G36" s="124"/>
      <c r="H36" s="127"/>
      <c r="I36" s="127"/>
      <c r="J36" s="127"/>
      <c r="K36" s="126"/>
      <c r="L36" s="127"/>
      <c r="M36" s="127"/>
      <c r="N36" s="127"/>
      <c r="O36" s="127"/>
      <c r="P36" s="126"/>
      <c r="R36" s="118"/>
    </row>
    <row r="37" s="128" customFormat="true" ht="12.75" hidden="false" customHeight="false" outlineLevel="0" collapsed="false">
      <c r="A37" s="119" t="s">
        <v>172</v>
      </c>
      <c r="B37" s="120"/>
      <c r="C37" s="132" t="s">
        <v>173</v>
      </c>
      <c r="D37" s="133" t="s">
        <v>128</v>
      </c>
      <c r="E37" s="151" t="n">
        <v>50</v>
      </c>
      <c r="F37" s="124"/>
      <c r="G37" s="124"/>
      <c r="H37" s="127"/>
      <c r="I37" s="127"/>
      <c r="J37" s="127"/>
      <c r="K37" s="126"/>
      <c r="L37" s="127"/>
      <c r="M37" s="127"/>
      <c r="N37" s="127"/>
      <c r="O37" s="127"/>
      <c r="P37" s="126"/>
      <c r="R37" s="118"/>
    </row>
    <row r="38" s="128" customFormat="true" ht="12.75" hidden="false" customHeight="false" outlineLevel="0" collapsed="false">
      <c r="A38" s="119" t="s">
        <v>174</v>
      </c>
      <c r="B38" s="120"/>
      <c r="C38" s="132" t="s">
        <v>175</v>
      </c>
      <c r="D38" s="133" t="s">
        <v>128</v>
      </c>
      <c r="E38" s="151" t="n">
        <v>100</v>
      </c>
      <c r="F38" s="124"/>
      <c r="G38" s="124"/>
      <c r="H38" s="127"/>
      <c r="I38" s="127"/>
      <c r="J38" s="127"/>
      <c r="K38" s="126"/>
      <c r="L38" s="127"/>
      <c r="M38" s="127"/>
      <c r="N38" s="127"/>
      <c r="O38" s="127"/>
      <c r="P38" s="126"/>
      <c r="R38" s="118"/>
    </row>
    <row r="39" s="128" customFormat="true" ht="13.5" hidden="false" customHeight="false" outlineLevel="0" collapsed="false">
      <c r="A39" s="140" t="s">
        <v>176</v>
      </c>
      <c r="B39" s="141"/>
      <c r="C39" s="154" t="s">
        <v>177</v>
      </c>
      <c r="D39" s="155" t="s">
        <v>128</v>
      </c>
      <c r="E39" s="156" t="n">
        <v>1040</v>
      </c>
      <c r="F39" s="142"/>
      <c r="G39" s="142"/>
      <c r="H39" s="137"/>
      <c r="I39" s="137"/>
      <c r="J39" s="137"/>
      <c r="K39" s="136"/>
      <c r="L39" s="137"/>
      <c r="M39" s="137"/>
      <c r="N39" s="137"/>
      <c r="O39" s="137"/>
      <c r="P39" s="136"/>
      <c r="R39" s="118"/>
    </row>
    <row r="40" customFormat="false" ht="13.5" hidden="false" customHeight="true" outlineLevel="0" collapsed="false">
      <c r="A40" s="143" t="s">
        <v>129</v>
      </c>
      <c r="B40" s="143"/>
      <c r="C40" s="143"/>
      <c r="D40" s="143"/>
      <c r="E40" s="143"/>
      <c r="F40" s="143"/>
      <c r="G40" s="143"/>
      <c r="H40" s="143"/>
      <c r="I40" s="143"/>
      <c r="J40" s="143"/>
      <c r="K40" s="144"/>
      <c r="L40" s="69"/>
      <c r="M40" s="69"/>
      <c r="N40" s="69"/>
      <c r="O40" s="69"/>
      <c r="P40" s="69"/>
    </row>
    <row r="41" customFormat="false" ht="9" hidden="false" customHeight="true" outlineLevel="0" collapsed="false">
      <c r="A41" s="157"/>
      <c r="B41" s="157"/>
      <c r="C41" s="157"/>
      <c r="D41" s="157"/>
      <c r="E41" s="157"/>
      <c r="F41" s="157"/>
      <c r="G41" s="157"/>
      <c r="H41" s="157"/>
      <c r="I41" s="157"/>
      <c r="J41" s="157"/>
      <c r="K41" s="158"/>
      <c r="L41" s="159"/>
      <c r="M41" s="159"/>
      <c r="N41" s="159"/>
      <c r="O41" s="159"/>
      <c r="P41" s="159"/>
    </row>
    <row r="42" s="163" customFormat="true" ht="13.5" hidden="false" customHeight="true" outlineLevel="0" collapsed="false">
      <c r="A42" s="160" t="s">
        <v>178</v>
      </c>
      <c r="B42" s="161"/>
      <c r="C42" s="161"/>
      <c r="D42" s="162"/>
      <c r="E42" s="162"/>
      <c r="F42" s="162"/>
      <c r="G42" s="162"/>
      <c r="H42" s="162"/>
      <c r="I42" s="162"/>
      <c r="J42" s="162"/>
      <c r="K42" s="162"/>
      <c r="L42" s="162"/>
      <c r="M42" s="162"/>
      <c r="N42" s="162"/>
      <c r="O42" s="162"/>
      <c r="P42" s="161"/>
    </row>
    <row r="43" s="163" customFormat="true" ht="12.75" hidden="false" customHeight="true" outlineLevel="0" collapsed="false">
      <c r="A43" s="84"/>
      <c r="B43" s="85"/>
      <c r="C43" s="85"/>
      <c r="D43" s="86"/>
      <c r="E43" s="86"/>
      <c r="F43" s="86"/>
      <c r="G43" s="86"/>
      <c r="H43" s="86"/>
      <c r="I43" s="86"/>
      <c r="J43" s="86"/>
      <c r="K43" s="86"/>
      <c r="L43" s="86"/>
      <c r="M43" s="86"/>
      <c r="N43" s="86"/>
      <c r="O43" s="86"/>
      <c r="P43" s="85"/>
    </row>
    <row r="44" customFormat="false" ht="13.5" hidden="false" customHeight="true" outlineLevel="0" collapsed="false">
      <c r="A44" s="28" t="s">
        <v>23</v>
      </c>
      <c r="B44" s="145"/>
      <c r="C44" s="145"/>
      <c r="D44" s="145"/>
      <c r="E44" s="145"/>
      <c r="F44" s="145"/>
      <c r="G44" s="145"/>
      <c r="H44" s="145"/>
      <c r="I44" s="145"/>
      <c r="P44" s="85"/>
    </row>
    <row r="45" customFormat="false" ht="9.75" hidden="false" customHeight="true" outlineLevel="0" collapsed="false">
      <c r="A45" s="30"/>
      <c r="B45" s="31" t="s">
        <v>24</v>
      </c>
      <c r="C45" s="31"/>
      <c r="D45" s="31"/>
      <c r="E45" s="31"/>
      <c r="F45" s="31"/>
      <c r="G45" s="31"/>
      <c r="H45" s="31"/>
      <c r="I45" s="31"/>
      <c r="P45" s="85"/>
    </row>
    <row r="46" customFormat="false" ht="12.75" hidden="false" customHeight="false" outlineLevel="0" collapsed="false">
      <c r="A46" s="0"/>
      <c r="B46" s="34" t="s">
        <v>26</v>
      </c>
      <c r="C46" s="34"/>
      <c r="D46" s="34"/>
      <c r="E46" s="34"/>
      <c r="F46" s="34"/>
      <c r="G46" s="34"/>
      <c r="H46" s="34"/>
      <c r="I46" s="34"/>
      <c r="P46" s="85"/>
    </row>
    <row r="47" customFormat="false" ht="11.25" hidden="false" customHeight="true" outlineLevel="0" collapsed="false">
      <c r="A47" s="34"/>
      <c r="B47" s="34"/>
      <c r="C47" s="34"/>
      <c r="D47" s="34"/>
      <c r="E47" s="34"/>
      <c r="F47" s="34"/>
      <c r="G47" s="34"/>
      <c r="H47" s="34"/>
      <c r="I47" s="34"/>
      <c r="P47" s="85"/>
    </row>
    <row r="48" customFormat="false" ht="15.75" hidden="false" customHeight="false" outlineLevel="0" collapsed="false">
      <c r="A48" s="77" t="s">
        <v>95</v>
      </c>
      <c r="B48" s="145"/>
      <c r="C48" s="145"/>
      <c r="D48" s="145"/>
      <c r="E48" s="145"/>
      <c r="F48" s="145"/>
      <c r="G48" s="145"/>
      <c r="H48" s="145"/>
      <c r="I48" s="145"/>
      <c r="P48" s="85"/>
    </row>
    <row r="49" customFormat="false" ht="8.25" hidden="false" customHeight="true" outlineLevel="0" collapsed="false">
      <c r="A49" s="34"/>
      <c r="B49" s="31" t="s">
        <v>24</v>
      </c>
      <c r="C49" s="31"/>
      <c r="D49" s="31"/>
      <c r="E49" s="31"/>
      <c r="F49" s="31"/>
      <c r="G49" s="31"/>
      <c r="H49" s="31"/>
      <c r="I49" s="31"/>
      <c r="P49" s="85"/>
    </row>
    <row r="50" customFormat="false" ht="13.5" hidden="false" customHeight="false" outlineLevel="0" collapsed="false">
      <c r="A50" s="34"/>
      <c r="B50" s="32" t="s">
        <v>25</v>
      </c>
      <c r="C50" s="33"/>
      <c r="D50" s="33"/>
      <c r="E50" s="33"/>
      <c r="F50" s="33"/>
      <c r="G50" s="33"/>
      <c r="H50" s="33"/>
      <c r="I50" s="33"/>
      <c r="P50" s="85"/>
    </row>
    <row r="51" customFormat="false" ht="5.25" hidden="false" customHeight="true" outlineLevel="0" collapsed="false">
      <c r="A51" s="34"/>
      <c r="B51" s="32"/>
      <c r="C51" s="33"/>
      <c r="D51" s="33"/>
      <c r="E51" s="33"/>
      <c r="F51" s="33"/>
      <c r="G51" s="33"/>
      <c r="H51" s="33"/>
      <c r="I51" s="33"/>
      <c r="P51" s="85"/>
    </row>
  </sheetData>
  <mergeCells count="28">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40:J40"/>
    <mergeCell ref="B44:I44"/>
    <mergeCell ref="B45:I45"/>
    <mergeCell ref="B48:I48"/>
    <mergeCell ref="B49:I49"/>
  </mergeCells>
  <printOptions headings="false" gridLines="false" gridLinesSet="true" horizontalCentered="true" verticalCentered="false"/>
  <pageMargins left="0.157638888888889" right="0.157638888888889" top="0.7875" bottom="0.590277777777778" header="0.511811023622047" footer="0.511811023622047"/>
  <pageSetup paperSize="9" scale="80" fitToWidth="1" fitToHeight="1" pageOrder="downThenOver" orientation="landscape" blackAndWhite="false" draft="false" cellComments="none" firstPageNumber="53"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1.13"/>
    <col collapsed="false" customWidth="true" hidden="false" outlineLevel="0" max="2" min="2" style="85" width="8.56"/>
    <col collapsed="false" customWidth="true" hidden="false" outlineLevel="0" max="3" min="3" style="85" width="57.14"/>
    <col collapsed="false" customWidth="true" hidden="false" outlineLevel="0" max="4" min="4" style="86" width="7.14"/>
    <col collapsed="false" customWidth="true" hidden="false" outlineLevel="0" max="15" min="5" style="86" width="8.56"/>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87"/>
      <c r="B1" s="88"/>
      <c r="C1" s="89"/>
      <c r="D1" s="88"/>
      <c r="E1" s="88"/>
      <c r="F1" s="88"/>
      <c r="G1" s="88"/>
      <c r="H1" s="85"/>
      <c r="I1" s="85"/>
      <c r="J1" s="85"/>
      <c r="K1" s="85"/>
      <c r="L1" s="85"/>
      <c r="M1" s="85"/>
      <c r="N1" s="85"/>
      <c r="O1" s="85"/>
    </row>
    <row r="2" customFormat="false" ht="18" hidden="false" customHeight="false" outlineLevel="0" collapsed="false">
      <c r="A2" s="90" t="s">
        <v>179</v>
      </c>
      <c r="B2" s="90"/>
      <c r="C2" s="90"/>
      <c r="D2" s="90"/>
      <c r="E2" s="90"/>
      <c r="F2" s="90"/>
      <c r="G2" s="90"/>
      <c r="H2" s="90"/>
      <c r="I2" s="90"/>
      <c r="J2" s="90"/>
      <c r="K2" s="90"/>
      <c r="L2" s="90"/>
      <c r="M2" s="90"/>
      <c r="N2" s="90"/>
      <c r="O2" s="90"/>
      <c r="P2" s="90"/>
    </row>
    <row r="3" customFormat="false" ht="18" hidden="false" customHeight="false" outlineLevel="0" collapsed="false">
      <c r="A3" s="91" t="str">
        <f aca="false">Kops1!C17</f>
        <v>Tehnoloģisko caurumu izbūve dzelsbetonā</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false" outlineLevel="0" collapsed="false">
      <c r="A5" s="92"/>
      <c r="B5" s="92"/>
      <c r="C5" s="92"/>
      <c r="D5" s="92"/>
      <c r="E5" s="92"/>
      <c r="F5" s="92"/>
      <c r="G5" s="92"/>
      <c r="H5" s="92"/>
      <c r="I5" s="92"/>
      <c r="J5" s="92"/>
      <c r="K5" s="92"/>
      <c r="L5" s="92"/>
      <c r="M5" s="92"/>
      <c r="N5" s="92"/>
      <c r="O5" s="92"/>
      <c r="P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4.25" hidden="false" customHeight="tru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110" t="s">
        <v>100</v>
      </c>
      <c r="B13" s="111" t="s">
        <v>101</v>
      </c>
      <c r="C13" s="111" t="s">
        <v>102</v>
      </c>
      <c r="D13" s="112" t="s">
        <v>103</v>
      </c>
      <c r="E13" s="111" t="s">
        <v>104</v>
      </c>
      <c r="F13" s="112" t="s">
        <v>105</v>
      </c>
      <c r="G13" s="112" t="s">
        <v>106</v>
      </c>
      <c r="H13" s="146" t="s">
        <v>107</v>
      </c>
      <c r="I13" s="146"/>
      <c r="J13" s="146"/>
      <c r="K13" s="146"/>
      <c r="L13" s="111" t="s">
        <v>108</v>
      </c>
      <c r="M13" s="111"/>
      <c r="N13" s="111"/>
      <c r="O13" s="111"/>
      <c r="P13" s="111"/>
    </row>
    <row r="14" customFormat="false" ht="20.25" hidden="false" customHeight="true" outlineLevel="0" collapsed="false">
      <c r="A14" s="110"/>
      <c r="B14" s="111"/>
      <c r="C14" s="111"/>
      <c r="D14" s="112"/>
      <c r="E14" s="111"/>
      <c r="F14" s="112"/>
      <c r="G14" s="112"/>
      <c r="H14" s="112" t="s">
        <v>109</v>
      </c>
      <c r="I14" s="112" t="s">
        <v>110</v>
      </c>
      <c r="J14" s="112" t="s">
        <v>111</v>
      </c>
      <c r="K14" s="112" t="s">
        <v>112</v>
      </c>
      <c r="L14" s="148" t="s">
        <v>113</v>
      </c>
      <c r="M14" s="147" t="s">
        <v>109</v>
      </c>
      <c r="N14" s="148" t="s">
        <v>110</v>
      </c>
      <c r="O14" s="148" t="s">
        <v>111</v>
      </c>
      <c r="P14" s="148" t="s">
        <v>114</v>
      </c>
    </row>
    <row r="15" customFormat="false" ht="20.25" hidden="false" customHeight="true" outlineLevel="0" collapsed="false">
      <c r="A15" s="110"/>
      <c r="B15" s="111"/>
      <c r="C15" s="111"/>
      <c r="D15" s="112"/>
      <c r="E15" s="111"/>
      <c r="F15" s="112"/>
      <c r="G15" s="112"/>
      <c r="H15" s="112"/>
      <c r="I15" s="112"/>
      <c r="J15" s="112"/>
      <c r="K15" s="112"/>
      <c r="L15" s="148"/>
      <c r="M15" s="147"/>
      <c r="N15" s="148"/>
      <c r="O15" s="148"/>
      <c r="P15" s="148"/>
    </row>
    <row r="16" customFormat="false" ht="20.25" hidden="false" customHeight="true" outlineLevel="0" collapsed="false">
      <c r="A16" s="110"/>
      <c r="B16" s="111"/>
      <c r="C16" s="111"/>
      <c r="D16" s="112"/>
      <c r="E16" s="111"/>
      <c r="F16" s="112"/>
      <c r="G16" s="112"/>
      <c r="H16" s="112"/>
      <c r="I16" s="112"/>
      <c r="J16" s="112"/>
      <c r="K16" s="112"/>
      <c r="L16" s="148"/>
      <c r="M16" s="147"/>
      <c r="N16" s="148"/>
      <c r="O16" s="148"/>
      <c r="P16" s="148"/>
    </row>
    <row r="17" s="86" customFormat="true" ht="12.75" hidden="false" customHeight="false" outlineLevel="0" collapsed="false">
      <c r="A17" s="114" t="n">
        <v>1</v>
      </c>
      <c r="B17" s="149" t="n">
        <v>2</v>
      </c>
      <c r="C17" s="114" t="n">
        <v>3</v>
      </c>
      <c r="D17" s="149" t="n">
        <v>4</v>
      </c>
      <c r="E17" s="114" t="n">
        <v>5</v>
      </c>
      <c r="F17" s="114" t="n">
        <v>6</v>
      </c>
      <c r="G17" s="114" t="n">
        <v>7</v>
      </c>
      <c r="H17" s="114" t="n">
        <v>8</v>
      </c>
      <c r="I17" s="114" t="n">
        <v>9</v>
      </c>
      <c r="J17" s="114" t="n">
        <v>10</v>
      </c>
      <c r="K17" s="114" t="n">
        <v>11</v>
      </c>
      <c r="L17" s="114" t="n">
        <v>12</v>
      </c>
      <c r="M17" s="114" t="n">
        <v>13</v>
      </c>
      <c r="N17" s="114" t="n">
        <v>14</v>
      </c>
      <c r="O17" s="114" t="n">
        <v>15</v>
      </c>
      <c r="P17" s="114" t="n">
        <v>16</v>
      </c>
    </row>
    <row r="18" s="86" customFormat="true" ht="12.75" hidden="false" customHeight="false" outlineLevel="0" collapsed="false">
      <c r="A18" s="164"/>
      <c r="B18" s="165"/>
      <c r="C18" s="166" t="str">
        <f aca="false">A3</f>
        <v>Tehnoloģisko caurumu izbūve dzelsbetonā</v>
      </c>
      <c r="D18" s="165"/>
      <c r="E18" s="164"/>
      <c r="F18" s="164"/>
      <c r="G18" s="164"/>
      <c r="H18" s="165"/>
      <c r="I18" s="164"/>
      <c r="J18" s="165"/>
      <c r="K18" s="164"/>
      <c r="L18" s="164"/>
      <c r="M18" s="165"/>
      <c r="N18" s="164"/>
      <c r="O18" s="165"/>
      <c r="P18" s="164"/>
    </row>
    <row r="19" s="128" customFormat="true" ht="12.75" hidden="false" customHeight="false" outlineLevel="0" collapsed="false">
      <c r="A19" s="167" t="n">
        <v>1</v>
      </c>
      <c r="B19" s="120"/>
      <c r="C19" s="132" t="s">
        <v>180</v>
      </c>
      <c r="D19" s="168" t="s">
        <v>128</v>
      </c>
      <c r="E19" s="61" t="n">
        <v>9.3</v>
      </c>
      <c r="F19" s="124"/>
      <c r="G19" s="124"/>
      <c r="H19" s="169"/>
      <c r="I19" s="169"/>
      <c r="J19" s="169"/>
      <c r="K19" s="126"/>
      <c r="L19" s="127"/>
      <c r="M19" s="127"/>
      <c r="N19" s="127"/>
      <c r="O19" s="127"/>
      <c r="P19" s="126"/>
    </row>
    <row r="20" s="128" customFormat="true" ht="12.75" hidden="false" customHeight="false" outlineLevel="0" collapsed="false">
      <c r="A20" s="167" t="n">
        <v>2</v>
      </c>
      <c r="B20" s="120"/>
      <c r="C20" s="152" t="s">
        <v>181</v>
      </c>
      <c r="D20" s="168" t="s">
        <v>142</v>
      </c>
      <c r="E20" s="61" t="n">
        <v>2</v>
      </c>
      <c r="F20" s="124"/>
      <c r="G20" s="124"/>
      <c r="H20" s="169"/>
      <c r="I20" s="169"/>
      <c r="J20" s="169"/>
      <c r="K20" s="126"/>
      <c r="L20" s="127"/>
      <c r="M20" s="127"/>
      <c r="N20" s="127"/>
      <c r="O20" s="127"/>
      <c r="P20" s="126"/>
    </row>
    <row r="21" s="128" customFormat="true" ht="13.5" hidden="false" customHeight="false" outlineLevel="0" collapsed="false">
      <c r="A21" s="167" t="n">
        <v>3</v>
      </c>
      <c r="B21" s="120"/>
      <c r="C21" s="170" t="s">
        <v>182</v>
      </c>
      <c r="D21" s="171" t="s">
        <v>142</v>
      </c>
      <c r="E21" s="61" t="n">
        <v>0.38</v>
      </c>
      <c r="F21" s="124"/>
      <c r="G21" s="124"/>
      <c r="H21" s="169"/>
      <c r="I21" s="169"/>
      <c r="J21" s="169"/>
      <c r="K21" s="126"/>
      <c r="L21" s="127"/>
      <c r="M21" s="127"/>
      <c r="N21" s="127"/>
      <c r="O21" s="127"/>
      <c r="P21" s="126"/>
    </row>
    <row r="22" s="128" customFormat="true" ht="13.5" hidden="false" customHeight="false" outlineLevel="0" collapsed="false">
      <c r="A22" s="167" t="n">
        <v>4</v>
      </c>
      <c r="B22" s="120"/>
      <c r="C22" s="170" t="s">
        <v>183</v>
      </c>
      <c r="D22" s="171" t="s">
        <v>142</v>
      </c>
      <c r="E22" s="61" t="n">
        <v>0.12</v>
      </c>
      <c r="F22" s="124"/>
      <c r="G22" s="124"/>
      <c r="H22" s="169"/>
      <c r="I22" s="169"/>
      <c r="J22" s="169"/>
      <c r="K22" s="126"/>
      <c r="L22" s="127"/>
      <c r="M22" s="127"/>
      <c r="N22" s="127"/>
      <c r="O22" s="127"/>
      <c r="P22" s="126"/>
    </row>
    <row r="23" s="128" customFormat="true" ht="13.5" hidden="false" customHeight="false" outlineLevel="0" collapsed="false">
      <c r="A23" s="167" t="n">
        <v>5</v>
      </c>
      <c r="B23" s="120"/>
      <c r="C23" s="172" t="s">
        <v>184</v>
      </c>
      <c r="D23" s="171" t="s">
        <v>142</v>
      </c>
      <c r="E23" s="61" t="n">
        <v>0.04</v>
      </c>
      <c r="F23" s="124"/>
      <c r="G23" s="124"/>
      <c r="H23" s="169"/>
      <c r="I23" s="169"/>
      <c r="J23" s="169"/>
      <c r="K23" s="126"/>
      <c r="L23" s="127"/>
      <c r="M23" s="127"/>
      <c r="N23" s="127"/>
      <c r="O23" s="127"/>
      <c r="P23" s="126"/>
    </row>
    <row r="24" s="128" customFormat="true" ht="13.5" hidden="false" customHeight="false" outlineLevel="0" collapsed="false">
      <c r="A24" s="167" t="n">
        <v>6</v>
      </c>
      <c r="B24" s="120"/>
      <c r="C24" s="170" t="s">
        <v>185</v>
      </c>
      <c r="D24" s="171" t="s">
        <v>142</v>
      </c>
      <c r="E24" s="61" t="n">
        <v>0.04</v>
      </c>
      <c r="F24" s="124"/>
      <c r="G24" s="124"/>
      <c r="H24" s="169"/>
      <c r="I24" s="169"/>
      <c r="J24" s="169"/>
      <c r="K24" s="126"/>
      <c r="L24" s="127"/>
      <c r="M24" s="127"/>
      <c r="N24" s="127"/>
      <c r="O24" s="127"/>
      <c r="P24" s="126"/>
    </row>
    <row r="25" s="128" customFormat="true" ht="13.5" hidden="false" customHeight="false" outlineLevel="0" collapsed="false">
      <c r="A25" s="167" t="n">
        <v>7</v>
      </c>
      <c r="B25" s="120"/>
      <c r="C25" s="172" t="s">
        <v>186</v>
      </c>
      <c r="D25" s="171" t="s">
        <v>128</v>
      </c>
      <c r="E25" s="61" t="n">
        <v>0.6</v>
      </c>
      <c r="F25" s="124"/>
      <c r="G25" s="124"/>
      <c r="H25" s="169"/>
      <c r="I25" s="169"/>
      <c r="J25" s="169"/>
      <c r="K25" s="126"/>
      <c r="L25" s="127"/>
      <c r="M25" s="127"/>
      <c r="N25" s="127"/>
      <c r="O25" s="127"/>
      <c r="P25" s="126"/>
    </row>
    <row r="26" s="128" customFormat="true" ht="13.5" hidden="false" customHeight="false" outlineLevel="0" collapsed="false">
      <c r="A26" s="167" t="n">
        <v>8</v>
      </c>
      <c r="B26" s="120"/>
      <c r="C26" s="172" t="s">
        <v>187</v>
      </c>
      <c r="D26" s="171" t="s">
        <v>128</v>
      </c>
      <c r="E26" s="61" t="n">
        <v>2.3</v>
      </c>
      <c r="F26" s="124"/>
      <c r="G26" s="124"/>
      <c r="H26" s="169"/>
      <c r="I26" s="173"/>
      <c r="J26" s="169"/>
      <c r="K26" s="126"/>
      <c r="L26" s="127"/>
      <c r="M26" s="127"/>
      <c r="N26" s="127"/>
      <c r="O26" s="127"/>
      <c r="P26" s="126"/>
    </row>
    <row r="27" s="128" customFormat="true" ht="13.5" hidden="false" customHeight="false" outlineLevel="0" collapsed="false">
      <c r="A27" s="167" t="n">
        <v>9</v>
      </c>
      <c r="B27" s="120"/>
      <c r="C27" s="170" t="s">
        <v>188</v>
      </c>
      <c r="D27" s="171" t="s">
        <v>128</v>
      </c>
      <c r="E27" s="61" t="n">
        <v>1.5</v>
      </c>
      <c r="F27" s="124"/>
      <c r="G27" s="124"/>
      <c r="H27" s="169"/>
      <c r="I27" s="169"/>
      <c r="J27" s="169"/>
      <c r="K27" s="126"/>
      <c r="L27" s="127"/>
      <c r="M27" s="127"/>
      <c r="N27" s="127"/>
      <c r="O27" s="127"/>
      <c r="P27" s="126"/>
    </row>
    <row r="28" s="128" customFormat="true" ht="13.5" hidden="false" customHeight="false" outlineLevel="0" collapsed="false">
      <c r="A28" s="167" t="n">
        <v>10</v>
      </c>
      <c r="B28" s="120"/>
      <c r="C28" s="170" t="s">
        <v>189</v>
      </c>
      <c r="D28" s="171" t="s">
        <v>128</v>
      </c>
      <c r="E28" s="61" t="n">
        <v>0.6</v>
      </c>
      <c r="F28" s="124"/>
      <c r="G28" s="124"/>
      <c r="H28" s="169"/>
      <c r="I28" s="169"/>
      <c r="J28" s="169"/>
      <c r="K28" s="126"/>
      <c r="L28" s="127"/>
      <c r="M28" s="127"/>
      <c r="N28" s="127"/>
      <c r="O28" s="127"/>
      <c r="P28" s="126"/>
    </row>
    <row r="29" s="128" customFormat="true" ht="13.5" hidden="false" customHeight="false" outlineLevel="0" collapsed="false">
      <c r="A29" s="167" t="n">
        <v>11</v>
      </c>
      <c r="B29" s="120"/>
      <c r="C29" s="170" t="s">
        <v>190</v>
      </c>
      <c r="D29" s="171" t="s">
        <v>128</v>
      </c>
      <c r="E29" s="61" t="n">
        <v>0.2</v>
      </c>
      <c r="F29" s="124"/>
      <c r="G29" s="124"/>
      <c r="H29" s="169"/>
      <c r="I29" s="169"/>
      <c r="J29" s="169"/>
      <c r="K29" s="126"/>
      <c r="L29" s="127"/>
      <c r="M29" s="127"/>
      <c r="N29" s="127"/>
      <c r="O29" s="127"/>
      <c r="P29" s="126"/>
    </row>
    <row r="30" s="128" customFormat="true" ht="13.5" hidden="false" customHeight="false" outlineLevel="0" collapsed="false">
      <c r="A30" s="167" t="n">
        <v>12</v>
      </c>
      <c r="B30" s="120"/>
      <c r="C30" s="170" t="s">
        <v>191</v>
      </c>
      <c r="D30" s="171" t="s">
        <v>139</v>
      </c>
      <c r="E30" s="61" t="n">
        <v>154</v>
      </c>
      <c r="F30" s="124"/>
      <c r="G30" s="124"/>
      <c r="H30" s="169"/>
      <c r="I30" s="169"/>
      <c r="J30" s="169"/>
      <c r="K30" s="126"/>
      <c r="L30" s="127"/>
      <c r="M30" s="127"/>
      <c r="N30" s="127"/>
      <c r="O30" s="127"/>
      <c r="P30" s="126"/>
    </row>
    <row r="31" s="128" customFormat="true" ht="13.5" hidden="false" customHeight="false" outlineLevel="0" collapsed="false">
      <c r="A31" s="167" t="n">
        <v>13</v>
      </c>
      <c r="B31" s="120"/>
      <c r="C31" s="170" t="s">
        <v>192</v>
      </c>
      <c r="D31" s="171" t="s">
        <v>139</v>
      </c>
      <c r="E31" s="61" t="n">
        <v>6.6</v>
      </c>
      <c r="F31" s="124"/>
      <c r="G31" s="124"/>
      <c r="H31" s="169"/>
      <c r="I31" s="169"/>
      <c r="J31" s="169"/>
      <c r="K31" s="126"/>
      <c r="L31" s="127"/>
      <c r="M31" s="127"/>
      <c r="N31" s="127"/>
      <c r="O31" s="127"/>
      <c r="P31" s="126"/>
    </row>
    <row r="32" s="128" customFormat="true" ht="13.5" hidden="false" customHeight="false" outlineLevel="0" collapsed="false">
      <c r="A32" s="174" t="n">
        <v>14</v>
      </c>
      <c r="B32" s="141"/>
      <c r="C32" s="175" t="s">
        <v>193</v>
      </c>
      <c r="D32" s="176" t="s">
        <v>139</v>
      </c>
      <c r="E32" s="67" t="n">
        <v>28</v>
      </c>
      <c r="F32" s="142"/>
      <c r="G32" s="142"/>
      <c r="H32" s="177"/>
      <c r="I32" s="177"/>
      <c r="J32" s="177"/>
      <c r="K32" s="136"/>
      <c r="L32" s="137"/>
      <c r="M32" s="137"/>
      <c r="N32" s="137"/>
      <c r="O32" s="137"/>
      <c r="P32" s="136"/>
    </row>
    <row r="33" s="128" customFormat="true" ht="26.25" hidden="false" customHeight="false" outlineLevel="0" collapsed="false">
      <c r="A33" s="174" t="n">
        <v>15</v>
      </c>
      <c r="B33" s="141"/>
      <c r="C33" s="178" t="s">
        <v>194</v>
      </c>
      <c r="D33" s="179" t="s">
        <v>134</v>
      </c>
      <c r="E33" s="156" t="n">
        <v>1124</v>
      </c>
      <c r="F33" s="180"/>
      <c r="G33" s="180"/>
      <c r="H33" s="177"/>
      <c r="I33" s="177"/>
      <c r="J33" s="177"/>
      <c r="K33" s="136"/>
      <c r="L33" s="137"/>
      <c r="M33" s="137"/>
      <c r="N33" s="137"/>
      <c r="O33" s="137"/>
      <c r="P33" s="136"/>
    </row>
    <row r="34" customFormat="false" ht="13.5" hidden="false" customHeight="true" outlineLevel="0" collapsed="false">
      <c r="A34" s="143" t="s">
        <v>129</v>
      </c>
      <c r="B34" s="143"/>
      <c r="C34" s="143"/>
      <c r="D34" s="143"/>
      <c r="E34" s="143"/>
      <c r="F34" s="143"/>
      <c r="G34" s="143"/>
      <c r="H34" s="143"/>
      <c r="I34" s="143"/>
      <c r="J34" s="143"/>
      <c r="K34" s="144"/>
      <c r="L34" s="69"/>
      <c r="M34" s="69"/>
      <c r="N34" s="69"/>
      <c r="O34" s="69"/>
      <c r="P34" s="69"/>
    </row>
    <row r="35" s="163" customFormat="true" ht="13.5" hidden="false" customHeight="true" outlineLevel="0" collapsed="false">
      <c r="A35" s="181"/>
      <c r="B35" s="182"/>
      <c r="C35" s="182"/>
      <c r="D35" s="183"/>
      <c r="E35" s="183"/>
      <c r="F35" s="183"/>
      <c r="G35" s="183"/>
      <c r="H35" s="183"/>
      <c r="I35" s="183"/>
      <c r="J35" s="183"/>
      <c r="K35" s="183"/>
      <c r="L35" s="183"/>
      <c r="M35" s="183"/>
      <c r="N35" s="183"/>
      <c r="O35" s="183"/>
      <c r="P35" s="182"/>
    </row>
    <row r="36" s="163" customFormat="true" ht="13.5" hidden="false" customHeight="true" outlineLevel="0" collapsed="false">
      <c r="A36" s="160" t="s">
        <v>178</v>
      </c>
      <c r="B36" s="161"/>
      <c r="C36" s="161"/>
      <c r="D36" s="162"/>
      <c r="E36" s="162"/>
      <c r="F36" s="162"/>
      <c r="G36" s="162"/>
      <c r="H36" s="162"/>
      <c r="I36" s="162"/>
      <c r="J36" s="162"/>
      <c r="K36" s="162"/>
      <c r="L36" s="162"/>
      <c r="M36" s="162"/>
      <c r="N36" s="162"/>
      <c r="O36" s="162"/>
      <c r="P36" s="161"/>
    </row>
    <row r="37" s="163" customFormat="true" ht="13.5" hidden="false" customHeight="true" outlineLevel="0" collapsed="false">
      <c r="A37" s="84"/>
      <c r="B37" s="85"/>
      <c r="C37" s="85"/>
      <c r="D37" s="86"/>
      <c r="E37" s="86"/>
      <c r="F37" s="86"/>
      <c r="G37" s="86"/>
      <c r="H37" s="86"/>
      <c r="I37" s="86"/>
      <c r="J37" s="86"/>
      <c r="K37" s="86"/>
      <c r="L37" s="86"/>
      <c r="M37" s="86"/>
      <c r="N37" s="86"/>
      <c r="O37" s="86"/>
      <c r="P37" s="85"/>
    </row>
    <row r="38" customFormat="false" ht="13.5" hidden="false" customHeight="true" outlineLevel="0" collapsed="false">
      <c r="A38" s="28" t="s">
        <v>23</v>
      </c>
      <c r="B38" s="145"/>
      <c r="C38" s="145"/>
      <c r="D38" s="145"/>
      <c r="E38" s="145"/>
      <c r="F38" s="145"/>
      <c r="G38" s="145"/>
      <c r="H38" s="145"/>
      <c r="I38" s="145"/>
    </row>
    <row r="39" customFormat="false" ht="15.75" hidden="false" customHeight="false" outlineLevel="0" collapsed="false">
      <c r="A39" s="30"/>
      <c r="B39" s="31" t="s">
        <v>24</v>
      </c>
      <c r="C39" s="31"/>
      <c r="D39" s="31"/>
      <c r="E39" s="31"/>
      <c r="F39" s="31"/>
      <c r="G39" s="31"/>
      <c r="H39" s="31"/>
      <c r="I39" s="31"/>
    </row>
    <row r="40" customFormat="false" ht="12.75" hidden="false" customHeight="false" outlineLevel="0" collapsed="false">
      <c r="A40" s="0"/>
      <c r="B40" s="34" t="s">
        <v>26</v>
      </c>
      <c r="C40" s="34"/>
      <c r="D40" s="34"/>
      <c r="E40" s="34"/>
      <c r="F40" s="34"/>
      <c r="G40" s="34"/>
      <c r="H40" s="34"/>
      <c r="I40" s="34"/>
    </row>
    <row r="41" customFormat="false" ht="12.75" hidden="false" customHeight="false" outlineLevel="0" collapsed="false">
      <c r="A41" s="34"/>
      <c r="B41" s="34"/>
      <c r="C41" s="34"/>
      <c r="D41" s="34"/>
      <c r="E41" s="34"/>
      <c r="F41" s="34"/>
      <c r="G41" s="34"/>
      <c r="H41" s="34"/>
      <c r="I41" s="34"/>
    </row>
    <row r="42" customFormat="false" ht="15.75" hidden="false" customHeight="false" outlineLevel="0" collapsed="false">
      <c r="A42" s="77" t="s">
        <v>95</v>
      </c>
      <c r="B42" s="145"/>
      <c r="C42" s="145"/>
      <c r="D42" s="145"/>
      <c r="E42" s="145"/>
      <c r="F42" s="145"/>
      <c r="G42" s="145"/>
      <c r="H42" s="145"/>
      <c r="I42" s="145"/>
    </row>
    <row r="43" customFormat="false" ht="13.5" hidden="false" customHeight="false" outlineLevel="0" collapsed="false">
      <c r="A43" s="34"/>
      <c r="B43" s="31" t="s">
        <v>24</v>
      </c>
      <c r="C43" s="31"/>
      <c r="D43" s="31"/>
      <c r="E43" s="31"/>
      <c r="F43" s="31"/>
      <c r="G43" s="31"/>
      <c r="H43" s="31"/>
      <c r="I43" s="31"/>
    </row>
    <row r="44" customFormat="false" ht="13.5" hidden="false" customHeight="false" outlineLevel="0" collapsed="false">
      <c r="A44" s="34"/>
      <c r="B44" s="32" t="s">
        <v>25</v>
      </c>
      <c r="C44" s="33"/>
      <c r="D44" s="33"/>
      <c r="E44" s="33"/>
      <c r="F44" s="33"/>
      <c r="G44" s="33"/>
      <c r="H44" s="33"/>
      <c r="I44" s="33"/>
    </row>
  </sheetData>
  <mergeCells count="28">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34:J34"/>
    <mergeCell ref="B38:I38"/>
    <mergeCell ref="B39:I39"/>
    <mergeCell ref="B42:I42"/>
    <mergeCell ref="B43:I43"/>
  </mergeCells>
  <printOptions headings="false" gridLines="false" gridLinesSet="true" horizontalCentered="true" verticalCentered="false"/>
  <pageMargins left="0.157638888888889" right="0.157638888888889" top="0.7875" bottom="0.39375" header="0.511811023622047" footer="0.511811023622047"/>
  <pageSetup paperSize="9" scale="75" fitToWidth="1" fitToHeight="1" pageOrder="downThenOver" orientation="landscape" blackAndWhite="false" draft="false" cellComments="none" firstPageNumber="56"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1.56"/>
    <col collapsed="false" customWidth="true" hidden="false" outlineLevel="0" max="2" min="2" style="85" width="5.56"/>
    <col collapsed="false" customWidth="true" hidden="false" outlineLevel="0" max="3" min="3" style="85" width="57.14"/>
    <col collapsed="false" customWidth="true" hidden="false" outlineLevel="0" max="4" min="4" style="86" width="7.14"/>
    <col collapsed="false" customWidth="true" hidden="false" outlineLevel="0" max="9" min="5" style="86" width="8.56"/>
    <col collapsed="false" customWidth="true" hidden="false" outlineLevel="0" max="10" min="10" style="86" width="8.99"/>
    <col collapsed="false" customWidth="true" hidden="false" outlineLevel="0" max="15" min="11" style="86" width="8.56"/>
    <col collapsed="false" customWidth="true" hidden="false" outlineLevel="0" max="16" min="16" style="85" width="8.56"/>
    <col collapsed="false" customWidth="true" hidden="false" outlineLevel="0" max="17" min="17" style="85" width="13.7"/>
    <col collapsed="false" customWidth="true" hidden="false" outlineLevel="0" max="18" min="18" style="85" width="18.7"/>
    <col collapsed="false" customWidth="false" hidden="false" outlineLevel="0" max="257" min="19" style="85" width="9.14"/>
  </cols>
  <sheetData>
    <row r="1" customFormat="false" ht="12.75" hidden="false" customHeight="false" outlineLevel="0" collapsed="false">
      <c r="A1" s="184"/>
      <c r="B1" s="184"/>
      <c r="C1" s="184"/>
      <c r="D1" s="184"/>
      <c r="E1" s="184"/>
      <c r="F1" s="184"/>
      <c r="G1" s="184"/>
      <c r="H1" s="184"/>
      <c r="I1" s="184"/>
      <c r="J1" s="184"/>
      <c r="K1" s="184"/>
      <c r="L1" s="184"/>
      <c r="M1" s="184"/>
      <c r="N1" s="184"/>
      <c r="O1" s="184"/>
      <c r="P1" s="184"/>
    </row>
    <row r="2" customFormat="false" ht="18" hidden="false" customHeight="false" outlineLevel="0" collapsed="false">
      <c r="A2" s="90" t="s">
        <v>195</v>
      </c>
      <c r="B2" s="90"/>
      <c r="C2" s="90"/>
      <c r="D2" s="90"/>
      <c r="E2" s="90"/>
      <c r="F2" s="90"/>
      <c r="G2" s="90"/>
      <c r="H2" s="90"/>
      <c r="I2" s="90"/>
      <c r="J2" s="90"/>
      <c r="K2" s="90"/>
      <c r="L2" s="90"/>
      <c r="M2" s="90"/>
      <c r="N2" s="90"/>
      <c r="O2" s="90"/>
    </row>
    <row r="3" customFormat="false" ht="18" hidden="false" customHeight="false" outlineLevel="0" collapsed="false">
      <c r="A3" s="91" t="str">
        <f aca="false">Kops1!C18</f>
        <v>Lifta izbūve</v>
      </c>
      <c r="B3" s="91"/>
      <c r="C3" s="91"/>
      <c r="D3" s="91"/>
      <c r="E3" s="91"/>
      <c r="F3" s="91"/>
      <c r="G3" s="91"/>
      <c r="H3" s="91"/>
      <c r="I3" s="91"/>
      <c r="J3" s="91"/>
      <c r="K3" s="91"/>
      <c r="L3" s="91"/>
      <c r="M3" s="91"/>
      <c r="N3" s="91"/>
      <c r="O3" s="91"/>
    </row>
    <row r="4" customFormat="false" ht="12.75" hidden="false" customHeight="false" outlineLevel="0" collapsed="false">
      <c r="A4" s="92" t="s">
        <v>97</v>
      </c>
      <c r="B4" s="92"/>
      <c r="C4" s="92"/>
      <c r="D4" s="92"/>
      <c r="E4" s="92"/>
      <c r="F4" s="92"/>
      <c r="G4" s="92"/>
      <c r="H4" s="92"/>
      <c r="I4" s="92"/>
      <c r="J4" s="92"/>
      <c r="K4" s="92"/>
      <c r="L4" s="92"/>
      <c r="M4" s="92"/>
      <c r="N4" s="92"/>
      <c r="O4" s="92"/>
    </row>
    <row r="5" customFormat="false" ht="12.75" hidden="false" customHeight="false" outlineLevel="0" collapsed="false">
      <c r="A5" s="92"/>
      <c r="B5" s="92"/>
      <c r="C5" s="92"/>
      <c r="D5" s="92"/>
      <c r="E5" s="92"/>
      <c r="F5" s="92"/>
      <c r="G5" s="92"/>
      <c r="H5" s="92"/>
      <c r="I5" s="92"/>
      <c r="J5" s="92"/>
      <c r="K5" s="92"/>
      <c r="L5" s="92"/>
      <c r="M5" s="92"/>
      <c r="N5" s="92"/>
      <c r="O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110" t="s">
        <v>100</v>
      </c>
      <c r="B13" s="111" t="s">
        <v>101</v>
      </c>
      <c r="C13" s="111" t="s">
        <v>102</v>
      </c>
      <c r="D13" s="112" t="s">
        <v>103</v>
      </c>
      <c r="E13" s="111" t="s">
        <v>104</v>
      </c>
      <c r="F13" s="112" t="s">
        <v>105</v>
      </c>
      <c r="G13" s="112" t="s">
        <v>106</v>
      </c>
      <c r="H13" s="111" t="s">
        <v>107</v>
      </c>
      <c r="I13" s="111"/>
      <c r="J13" s="111"/>
      <c r="K13" s="111"/>
      <c r="L13" s="111" t="s">
        <v>108</v>
      </c>
      <c r="M13" s="111"/>
      <c r="N13" s="111"/>
      <c r="O13" s="111"/>
      <c r="P13" s="111"/>
    </row>
    <row r="14" customFormat="false" ht="20.25" hidden="false" customHeight="true" outlineLevel="0" collapsed="false">
      <c r="A14" s="110"/>
      <c r="B14" s="111"/>
      <c r="C14" s="111"/>
      <c r="D14" s="112"/>
      <c r="E14" s="111"/>
      <c r="F14" s="112"/>
      <c r="G14" s="112"/>
      <c r="H14" s="112" t="s">
        <v>109</v>
      </c>
      <c r="I14" s="112" t="s">
        <v>110</v>
      </c>
      <c r="J14" s="112" t="s">
        <v>111</v>
      </c>
      <c r="K14" s="112" t="s">
        <v>112</v>
      </c>
      <c r="L14" s="112" t="s">
        <v>196</v>
      </c>
      <c r="M14" s="113" t="s">
        <v>109</v>
      </c>
      <c r="N14" s="112" t="s">
        <v>110</v>
      </c>
      <c r="O14" s="112" t="s">
        <v>111</v>
      </c>
      <c r="P14" s="112" t="s">
        <v>114</v>
      </c>
    </row>
    <row r="15" customFormat="false" ht="20.25" hidden="false" customHeight="true" outlineLevel="0" collapsed="false">
      <c r="A15" s="110"/>
      <c r="B15" s="111"/>
      <c r="C15" s="111"/>
      <c r="D15" s="112"/>
      <c r="E15" s="111"/>
      <c r="F15" s="112"/>
      <c r="G15" s="112"/>
      <c r="H15" s="112"/>
      <c r="I15" s="112"/>
      <c r="J15" s="112"/>
      <c r="K15" s="112"/>
      <c r="L15" s="112"/>
      <c r="M15" s="113"/>
      <c r="N15" s="112"/>
      <c r="O15" s="112"/>
      <c r="P15" s="112"/>
    </row>
    <row r="16" customFormat="false" ht="12.75" hidden="false" customHeight="false" outlineLevel="0" collapsed="false">
      <c r="A16" s="110"/>
      <c r="B16" s="111"/>
      <c r="C16" s="111"/>
      <c r="D16" s="112"/>
      <c r="E16" s="111"/>
      <c r="F16" s="112"/>
      <c r="G16" s="112"/>
      <c r="H16" s="112"/>
      <c r="I16" s="112"/>
      <c r="J16" s="112"/>
      <c r="K16" s="112"/>
      <c r="L16" s="112"/>
      <c r="M16" s="113"/>
      <c r="N16" s="112"/>
      <c r="O16" s="112"/>
      <c r="P16" s="112"/>
    </row>
    <row r="17" s="86" customFormat="true" ht="12.75" hidden="false" customHeight="false" outlineLevel="0" collapsed="false">
      <c r="A17" s="114" t="n">
        <v>1</v>
      </c>
      <c r="B17" s="149" t="n">
        <v>2</v>
      </c>
      <c r="C17" s="114" t="n">
        <v>3</v>
      </c>
      <c r="D17" s="149" t="n">
        <v>4</v>
      </c>
      <c r="E17" s="114" t="n">
        <v>5</v>
      </c>
      <c r="F17" s="114" t="n">
        <v>6</v>
      </c>
      <c r="G17" s="149" t="n">
        <v>7</v>
      </c>
      <c r="H17" s="114" t="n">
        <v>8</v>
      </c>
      <c r="I17" s="149" t="n">
        <v>9</v>
      </c>
      <c r="J17" s="114" t="n">
        <v>10</v>
      </c>
      <c r="K17" s="114" t="n">
        <v>11</v>
      </c>
      <c r="L17" s="149" t="n">
        <v>12</v>
      </c>
      <c r="M17" s="114" t="n">
        <v>13</v>
      </c>
      <c r="N17" s="149" t="n">
        <v>14</v>
      </c>
      <c r="O17" s="114" t="n">
        <v>15</v>
      </c>
      <c r="P17" s="114" t="n">
        <v>16</v>
      </c>
    </row>
    <row r="18" s="128" customFormat="true" ht="12.75" hidden="false" customHeight="false" outlineLevel="0" collapsed="false">
      <c r="A18" s="115"/>
      <c r="B18" s="185"/>
      <c r="C18" s="186" t="str">
        <f aca="false">A3</f>
        <v>Lifta izbūve</v>
      </c>
      <c r="D18" s="116"/>
      <c r="E18" s="187"/>
      <c r="F18" s="187"/>
      <c r="G18" s="187"/>
      <c r="H18" s="188"/>
      <c r="I18" s="188"/>
      <c r="J18" s="188"/>
      <c r="K18" s="189"/>
      <c r="L18" s="189"/>
      <c r="M18" s="189"/>
      <c r="N18" s="189"/>
      <c r="O18" s="189"/>
      <c r="P18" s="189"/>
    </row>
    <row r="19" s="128" customFormat="true" ht="12.75" hidden="false" customHeight="false" outlineLevel="0" collapsed="false">
      <c r="A19" s="190" t="n">
        <v>1</v>
      </c>
      <c r="B19" s="120"/>
      <c r="C19" s="121" t="s">
        <v>197</v>
      </c>
      <c r="D19" s="122"/>
      <c r="E19" s="191"/>
      <c r="F19" s="191"/>
      <c r="G19" s="191"/>
      <c r="H19" s="169"/>
      <c r="I19" s="169"/>
      <c r="J19" s="169"/>
      <c r="K19" s="126"/>
      <c r="L19" s="126"/>
      <c r="M19" s="127"/>
      <c r="N19" s="127"/>
      <c r="O19" s="127"/>
      <c r="P19" s="126"/>
    </row>
    <row r="20" s="128" customFormat="true" ht="12.75" hidden="false" customHeight="false" outlineLevel="0" collapsed="false">
      <c r="A20" s="190" t="n">
        <v>2</v>
      </c>
      <c r="B20" s="120"/>
      <c r="C20" s="121" t="s">
        <v>198</v>
      </c>
      <c r="D20" s="122" t="s">
        <v>128</v>
      </c>
      <c r="E20" s="192" t="n">
        <v>20</v>
      </c>
      <c r="F20" s="124"/>
      <c r="G20" s="192"/>
      <c r="H20" s="169"/>
      <c r="I20" s="169"/>
      <c r="J20" s="169"/>
      <c r="K20" s="126"/>
      <c r="L20" s="127"/>
      <c r="M20" s="127"/>
      <c r="N20" s="127"/>
      <c r="O20" s="127"/>
      <c r="P20" s="126"/>
    </row>
    <row r="21" s="128" customFormat="true" ht="12.75" hidden="false" customHeight="false" outlineLevel="0" collapsed="false">
      <c r="A21" s="190" t="n">
        <v>3</v>
      </c>
      <c r="B21" s="120"/>
      <c r="C21" s="132" t="s">
        <v>199</v>
      </c>
      <c r="D21" s="168" t="s">
        <v>128</v>
      </c>
      <c r="E21" s="61" t="n">
        <v>32.86</v>
      </c>
      <c r="F21" s="124"/>
      <c r="G21" s="61"/>
      <c r="H21" s="169"/>
      <c r="I21" s="169"/>
      <c r="J21" s="169"/>
      <c r="K21" s="126"/>
      <c r="L21" s="127"/>
      <c r="M21" s="127"/>
      <c r="N21" s="127"/>
      <c r="O21" s="127"/>
      <c r="P21" s="126"/>
    </row>
    <row r="22" s="128" customFormat="true" ht="12.75" hidden="false" customHeight="false" outlineLevel="0" collapsed="false">
      <c r="A22" s="190" t="n">
        <v>4</v>
      </c>
      <c r="B22" s="120"/>
      <c r="C22" s="152" t="s">
        <v>200</v>
      </c>
      <c r="D22" s="168" t="s">
        <v>128</v>
      </c>
      <c r="E22" s="193" t="n">
        <v>44.361</v>
      </c>
      <c r="F22" s="194"/>
      <c r="G22" s="114"/>
      <c r="H22" s="169"/>
      <c r="I22" s="169"/>
      <c r="J22" s="169"/>
      <c r="K22" s="126"/>
      <c r="L22" s="127"/>
      <c r="M22" s="127"/>
      <c r="N22" s="127"/>
      <c r="O22" s="127"/>
      <c r="P22" s="126"/>
    </row>
    <row r="23" s="128" customFormat="true" ht="13.5" hidden="false" customHeight="false" outlineLevel="0" collapsed="false">
      <c r="A23" s="190" t="n">
        <v>5</v>
      </c>
      <c r="B23" s="120"/>
      <c r="C23" s="195" t="s">
        <v>201</v>
      </c>
      <c r="D23" s="171" t="s">
        <v>134</v>
      </c>
      <c r="E23" s="196" t="n">
        <v>70</v>
      </c>
      <c r="F23" s="124"/>
      <c r="G23" s="197"/>
      <c r="H23" s="169"/>
      <c r="I23" s="169"/>
      <c r="J23" s="169"/>
      <c r="K23" s="126"/>
      <c r="L23" s="127"/>
      <c r="M23" s="127"/>
      <c r="N23" s="127"/>
      <c r="O23" s="127"/>
      <c r="P23" s="126"/>
    </row>
    <row r="24" s="128" customFormat="true" ht="13.5" hidden="false" customHeight="false" outlineLevel="0" collapsed="false">
      <c r="A24" s="190" t="n">
        <v>6</v>
      </c>
      <c r="B24" s="120"/>
      <c r="C24" s="170" t="s">
        <v>202</v>
      </c>
      <c r="D24" s="171" t="s">
        <v>134</v>
      </c>
      <c r="E24" s="196" t="n">
        <v>70</v>
      </c>
      <c r="F24" s="124"/>
      <c r="G24" s="197"/>
      <c r="H24" s="169"/>
      <c r="I24" s="169"/>
      <c r="J24" s="169"/>
      <c r="K24" s="126"/>
      <c r="L24" s="127"/>
      <c r="M24" s="127"/>
      <c r="N24" s="127"/>
      <c r="O24" s="127"/>
      <c r="P24" s="126"/>
    </row>
    <row r="25" s="128" customFormat="true" ht="13.5" hidden="false" customHeight="false" outlineLevel="0" collapsed="false">
      <c r="A25" s="190" t="n">
        <v>7</v>
      </c>
      <c r="B25" s="120"/>
      <c r="C25" s="170" t="s">
        <v>203</v>
      </c>
      <c r="D25" s="171" t="s">
        <v>134</v>
      </c>
      <c r="E25" s="196" t="n">
        <v>70</v>
      </c>
      <c r="F25" s="124"/>
      <c r="G25" s="197"/>
      <c r="H25" s="169"/>
      <c r="I25" s="169"/>
      <c r="J25" s="169"/>
      <c r="K25" s="126"/>
      <c r="L25" s="127"/>
      <c r="M25" s="127"/>
      <c r="N25" s="127"/>
      <c r="O25" s="127"/>
      <c r="P25" s="126"/>
    </row>
    <row r="26" s="128" customFormat="true" ht="13.5" hidden="false" customHeight="false" outlineLevel="0" collapsed="false">
      <c r="A26" s="190" t="n">
        <v>8</v>
      </c>
      <c r="B26" s="120"/>
      <c r="C26" s="195" t="s">
        <v>204</v>
      </c>
      <c r="D26" s="171" t="s">
        <v>142</v>
      </c>
      <c r="E26" s="196" t="n">
        <v>0.45</v>
      </c>
      <c r="F26" s="124"/>
      <c r="G26" s="197"/>
      <c r="H26" s="169"/>
      <c r="I26" s="169"/>
      <c r="J26" s="169"/>
      <c r="K26" s="126"/>
      <c r="L26" s="127"/>
      <c r="M26" s="127"/>
      <c r="N26" s="127"/>
      <c r="O26" s="127"/>
      <c r="P26" s="126"/>
    </row>
    <row r="27" s="128" customFormat="true" ht="13.5" hidden="false" customHeight="false" outlineLevel="0" collapsed="false">
      <c r="A27" s="190" t="n">
        <v>9</v>
      </c>
      <c r="B27" s="120"/>
      <c r="C27" s="170" t="s">
        <v>205</v>
      </c>
      <c r="D27" s="171" t="s">
        <v>142</v>
      </c>
      <c r="E27" s="196" t="n">
        <v>0.41</v>
      </c>
      <c r="F27" s="124"/>
      <c r="G27" s="197"/>
      <c r="H27" s="169"/>
      <c r="I27" s="169"/>
      <c r="J27" s="169"/>
      <c r="K27" s="126"/>
      <c r="L27" s="127"/>
      <c r="M27" s="127"/>
      <c r="N27" s="127"/>
      <c r="O27" s="127"/>
      <c r="P27" s="126"/>
    </row>
    <row r="28" s="128" customFormat="true" ht="13.5" hidden="false" customHeight="false" outlineLevel="0" collapsed="false">
      <c r="A28" s="190" t="n">
        <v>10</v>
      </c>
      <c r="B28" s="120"/>
      <c r="C28" s="170" t="s">
        <v>206</v>
      </c>
      <c r="D28" s="171" t="s">
        <v>142</v>
      </c>
      <c r="E28" s="196" t="n">
        <v>0.01</v>
      </c>
      <c r="F28" s="124"/>
      <c r="G28" s="197"/>
      <c r="H28" s="169"/>
      <c r="I28" s="169"/>
      <c r="J28" s="169"/>
      <c r="K28" s="126"/>
      <c r="L28" s="127"/>
      <c r="M28" s="127"/>
      <c r="N28" s="127"/>
      <c r="O28" s="127"/>
      <c r="P28" s="126"/>
    </row>
    <row r="29" s="128" customFormat="true" ht="13.5" hidden="false" customHeight="false" outlineLevel="0" collapsed="false">
      <c r="A29" s="190" t="n">
        <v>11</v>
      </c>
      <c r="B29" s="120"/>
      <c r="C29" s="170" t="s">
        <v>207</v>
      </c>
      <c r="D29" s="171" t="s">
        <v>116</v>
      </c>
      <c r="E29" s="196" t="n">
        <v>1</v>
      </c>
      <c r="F29" s="124"/>
      <c r="G29" s="197"/>
      <c r="H29" s="169"/>
      <c r="I29" s="169"/>
      <c r="J29" s="169"/>
      <c r="K29" s="126"/>
      <c r="L29" s="127"/>
      <c r="M29" s="127"/>
      <c r="N29" s="127"/>
      <c r="O29" s="127"/>
      <c r="P29" s="126"/>
    </row>
    <row r="30" s="128" customFormat="true" ht="13.5" hidden="false" customHeight="false" outlineLevel="0" collapsed="false">
      <c r="A30" s="190" t="n">
        <v>12</v>
      </c>
      <c r="B30" s="120"/>
      <c r="C30" s="170" t="s">
        <v>208</v>
      </c>
      <c r="D30" s="171" t="s">
        <v>116</v>
      </c>
      <c r="E30" s="196" t="n">
        <v>0.5</v>
      </c>
      <c r="F30" s="124"/>
      <c r="G30" s="197"/>
      <c r="H30" s="169"/>
      <c r="I30" s="169"/>
      <c r="J30" s="169"/>
      <c r="K30" s="126"/>
      <c r="L30" s="127"/>
      <c r="M30" s="127"/>
      <c r="N30" s="127"/>
      <c r="O30" s="127"/>
      <c r="P30" s="126"/>
    </row>
    <row r="31" s="128" customFormat="true" ht="13.5" hidden="false" customHeight="false" outlineLevel="0" collapsed="false">
      <c r="A31" s="190" t="n">
        <v>13</v>
      </c>
      <c r="B31" s="120"/>
      <c r="C31" s="195" t="s">
        <v>209</v>
      </c>
      <c r="D31" s="171" t="s">
        <v>128</v>
      </c>
      <c r="E31" s="196" t="n">
        <v>15.7</v>
      </c>
      <c r="F31" s="124"/>
      <c r="G31" s="197"/>
      <c r="H31" s="169"/>
      <c r="I31" s="169"/>
      <c r="J31" s="169"/>
      <c r="K31" s="126"/>
      <c r="L31" s="127"/>
      <c r="M31" s="127"/>
      <c r="N31" s="127"/>
      <c r="O31" s="127"/>
      <c r="P31" s="126"/>
    </row>
    <row r="32" s="128" customFormat="true" ht="13.5" hidden="false" customHeight="false" outlineLevel="0" collapsed="false">
      <c r="A32" s="190" t="n">
        <v>14</v>
      </c>
      <c r="B32" s="120"/>
      <c r="C32" s="170" t="s">
        <v>210</v>
      </c>
      <c r="D32" s="171" t="s">
        <v>128</v>
      </c>
      <c r="E32" s="196" t="n">
        <v>6.08</v>
      </c>
      <c r="F32" s="198"/>
      <c r="G32" s="197"/>
      <c r="H32" s="199"/>
      <c r="I32" s="199"/>
      <c r="J32" s="199"/>
      <c r="K32" s="200"/>
      <c r="L32" s="201"/>
      <c r="M32" s="201"/>
      <c r="N32" s="201"/>
      <c r="O32" s="201"/>
      <c r="P32" s="200"/>
    </row>
    <row r="33" s="128" customFormat="true" ht="13.5" hidden="false" customHeight="false" outlineLevel="0" collapsed="false">
      <c r="A33" s="190" t="n">
        <v>15</v>
      </c>
      <c r="B33" s="120"/>
      <c r="C33" s="170" t="s">
        <v>211</v>
      </c>
      <c r="D33" s="171" t="s">
        <v>128</v>
      </c>
      <c r="E33" s="196" t="n">
        <v>12.15</v>
      </c>
      <c r="F33" s="198"/>
      <c r="G33" s="197"/>
      <c r="H33" s="199"/>
      <c r="I33" s="199"/>
      <c r="J33" s="199"/>
      <c r="K33" s="200"/>
      <c r="L33" s="201"/>
      <c r="M33" s="201"/>
      <c r="N33" s="201"/>
      <c r="O33" s="201"/>
      <c r="P33" s="200"/>
    </row>
    <row r="34" s="128" customFormat="true" ht="12.75" hidden="false" customHeight="false" outlineLevel="0" collapsed="false">
      <c r="A34" s="190" t="n">
        <v>16</v>
      </c>
      <c r="B34" s="120"/>
      <c r="C34" s="152" t="s">
        <v>212</v>
      </c>
      <c r="D34" s="133" t="s">
        <v>213</v>
      </c>
      <c r="E34" s="202" t="n">
        <v>6</v>
      </c>
      <c r="F34" s="124"/>
      <c r="G34" s="167"/>
      <c r="H34" s="169"/>
      <c r="I34" s="169"/>
      <c r="J34" s="169"/>
      <c r="K34" s="126"/>
      <c r="L34" s="127"/>
      <c r="M34" s="127"/>
      <c r="N34" s="127"/>
      <c r="O34" s="127"/>
      <c r="P34" s="126"/>
    </row>
    <row r="35" s="128" customFormat="true" ht="13.5" hidden="false" customHeight="false" outlineLevel="0" collapsed="false">
      <c r="A35" s="190" t="n">
        <v>17</v>
      </c>
      <c r="B35" s="120"/>
      <c r="C35" s="170" t="s">
        <v>214</v>
      </c>
      <c r="D35" s="171" t="s">
        <v>215</v>
      </c>
      <c r="E35" s="196" t="n">
        <v>3</v>
      </c>
      <c r="F35" s="124"/>
      <c r="G35" s="197"/>
      <c r="H35" s="169"/>
      <c r="I35" s="169"/>
      <c r="J35" s="169"/>
      <c r="K35" s="126"/>
      <c r="L35" s="127"/>
      <c r="M35" s="127"/>
      <c r="N35" s="127"/>
      <c r="O35" s="127"/>
      <c r="P35" s="126"/>
    </row>
    <row r="36" s="128" customFormat="true" ht="12.75" hidden="false" customHeight="false" outlineLevel="0" collapsed="false">
      <c r="A36" s="190" t="n">
        <v>18</v>
      </c>
      <c r="B36" s="120"/>
      <c r="C36" s="132" t="s">
        <v>216</v>
      </c>
      <c r="D36" s="133" t="s">
        <v>134</v>
      </c>
      <c r="E36" s="202" t="n">
        <v>25</v>
      </c>
      <c r="F36" s="124"/>
      <c r="G36" s="167"/>
      <c r="H36" s="169"/>
      <c r="I36" s="169"/>
      <c r="J36" s="169"/>
      <c r="K36" s="126"/>
      <c r="L36" s="127"/>
      <c r="M36" s="127"/>
      <c r="N36" s="127"/>
      <c r="O36" s="127"/>
      <c r="P36" s="126"/>
    </row>
    <row r="37" s="128" customFormat="true" ht="12.75" hidden="false" customHeight="false" outlineLevel="0" collapsed="false">
      <c r="A37" s="190" t="n">
        <v>19</v>
      </c>
      <c r="B37" s="120"/>
      <c r="C37" s="152" t="s">
        <v>217</v>
      </c>
      <c r="D37" s="133" t="s">
        <v>134</v>
      </c>
      <c r="E37" s="202" t="n">
        <v>25.5</v>
      </c>
      <c r="F37" s="124"/>
      <c r="G37" s="167"/>
      <c r="H37" s="169"/>
      <c r="I37" s="169"/>
      <c r="J37" s="169"/>
      <c r="K37" s="126"/>
      <c r="L37" s="127"/>
      <c r="M37" s="127"/>
      <c r="N37" s="127"/>
      <c r="O37" s="127"/>
      <c r="P37" s="126"/>
    </row>
    <row r="38" s="128" customFormat="true" ht="12.75" hidden="false" customHeight="false" outlineLevel="0" collapsed="false">
      <c r="A38" s="190" t="n">
        <v>20</v>
      </c>
      <c r="B38" s="120"/>
      <c r="C38" s="121" t="s">
        <v>218</v>
      </c>
      <c r="D38" s="122" t="s">
        <v>116</v>
      </c>
      <c r="E38" s="192" t="n">
        <v>4</v>
      </c>
      <c r="F38" s="124"/>
      <c r="G38" s="203"/>
      <c r="H38" s="169"/>
      <c r="I38" s="169"/>
      <c r="J38" s="169"/>
      <c r="K38" s="126"/>
      <c r="L38" s="127"/>
      <c r="M38" s="127"/>
      <c r="N38" s="127"/>
      <c r="O38" s="127"/>
      <c r="P38" s="126"/>
    </row>
    <row r="39" s="128" customFormat="true" ht="12.75" hidden="false" customHeight="false" outlineLevel="0" collapsed="false">
      <c r="A39" s="190" t="n">
        <v>21</v>
      </c>
      <c r="B39" s="120"/>
      <c r="C39" s="204" t="s">
        <v>219</v>
      </c>
      <c r="D39" s="122" t="s">
        <v>116</v>
      </c>
      <c r="E39" s="192" t="n">
        <v>2</v>
      </c>
      <c r="F39" s="124"/>
      <c r="G39" s="203"/>
      <c r="H39" s="169"/>
      <c r="I39" s="169"/>
      <c r="J39" s="169"/>
      <c r="K39" s="126"/>
      <c r="L39" s="127"/>
      <c r="M39" s="127"/>
      <c r="N39" s="127"/>
      <c r="O39" s="127"/>
      <c r="P39" s="126"/>
    </row>
    <row r="40" s="128" customFormat="true" ht="12.75" hidden="false" customHeight="false" outlineLevel="0" collapsed="false">
      <c r="A40" s="190" t="n">
        <v>22</v>
      </c>
      <c r="B40" s="120"/>
      <c r="C40" s="204" t="s">
        <v>220</v>
      </c>
      <c r="D40" s="122" t="s">
        <v>116</v>
      </c>
      <c r="E40" s="192" t="n">
        <v>1</v>
      </c>
      <c r="F40" s="124"/>
      <c r="G40" s="203"/>
      <c r="H40" s="169"/>
      <c r="I40" s="169"/>
      <c r="J40" s="169"/>
      <c r="K40" s="126"/>
      <c r="L40" s="127"/>
      <c r="M40" s="127"/>
      <c r="N40" s="127"/>
      <c r="O40" s="127"/>
      <c r="P40" s="126"/>
    </row>
    <row r="41" s="128" customFormat="true" ht="12.75" hidden="false" customHeight="false" outlineLevel="0" collapsed="false">
      <c r="A41" s="190" t="n">
        <v>23</v>
      </c>
      <c r="B41" s="120"/>
      <c r="C41" s="204" t="s">
        <v>221</v>
      </c>
      <c r="D41" s="122" t="s">
        <v>116</v>
      </c>
      <c r="E41" s="192" t="n">
        <v>1</v>
      </c>
      <c r="F41" s="124"/>
      <c r="G41" s="203"/>
      <c r="H41" s="169"/>
      <c r="I41" s="169"/>
      <c r="J41" s="169"/>
      <c r="K41" s="126"/>
      <c r="L41" s="127"/>
      <c r="M41" s="127"/>
      <c r="N41" s="127"/>
      <c r="O41" s="127"/>
      <c r="P41" s="126"/>
    </row>
    <row r="42" s="130" customFormat="true" ht="12.75" hidden="false" customHeight="false" outlineLevel="0" collapsed="false">
      <c r="A42" s="190" t="n">
        <v>24</v>
      </c>
      <c r="B42" s="205"/>
      <c r="C42" s="121" t="s">
        <v>222</v>
      </c>
      <c r="D42" s="122" t="s">
        <v>142</v>
      </c>
      <c r="E42" s="192" t="n">
        <v>3.5</v>
      </c>
      <c r="F42" s="124"/>
      <c r="G42" s="203"/>
      <c r="H42" s="199"/>
      <c r="I42" s="199"/>
      <c r="J42" s="199"/>
      <c r="K42" s="200"/>
      <c r="L42" s="201"/>
      <c r="M42" s="201"/>
      <c r="N42" s="201"/>
      <c r="O42" s="201"/>
      <c r="P42" s="200"/>
    </row>
    <row r="43" s="130" customFormat="true" ht="12.75" hidden="false" customHeight="false" outlineLevel="0" collapsed="false">
      <c r="A43" s="190" t="n">
        <v>25</v>
      </c>
      <c r="B43" s="205"/>
      <c r="C43" s="204" t="s">
        <v>223</v>
      </c>
      <c r="D43" s="122" t="s">
        <v>142</v>
      </c>
      <c r="E43" s="192" t="n">
        <v>3.85</v>
      </c>
      <c r="F43" s="124"/>
      <c r="G43" s="203"/>
      <c r="H43" s="199"/>
      <c r="I43" s="199"/>
      <c r="J43" s="199"/>
      <c r="K43" s="200"/>
      <c r="L43" s="201"/>
      <c r="M43" s="201"/>
      <c r="N43" s="201"/>
      <c r="O43" s="201"/>
      <c r="P43" s="200"/>
    </row>
    <row r="44" s="128" customFormat="true" ht="13.5" hidden="false" customHeight="false" outlineLevel="0" collapsed="false">
      <c r="A44" s="190" t="n">
        <v>26</v>
      </c>
      <c r="B44" s="120"/>
      <c r="C44" s="195" t="s">
        <v>204</v>
      </c>
      <c r="D44" s="171" t="s">
        <v>142</v>
      </c>
      <c r="E44" s="206" t="n">
        <v>0.045</v>
      </c>
      <c r="F44" s="124"/>
      <c r="G44" s="197"/>
      <c r="H44" s="169"/>
      <c r="I44" s="169"/>
      <c r="J44" s="169"/>
      <c r="K44" s="126"/>
      <c r="L44" s="127"/>
      <c r="M44" s="127"/>
      <c r="N44" s="127"/>
      <c r="O44" s="127"/>
      <c r="P44" s="126"/>
    </row>
    <row r="45" s="128" customFormat="true" ht="13.5" hidden="false" customHeight="false" outlineLevel="0" collapsed="false">
      <c r="A45" s="190" t="n">
        <v>27</v>
      </c>
      <c r="B45" s="120"/>
      <c r="C45" s="170" t="s">
        <v>224</v>
      </c>
      <c r="D45" s="171" t="s">
        <v>142</v>
      </c>
      <c r="E45" s="206" t="n">
        <v>0.046</v>
      </c>
      <c r="F45" s="124"/>
      <c r="G45" s="197"/>
      <c r="H45" s="169"/>
      <c r="I45" s="169"/>
      <c r="J45" s="169"/>
      <c r="K45" s="126"/>
      <c r="L45" s="127"/>
      <c r="M45" s="127"/>
      <c r="N45" s="127"/>
      <c r="O45" s="127"/>
      <c r="P45" s="126"/>
    </row>
    <row r="46" s="128" customFormat="true" ht="13.5" hidden="false" customHeight="false" outlineLevel="0" collapsed="false">
      <c r="A46" s="190" t="n">
        <v>28</v>
      </c>
      <c r="B46" s="120"/>
      <c r="C46" s="172" t="s">
        <v>225</v>
      </c>
      <c r="D46" s="171" t="s">
        <v>134</v>
      </c>
      <c r="E46" s="206" t="n">
        <v>9.1</v>
      </c>
      <c r="F46" s="124"/>
      <c r="G46" s="197"/>
      <c r="H46" s="169"/>
      <c r="I46" s="169"/>
      <c r="J46" s="169"/>
      <c r="K46" s="126"/>
      <c r="L46" s="127"/>
      <c r="M46" s="127"/>
      <c r="N46" s="127"/>
      <c r="O46" s="127"/>
      <c r="P46" s="126"/>
    </row>
    <row r="47" s="128" customFormat="true" ht="13.5" hidden="false" customHeight="false" outlineLevel="0" collapsed="false">
      <c r="A47" s="190" t="n">
        <v>29</v>
      </c>
      <c r="B47" s="120"/>
      <c r="C47" s="170" t="s">
        <v>226</v>
      </c>
      <c r="D47" s="171" t="s">
        <v>134</v>
      </c>
      <c r="E47" s="206" t="n">
        <v>10.01</v>
      </c>
      <c r="F47" s="124"/>
      <c r="G47" s="197"/>
      <c r="H47" s="169"/>
      <c r="I47" s="169"/>
      <c r="J47" s="169"/>
      <c r="K47" s="126"/>
      <c r="L47" s="127"/>
      <c r="M47" s="127"/>
      <c r="N47" s="127"/>
      <c r="O47" s="127"/>
      <c r="P47" s="126"/>
    </row>
    <row r="48" s="128" customFormat="true" ht="13.5" hidden="false" customHeight="false" outlineLevel="0" collapsed="false">
      <c r="A48" s="190" t="n">
        <v>30</v>
      </c>
      <c r="B48" s="120"/>
      <c r="C48" s="170" t="s">
        <v>227</v>
      </c>
      <c r="D48" s="171" t="s">
        <v>116</v>
      </c>
      <c r="E48" s="206" t="n">
        <v>1</v>
      </c>
      <c r="F48" s="124"/>
      <c r="G48" s="197"/>
      <c r="H48" s="169"/>
      <c r="I48" s="169"/>
      <c r="J48" s="169"/>
      <c r="K48" s="126"/>
      <c r="L48" s="127"/>
      <c r="M48" s="127"/>
      <c r="N48" s="127"/>
      <c r="O48" s="127"/>
      <c r="P48" s="126"/>
    </row>
    <row r="49" s="128" customFormat="true" ht="13.5" hidden="false" customHeight="false" outlineLevel="0" collapsed="false">
      <c r="A49" s="190" t="n">
        <v>31</v>
      </c>
      <c r="B49" s="120"/>
      <c r="C49" s="195" t="s">
        <v>209</v>
      </c>
      <c r="D49" s="171" t="s">
        <v>128</v>
      </c>
      <c r="E49" s="196" t="n">
        <v>0.1</v>
      </c>
      <c r="F49" s="124"/>
      <c r="G49" s="197"/>
      <c r="H49" s="169"/>
      <c r="I49" s="169"/>
      <c r="J49" s="169"/>
      <c r="K49" s="126"/>
      <c r="L49" s="127"/>
      <c r="M49" s="127"/>
      <c r="N49" s="127"/>
      <c r="O49" s="127"/>
      <c r="P49" s="126"/>
    </row>
    <row r="50" s="128" customFormat="true" ht="13.5" hidden="false" customHeight="false" outlineLevel="0" collapsed="false">
      <c r="A50" s="190" t="n">
        <v>32</v>
      </c>
      <c r="B50" s="120"/>
      <c r="C50" s="170" t="s">
        <v>228</v>
      </c>
      <c r="D50" s="171" t="s">
        <v>128</v>
      </c>
      <c r="E50" s="196" t="n">
        <v>0.1</v>
      </c>
      <c r="F50" s="124"/>
      <c r="G50" s="197"/>
      <c r="H50" s="169"/>
      <c r="I50" s="169"/>
      <c r="J50" s="169"/>
      <c r="K50" s="126"/>
      <c r="L50" s="127"/>
      <c r="M50" s="127"/>
      <c r="N50" s="127"/>
      <c r="O50" s="127"/>
      <c r="P50" s="126"/>
    </row>
    <row r="51" s="128" customFormat="true" ht="12.75" hidden="false" customHeight="false" outlineLevel="0" collapsed="false">
      <c r="A51" s="207" t="n">
        <v>33</v>
      </c>
      <c r="B51" s="141"/>
      <c r="C51" s="208" t="s">
        <v>212</v>
      </c>
      <c r="D51" s="155" t="s">
        <v>213</v>
      </c>
      <c r="E51" s="209" t="n">
        <v>1</v>
      </c>
      <c r="F51" s="142"/>
      <c r="G51" s="174"/>
      <c r="H51" s="177"/>
      <c r="I51" s="177"/>
      <c r="J51" s="177"/>
      <c r="K51" s="136"/>
      <c r="L51" s="137"/>
      <c r="M51" s="137"/>
      <c r="N51" s="137"/>
      <c r="O51" s="137"/>
      <c r="P51" s="136"/>
    </row>
    <row r="52" s="128" customFormat="true" ht="13.5" hidden="false" customHeight="false" outlineLevel="0" collapsed="false">
      <c r="A52" s="119" t="n">
        <v>34</v>
      </c>
      <c r="B52" s="120"/>
      <c r="C52" s="170" t="s">
        <v>214</v>
      </c>
      <c r="D52" s="171" t="s">
        <v>215</v>
      </c>
      <c r="E52" s="196" t="n">
        <v>1</v>
      </c>
      <c r="F52" s="124"/>
      <c r="G52" s="197"/>
      <c r="H52" s="169"/>
      <c r="I52" s="169"/>
      <c r="J52" s="169"/>
      <c r="K52" s="126"/>
      <c r="L52" s="127"/>
      <c r="M52" s="127"/>
      <c r="N52" s="127"/>
      <c r="O52" s="127"/>
      <c r="P52" s="126"/>
    </row>
    <row r="53" s="128" customFormat="true" ht="47.25" hidden="false" customHeight="true" outlineLevel="0" collapsed="false">
      <c r="A53" s="119" t="n">
        <v>35</v>
      </c>
      <c r="B53" s="120"/>
      <c r="C53" s="210" t="s">
        <v>229</v>
      </c>
      <c r="D53" s="149" t="s">
        <v>230</v>
      </c>
      <c r="E53" s="61" t="n">
        <v>1</v>
      </c>
      <c r="F53" s="124"/>
      <c r="G53" s="197"/>
      <c r="H53" s="169"/>
      <c r="I53" s="169"/>
      <c r="J53" s="169"/>
      <c r="K53" s="126"/>
      <c r="L53" s="127"/>
      <c r="M53" s="127"/>
      <c r="N53" s="127"/>
      <c r="O53" s="127"/>
      <c r="P53" s="126"/>
    </row>
    <row r="54" s="128" customFormat="true" ht="318" hidden="false" customHeight="true" outlineLevel="0" collapsed="false">
      <c r="A54" s="190" t="n">
        <v>36</v>
      </c>
      <c r="B54" s="120"/>
      <c r="C54" s="211" t="s">
        <v>231</v>
      </c>
      <c r="D54" s="212" t="s">
        <v>232</v>
      </c>
      <c r="E54" s="173" t="n">
        <v>1</v>
      </c>
      <c r="F54" s="213"/>
      <c r="G54" s="114"/>
      <c r="H54" s="169"/>
      <c r="I54" s="169"/>
      <c r="J54" s="169"/>
      <c r="K54" s="126"/>
      <c r="L54" s="127"/>
      <c r="M54" s="127"/>
      <c r="N54" s="127"/>
      <c r="O54" s="127"/>
      <c r="P54" s="126"/>
    </row>
    <row r="55" s="128" customFormat="true" ht="13.5" hidden="false" customHeight="false" outlineLevel="0" collapsed="false">
      <c r="A55" s="214" t="n">
        <v>37</v>
      </c>
      <c r="B55" s="215"/>
      <c r="C55" s="216" t="s">
        <v>233</v>
      </c>
      <c r="D55" s="217" t="s">
        <v>213</v>
      </c>
      <c r="E55" s="218" t="n">
        <v>1</v>
      </c>
      <c r="F55" s="219"/>
      <c r="G55" s="220"/>
      <c r="H55" s="221"/>
      <c r="I55" s="221"/>
      <c r="J55" s="221"/>
      <c r="K55" s="222"/>
      <c r="L55" s="223"/>
      <c r="M55" s="224"/>
      <c r="N55" s="224"/>
      <c r="O55" s="224"/>
      <c r="P55" s="225"/>
    </row>
    <row r="56" customFormat="false" ht="13.5" hidden="false" customHeight="true" outlineLevel="0" collapsed="false">
      <c r="A56" s="143" t="s">
        <v>129</v>
      </c>
      <c r="B56" s="143"/>
      <c r="C56" s="143"/>
      <c r="D56" s="143"/>
      <c r="E56" s="143"/>
      <c r="F56" s="143"/>
      <c r="G56" s="143"/>
      <c r="H56" s="143"/>
      <c r="I56" s="143"/>
      <c r="J56" s="143"/>
      <c r="K56" s="144"/>
      <c r="L56" s="69"/>
      <c r="M56" s="69"/>
      <c r="N56" s="69"/>
      <c r="O56" s="69"/>
      <c r="P56" s="69"/>
    </row>
    <row r="57" s="163" customFormat="true" ht="13.5" hidden="false" customHeight="true" outlineLevel="0" collapsed="false">
      <c r="A57" s="84"/>
      <c r="B57" s="85"/>
      <c r="C57" s="85"/>
      <c r="D57" s="86"/>
      <c r="E57" s="86"/>
      <c r="F57" s="86"/>
      <c r="G57" s="86"/>
      <c r="H57" s="86"/>
      <c r="I57" s="86"/>
      <c r="J57" s="86"/>
      <c r="K57" s="86"/>
      <c r="L57" s="86"/>
      <c r="M57" s="86"/>
      <c r="N57" s="86"/>
      <c r="O57" s="86"/>
      <c r="P57" s="85"/>
    </row>
    <row r="58" s="163" customFormat="true" ht="13.5" hidden="false" customHeight="true" outlineLevel="0" collapsed="false">
      <c r="A58" s="226" t="s">
        <v>234</v>
      </c>
      <c r="B58" s="226"/>
      <c r="C58" s="226"/>
      <c r="D58" s="226"/>
      <c r="E58" s="226"/>
      <c r="F58" s="226"/>
      <c r="G58" s="226"/>
      <c r="H58" s="226"/>
      <c r="I58" s="226"/>
      <c r="J58" s="226"/>
      <c r="K58" s="226"/>
      <c r="L58" s="226"/>
      <c r="M58" s="226"/>
      <c r="N58" s="226"/>
      <c r="O58" s="226"/>
      <c r="P58" s="226"/>
    </row>
    <row r="59" s="163" customFormat="true" ht="13.5" hidden="false" customHeight="true" outlineLevel="0" collapsed="false">
      <c r="A59" s="226" t="s">
        <v>235</v>
      </c>
      <c r="B59" s="226"/>
      <c r="C59" s="226"/>
      <c r="D59" s="226"/>
      <c r="E59" s="226"/>
      <c r="F59" s="226"/>
      <c r="G59" s="226"/>
      <c r="H59" s="226"/>
      <c r="I59" s="226"/>
      <c r="J59" s="226"/>
      <c r="K59" s="226"/>
      <c r="L59" s="226"/>
      <c r="M59" s="226"/>
      <c r="N59" s="226"/>
      <c r="O59" s="226"/>
      <c r="P59" s="226"/>
    </row>
    <row r="60" s="163" customFormat="true" ht="13.5" hidden="false" customHeight="true" outlineLevel="0" collapsed="false">
      <c r="A60" s="227" t="s">
        <v>178</v>
      </c>
      <c r="B60" s="228"/>
      <c r="C60" s="228"/>
      <c r="D60" s="229"/>
      <c r="E60" s="229"/>
      <c r="F60" s="229"/>
      <c r="G60" s="229"/>
      <c r="H60" s="229"/>
      <c r="I60" s="229"/>
      <c r="J60" s="229"/>
      <c r="K60" s="229"/>
      <c r="L60" s="229"/>
      <c r="M60" s="229"/>
      <c r="N60" s="229"/>
      <c r="O60" s="229"/>
      <c r="P60" s="228"/>
    </row>
    <row r="61" s="163" customFormat="true" ht="13.5" hidden="false" customHeight="true" outlineLevel="0" collapsed="false">
      <c r="A61" s="230"/>
      <c r="B61" s="230"/>
      <c r="C61" s="230"/>
      <c r="D61" s="230"/>
      <c r="E61" s="230"/>
      <c r="F61" s="230"/>
      <c r="G61" s="230"/>
      <c r="H61" s="230"/>
      <c r="I61" s="230"/>
      <c r="J61" s="230"/>
      <c r="K61" s="230"/>
      <c r="L61" s="230"/>
      <c r="M61" s="230"/>
      <c r="N61" s="230"/>
      <c r="O61" s="230"/>
      <c r="P61" s="230"/>
    </row>
    <row r="62" customFormat="false" ht="13.5" hidden="false" customHeight="true" outlineLevel="0" collapsed="false">
      <c r="A62" s="28" t="s">
        <v>23</v>
      </c>
      <c r="B62" s="145"/>
      <c r="C62" s="145"/>
      <c r="D62" s="145"/>
      <c r="E62" s="145"/>
      <c r="F62" s="145"/>
      <c r="G62" s="145"/>
      <c r="H62" s="145"/>
      <c r="I62" s="145"/>
    </row>
    <row r="63" customFormat="false" ht="13.5" hidden="false" customHeight="true" outlineLevel="0" collapsed="false">
      <c r="A63" s="30"/>
      <c r="B63" s="31" t="s">
        <v>24</v>
      </c>
      <c r="C63" s="31"/>
      <c r="D63" s="31"/>
      <c r="E63" s="31"/>
      <c r="F63" s="31"/>
      <c r="G63" s="31"/>
      <c r="H63" s="31"/>
      <c r="I63" s="31"/>
    </row>
    <row r="64" customFormat="false" ht="13.5" hidden="false" customHeight="true" outlineLevel="0" collapsed="false">
      <c r="A64" s="0"/>
      <c r="B64" s="34" t="s">
        <v>26</v>
      </c>
      <c r="C64" s="34"/>
      <c r="D64" s="34"/>
      <c r="E64" s="34"/>
      <c r="F64" s="34"/>
      <c r="G64" s="34"/>
      <c r="H64" s="34"/>
      <c r="I64" s="34"/>
    </row>
    <row r="65" customFormat="false" ht="12.75" hidden="false" customHeight="true" outlineLevel="0" collapsed="false">
      <c r="A65" s="34"/>
      <c r="B65" s="34"/>
      <c r="C65" s="34"/>
      <c r="D65" s="34"/>
      <c r="E65" s="34"/>
      <c r="F65" s="34"/>
      <c r="G65" s="34"/>
      <c r="H65" s="34"/>
      <c r="I65" s="34"/>
    </row>
    <row r="66" customFormat="false" ht="12.75" hidden="false" customHeight="true" outlineLevel="0" collapsed="false">
      <c r="A66" s="77" t="s">
        <v>95</v>
      </c>
      <c r="B66" s="145"/>
      <c r="C66" s="145"/>
      <c r="D66" s="145"/>
      <c r="E66" s="145"/>
      <c r="F66" s="145"/>
      <c r="G66" s="145"/>
      <c r="H66" s="145"/>
      <c r="I66" s="145"/>
    </row>
    <row r="67" customFormat="false" ht="13.5" hidden="false" customHeight="false" outlineLevel="0" collapsed="false">
      <c r="A67" s="34"/>
      <c r="B67" s="31" t="s">
        <v>24</v>
      </c>
      <c r="C67" s="31"/>
      <c r="D67" s="31"/>
      <c r="E67" s="31"/>
      <c r="F67" s="31"/>
      <c r="G67" s="31"/>
      <c r="H67" s="31"/>
      <c r="I67" s="31"/>
    </row>
    <row r="68" customFormat="false" ht="13.5" hidden="false" customHeight="false" outlineLevel="0" collapsed="false">
      <c r="A68" s="34"/>
      <c r="B68" s="32" t="s">
        <v>25</v>
      </c>
      <c r="C68" s="33"/>
      <c r="D68" s="33"/>
      <c r="E68" s="33"/>
      <c r="F68" s="33"/>
      <c r="G68" s="33"/>
      <c r="H68" s="33"/>
      <c r="I68" s="33"/>
    </row>
  </sheetData>
  <mergeCells count="30">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56:J56"/>
    <mergeCell ref="A58:P58"/>
    <mergeCell ref="A59:P59"/>
    <mergeCell ref="B62:I62"/>
    <mergeCell ref="B63:I63"/>
    <mergeCell ref="B66:I66"/>
    <mergeCell ref="B67:I67"/>
  </mergeCells>
  <dataValidations count="1">
    <dataValidation allowBlank="true" error="kļuda" errorStyle="warning" operator="between" showDropDown="false" showErrorMessage="true" showInputMessage="false" sqref="C54:D55" type="none">
      <formula1>0</formula1>
      <formula2>0</formula2>
    </dataValidation>
  </dataValidations>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landscape" blackAndWhite="false" draft="false" cellComments="none" firstPageNumber="60"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1"/>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94" activeCellId="0" sqref="A94:E94"/>
    </sheetView>
  </sheetViews>
  <sheetFormatPr defaultColWidth="9.13671875" defaultRowHeight="12.75" zeroHeight="false" outlineLevelRow="0" outlineLevelCol="0"/>
  <cols>
    <col collapsed="false" customWidth="true" hidden="false" outlineLevel="0" max="1" min="1" style="84" width="10.99"/>
    <col collapsed="false" customWidth="true" hidden="false" outlineLevel="0" max="2" min="2" style="85" width="6.7"/>
    <col collapsed="false" customWidth="true" hidden="false" outlineLevel="0" max="3" min="3" style="85" width="57.14"/>
    <col collapsed="false" customWidth="true" hidden="false" outlineLevel="0" max="4" min="4" style="86" width="7.14"/>
    <col collapsed="false" customWidth="true" hidden="false" outlineLevel="0" max="15" min="5" style="86" width="8.56"/>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87"/>
      <c r="B1" s="88"/>
      <c r="C1" s="89"/>
      <c r="D1" s="88"/>
      <c r="E1" s="88"/>
      <c r="F1" s="88"/>
      <c r="G1" s="88"/>
      <c r="H1" s="85"/>
      <c r="I1" s="85"/>
      <c r="J1" s="85"/>
      <c r="K1" s="85"/>
      <c r="L1" s="85"/>
      <c r="M1" s="85"/>
      <c r="N1" s="85"/>
      <c r="O1" s="85"/>
    </row>
    <row r="2" customFormat="false" ht="18" hidden="false" customHeight="false" outlineLevel="0" collapsed="false">
      <c r="A2" s="90" t="s">
        <v>236</v>
      </c>
      <c r="B2" s="90"/>
      <c r="C2" s="90"/>
      <c r="D2" s="90"/>
      <c r="E2" s="90"/>
      <c r="F2" s="90"/>
      <c r="G2" s="90"/>
      <c r="H2" s="90"/>
      <c r="I2" s="90"/>
      <c r="J2" s="90"/>
      <c r="K2" s="90"/>
      <c r="L2" s="90"/>
      <c r="M2" s="90"/>
      <c r="N2" s="90"/>
      <c r="O2" s="90"/>
      <c r="P2" s="90"/>
    </row>
    <row r="3" customFormat="false" ht="18" hidden="false" customHeight="false" outlineLevel="0" collapsed="false">
      <c r="A3" s="91" t="str">
        <f aca="false">Kops1!C19</f>
        <v>Kāpņu konstrukciju izbūve, AVK tehnoloģiskā bedre, evakuācijas izeja</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false" outlineLevel="0" collapsed="false">
      <c r="A5" s="92"/>
      <c r="B5" s="92"/>
      <c r="C5" s="92"/>
      <c r="D5" s="92"/>
      <c r="E5" s="92"/>
      <c r="F5" s="92"/>
      <c r="G5" s="92"/>
      <c r="H5" s="92"/>
      <c r="I5" s="92"/>
      <c r="J5" s="92"/>
      <c r="K5" s="92"/>
      <c r="L5" s="92"/>
      <c r="M5" s="92"/>
      <c r="N5" s="92"/>
      <c r="O5" s="92"/>
      <c r="P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tru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110" t="s">
        <v>100</v>
      </c>
      <c r="B13" s="111" t="s">
        <v>101</v>
      </c>
      <c r="C13" s="111" t="s">
        <v>102</v>
      </c>
      <c r="D13" s="112" t="s">
        <v>103</v>
      </c>
      <c r="E13" s="111" t="s">
        <v>104</v>
      </c>
      <c r="F13" s="112" t="s">
        <v>105</v>
      </c>
      <c r="G13" s="112" t="s">
        <v>106</v>
      </c>
      <c r="H13" s="111" t="s">
        <v>107</v>
      </c>
      <c r="I13" s="111"/>
      <c r="J13" s="111"/>
      <c r="K13" s="111"/>
      <c r="L13" s="111" t="s">
        <v>108</v>
      </c>
      <c r="M13" s="111"/>
      <c r="N13" s="111"/>
      <c r="O13" s="111"/>
      <c r="P13" s="111"/>
    </row>
    <row r="14" customFormat="false" ht="20.25" hidden="false" customHeight="true" outlineLevel="0" collapsed="false">
      <c r="A14" s="110"/>
      <c r="B14" s="111"/>
      <c r="C14" s="111"/>
      <c r="D14" s="112"/>
      <c r="E14" s="111"/>
      <c r="F14" s="112"/>
      <c r="G14" s="112"/>
      <c r="H14" s="112" t="s">
        <v>109</v>
      </c>
      <c r="I14" s="112" t="s">
        <v>110</v>
      </c>
      <c r="J14" s="112" t="s">
        <v>111</v>
      </c>
      <c r="K14" s="112" t="s">
        <v>112</v>
      </c>
      <c r="L14" s="112" t="s">
        <v>196</v>
      </c>
      <c r="M14" s="113" t="s">
        <v>109</v>
      </c>
      <c r="N14" s="112" t="s">
        <v>110</v>
      </c>
      <c r="O14" s="112" t="s">
        <v>111</v>
      </c>
      <c r="P14" s="112" t="s">
        <v>114</v>
      </c>
      <c r="Q14" s="56"/>
    </row>
    <row r="15" customFormat="false" ht="20.25" hidden="false" customHeight="true" outlineLevel="0" collapsed="false">
      <c r="A15" s="110"/>
      <c r="B15" s="111"/>
      <c r="C15" s="111"/>
      <c r="D15" s="112"/>
      <c r="E15" s="111"/>
      <c r="F15" s="112"/>
      <c r="G15" s="112"/>
      <c r="H15" s="112"/>
      <c r="I15" s="112"/>
      <c r="J15" s="112"/>
      <c r="K15" s="112"/>
      <c r="L15" s="112"/>
      <c r="M15" s="113"/>
      <c r="N15" s="112"/>
      <c r="O15" s="112"/>
      <c r="P15" s="112"/>
      <c r="Q15" s="56"/>
    </row>
    <row r="16" customFormat="false" ht="11.25" hidden="false" customHeight="true" outlineLevel="0" collapsed="false">
      <c r="A16" s="110"/>
      <c r="B16" s="111"/>
      <c r="C16" s="111"/>
      <c r="D16" s="112"/>
      <c r="E16" s="111"/>
      <c r="F16" s="112"/>
      <c r="G16" s="112"/>
      <c r="H16" s="112"/>
      <c r="I16" s="112"/>
      <c r="J16" s="112"/>
      <c r="K16" s="112"/>
      <c r="L16" s="112"/>
      <c r="M16" s="113"/>
      <c r="N16" s="112"/>
      <c r="O16" s="112"/>
      <c r="P16" s="112"/>
      <c r="Q16" s="56"/>
    </row>
    <row r="17" s="86" customFormat="true" ht="12.75" hidden="false" customHeight="false" outlineLevel="0" collapsed="false">
      <c r="A17" s="114" t="n">
        <v>1</v>
      </c>
      <c r="B17" s="149" t="n">
        <v>2</v>
      </c>
      <c r="C17" s="114" t="n">
        <v>3</v>
      </c>
      <c r="D17" s="149" t="n">
        <v>4</v>
      </c>
      <c r="E17" s="114" t="n">
        <v>5</v>
      </c>
      <c r="F17" s="114" t="n">
        <v>6</v>
      </c>
      <c r="G17" s="149" t="n">
        <v>7</v>
      </c>
      <c r="H17" s="114" t="n">
        <v>8</v>
      </c>
      <c r="I17" s="149" t="n">
        <v>9</v>
      </c>
      <c r="J17" s="114" t="n">
        <v>10</v>
      </c>
      <c r="K17" s="114" t="n">
        <v>11</v>
      </c>
      <c r="L17" s="149" t="n">
        <v>12</v>
      </c>
      <c r="M17" s="114" t="n">
        <v>13</v>
      </c>
      <c r="N17" s="149" t="n">
        <v>14</v>
      </c>
      <c r="O17" s="114" t="n">
        <v>15</v>
      </c>
      <c r="P17" s="114" t="n">
        <v>16</v>
      </c>
    </row>
    <row r="18" s="128" customFormat="true" ht="12.75" hidden="false" customHeight="false" outlineLevel="0" collapsed="false">
      <c r="A18" s="115"/>
      <c r="B18" s="185"/>
      <c r="C18" s="186" t="str">
        <f aca="false">A3</f>
        <v>Kāpņu konstrukciju izbūve, AVK tehnoloģiskā bedre, evakuācijas izeja</v>
      </c>
      <c r="D18" s="231"/>
      <c r="E18" s="232"/>
      <c r="F18" s="232"/>
      <c r="G18" s="232"/>
      <c r="H18" s="188"/>
      <c r="I18" s="188"/>
      <c r="J18" s="188"/>
      <c r="K18" s="189"/>
      <c r="L18" s="189"/>
      <c r="M18" s="189"/>
      <c r="N18" s="189"/>
      <c r="O18" s="189"/>
      <c r="P18" s="189"/>
    </row>
    <row r="19" s="128" customFormat="true" ht="12.75" hidden="false" customHeight="false" outlineLevel="0" collapsed="false">
      <c r="A19" s="233" t="n">
        <v>1</v>
      </c>
      <c r="B19" s="120"/>
      <c r="C19" s="132" t="s">
        <v>237</v>
      </c>
      <c r="D19" s="122" t="s">
        <v>128</v>
      </c>
      <c r="E19" s="122" t="n">
        <v>6.3</v>
      </c>
      <c r="F19" s="124"/>
      <c r="G19" s="124"/>
      <c r="H19" s="122"/>
      <c r="I19" s="122"/>
      <c r="J19" s="122"/>
      <c r="K19" s="126"/>
      <c r="L19" s="127"/>
      <c r="M19" s="127"/>
      <c r="N19" s="127"/>
      <c r="O19" s="127"/>
      <c r="P19" s="126"/>
    </row>
    <row r="20" s="128" customFormat="true" ht="12.75" hidden="false" customHeight="false" outlineLevel="0" collapsed="false">
      <c r="A20" s="233" t="n">
        <v>2</v>
      </c>
      <c r="B20" s="120"/>
      <c r="C20" s="132" t="s">
        <v>238</v>
      </c>
      <c r="D20" s="122" t="s">
        <v>128</v>
      </c>
      <c r="E20" s="122" t="n">
        <v>1.5</v>
      </c>
      <c r="F20" s="124"/>
      <c r="G20" s="124"/>
      <c r="H20" s="122"/>
      <c r="I20" s="122"/>
      <c r="J20" s="122"/>
      <c r="K20" s="126"/>
      <c r="L20" s="127"/>
      <c r="M20" s="127"/>
      <c r="N20" s="127"/>
      <c r="O20" s="127"/>
      <c r="P20" s="126"/>
    </row>
    <row r="21" s="128" customFormat="true" ht="12.75" hidden="false" customHeight="false" outlineLevel="0" collapsed="false">
      <c r="A21" s="233" t="n">
        <v>3</v>
      </c>
      <c r="B21" s="120"/>
      <c r="C21" s="132" t="s">
        <v>239</v>
      </c>
      <c r="D21" s="122" t="s">
        <v>128</v>
      </c>
      <c r="E21" s="122" t="n">
        <v>0.05</v>
      </c>
      <c r="F21" s="124"/>
      <c r="G21" s="124"/>
      <c r="H21" s="122"/>
      <c r="I21" s="122"/>
      <c r="J21" s="122"/>
      <c r="K21" s="126"/>
      <c r="L21" s="127"/>
      <c r="M21" s="127"/>
      <c r="N21" s="127"/>
      <c r="O21" s="127"/>
      <c r="P21" s="126"/>
    </row>
    <row r="22" s="128" customFormat="true" ht="12.75" hidden="false" customHeight="false" outlineLevel="0" collapsed="false">
      <c r="A22" s="233" t="n">
        <v>4</v>
      </c>
      <c r="B22" s="120"/>
      <c r="C22" s="132" t="s">
        <v>240</v>
      </c>
      <c r="D22" s="133" t="s">
        <v>128</v>
      </c>
      <c r="E22" s="202" t="n">
        <v>2.45</v>
      </c>
      <c r="F22" s="124"/>
      <c r="G22" s="124"/>
      <c r="H22" s="63"/>
      <c r="I22" s="63"/>
      <c r="J22" s="63"/>
      <c r="K22" s="126"/>
      <c r="L22" s="127"/>
      <c r="M22" s="127"/>
      <c r="N22" s="127"/>
      <c r="O22" s="127"/>
      <c r="P22" s="126"/>
    </row>
    <row r="23" s="128" customFormat="true" ht="12.75" hidden="false" customHeight="false" outlineLevel="0" collapsed="false">
      <c r="A23" s="233" t="n">
        <v>5</v>
      </c>
      <c r="B23" s="120"/>
      <c r="C23" s="152" t="s">
        <v>241</v>
      </c>
      <c r="D23" s="122" t="s">
        <v>128</v>
      </c>
      <c r="E23" s="127" t="n">
        <v>3.06</v>
      </c>
      <c r="F23" s="124"/>
      <c r="G23" s="124"/>
      <c r="H23" s="122"/>
      <c r="I23" s="63"/>
      <c r="J23" s="122"/>
      <c r="K23" s="126"/>
      <c r="L23" s="127"/>
      <c r="M23" s="127"/>
      <c r="N23" s="127"/>
      <c r="O23" s="127"/>
      <c r="P23" s="126"/>
    </row>
    <row r="24" s="128" customFormat="true" ht="13.5" hidden="false" customHeight="false" outlineLevel="0" collapsed="false">
      <c r="A24" s="233"/>
      <c r="B24" s="120"/>
      <c r="C24" s="234" t="s">
        <v>242</v>
      </c>
      <c r="D24" s="171" t="s">
        <v>134</v>
      </c>
      <c r="E24" s="196" t="n">
        <v>50</v>
      </c>
      <c r="F24" s="124"/>
      <c r="G24" s="124"/>
      <c r="H24" s="63"/>
      <c r="I24" s="63"/>
      <c r="J24" s="63"/>
      <c r="K24" s="126"/>
      <c r="L24" s="127"/>
      <c r="M24" s="127"/>
      <c r="N24" s="127"/>
      <c r="O24" s="127"/>
      <c r="P24" s="126"/>
    </row>
    <row r="25" s="128" customFormat="true" ht="13.5" hidden="false" customHeight="false" outlineLevel="0" collapsed="false">
      <c r="A25" s="233" t="n">
        <v>6</v>
      </c>
      <c r="B25" s="120"/>
      <c r="C25" s="170" t="s">
        <v>243</v>
      </c>
      <c r="D25" s="171" t="s">
        <v>134</v>
      </c>
      <c r="E25" s="196" t="n">
        <v>50</v>
      </c>
      <c r="F25" s="124"/>
      <c r="G25" s="124"/>
      <c r="H25" s="63"/>
      <c r="I25" s="63"/>
      <c r="J25" s="63"/>
      <c r="K25" s="126"/>
      <c r="L25" s="127"/>
      <c r="M25" s="127"/>
      <c r="N25" s="127"/>
      <c r="O25" s="127"/>
      <c r="P25" s="126"/>
    </row>
    <row r="26" s="128" customFormat="true" ht="13.5" hidden="false" customHeight="false" outlineLevel="0" collapsed="false">
      <c r="A26" s="233" t="n">
        <v>7</v>
      </c>
      <c r="B26" s="120"/>
      <c r="C26" s="170" t="s">
        <v>244</v>
      </c>
      <c r="D26" s="171" t="s">
        <v>134</v>
      </c>
      <c r="E26" s="196" t="n">
        <v>50</v>
      </c>
      <c r="F26" s="124"/>
      <c r="G26" s="124"/>
      <c r="H26" s="63"/>
      <c r="I26" s="63"/>
      <c r="J26" s="63"/>
      <c r="K26" s="126"/>
      <c r="L26" s="127"/>
      <c r="M26" s="127"/>
      <c r="N26" s="127"/>
      <c r="O26" s="127"/>
      <c r="P26" s="126"/>
    </row>
    <row r="27" s="128" customFormat="true" ht="13.5" hidden="false" customHeight="false" outlineLevel="0" collapsed="false">
      <c r="A27" s="233" t="n">
        <v>8</v>
      </c>
      <c r="B27" s="120"/>
      <c r="C27" s="195" t="s">
        <v>204</v>
      </c>
      <c r="D27" s="171" t="s">
        <v>142</v>
      </c>
      <c r="E27" s="196" t="n">
        <v>0.46</v>
      </c>
      <c r="F27" s="124"/>
      <c r="G27" s="124"/>
      <c r="H27" s="63"/>
      <c r="I27" s="63"/>
      <c r="J27" s="63"/>
      <c r="K27" s="126"/>
      <c r="L27" s="127"/>
      <c r="M27" s="127"/>
      <c r="N27" s="127"/>
      <c r="O27" s="127"/>
      <c r="P27" s="126"/>
    </row>
    <row r="28" s="128" customFormat="true" ht="13.5" hidden="false" customHeight="false" outlineLevel="0" collapsed="false">
      <c r="A28" s="233" t="n">
        <v>9</v>
      </c>
      <c r="B28" s="120"/>
      <c r="C28" s="170" t="s">
        <v>245</v>
      </c>
      <c r="D28" s="171" t="s">
        <v>142</v>
      </c>
      <c r="E28" s="196" t="n">
        <v>0.4</v>
      </c>
      <c r="F28" s="124"/>
      <c r="G28" s="124"/>
      <c r="H28" s="63"/>
      <c r="I28" s="63"/>
      <c r="J28" s="63"/>
      <c r="K28" s="126"/>
      <c r="L28" s="127"/>
      <c r="M28" s="127"/>
      <c r="N28" s="127"/>
      <c r="O28" s="127"/>
      <c r="P28" s="126"/>
    </row>
    <row r="29" s="128" customFormat="true" ht="13.5" hidden="false" customHeight="false" outlineLevel="0" collapsed="false">
      <c r="A29" s="233" t="n">
        <v>10</v>
      </c>
      <c r="B29" s="120"/>
      <c r="C29" s="170" t="s">
        <v>246</v>
      </c>
      <c r="D29" s="171" t="s">
        <v>142</v>
      </c>
      <c r="E29" s="196" t="n">
        <v>0.06</v>
      </c>
      <c r="F29" s="124"/>
      <c r="G29" s="124"/>
      <c r="H29" s="63"/>
      <c r="I29" s="63"/>
      <c r="J29" s="63"/>
      <c r="K29" s="126"/>
      <c r="L29" s="127"/>
      <c r="M29" s="127"/>
      <c r="N29" s="127"/>
      <c r="O29" s="127"/>
      <c r="P29" s="126"/>
    </row>
    <row r="30" s="128" customFormat="true" ht="13.5" hidden="false" customHeight="false" outlineLevel="0" collapsed="false">
      <c r="A30" s="233" t="n">
        <v>11</v>
      </c>
      <c r="B30" s="120"/>
      <c r="C30" s="170" t="s">
        <v>207</v>
      </c>
      <c r="D30" s="171" t="s">
        <v>116</v>
      </c>
      <c r="E30" s="196" t="n">
        <v>1</v>
      </c>
      <c r="F30" s="124"/>
      <c r="G30" s="124"/>
      <c r="H30" s="63"/>
      <c r="I30" s="63"/>
      <c r="J30" s="63"/>
      <c r="K30" s="126"/>
      <c r="L30" s="127"/>
      <c r="M30" s="127"/>
      <c r="N30" s="127"/>
      <c r="O30" s="127"/>
      <c r="P30" s="126"/>
    </row>
    <row r="31" s="128" customFormat="true" ht="13.5" hidden="false" customHeight="false" outlineLevel="0" collapsed="false">
      <c r="A31" s="233" t="n">
        <v>12</v>
      </c>
      <c r="B31" s="120"/>
      <c r="C31" s="170" t="s">
        <v>208</v>
      </c>
      <c r="D31" s="171" t="s">
        <v>116</v>
      </c>
      <c r="E31" s="196" t="n">
        <v>0.5</v>
      </c>
      <c r="F31" s="124"/>
      <c r="G31" s="124"/>
      <c r="H31" s="63"/>
      <c r="I31" s="63"/>
      <c r="J31" s="63"/>
      <c r="K31" s="126"/>
      <c r="L31" s="127"/>
      <c r="M31" s="127"/>
      <c r="N31" s="127"/>
      <c r="O31" s="127"/>
      <c r="P31" s="126"/>
    </row>
    <row r="32" s="128" customFormat="true" ht="13.5" hidden="false" customHeight="false" outlineLevel="0" collapsed="false">
      <c r="A32" s="233" t="n">
        <v>13</v>
      </c>
      <c r="B32" s="120"/>
      <c r="C32" s="195" t="s">
        <v>209</v>
      </c>
      <c r="D32" s="171" t="s">
        <v>128</v>
      </c>
      <c r="E32" s="196" t="n">
        <v>5.6</v>
      </c>
      <c r="F32" s="124"/>
      <c r="G32" s="124"/>
      <c r="H32" s="63"/>
      <c r="I32" s="63"/>
      <c r="J32" s="63"/>
      <c r="K32" s="126"/>
      <c r="L32" s="127"/>
      <c r="M32" s="127"/>
      <c r="N32" s="127"/>
      <c r="O32" s="127"/>
      <c r="P32" s="126"/>
    </row>
    <row r="33" s="128" customFormat="true" ht="13.5" hidden="false" customHeight="false" outlineLevel="0" collapsed="false">
      <c r="A33" s="233" t="n">
        <v>14</v>
      </c>
      <c r="B33" s="120"/>
      <c r="C33" s="170" t="s">
        <v>210</v>
      </c>
      <c r="D33" s="171" t="s">
        <v>128</v>
      </c>
      <c r="E33" s="196" t="n">
        <v>4.74</v>
      </c>
      <c r="F33" s="124"/>
      <c r="G33" s="124"/>
      <c r="H33" s="63"/>
      <c r="I33" s="63"/>
      <c r="J33" s="63"/>
      <c r="K33" s="126"/>
      <c r="L33" s="127"/>
      <c r="M33" s="127"/>
      <c r="N33" s="127"/>
      <c r="O33" s="127"/>
      <c r="P33" s="126"/>
    </row>
    <row r="34" s="128" customFormat="true" ht="13.5" hidden="false" customHeight="false" outlineLevel="0" collapsed="false">
      <c r="A34" s="233" t="n">
        <v>15</v>
      </c>
      <c r="B34" s="120"/>
      <c r="C34" s="170" t="s">
        <v>211</v>
      </c>
      <c r="D34" s="171" t="s">
        <v>128</v>
      </c>
      <c r="E34" s="196" t="n">
        <v>1.03</v>
      </c>
      <c r="F34" s="124"/>
      <c r="G34" s="124"/>
      <c r="H34" s="63"/>
      <c r="I34" s="63"/>
      <c r="J34" s="63"/>
      <c r="K34" s="126"/>
      <c r="L34" s="127"/>
      <c r="M34" s="127"/>
      <c r="N34" s="127"/>
      <c r="O34" s="127"/>
      <c r="P34" s="126"/>
    </row>
    <row r="35" s="128" customFormat="true" ht="12.75" hidden="false" customHeight="false" outlineLevel="0" collapsed="false">
      <c r="A35" s="233" t="n">
        <v>16</v>
      </c>
      <c r="B35" s="120"/>
      <c r="C35" s="152" t="s">
        <v>212</v>
      </c>
      <c r="D35" s="133" t="s">
        <v>213</v>
      </c>
      <c r="E35" s="202" t="n">
        <v>2</v>
      </c>
      <c r="F35" s="124"/>
      <c r="G35" s="124"/>
      <c r="H35" s="63"/>
      <c r="I35" s="63"/>
      <c r="J35" s="63"/>
      <c r="K35" s="126"/>
      <c r="L35" s="127"/>
      <c r="M35" s="127"/>
      <c r="N35" s="127"/>
      <c r="O35" s="127"/>
      <c r="P35" s="126"/>
    </row>
    <row r="36" s="128" customFormat="true" ht="13.5" hidden="false" customHeight="false" outlineLevel="0" collapsed="false">
      <c r="A36" s="233" t="n">
        <v>17</v>
      </c>
      <c r="B36" s="120"/>
      <c r="C36" s="170" t="s">
        <v>214</v>
      </c>
      <c r="D36" s="171" t="s">
        <v>215</v>
      </c>
      <c r="E36" s="196" t="n">
        <v>3</v>
      </c>
      <c r="F36" s="124"/>
      <c r="G36" s="124"/>
      <c r="H36" s="63"/>
      <c r="I36" s="63"/>
      <c r="J36" s="63"/>
      <c r="K36" s="126"/>
      <c r="L36" s="127"/>
      <c r="M36" s="127"/>
      <c r="N36" s="127"/>
      <c r="O36" s="127"/>
      <c r="P36" s="126"/>
    </row>
    <row r="37" s="128" customFormat="true" ht="12.75" hidden="false" customHeight="false" outlineLevel="0" collapsed="false">
      <c r="A37" s="233" t="n">
        <v>18</v>
      </c>
      <c r="B37" s="120"/>
      <c r="C37" s="235" t="s">
        <v>247</v>
      </c>
      <c r="D37" s="236" t="s">
        <v>128</v>
      </c>
      <c r="E37" s="237" t="n">
        <v>0.05</v>
      </c>
      <c r="F37" s="124"/>
      <c r="G37" s="124"/>
      <c r="H37" s="63"/>
      <c r="I37" s="63"/>
      <c r="J37" s="63"/>
      <c r="K37" s="126"/>
      <c r="L37" s="127"/>
      <c r="M37" s="127"/>
      <c r="N37" s="127"/>
      <c r="O37" s="127"/>
      <c r="P37" s="126"/>
    </row>
    <row r="38" s="128" customFormat="true" ht="12.75" hidden="false" customHeight="false" outlineLevel="0" collapsed="false">
      <c r="A38" s="233" t="n">
        <v>19</v>
      </c>
      <c r="B38" s="120"/>
      <c r="C38" s="132" t="s">
        <v>248</v>
      </c>
      <c r="D38" s="133" t="s">
        <v>134</v>
      </c>
      <c r="E38" s="202" t="n">
        <v>21</v>
      </c>
      <c r="F38" s="124"/>
      <c r="G38" s="124"/>
      <c r="H38" s="63"/>
      <c r="I38" s="63"/>
      <c r="J38" s="63"/>
      <c r="K38" s="126"/>
      <c r="L38" s="127"/>
      <c r="M38" s="127"/>
      <c r="N38" s="127"/>
      <c r="O38" s="127"/>
      <c r="P38" s="126"/>
    </row>
    <row r="39" s="128" customFormat="true" ht="12.75" hidden="false" customHeight="false" outlineLevel="0" collapsed="false">
      <c r="A39" s="233" t="n">
        <v>20</v>
      </c>
      <c r="B39" s="120"/>
      <c r="C39" s="152" t="s">
        <v>249</v>
      </c>
      <c r="D39" s="133" t="s">
        <v>134</v>
      </c>
      <c r="E39" s="202" t="n">
        <v>21.42</v>
      </c>
      <c r="F39" s="124"/>
      <c r="G39" s="124"/>
      <c r="H39" s="63"/>
      <c r="I39" s="63"/>
      <c r="J39" s="63"/>
      <c r="K39" s="126"/>
      <c r="L39" s="127"/>
      <c r="M39" s="127"/>
      <c r="N39" s="127"/>
      <c r="O39" s="127"/>
      <c r="P39" s="126"/>
    </row>
    <row r="40" s="128" customFormat="true" ht="12.75" hidden="false" customHeight="false" outlineLevel="0" collapsed="false">
      <c r="A40" s="233" t="n">
        <v>21</v>
      </c>
      <c r="B40" s="120"/>
      <c r="C40" s="152" t="s">
        <v>250</v>
      </c>
      <c r="D40" s="133" t="s">
        <v>161</v>
      </c>
      <c r="E40" s="202" t="n">
        <v>8</v>
      </c>
      <c r="F40" s="124"/>
      <c r="G40" s="124"/>
      <c r="H40" s="63"/>
      <c r="I40" s="63"/>
      <c r="J40" s="63"/>
      <c r="K40" s="126"/>
      <c r="L40" s="127"/>
      <c r="M40" s="127"/>
      <c r="N40" s="127"/>
      <c r="O40" s="127"/>
      <c r="P40" s="126"/>
    </row>
    <row r="41" s="128" customFormat="true" ht="13.5" hidden="false" customHeight="false" outlineLevel="0" collapsed="false">
      <c r="A41" s="233"/>
      <c r="B41" s="120"/>
      <c r="C41" s="234" t="s">
        <v>251</v>
      </c>
      <c r="D41" s="171" t="s">
        <v>134</v>
      </c>
      <c r="E41" s="196" t="n">
        <v>21.12</v>
      </c>
      <c r="F41" s="124"/>
      <c r="G41" s="124"/>
      <c r="H41" s="63"/>
      <c r="I41" s="63"/>
      <c r="J41" s="63"/>
      <c r="K41" s="126"/>
      <c r="L41" s="127"/>
      <c r="M41" s="127"/>
      <c r="N41" s="127"/>
      <c r="O41" s="127"/>
      <c r="P41" s="126"/>
    </row>
    <row r="42" s="128" customFormat="true" ht="13.5" hidden="false" customHeight="false" outlineLevel="0" collapsed="false">
      <c r="A42" s="233" t="n">
        <v>22</v>
      </c>
      <c r="B42" s="120"/>
      <c r="C42" s="170" t="s">
        <v>243</v>
      </c>
      <c r="D42" s="171" t="s">
        <v>134</v>
      </c>
      <c r="E42" s="196" t="n">
        <v>21.12</v>
      </c>
      <c r="F42" s="124"/>
      <c r="G42" s="124"/>
      <c r="H42" s="63"/>
      <c r="I42" s="63"/>
      <c r="J42" s="63"/>
      <c r="K42" s="126"/>
      <c r="L42" s="127"/>
      <c r="M42" s="127"/>
      <c r="N42" s="127"/>
      <c r="O42" s="127"/>
      <c r="P42" s="126"/>
    </row>
    <row r="43" s="128" customFormat="true" ht="13.5" hidden="false" customHeight="false" outlineLevel="0" collapsed="false">
      <c r="A43" s="233" t="n">
        <v>23</v>
      </c>
      <c r="B43" s="120"/>
      <c r="C43" s="170" t="s">
        <v>244</v>
      </c>
      <c r="D43" s="171" t="s">
        <v>134</v>
      </c>
      <c r="E43" s="196" t="n">
        <v>21.12</v>
      </c>
      <c r="F43" s="124"/>
      <c r="G43" s="124"/>
      <c r="H43" s="63"/>
      <c r="I43" s="63"/>
      <c r="J43" s="63"/>
      <c r="K43" s="126"/>
      <c r="L43" s="127"/>
      <c r="M43" s="127"/>
      <c r="N43" s="127"/>
      <c r="O43" s="127"/>
      <c r="P43" s="126"/>
    </row>
    <row r="44" s="128" customFormat="true" ht="13.5" hidden="false" customHeight="false" outlineLevel="0" collapsed="false">
      <c r="A44" s="233" t="n">
        <v>24</v>
      </c>
      <c r="B44" s="120"/>
      <c r="C44" s="195" t="s">
        <v>204</v>
      </c>
      <c r="D44" s="171" t="s">
        <v>142</v>
      </c>
      <c r="E44" s="196" t="n">
        <v>0.1</v>
      </c>
      <c r="F44" s="124"/>
      <c r="G44" s="124"/>
      <c r="H44" s="63"/>
      <c r="I44" s="63"/>
      <c r="J44" s="63"/>
      <c r="K44" s="126"/>
      <c r="L44" s="127"/>
      <c r="M44" s="127"/>
      <c r="N44" s="127"/>
      <c r="O44" s="127"/>
      <c r="P44" s="126"/>
    </row>
    <row r="45" s="128" customFormat="true" ht="13.5" hidden="false" customHeight="false" outlineLevel="0" collapsed="false">
      <c r="A45" s="233" t="n">
        <v>25</v>
      </c>
      <c r="B45" s="120"/>
      <c r="C45" s="170" t="s">
        <v>245</v>
      </c>
      <c r="D45" s="171" t="s">
        <v>142</v>
      </c>
      <c r="E45" s="196" t="n">
        <v>0.09</v>
      </c>
      <c r="F45" s="124"/>
      <c r="G45" s="124"/>
      <c r="H45" s="63"/>
      <c r="I45" s="63"/>
      <c r="J45" s="63"/>
      <c r="K45" s="126"/>
      <c r="L45" s="127"/>
      <c r="M45" s="127"/>
      <c r="N45" s="127"/>
      <c r="O45" s="127"/>
      <c r="P45" s="126"/>
    </row>
    <row r="46" s="128" customFormat="true" ht="13.5" hidden="false" customHeight="false" outlineLevel="0" collapsed="false">
      <c r="A46" s="233" t="n">
        <v>26</v>
      </c>
      <c r="B46" s="120"/>
      <c r="C46" s="170" t="s">
        <v>246</v>
      </c>
      <c r="D46" s="171" t="s">
        <v>142</v>
      </c>
      <c r="E46" s="196" t="n">
        <v>0.01</v>
      </c>
      <c r="F46" s="124"/>
      <c r="G46" s="124"/>
      <c r="H46" s="63"/>
      <c r="I46" s="63"/>
      <c r="J46" s="63"/>
      <c r="K46" s="126"/>
      <c r="L46" s="127"/>
      <c r="M46" s="127"/>
      <c r="N46" s="127"/>
      <c r="O46" s="127"/>
      <c r="P46" s="126"/>
    </row>
    <row r="47" s="128" customFormat="true" ht="13.5" hidden="false" customHeight="false" outlineLevel="0" collapsed="false">
      <c r="A47" s="233" t="n">
        <v>27</v>
      </c>
      <c r="B47" s="120"/>
      <c r="C47" s="170" t="s">
        <v>207</v>
      </c>
      <c r="D47" s="171" t="s">
        <v>116</v>
      </c>
      <c r="E47" s="196" t="n">
        <v>1</v>
      </c>
      <c r="F47" s="124"/>
      <c r="G47" s="124"/>
      <c r="H47" s="63"/>
      <c r="I47" s="63"/>
      <c r="J47" s="63"/>
      <c r="K47" s="126"/>
      <c r="L47" s="127"/>
      <c r="M47" s="127"/>
      <c r="N47" s="127"/>
      <c r="O47" s="127"/>
      <c r="P47" s="126"/>
    </row>
    <row r="48" s="128" customFormat="true" ht="13.5" hidden="false" customHeight="false" outlineLevel="0" collapsed="false">
      <c r="A48" s="233" t="n">
        <v>28</v>
      </c>
      <c r="B48" s="120"/>
      <c r="C48" s="170" t="s">
        <v>208</v>
      </c>
      <c r="D48" s="171" t="s">
        <v>116</v>
      </c>
      <c r="E48" s="196" t="n">
        <v>0.3</v>
      </c>
      <c r="F48" s="124"/>
      <c r="G48" s="124"/>
      <c r="H48" s="63"/>
      <c r="I48" s="63"/>
      <c r="J48" s="63"/>
      <c r="K48" s="126"/>
      <c r="L48" s="127"/>
      <c r="M48" s="127"/>
      <c r="N48" s="127"/>
      <c r="O48" s="127"/>
      <c r="P48" s="126"/>
    </row>
    <row r="49" s="128" customFormat="true" ht="13.5" hidden="false" customHeight="false" outlineLevel="0" collapsed="false">
      <c r="A49" s="233" t="n">
        <v>29</v>
      </c>
      <c r="B49" s="120"/>
      <c r="C49" s="195" t="s">
        <v>209</v>
      </c>
      <c r="D49" s="171" t="s">
        <v>128</v>
      </c>
      <c r="E49" s="196" t="n">
        <v>3</v>
      </c>
      <c r="F49" s="124"/>
      <c r="G49" s="124"/>
      <c r="H49" s="63"/>
      <c r="I49" s="63"/>
      <c r="J49" s="63"/>
      <c r="K49" s="126"/>
      <c r="L49" s="127"/>
      <c r="M49" s="127"/>
      <c r="N49" s="127"/>
      <c r="O49" s="127"/>
      <c r="P49" s="126"/>
    </row>
    <row r="50" s="128" customFormat="true" ht="13.5" hidden="false" customHeight="false" outlineLevel="0" collapsed="false">
      <c r="A50" s="233" t="n">
        <v>30</v>
      </c>
      <c r="B50" s="120"/>
      <c r="C50" s="170" t="s">
        <v>210</v>
      </c>
      <c r="D50" s="171" t="s">
        <v>128</v>
      </c>
      <c r="E50" s="196" t="n">
        <v>3.09</v>
      </c>
      <c r="F50" s="124"/>
      <c r="G50" s="124"/>
      <c r="H50" s="63"/>
      <c r="I50" s="63"/>
      <c r="J50" s="63"/>
      <c r="K50" s="126"/>
      <c r="L50" s="127"/>
      <c r="M50" s="127"/>
      <c r="N50" s="127"/>
      <c r="O50" s="127"/>
      <c r="P50" s="126"/>
    </row>
    <row r="51" s="128" customFormat="true" ht="12.75" hidden="false" customHeight="false" outlineLevel="0" collapsed="false">
      <c r="A51" s="233" t="n">
        <v>31</v>
      </c>
      <c r="B51" s="120"/>
      <c r="C51" s="152" t="s">
        <v>212</v>
      </c>
      <c r="D51" s="133" t="s">
        <v>213</v>
      </c>
      <c r="E51" s="202" t="n">
        <v>1</v>
      </c>
      <c r="F51" s="124"/>
      <c r="G51" s="124"/>
      <c r="H51" s="63"/>
      <c r="I51" s="63"/>
      <c r="J51" s="63"/>
      <c r="K51" s="126"/>
      <c r="L51" s="127"/>
      <c r="M51" s="127"/>
      <c r="N51" s="127"/>
      <c r="O51" s="127"/>
      <c r="P51" s="126"/>
    </row>
    <row r="52" s="128" customFormat="true" ht="13.5" hidden="false" customHeight="false" outlineLevel="0" collapsed="false">
      <c r="A52" s="233" t="n">
        <v>32</v>
      </c>
      <c r="B52" s="120"/>
      <c r="C52" s="170" t="s">
        <v>214</v>
      </c>
      <c r="D52" s="171" t="s">
        <v>215</v>
      </c>
      <c r="E52" s="196" t="n">
        <v>2</v>
      </c>
      <c r="F52" s="124"/>
      <c r="G52" s="124"/>
      <c r="H52" s="63"/>
      <c r="I52" s="63"/>
      <c r="J52" s="63"/>
      <c r="K52" s="126"/>
      <c r="L52" s="127"/>
      <c r="M52" s="127"/>
      <c r="N52" s="127"/>
      <c r="O52" s="127"/>
      <c r="P52" s="126"/>
    </row>
    <row r="53" s="128" customFormat="true" ht="12.75" hidden="false" customHeight="false" outlineLevel="0" collapsed="false">
      <c r="A53" s="233" t="n">
        <v>33</v>
      </c>
      <c r="B53" s="120"/>
      <c r="C53" s="235" t="s">
        <v>247</v>
      </c>
      <c r="D53" s="236" t="s">
        <v>128</v>
      </c>
      <c r="E53" s="237" t="n">
        <v>0.03</v>
      </c>
      <c r="F53" s="124"/>
      <c r="G53" s="124"/>
      <c r="H53" s="63"/>
      <c r="I53" s="63"/>
      <c r="J53" s="63"/>
      <c r="K53" s="126"/>
      <c r="L53" s="127"/>
      <c r="M53" s="127"/>
      <c r="N53" s="127"/>
      <c r="O53" s="127"/>
      <c r="P53" s="126"/>
    </row>
    <row r="54" s="128" customFormat="true" ht="12.75" hidden="false" customHeight="false" outlineLevel="0" collapsed="false">
      <c r="A54" s="233" t="n">
        <v>34</v>
      </c>
      <c r="B54" s="120"/>
      <c r="C54" s="132" t="s">
        <v>252</v>
      </c>
      <c r="D54" s="133" t="s">
        <v>128</v>
      </c>
      <c r="E54" s="202" t="n">
        <v>2.48</v>
      </c>
      <c r="F54" s="124"/>
      <c r="G54" s="124"/>
      <c r="H54" s="63"/>
      <c r="I54" s="63"/>
      <c r="J54" s="63"/>
      <c r="K54" s="126"/>
      <c r="L54" s="127"/>
      <c r="M54" s="127"/>
      <c r="N54" s="127"/>
      <c r="O54" s="127"/>
      <c r="P54" s="126"/>
    </row>
    <row r="55" s="128" customFormat="true" ht="12.75" hidden="false" customHeight="false" outlineLevel="0" collapsed="false">
      <c r="A55" s="233" t="n">
        <v>35</v>
      </c>
      <c r="B55" s="120"/>
      <c r="C55" s="152" t="s">
        <v>241</v>
      </c>
      <c r="D55" s="122" t="s">
        <v>128</v>
      </c>
      <c r="E55" s="127" t="n">
        <v>3.1</v>
      </c>
      <c r="F55" s="124"/>
      <c r="G55" s="124"/>
      <c r="H55" s="122"/>
      <c r="I55" s="63"/>
      <c r="J55" s="122"/>
      <c r="K55" s="126"/>
      <c r="L55" s="127"/>
      <c r="M55" s="127"/>
      <c r="N55" s="127"/>
      <c r="O55" s="127"/>
      <c r="P55" s="126"/>
    </row>
    <row r="56" s="128" customFormat="true" ht="12.75" hidden="false" customHeight="false" outlineLevel="0" collapsed="false">
      <c r="A56" s="233" t="n">
        <v>36</v>
      </c>
      <c r="B56" s="120"/>
      <c r="C56" s="132" t="s">
        <v>253</v>
      </c>
      <c r="D56" s="168" t="s">
        <v>128</v>
      </c>
      <c r="E56" s="61" t="n">
        <v>1.24</v>
      </c>
      <c r="F56" s="124"/>
      <c r="G56" s="124"/>
      <c r="H56" s="63"/>
      <c r="I56" s="63"/>
      <c r="J56" s="63"/>
      <c r="K56" s="126"/>
      <c r="L56" s="127"/>
      <c r="M56" s="127"/>
      <c r="N56" s="127"/>
      <c r="O56" s="127"/>
      <c r="P56" s="126"/>
    </row>
    <row r="57" s="128" customFormat="true" ht="12.75" hidden="false" customHeight="false" outlineLevel="0" collapsed="false">
      <c r="A57" s="233" t="n">
        <v>37</v>
      </c>
      <c r="B57" s="120"/>
      <c r="C57" s="152" t="s">
        <v>254</v>
      </c>
      <c r="D57" s="168" t="s">
        <v>128</v>
      </c>
      <c r="E57" s="202" t="n">
        <v>1.67</v>
      </c>
      <c r="F57" s="124"/>
      <c r="G57" s="124"/>
      <c r="H57" s="63"/>
      <c r="I57" s="63"/>
      <c r="J57" s="63"/>
      <c r="K57" s="126"/>
      <c r="L57" s="127"/>
      <c r="M57" s="127"/>
      <c r="N57" s="127"/>
      <c r="O57" s="127"/>
      <c r="P57" s="126"/>
    </row>
    <row r="58" s="128" customFormat="true" ht="12.75" hidden="false" customHeight="false" outlineLevel="0" collapsed="false">
      <c r="A58" s="233" t="n">
        <v>38</v>
      </c>
      <c r="B58" s="120"/>
      <c r="C58" s="132" t="s">
        <v>255</v>
      </c>
      <c r="D58" s="133" t="s">
        <v>134</v>
      </c>
      <c r="E58" s="202" t="n">
        <v>4.95</v>
      </c>
      <c r="F58" s="124"/>
      <c r="G58" s="124"/>
      <c r="H58" s="63"/>
      <c r="I58" s="63"/>
      <c r="J58" s="63"/>
      <c r="K58" s="126"/>
      <c r="L58" s="127"/>
      <c r="M58" s="127"/>
      <c r="N58" s="127"/>
      <c r="O58" s="127"/>
      <c r="P58" s="126"/>
    </row>
    <row r="59" s="128" customFormat="true" ht="12.75" hidden="false" customHeight="false" outlineLevel="0" collapsed="false">
      <c r="A59" s="233" t="n">
        <v>39</v>
      </c>
      <c r="B59" s="120"/>
      <c r="C59" s="152" t="s">
        <v>256</v>
      </c>
      <c r="D59" s="133" t="s">
        <v>134</v>
      </c>
      <c r="E59" s="202" t="n">
        <v>5.05</v>
      </c>
      <c r="F59" s="124"/>
      <c r="G59" s="124"/>
      <c r="H59" s="63"/>
      <c r="I59" s="63"/>
      <c r="J59" s="63"/>
      <c r="K59" s="126"/>
      <c r="L59" s="127"/>
      <c r="M59" s="127"/>
      <c r="N59" s="127"/>
      <c r="O59" s="127"/>
      <c r="P59" s="126"/>
    </row>
    <row r="60" s="128" customFormat="true" ht="12.75" hidden="false" customHeight="false" outlineLevel="0" collapsed="false">
      <c r="A60" s="233" t="n">
        <v>40</v>
      </c>
      <c r="B60" s="120"/>
      <c r="C60" s="238" t="s">
        <v>257</v>
      </c>
      <c r="D60" s="236" t="s">
        <v>128</v>
      </c>
      <c r="E60" s="237" t="n">
        <v>0.1</v>
      </c>
      <c r="F60" s="124"/>
      <c r="G60" s="124"/>
      <c r="H60" s="63"/>
      <c r="I60" s="63"/>
      <c r="J60" s="63"/>
      <c r="K60" s="126"/>
      <c r="L60" s="127"/>
      <c r="M60" s="127"/>
      <c r="N60" s="127"/>
      <c r="O60" s="127"/>
      <c r="P60" s="126"/>
    </row>
    <row r="61" s="128" customFormat="true" ht="13.5" hidden="false" customHeight="false" outlineLevel="0" collapsed="false">
      <c r="A61" s="233" t="n">
        <v>41</v>
      </c>
      <c r="B61" s="120"/>
      <c r="C61" s="195" t="s">
        <v>258</v>
      </c>
      <c r="D61" s="171" t="s">
        <v>134</v>
      </c>
      <c r="E61" s="196" t="n">
        <v>4.05</v>
      </c>
      <c r="F61" s="124"/>
      <c r="G61" s="124"/>
      <c r="H61" s="63"/>
      <c r="I61" s="63"/>
      <c r="J61" s="63"/>
      <c r="K61" s="126"/>
      <c r="L61" s="127"/>
      <c r="M61" s="127"/>
      <c r="N61" s="127"/>
      <c r="O61" s="127"/>
      <c r="P61" s="126"/>
    </row>
    <row r="62" s="128" customFormat="true" ht="12.75" hidden="false" customHeight="false" outlineLevel="0" collapsed="false">
      <c r="A62" s="233" t="n">
        <v>42</v>
      </c>
      <c r="B62" s="120"/>
      <c r="C62" s="238" t="s">
        <v>259</v>
      </c>
      <c r="D62" s="236" t="s">
        <v>134</v>
      </c>
      <c r="E62" s="237" t="n">
        <v>4.25</v>
      </c>
      <c r="F62" s="124"/>
      <c r="G62" s="124"/>
      <c r="H62" s="63"/>
      <c r="I62" s="63"/>
      <c r="J62" s="63"/>
      <c r="K62" s="126"/>
      <c r="L62" s="127"/>
      <c r="M62" s="127"/>
      <c r="N62" s="127"/>
      <c r="O62" s="127"/>
      <c r="P62" s="126"/>
    </row>
    <row r="63" s="128" customFormat="true" ht="13.5" hidden="false" customHeight="false" outlineLevel="0" collapsed="false">
      <c r="A63" s="233"/>
      <c r="B63" s="120"/>
      <c r="C63" s="234" t="s">
        <v>260</v>
      </c>
      <c r="D63" s="171" t="s">
        <v>134</v>
      </c>
      <c r="E63" s="196" t="n">
        <v>8.7</v>
      </c>
      <c r="F63" s="124"/>
      <c r="G63" s="124"/>
      <c r="H63" s="63"/>
      <c r="I63" s="63"/>
      <c r="J63" s="63"/>
      <c r="K63" s="126"/>
      <c r="L63" s="127"/>
      <c r="M63" s="127"/>
      <c r="N63" s="127"/>
      <c r="O63" s="127"/>
      <c r="P63" s="126"/>
    </row>
    <row r="64" s="128" customFormat="true" ht="13.5" hidden="false" customHeight="false" outlineLevel="0" collapsed="false">
      <c r="A64" s="233" t="n">
        <v>43</v>
      </c>
      <c r="B64" s="120"/>
      <c r="C64" s="170" t="s">
        <v>243</v>
      </c>
      <c r="D64" s="171" t="s">
        <v>134</v>
      </c>
      <c r="E64" s="196" t="n">
        <v>8.7</v>
      </c>
      <c r="F64" s="124"/>
      <c r="G64" s="124"/>
      <c r="H64" s="63"/>
      <c r="I64" s="63"/>
      <c r="J64" s="63"/>
      <c r="K64" s="126"/>
      <c r="L64" s="127"/>
      <c r="M64" s="127"/>
      <c r="N64" s="127"/>
      <c r="O64" s="127"/>
      <c r="P64" s="126"/>
    </row>
    <row r="65" s="128" customFormat="true" ht="13.5" hidden="false" customHeight="false" outlineLevel="0" collapsed="false">
      <c r="A65" s="233" t="n">
        <v>44</v>
      </c>
      <c r="B65" s="120"/>
      <c r="C65" s="170" t="s">
        <v>244</v>
      </c>
      <c r="D65" s="171" t="s">
        <v>134</v>
      </c>
      <c r="E65" s="196" t="n">
        <v>8.7</v>
      </c>
      <c r="F65" s="124"/>
      <c r="G65" s="124"/>
      <c r="H65" s="63"/>
      <c r="I65" s="63"/>
      <c r="J65" s="63"/>
      <c r="K65" s="126"/>
      <c r="L65" s="127"/>
      <c r="M65" s="127"/>
      <c r="N65" s="127"/>
      <c r="O65" s="127"/>
      <c r="P65" s="126"/>
    </row>
    <row r="66" s="128" customFormat="true" ht="13.5" hidden="false" customHeight="false" outlineLevel="0" collapsed="false">
      <c r="A66" s="233" t="n">
        <v>45</v>
      </c>
      <c r="B66" s="120"/>
      <c r="C66" s="195" t="s">
        <v>204</v>
      </c>
      <c r="D66" s="171" t="s">
        <v>142</v>
      </c>
      <c r="E66" s="196" t="n">
        <v>0.08</v>
      </c>
      <c r="F66" s="124"/>
      <c r="G66" s="124"/>
      <c r="H66" s="63"/>
      <c r="I66" s="63"/>
      <c r="J66" s="63"/>
      <c r="K66" s="126"/>
      <c r="L66" s="127"/>
      <c r="M66" s="127"/>
      <c r="N66" s="127"/>
      <c r="O66" s="127"/>
      <c r="P66" s="126"/>
    </row>
    <row r="67" s="128" customFormat="true" ht="13.5" hidden="false" customHeight="false" outlineLevel="0" collapsed="false">
      <c r="A67" s="233" t="n">
        <v>46</v>
      </c>
      <c r="B67" s="120"/>
      <c r="C67" s="170" t="s">
        <v>245</v>
      </c>
      <c r="D67" s="171" t="s">
        <v>142</v>
      </c>
      <c r="E67" s="196" t="n">
        <v>0.07</v>
      </c>
      <c r="F67" s="124"/>
      <c r="G67" s="124"/>
      <c r="H67" s="63"/>
      <c r="I67" s="63"/>
      <c r="J67" s="63"/>
      <c r="K67" s="126"/>
      <c r="L67" s="127"/>
      <c r="M67" s="127"/>
      <c r="N67" s="127"/>
      <c r="O67" s="127"/>
      <c r="P67" s="126"/>
    </row>
    <row r="68" s="128" customFormat="true" ht="13.5" hidden="false" customHeight="false" outlineLevel="0" collapsed="false">
      <c r="A68" s="233" t="n">
        <v>47</v>
      </c>
      <c r="B68" s="120"/>
      <c r="C68" s="170" t="s">
        <v>246</v>
      </c>
      <c r="D68" s="171" t="s">
        <v>142</v>
      </c>
      <c r="E68" s="206" t="n">
        <v>0.005</v>
      </c>
      <c r="F68" s="124"/>
      <c r="G68" s="124"/>
      <c r="H68" s="63"/>
      <c r="I68" s="63"/>
      <c r="J68" s="63"/>
      <c r="K68" s="126"/>
      <c r="L68" s="127"/>
      <c r="M68" s="127"/>
      <c r="N68" s="127"/>
      <c r="O68" s="127"/>
      <c r="P68" s="126"/>
    </row>
    <row r="69" s="128" customFormat="true" ht="13.5" hidden="false" customHeight="false" outlineLevel="0" collapsed="false">
      <c r="A69" s="233" t="n">
        <v>48</v>
      </c>
      <c r="B69" s="120"/>
      <c r="C69" s="170" t="s">
        <v>207</v>
      </c>
      <c r="D69" s="171" t="s">
        <v>116</v>
      </c>
      <c r="E69" s="196" t="n">
        <v>1</v>
      </c>
      <c r="F69" s="124"/>
      <c r="G69" s="124"/>
      <c r="H69" s="63"/>
      <c r="I69" s="63"/>
      <c r="J69" s="63"/>
      <c r="K69" s="126"/>
      <c r="L69" s="127"/>
      <c r="M69" s="127"/>
      <c r="N69" s="127"/>
      <c r="O69" s="127"/>
      <c r="P69" s="126"/>
    </row>
    <row r="70" s="128" customFormat="true" ht="13.5" hidden="false" customHeight="false" outlineLevel="0" collapsed="false">
      <c r="A70" s="233" t="n">
        <v>49</v>
      </c>
      <c r="B70" s="120"/>
      <c r="C70" s="170" t="s">
        <v>208</v>
      </c>
      <c r="D70" s="171" t="s">
        <v>116</v>
      </c>
      <c r="E70" s="196" t="n">
        <v>0.3</v>
      </c>
      <c r="F70" s="124"/>
      <c r="G70" s="124"/>
      <c r="H70" s="63"/>
      <c r="I70" s="63"/>
      <c r="J70" s="63"/>
      <c r="K70" s="126"/>
      <c r="L70" s="127"/>
      <c r="M70" s="127"/>
      <c r="N70" s="127"/>
      <c r="O70" s="127"/>
      <c r="P70" s="126"/>
    </row>
    <row r="71" s="128" customFormat="true" ht="13.5" hidden="false" customHeight="false" outlineLevel="0" collapsed="false">
      <c r="A71" s="233" t="n">
        <v>50</v>
      </c>
      <c r="B71" s="120"/>
      <c r="C71" s="195" t="s">
        <v>209</v>
      </c>
      <c r="D71" s="171" t="s">
        <v>128</v>
      </c>
      <c r="E71" s="196" t="n">
        <v>2.3</v>
      </c>
      <c r="F71" s="124"/>
      <c r="G71" s="124"/>
      <c r="H71" s="63"/>
      <c r="I71" s="63"/>
      <c r="J71" s="63"/>
      <c r="K71" s="126"/>
      <c r="L71" s="127"/>
      <c r="M71" s="127"/>
      <c r="N71" s="127"/>
      <c r="O71" s="127"/>
      <c r="P71" s="126"/>
    </row>
    <row r="72" s="128" customFormat="true" ht="13.5" hidden="false" customHeight="false" outlineLevel="0" collapsed="false">
      <c r="A72" s="233" t="n">
        <v>51</v>
      </c>
      <c r="B72" s="120"/>
      <c r="C72" s="170" t="s">
        <v>210</v>
      </c>
      <c r="D72" s="171" t="s">
        <v>128</v>
      </c>
      <c r="E72" s="196" t="n">
        <v>2.37</v>
      </c>
      <c r="F72" s="124"/>
      <c r="G72" s="124"/>
      <c r="H72" s="63"/>
      <c r="I72" s="63"/>
      <c r="J72" s="63"/>
      <c r="K72" s="126"/>
      <c r="L72" s="127"/>
      <c r="M72" s="127"/>
      <c r="N72" s="127"/>
      <c r="O72" s="127"/>
      <c r="P72" s="126"/>
    </row>
    <row r="73" s="128" customFormat="true" ht="12.75" hidden="false" customHeight="false" outlineLevel="0" collapsed="false">
      <c r="A73" s="233" t="n">
        <v>52</v>
      </c>
      <c r="B73" s="120"/>
      <c r="C73" s="152" t="s">
        <v>212</v>
      </c>
      <c r="D73" s="133" t="s">
        <v>213</v>
      </c>
      <c r="E73" s="202" t="n">
        <v>1</v>
      </c>
      <c r="F73" s="124"/>
      <c r="G73" s="124"/>
      <c r="H73" s="63"/>
      <c r="I73" s="63"/>
      <c r="J73" s="63"/>
      <c r="K73" s="126"/>
      <c r="L73" s="127"/>
      <c r="M73" s="127"/>
      <c r="N73" s="127"/>
      <c r="O73" s="127"/>
      <c r="P73" s="126"/>
    </row>
    <row r="74" s="128" customFormat="true" ht="13.5" hidden="false" customHeight="false" outlineLevel="0" collapsed="false">
      <c r="A74" s="233" t="n">
        <v>53</v>
      </c>
      <c r="B74" s="120"/>
      <c r="C74" s="170" t="s">
        <v>214</v>
      </c>
      <c r="D74" s="171" t="s">
        <v>215</v>
      </c>
      <c r="E74" s="196" t="n">
        <v>2</v>
      </c>
      <c r="F74" s="124"/>
      <c r="G74" s="124"/>
      <c r="H74" s="63"/>
      <c r="I74" s="63"/>
      <c r="J74" s="63"/>
      <c r="K74" s="126"/>
      <c r="L74" s="127"/>
      <c r="M74" s="127"/>
      <c r="N74" s="127"/>
      <c r="O74" s="127"/>
      <c r="P74" s="126"/>
    </row>
    <row r="75" s="128" customFormat="true" ht="12.75" hidden="false" customHeight="false" outlineLevel="0" collapsed="false">
      <c r="A75" s="233" t="n">
        <v>54</v>
      </c>
      <c r="B75" s="120"/>
      <c r="C75" s="235" t="s">
        <v>247</v>
      </c>
      <c r="D75" s="236" t="s">
        <v>128</v>
      </c>
      <c r="E75" s="237" t="n">
        <v>0.03</v>
      </c>
      <c r="F75" s="124"/>
      <c r="G75" s="124"/>
      <c r="H75" s="63"/>
      <c r="I75" s="63"/>
      <c r="J75" s="63"/>
      <c r="K75" s="126"/>
      <c r="L75" s="127"/>
      <c r="M75" s="127"/>
      <c r="N75" s="127"/>
      <c r="O75" s="127"/>
      <c r="P75" s="126"/>
    </row>
    <row r="76" s="128" customFormat="true" ht="12.75" hidden="false" customHeight="false" outlineLevel="0" collapsed="false">
      <c r="A76" s="233" t="n">
        <v>55</v>
      </c>
      <c r="B76" s="120"/>
      <c r="C76" s="132" t="s">
        <v>252</v>
      </c>
      <c r="D76" s="133" t="s">
        <v>128</v>
      </c>
      <c r="E76" s="202" t="n">
        <v>1.58</v>
      </c>
      <c r="F76" s="124"/>
      <c r="G76" s="124"/>
      <c r="H76" s="63"/>
      <c r="I76" s="63"/>
      <c r="J76" s="63"/>
      <c r="K76" s="126"/>
      <c r="L76" s="127"/>
      <c r="M76" s="127"/>
      <c r="N76" s="127"/>
      <c r="O76" s="127"/>
      <c r="P76" s="126"/>
    </row>
    <row r="77" s="128" customFormat="true" ht="12.75" hidden="false" customHeight="false" outlineLevel="0" collapsed="false">
      <c r="A77" s="233" t="n">
        <v>56</v>
      </c>
      <c r="B77" s="120"/>
      <c r="C77" s="152" t="s">
        <v>261</v>
      </c>
      <c r="D77" s="122" t="s">
        <v>128</v>
      </c>
      <c r="E77" s="122" t="n">
        <v>1.975</v>
      </c>
      <c r="F77" s="124"/>
      <c r="G77" s="124"/>
      <c r="H77" s="122"/>
      <c r="I77" s="63"/>
      <c r="J77" s="122"/>
      <c r="K77" s="126"/>
      <c r="L77" s="127"/>
      <c r="M77" s="127"/>
      <c r="N77" s="127"/>
      <c r="O77" s="127"/>
      <c r="P77" s="126"/>
    </row>
    <row r="78" s="128" customFormat="true" ht="12.75" hidden="false" customHeight="false" outlineLevel="0" collapsed="false">
      <c r="A78" s="233" t="n">
        <v>57</v>
      </c>
      <c r="B78" s="120"/>
      <c r="C78" s="132" t="s">
        <v>253</v>
      </c>
      <c r="D78" s="168" t="s">
        <v>128</v>
      </c>
      <c r="E78" s="61" t="n">
        <v>0.79</v>
      </c>
      <c r="F78" s="124"/>
      <c r="G78" s="124"/>
      <c r="H78" s="63"/>
      <c r="I78" s="63"/>
      <c r="J78" s="63"/>
      <c r="K78" s="126"/>
      <c r="L78" s="127"/>
      <c r="M78" s="127"/>
      <c r="N78" s="127"/>
      <c r="O78" s="127"/>
      <c r="P78" s="126"/>
    </row>
    <row r="79" s="128" customFormat="true" ht="12.75" hidden="false" customHeight="false" outlineLevel="0" collapsed="false">
      <c r="A79" s="233" t="n">
        <v>58</v>
      </c>
      <c r="B79" s="120"/>
      <c r="C79" s="152" t="s">
        <v>262</v>
      </c>
      <c r="D79" s="168" t="s">
        <v>128</v>
      </c>
      <c r="E79" s="202" t="n">
        <v>1.07</v>
      </c>
      <c r="F79" s="124"/>
      <c r="G79" s="124"/>
      <c r="H79" s="63"/>
      <c r="I79" s="63"/>
      <c r="J79" s="63"/>
      <c r="K79" s="126"/>
      <c r="L79" s="127"/>
      <c r="M79" s="127"/>
      <c r="N79" s="127"/>
      <c r="O79" s="127"/>
      <c r="P79" s="126"/>
    </row>
    <row r="80" s="128" customFormat="true" ht="12.75" hidden="false" customHeight="false" outlineLevel="0" collapsed="false">
      <c r="A80" s="233" t="n">
        <v>59</v>
      </c>
      <c r="B80" s="120"/>
      <c r="C80" s="132" t="s">
        <v>255</v>
      </c>
      <c r="D80" s="133" t="s">
        <v>134</v>
      </c>
      <c r="E80" s="202" t="n">
        <v>3.15</v>
      </c>
      <c r="F80" s="124"/>
      <c r="G80" s="124"/>
      <c r="H80" s="63"/>
      <c r="I80" s="63"/>
      <c r="J80" s="63"/>
      <c r="K80" s="126"/>
      <c r="L80" s="127"/>
      <c r="M80" s="127"/>
      <c r="N80" s="127"/>
      <c r="O80" s="127"/>
      <c r="P80" s="126"/>
    </row>
    <row r="81" s="128" customFormat="true" ht="12.75" hidden="false" customHeight="false" outlineLevel="0" collapsed="false">
      <c r="A81" s="233" t="n">
        <v>60</v>
      </c>
      <c r="B81" s="120"/>
      <c r="C81" s="152" t="s">
        <v>263</v>
      </c>
      <c r="D81" s="133" t="s">
        <v>134</v>
      </c>
      <c r="E81" s="202" t="n">
        <v>3.21</v>
      </c>
      <c r="F81" s="124"/>
      <c r="G81" s="124"/>
      <c r="H81" s="63"/>
      <c r="I81" s="63"/>
      <c r="J81" s="63"/>
      <c r="K81" s="126"/>
      <c r="L81" s="127"/>
      <c r="M81" s="127"/>
      <c r="N81" s="127"/>
      <c r="O81" s="127"/>
      <c r="P81" s="126"/>
    </row>
    <row r="82" s="128" customFormat="true" ht="12.75" hidden="false" customHeight="false" outlineLevel="0" collapsed="false">
      <c r="A82" s="233" t="n">
        <v>61</v>
      </c>
      <c r="B82" s="120"/>
      <c r="C82" s="238" t="s">
        <v>257</v>
      </c>
      <c r="D82" s="236" t="s">
        <v>128</v>
      </c>
      <c r="E82" s="237" t="n">
        <v>0.1</v>
      </c>
      <c r="F82" s="124"/>
      <c r="G82" s="124"/>
      <c r="H82" s="63"/>
      <c r="I82" s="63"/>
      <c r="J82" s="63"/>
      <c r="K82" s="126"/>
      <c r="L82" s="127"/>
      <c r="M82" s="127"/>
      <c r="N82" s="127"/>
      <c r="O82" s="127"/>
      <c r="P82" s="126"/>
    </row>
    <row r="83" s="128" customFormat="true" ht="13.5" hidden="false" customHeight="false" outlineLevel="0" collapsed="false">
      <c r="A83" s="233"/>
      <c r="B83" s="120"/>
      <c r="C83" s="234" t="s">
        <v>264</v>
      </c>
      <c r="D83" s="171" t="s">
        <v>134</v>
      </c>
      <c r="E83" s="196" t="n">
        <v>18.7</v>
      </c>
      <c r="F83" s="124"/>
      <c r="G83" s="124"/>
      <c r="H83" s="63"/>
      <c r="I83" s="63"/>
      <c r="J83" s="63"/>
      <c r="K83" s="126"/>
      <c r="L83" s="127"/>
      <c r="M83" s="127"/>
      <c r="N83" s="127"/>
      <c r="O83" s="127"/>
      <c r="P83" s="126"/>
    </row>
    <row r="84" s="128" customFormat="true" ht="13.5" hidden="false" customHeight="false" outlineLevel="0" collapsed="false">
      <c r="A84" s="233" t="n">
        <v>62</v>
      </c>
      <c r="B84" s="120"/>
      <c r="C84" s="170" t="s">
        <v>243</v>
      </c>
      <c r="D84" s="171" t="s">
        <v>134</v>
      </c>
      <c r="E84" s="196" t="n">
        <v>18.7</v>
      </c>
      <c r="F84" s="124"/>
      <c r="G84" s="124"/>
      <c r="H84" s="63"/>
      <c r="I84" s="63"/>
      <c r="J84" s="63"/>
      <c r="K84" s="126"/>
      <c r="L84" s="127"/>
      <c r="M84" s="127"/>
      <c r="N84" s="127"/>
      <c r="O84" s="127"/>
      <c r="P84" s="126"/>
    </row>
    <row r="85" s="128" customFormat="true" ht="13.5" hidden="false" customHeight="false" outlineLevel="0" collapsed="false">
      <c r="A85" s="233" t="n">
        <v>63</v>
      </c>
      <c r="B85" s="120"/>
      <c r="C85" s="170" t="s">
        <v>244</v>
      </c>
      <c r="D85" s="171" t="s">
        <v>134</v>
      </c>
      <c r="E85" s="196" t="n">
        <v>18.7</v>
      </c>
      <c r="F85" s="124"/>
      <c r="G85" s="124"/>
      <c r="H85" s="63"/>
      <c r="I85" s="63"/>
      <c r="J85" s="63"/>
      <c r="K85" s="126"/>
      <c r="L85" s="127"/>
      <c r="M85" s="127"/>
      <c r="N85" s="127"/>
      <c r="O85" s="127"/>
      <c r="P85" s="126"/>
    </row>
    <row r="86" s="128" customFormat="true" ht="13.5" hidden="false" customHeight="false" outlineLevel="0" collapsed="false">
      <c r="A86" s="233" t="n">
        <v>64</v>
      </c>
      <c r="B86" s="120"/>
      <c r="C86" s="170" t="s">
        <v>207</v>
      </c>
      <c r="D86" s="171" t="s">
        <v>116</v>
      </c>
      <c r="E86" s="196" t="n">
        <v>1</v>
      </c>
      <c r="F86" s="124"/>
      <c r="G86" s="124"/>
      <c r="H86" s="63"/>
      <c r="I86" s="63"/>
      <c r="J86" s="63"/>
      <c r="K86" s="126"/>
      <c r="L86" s="127"/>
      <c r="M86" s="127"/>
      <c r="N86" s="127"/>
      <c r="O86" s="127"/>
      <c r="P86" s="126"/>
    </row>
    <row r="87" s="128" customFormat="true" ht="13.5" hidden="false" customHeight="false" outlineLevel="0" collapsed="false">
      <c r="A87" s="233" t="n">
        <v>65</v>
      </c>
      <c r="B87" s="120"/>
      <c r="C87" s="170" t="s">
        <v>208</v>
      </c>
      <c r="D87" s="171" t="s">
        <v>116</v>
      </c>
      <c r="E87" s="196" t="n">
        <v>0.3</v>
      </c>
      <c r="F87" s="124"/>
      <c r="G87" s="124"/>
      <c r="H87" s="63"/>
      <c r="I87" s="63"/>
      <c r="J87" s="63"/>
      <c r="K87" s="126"/>
      <c r="L87" s="127"/>
      <c r="M87" s="127"/>
      <c r="N87" s="127"/>
      <c r="O87" s="127"/>
      <c r="P87" s="126"/>
    </row>
    <row r="88" s="128" customFormat="true" ht="13.5" hidden="false" customHeight="false" outlineLevel="0" collapsed="false">
      <c r="A88" s="233" t="n">
        <v>66</v>
      </c>
      <c r="B88" s="120"/>
      <c r="C88" s="195" t="s">
        <v>209</v>
      </c>
      <c r="D88" s="171" t="s">
        <v>128</v>
      </c>
      <c r="E88" s="196" t="n">
        <v>5</v>
      </c>
      <c r="F88" s="124"/>
      <c r="G88" s="124"/>
      <c r="H88" s="63"/>
      <c r="I88" s="63"/>
      <c r="J88" s="63"/>
      <c r="K88" s="126"/>
      <c r="L88" s="127"/>
      <c r="M88" s="127"/>
      <c r="N88" s="127"/>
      <c r="O88" s="127"/>
      <c r="P88" s="126"/>
    </row>
    <row r="89" s="128" customFormat="true" ht="13.5" hidden="false" customHeight="false" outlineLevel="0" collapsed="false">
      <c r="A89" s="233" t="n">
        <v>67</v>
      </c>
      <c r="B89" s="120"/>
      <c r="C89" s="170" t="s">
        <v>210</v>
      </c>
      <c r="D89" s="171" t="s">
        <v>128</v>
      </c>
      <c r="E89" s="196" t="n">
        <v>5.15</v>
      </c>
      <c r="F89" s="124"/>
      <c r="G89" s="124"/>
      <c r="H89" s="63"/>
      <c r="I89" s="63"/>
      <c r="J89" s="63"/>
      <c r="K89" s="126"/>
      <c r="L89" s="127"/>
      <c r="M89" s="127"/>
      <c r="N89" s="127"/>
      <c r="O89" s="127"/>
      <c r="P89" s="126"/>
    </row>
    <row r="90" s="128" customFormat="true" ht="12.75" hidden="false" customHeight="false" outlineLevel="0" collapsed="false">
      <c r="A90" s="233" t="n">
        <v>68</v>
      </c>
      <c r="B90" s="120"/>
      <c r="C90" s="152" t="s">
        <v>212</v>
      </c>
      <c r="D90" s="133" t="s">
        <v>213</v>
      </c>
      <c r="E90" s="202" t="n">
        <v>1</v>
      </c>
      <c r="F90" s="124"/>
      <c r="G90" s="124"/>
      <c r="H90" s="63"/>
      <c r="I90" s="63"/>
      <c r="J90" s="63"/>
      <c r="K90" s="126"/>
      <c r="L90" s="127"/>
      <c r="M90" s="127"/>
      <c r="N90" s="127"/>
      <c r="O90" s="127"/>
      <c r="P90" s="126"/>
    </row>
    <row r="91" s="128" customFormat="true" ht="13.5" hidden="false" customHeight="false" outlineLevel="0" collapsed="false">
      <c r="A91" s="233" t="n">
        <v>69</v>
      </c>
      <c r="B91" s="120"/>
      <c r="C91" s="170" t="s">
        <v>214</v>
      </c>
      <c r="D91" s="171" t="s">
        <v>215</v>
      </c>
      <c r="E91" s="196" t="n">
        <v>2</v>
      </c>
      <c r="F91" s="142"/>
      <c r="G91" s="142"/>
      <c r="H91" s="239"/>
      <c r="I91" s="239"/>
      <c r="J91" s="239"/>
      <c r="K91" s="136"/>
      <c r="L91" s="137"/>
      <c r="M91" s="137"/>
      <c r="N91" s="137"/>
      <c r="O91" s="137"/>
      <c r="P91" s="136"/>
    </row>
    <row r="92" s="128" customFormat="true" ht="13.5" hidden="false" customHeight="false" outlineLevel="0" collapsed="false">
      <c r="A92" s="233" t="s">
        <v>265</v>
      </c>
      <c r="B92" s="120"/>
      <c r="C92" s="170" t="s">
        <v>266</v>
      </c>
      <c r="D92" s="171" t="s">
        <v>142</v>
      </c>
      <c r="E92" s="196" t="n">
        <v>0.13</v>
      </c>
      <c r="F92" s="124"/>
      <c r="G92" s="124"/>
      <c r="H92" s="63"/>
      <c r="I92" s="63"/>
      <c r="J92" s="63"/>
      <c r="K92" s="126"/>
      <c r="L92" s="127"/>
      <c r="M92" s="127"/>
      <c r="N92" s="127"/>
      <c r="O92" s="127"/>
      <c r="P92" s="126"/>
    </row>
    <row r="93" s="128" customFormat="true" ht="13.5" hidden="false" customHeight="false" outlineLevel="0" collapsed="false">
      <c r="A93" s="233" t="s">
        <v>267</v>
      </c>
      <c r="B93" s="120"/>
      <c r="C93" s="170" t="s">
        <v>268</v>
      </c>
      <c r="D93" s="171" t="s">
        <v>142</v>
      </c>
      <c r="E93" s="196" t="n">
        <v>0.02</v>
      </c>
      <c r="F93" s="124"/>
      <c r="G93" s="124"/>
      <c r="H93" s="63"/>
      <c r="I93" s="63"/>
      <c r="J93" s="63"/>
      <c r="K93" s="126"/>
      <c r="L93" s="127"/>
      <c r="M93" s="127"/>
      <c r="N93" s="127"/>
      <c r="O93" s="127"/>
      <c r="P93" s="126"/>
    </row>
    <row r="94" s="128" customFormat="true" ht="13.5" hidden="false" customHeight="false" outlineLevel="0" collapsed="false">
      <c r="A94" s="233" t="s">
        <v>269</v>
      </c>
      <c r="B94" s="120"/>
      <c r="C94" s="170" t="s">
        <v>204</v>
      </c>
      <c r="D94" s="171" t="s">
        <v>142</v>
      </c>
      <c r="E94" s="196" t="n">
        <v>0.15</v>
      </c>
      <c r="F94" s="124"/>
      <c r="G94" s="124"/>
      <c r="H94" s="63"/>
      <c r="I94" s="63"/>
      <c r="J94" s="63"/>
      <c r="K94" s="126"/>
      <c r="L94" s="127"/>
      <c r="M94" s="127"/>
      <c r="N94" s="127"/>
      <c r="O94" s="127"/>
      <c r="P94" s="126"/>
    </row>
    <row r="95" s="128" customFormat="true" ht="12.75" hidden="false" customHeight="false" outlineLevel="0" collapsed="false">
      <c r="A95" s="233" t="n">
        <v>70</v>
      </c>
      <c r="B95" s="120"/>
      <c r="C95" s="235" t="s">
        <v>247</v>
      </c>
      <c r="D95" s="236" t="s">
        <v>128</v>
      </c>
      <c r="E95" s="237" t="n">
        <v>0.03</v>
      </c>
      <c r="F95" s="124"/>
      <c r="G95" s="124"/>
      <c r="H95" s="63"/>
      <c r="I95" s="63"/>
      <c r="J95" s="63"/>
      <c r="K95" s="126"/>
      <c r="L95" s="127"/>
      <c r="M95" s="127"/>
      <c r="N95" s="127"/>
      <c r="O95" s="127"/>
      <c r="P95" s="126"/>
    </row>
    <row r="96" s="128" customFormat="true" ht="12.75" hidden="false" customHeight="false" outlineLevel="0" collapsed="false">
      <c r="A96" s="233" t="n">
        <v>71</v>
      </c>
      <c r="B96" s="120"/>
      <c r="C96" s="132" t="s">
        <v>252</v>
      </c>
      <c r="D96" s="133" t="s">
        <v>128</v>
      </c>
      <c r="E96" s="202" t="n">
        <v>2.95</v>
      </c>
      <c r="F96" s="124"/>
      <c r="G96" s="124"/>
      <c r="H96" s="63"/>
      <c r="I96" s="63"/>
      <c r="J96" s="63"/>
      <c r="K96" s="126"/>
      <c r="L96" s="127"/>
      <c r="M96" s="127"/>
      <c r="N96" s="127"/>
      <c r="O96" s="127"/>
      <c r="P96" s="126"/>
    </row>
    <row r="97" s="128" customFormat="true" ht="12.75" hidden="false" customHeight="false" outlineLevel="0" collapsed="false">
      <c r="A97" s="233" t="n">
        <v>72</v>
      </c>
      <c r="B97" s="120"/>
      <c r="C97" s="152" t="s">
        <v>261</v>
      </c>
      <c r="D97" s="122" t="s">
        <v>128</v>
      </c>
      <c r="E97" s="122" t="n">
        <v>3.688</v>
      </c>
      <c r="F97" s="124"/>
      <c r="G97" s="124"/>
      <c r="H97" s="122"/>
      <c r="I97" s="63"/>
      <c r="J97" s="122"/>
      <c r="K97" s="126"/>
      <c r="L97" s="127"/>
      <c r="M97" s="127"/>
      <c r="N97" s="127"/>
      <c r="O97" s="127"/>
      <c r="P97" s="126"/>
    </row>
    <row r="98" s="128" customFormat="true" ht="12.75" hidden="false" customHeight="false" outlineLevel="0" collapsed="false">
      <c r="A98" s="233" t="n">
        <v>73</v>
      </c>
      <c r="B98" s="120"/>
      <c r="C98" s="132" t="s">
        <v>253</v>
      </c>
      <c r="D98" s="168" t="s">
        <v>128</v>
      </c>
      <c r="E98" s="61" t="n">
        <v>1.48</v>
      </c>
      <c r="F98" s="124"/>
      <c r="G98" s="124"/>
      <c r="H98" s="63"/>
      <c r="I98" s="63"/>
      <c r="J98" s="63"/>
      <c r="K98" s="126"/>
      <c r="L98" s="127"/>
      <c r="M98" s="127"/>
      <c r="N98" s="127"/>
      <c r="O98" s="127"/>
      <c r="P98" s="126"/>
    </row>
    <row r="99" s="128" customFormat="true" ht="12.75" hidden="false" customHeight="false" outlineLevel="0" collapsed="false">
      <c r="A99" s="233" t="n">
        <v>74</v>
      </c>
      <c r="B99" s="120"/>
      <c r="C99" s="152" t="s">
        <v>262</v>
      </c>
      <c r="D99" s="168" t="s">
        <v>128</v>
      </c>
      <c r="E99" s="202" t="n">
        <v>2</v>
      </c>
      <c r="F99" s="124"/>
      <c r="G99" s="124"/>
      <c r="H99" s="63"/>
      <c r="I99" s="63"/>
      <c r="J99" s="63"/>
      <c r="K99" s="126"/>
      <c r="L99" s="127"/>
      <c r="M99" s="127"/>
      <c r="N99" s="127"/>
      <c r="O99" s="127"/>
      <c r="P99" s="126"/>
    </row>
    <row r="100" s="128" customFormat="true" ht="12.75" hidden="false" customHeight="false" outlineLevel="0" collapsed="false">
      <c r="A100" s="233" t="n">
        <v>75</v>
      </c>
      <c r="B100" s="120"/>
      <c r="C100" s="132" t="s">
        <v>255</v>
      </c>
      <c r="D100" s="133" t="s">
        <v>134</v>
      </c>
      <c r="E100" s="202" t="n">
        <v>5.9</v>
      </c>
      <c r="F100" s="124"/>
      <c r="G100" s="124"/>
      <c r="H100" s="63"/>
      <c r="I100" s="63"/>
      <c r="J100" s="63"/>
      <c r="K100" s="126"/>
      <c r="L100" s="127"/>
      <c r="M100" s="127"/>
      <c r="N100" s="127"/>
      <c r="O100" s="127"/>
      <c r="P100" s="126"/>
    </row>
    <row r="101" s="128" customFormat="true" ht="12.75" hidden="false" customHeight="false" outlineLevel="0" collapsed="false">
      <c r="A101" s="233" t="n">
        <v>76</v>
      </c>
      <c r="B101" s="120"/>
      <c r="C101" s="152" t="s">
        <v>256</v>
      </c>
      <c r="D101" s="133" t="s">
        <v>134</v>
      </c>
      <c r="E101" s="202" t="n">
        <v>6.02</v>
      </c>
      <c r="F101" s="124"/>
      <c r="G101" s="124"/>
      <c r="H101" s="63"/>
      <c r="I101" s="63"/>
      <c r="J101" s="63"/>
      <c r="K101" s="126"/>
      <c r="L101" s="127"/>
      <c r="M101" s="127"/>
      <c r="N101" s="127"/>
      <c r="O101" s="127"/>
      <c r="P101" s="126"/>
    </row>
    <row r="102" s="128" customFormat="true" ht="12.75" hidden="false" customHeight="false" outlineLevel="0" collapsed="false">
      <c r="A102" s="233" t="n">
        <v>77</v>
      </c>
      <c r="B102" s="120"/>
      <c r="C102" s="238" t="s">
        <v>257</v>
      </c>
      <c r="D102" s="236" t="s">
        <v>128</v>
      </c>
      <c r="E102" s="237" t="n">
        <v>0.12</v>
      </c>
      <c r="F102" s="124"/>
      <c r="G102" s="124"/>
      <c r="H102" s="63"/>
      <c r="I102" s="63"/>
      <c r="J102" s="63"/>
      <c r="K102" s="126"/>
      <c r="L102" s="127"/>
      <c r="M102" s="127"/>
      <c r="N102" s="127"/>
      <c r="O102" s="127"/>
      <c r="P102" s="126"/>
    </row>
    <row r="103" s="128" customFormat="true" ht="13.5" hidden="false" customHeight="false" outlineLevel="0" collapsed="false">
      <c r="A103" s="233" t="n">
        <v>78</v>
      </c>
      <c r="B103" s="120"/>
      <c r="C103" s="195" t="s">
        <v>270</v>
      </c>
      <c r="D103" s="171" t="s">
        <v>134</v>
      </c>
      <c r="E103" s="196" t="n">
        <v>4.43</v>
      </c>
      <c r="F103" s="124"/>
      <c r="G103" s="124"/>
      <c r="H103" s="63"/>
      <c r="I103" s="63"/>
      <c r="J103" s="63"/>
      <c r="K103" s="126"/>
      <c r="L103" s="127"/>
      <c r="M103" s="127"/>
      <c r="N103" s="127"/>
      <c r="O103" s="127"/>
      <c r="P103" s="126"/>
    </row>
    <row r="104" s="128" customFormat="true" ht="12.75" hidden="false" customHeight="false" outlineLevel="0" collapsed="false">
      <c r="A104" s="233" t="n">
        <v>79</v>
      </c>
      <c r="B104" s="120"/>
      <c r="C104" s="238" t="s">
        <v>271</v>
      </c>
      <c r="D104" s="236" t="s">
        <v>134</v>
      </c>
      <c r="E104" s="237" t="n">
        <v>4.65</v>
      </c>
      <c r="F104" s="124"/>
      <c r="G104" s="124"/>
      <c r="H104" s="63"/>
      <c r="I104" s="239"/>
      <c r="J104" s="63"/>
      <c r="K104" s="126"/>
      <c r="L104" s="127"/>
      <c r="M104" s="127"/>
      <c r="N104" s="127"/>
      <c r="O104" s="127"/>
      <c r="P104" s="126"/>
    </row>
    <row r="105" s="128" customFormat="true" ht="13.5" hidden="false" customHeight="false" outlineLevel="0" collapsed="false">
      <c r="A105" s="233"/>
      <c r="B105" s="120"/>
      <c r="C105" s="234" t="s">
        <v>272</v>
      </c>
      <c r="D105" s="171" t="s">
        <v>134</v>
      </c>
      <c r="E105" s="196" t="n">
        <v>152</v>
      </c>
      <c r="F105" s="124"/>
      <c r="G105" s="124"/>
      <c r="H105" s="63"/>
      <c r="I105" s="63"/>
      <c r="J105" s="63"/>
      <c r="K105" s="126"/>
      <c r="L105" s="127"/>
      <c r="M105" s="127"/>
      <c r="N105" s="127"/>
      <c r="O105" s="127"/>
      <c r="P105" s="126"/>
    </row>
    <row r="106" s="128" customFormat="true" ht="13.5" hidden="false" customHeight="false" outlineLevel="0" collapsed="false">
      <c r="A106" s="233" t="n">
        <v>80</v>
      </c>
      <c r="B106" s="120"/>
      <c r="C106" s="170" t="s">
        <v>243</v>
      </c>
      <c r="D106" s="171" t="s">
        <v>134</v>
      </c>
      <c r="E106" s="196" t="n">
        <v>152</v>
      </c>
      <c r="F106" s="124"/>
      <c r="G106" s="124"/>
      <c r="H106" s="63"/>
      <c r="I106" s="63"/>
      <c r="J106" s="63"/>
      <c r="K106" s="126"/>
      <c r="L106" s="127"/>
      <c r="M106" s="127"/>
      <c r="N106" s="127"/>
      <c r="O106" s="127"/>
      <c r="P106" s="126"/>
    </row>
    <row r="107" s="128" customFormat="true" ht="13.5" hidden="false" customHeight="false" outlineLevel="0" collapsed="false">
      <c r="A107" s="233" t="n">
        <v>81</v>
      </c>
      <c r="B107" s="120"/>
      <c r="C107" s="170" t="s">
        <v>244</v>
      </c>
      <c r="D107" s="171" t="s">
        <v>134</v>
      </c>
      <c r="E107" s="196" t="n">
        <v>152</v>
      </c>
      <c r="F107" s="124"/>
      <c r="G107" s="124"/>
      <c r="H107" s="63"/>
      <c r="I107" s="63"/>
      <c r="J107" s="63"/>
      <c r="K107" s="126"/>
      <c r="L107" s="127"/>
      <c r="M107" s="127"/>
      <c r="N107" s="127"/>
      <c r="O107" s="127"/>
      <c r="P107" s="126"/>
    </row>
    <row r="108" s="128" customFormat="true" ht="13.5" hidden="false" customHeight="false" outlineLevel="0" collapsed="false">
      <c r="A108" s="233" t="n">
        <v>82</v>
      </c>
      <c r="B108" s="120"/>
      <c r="C108" s="195" t="s">
        <v>204</v>
      </c>
      <c r="D108" s="171" t="s">
        <v>142</v>
      </c>
      <c r="E108" s="196" t="n">
        <v>1.04</v>
      </c>
      <c r="F108" s="124"/>
      <c r="G108" s="124"/>
      <c r="H108" s="63"/>
      <c r="I108" s="63"/>
      <c r="J108" s="63"/>
      <c r="K108" s="126"/>
      <c r="L108" s="127"/>
      <c r="M108" s="127"/>
      <c r="N108" s="127"/>
      <c r="O108" s="127"/>
      <c r="P108" s="126"/>
    </row>
    <row r="109" s="128" customFormat="true" ht="13.5" hidden="false" customHeight="false" outlineLevel="0" collapsed="false">
      <c r="A109" s="233" t="n">
        <v>83</v>
      </c>
      <c r="B109" s="120"/>
      <c r="C109" s="170" t="s">
        <v>245</v>
      </c>
      <c r="D109" s="171" t="s">
        <v>142</v>
      </c>
      <c r="E109" s="196" t="n">
        <v>1</v>
      </c>
      <c r="F109" s="124"/>
      <c r="G109" s="124"/>
      <c r="H109" s="63"/>
      <c r="I109" s="63"/>
      <c r="J109" s="63"/>
      <c r="K109" s="126"/>
      <c r="L109" s="127"/>
      <c r="M109" s="127"/>
      <c r="N109" s="127"/>
      <c r="O109" s="127"/>
      <c r="P109" s="126"/>
    </row>
    <row r="110" s="128" customFormat="true" ht="13.5" hidden="false" customHeight="false" outlineLevel="0" collapsed="false">
      <c r="A110" s="233" t="n">
        <v>84</v>
      </c>
      <c r="B110" s="120"/>
      <c r="C110" s="170" t="s">
        <v>246</v>
      </c>
      <c r="D110" s="171" t="s">
        <v>142</v>
      </c>
      <c r="E110" s="196" t="n">
        <v>0.04</v>
      </c>
      <c r="F110" s="124"/>
      <c r="G110" s="124"/>
      <c r="H110" s="63"/>
      <c r="I110" s="63"/>
      <c r="J110" s="63"/>
      <c r="K110" s="126"/>
      <c r="L110" s="127"/>
      <c r="M110" s="127"/>
      <c r="N110" s="127"/>
      <c r="O110" s="127"/>
      <c r="P110" s="126"/>
    </row>
    <row r="111" s="128" customFormat="true" ht="13.5" hidden="false" customHeight="false" outlineLevel="0" collapsed="false">
      <c r="A111" s="233" t="n">
        <v>85</v>
      </c>
      <c r="B111" s="120"/>
      <c r="C111" s="170" t="s">
        <v>207</v>
      </c>
      <c r="D111" s="171" t="s">
        <v>116</v>
      </c>
      <c r="E111" s="196" t="n">
        <v>1</v>
      </c>
      <c r="F111" s="124"/>
      <c r="G111" s="124"/>
      <c r="H111" s="63"/>
      <c r="I111" s="63"/>
      <c r="J111" s="63"/>
      <c r="K111" s="126"/>
      <c r="L111" s="127"/>
      <c r="M111" s="127"/>
      <c r="N111" s="127"/>
      <c r="O111" s="127"/>
      <c r="P111" s="126"/>
    </row>
    <row r="112" s="128" customFormat="true" ht="13.5" hidden="false" customHeight="false" outlineLevel="0" collapsed="false">
      <c r="A112" s="233" t="n">
        <v>86</v>
      </c>
      <c r="B112" s="120"/>
      <c r="C112" s="170" t="s">
        <v>208</v>
      </c>
      <c r="D112" s="171" t="s">
        <v>116</v>
      </c>
      <c r="E112" s="196" t="n">
        <v>1</v>
      </c>
      <c r="F112" s="124"/>
      <c r="G112" s="124"/>
      <c r="H112" s="63"/>
      <c r="I112" s="63"/>
      <c r="J112" s="63"/>
      <c r="K112" s="126"/>
      <c r="L112" s="127"/>
      <c r="M112" s="127"/>
      <c r="N112" s="127"/>
      <c r="O112" s="127"/>
      <c r="P112" s="126"/>
    </row>
    <row r="113" s="128" customFormat="true" ht="13.5" hidden="false" customHeight="false" outlineLevel="0" collapsed="false">
      <c r="A113" s="233" t="n">
        <v>87</v>
      </c>
      <c r="B113" s="120"/>
      <c r="C113" s="195" t="s">
        <v>209</v>
      </c>
      <c r="D113" s="171" t="s">
        <v>128</v>
      </c>
      <c r="E113" s="196" t="n">
        <v>18</v>
      </c>
      <c r="F113" s="124"/>
      <c r="G113" s="124"/>
      <c r="H113" s="63"/>
      <c r="I113" s="63"/>
      <c r="J113" s="63"/>
      <c r="K113" s="126"/>
      <c r="L113" s="127"/>
      <c r="M113" s="127"/>
      <c r="N113" s="127"/>
      <c r="O113" s="127"/>
      <c r="P113" s="126"/>
    </row>
    <row r="114" s="128" customFormat="true" ht="13.5" hidden="false" customHeight="false" outlineLevel="0" collapsed="false">
      <c r="A114" s="233" t="n">
        <v>88</v>
      </c>
      <c r="B114" s="120"/>
      <c r="C114" s="170" t="s">
        <v>210</v>
      </c>
      <c r="D114" s="171" t="s">
        <v>128</v>
      </c>
      <c r="E114" s="196" t="n">
        <v>18.54</v>
      </c>
      <c r="F114" s="124"/>
      <c r="G114" s="124"/>
      <c r="H114" s="63"/>
      <c r="I114" s="63"/>
      <c r="J114" s="63"/>
      <c r="K114" s="126"/>
      <c r="L114" s="127"/>
      <c r="M114" s="127"/>
      <c r="N114" s="127"/>
      <c r="O114" s="127"/>
      <c r="P114" s="126"/>
    </row>
    <row r="115" s="128" customFormat="true" ht="12.75" hidden="false" customHeight="false" outlineLevel="0" collapsed="false">
      <c r="A115" s="233" t="n">
        <v>89</v>
      </c>
      <c r="B115" s="120"/>
      <c r="C115" s="152" t="s">
        <v>212</v>
      </c>
      <c r="D115" s="133" t="s">
        <v>213</v>
      </c>
      <c r="E115" s="202" t="n">
        <v>3</v>
      </c>
      <c r="F115" s="124"/>
      <c r="G115" s="124"/>
      <c r="H115" s="63"/>
      <c r="I115" s="63"/>
      <c r="J115" s="63"/>
      <c r="K115" s="126"/>
      <c r="L115" s="127"/>
      <c r="M115" s="127"/>
      <c r="N115" s="127"/>
      <c r="O115" s="127"/>
      <c r="P115" s="126"/>
    </row>
    <row r="116" s="128" customFormat="true" ht="13.5" hidden="false" customHeight="false" outlineLevel="0" collapsed="false">
      <c r="A116" s="233" t="n">
        <v>90</v>
      </c>
      <c r="B116" s="120"/>
      <c r="C116" s="170" t="s">
        <v>214</v>
      </c>
      <c r="D116" s="171" t="s">
        <v>215</v>
      </c>
      <c r="E116" s="196" t="n">
        <v>4.5</v>
      </c>
      <c r="F116" s="124"/>
      <c r="G116" s="124"/>
      <c r="H116" s="63"/>
      <c r="I116" s="63"/>
      <c r="J116" s="63"/>
      <c r="K116" s="126"/>
      <c r="L116" s="127"/>
      <c r="M116" s="127"/>
      <c r="N116" s="127"/>
      <c r="O116" s="127"/>
      <c r="P116" s="126"/>
    </row>
    <row r="117" s="128" customFormat="true" ht="12.75" hidden="false" customHeight="false" outlineLevel="0" collapsed="false">
      <c r="A117" s="233" t="n">
        <v>91</v>
      </c>
      <c r="B117" s="120"/>
      <c r="C117" s="235" t="s">
        <v>273</v>
      </c>
      <c r="D117" s="236" t="s">
        <v>128</v>
      </c>
      <c r="E117" s="237" t="n">
        <v>0.04</v>
      </c>
      <c r="F117" s="124"/>
      <c r="G117" s="124"/>
      <c r="H117" s="63"/>
      <c r="I117" s="63"/>
      <c r="J117" s="63"/>
      <c r="K117" s="126"/>
      <c r="L117" s="127"/>
      <c r="M117" s="127"/>
      <c r="N117" s="127"/>
      <c r="O117" s="127"/>
      <c r="P117" s="126"/>
    </row>
    <row r="118" s="128" customFormat="true" ht="12.75" hidden="false" customHeight="false" outlineLevel="0" collapsed="false">
      <c r="A118" s="233" t="n">
        <v>92</v>
      </c>
      <c r="B118" s="120"/>
      <c r="C118" s="132" t="s">
        <v>252</v>
      </c>
      <c r="D118" s="133" t="s">
        <v>128</v>
      </c>
      <c r="E118" s="202" t="n">
        <v>24.5</v>
      </c>
      <c r="F118" s="124"/>
      <c r="G118" s="124"/>
      <c r="H118" s="63"/>
      <c r="I118" s="63"/>
      <c r="J118" s="63"/>
      <c r="K118" s="126"/>
      <c r="L118" s="127"/>
      <c r="M118" s="127"/>
      <c r="N118" s="127"/>
      <c r="O118" s="127"/>
      <c r="P118" s="126"/>
    </row>
    <row r="119" s="128" customFormat="true" ht="12.75" hidden="false" customHeight="false" outlineLevel="0" collapsed="false">
      <c r="A119" s="233" t="n">
        <v>93</v>
      </c>
      <c r="B119" s="120"/>
      <c r="C119" s="152" t="s">
        <v>241</v>
      </c>
      <c r="D119" s="122" t="s">
        <v>128</v>
      </c>
      <c r="E119" s="122" t="n">
        <v>30.63</v>
      </c>
      <c r="F119" s="124"/>
      <c r="G119" s="124"/>
      <c r="H119" s="122"/>
      <c r="I119" s="63"/>
      <c r="J119" s="122"/>
      <c r="K119" s="126"/>
      <c r="L119" s="127"/>
      <c r="M119" s="127"/>
      <c r="N119" s="127"/>
      <c r="O119" s="127"/>
      <c r="P119" s="126"/>
    </row>
    <row r="120" s="128" customFormat="true" ht="12.75" hidden="false" customHeight="false" outlineLevel="0" collapsed="false">
      <c r="A120" s="233" t="n">
        <v>94</v>
      </c>
      <c r="B120" s="120"/>
      <c r="C120" s="132" t="s">
        <v>253</v>
      </c>
      <c r="D120" s="168" t="s">
        <v>128</v>
      </c>
      <c r="E120" s="61" t="n">
        <v>12.25</v>
      </c>
      <c r="F120" s="124"/>
      <c r="G120" s="124"/>
      <c r="H120" s="63"/>
      <c r="I120" s="63"/>
      <c r="J120" s="63"/>
      <c r="K120" s="126"/>
      <c r="L120" s="127"/>
      <c r="M120" s="127"/>
      <c r="N120" s="127"/>
      <c r="O120" s="127"/>
      <c r="P120" s="126"/>
    </row>
    <row r="121" s="128" customFormat="true" ht="12.75" hidden="false" customHeight="false" outlineLevel="0" collapsed="false">
      <c r="A121" s="233" t="n">
        <v>95</v>
      </c>
      <c r="B121" s="120"/>
      <c r="C121" s="152" t="s">
        <v>262</v>
      </c>
      <c r="D121" s="168" t="s">
        <v>128</v>
      </c>
      <c r="E121" s="202" t="n">
        <v>16.54</v>
      </c>
      <c r="F121" s="124"/>
      <c r="G121" s="124"/>
      <c r="H121" s="63"/>
      <c r="I121" s="63"/>
      <c r="J121" s="63"/>
      <c r="K121" s="126"/>
      <c r="L121" s="127"/>
      <c r="M121" s="127"/>
      <c r="N121" s="127"/>
      <c r="O121" s="127"/>
      <c r="P121" s="126"/>
    </row>
    <row r="122" s="128" customFormat="true" ht="12.75" hidden="false" customHeight="false" outlineLevel="0" collapsed="false">
      <c r="A122" s="233" t="n">
        <v>96</v>
      </c>
      <c r="B122" s="120"/>
      <c r="C122" s="132" t="s">
        <v>255</v>
      </c>
      <c r="D122" s="133" t="s">
        <v>134</v>
      </c>
      <c r="E122" s="202" t="n">
        <v>49</v>
      </c>
      <c r="F122" s="124"/>
      <c r="G122" s="124"/>
      <c r="H122" s="63"/>
      <c r="I122" s="63"/>
      <c r="J122" s="63"/>
      <c r="K122" s="126"/>
      <c r="L122" s="127"/>
      <c r="M122" s="127"/>
      <c r="N122" s="127"/>
      <c r="O122" s="127"/>
      <c r="P122" s="126"/>
    </row>
    <row r="123" s="128" customFormat="true" ht="12.75" hidden="false" customHeight="false" outlineLevel="0" collapsed="false">
      <c r="A123" s="233" t="n">
        <v>97</v>
      </c>
      <c r="B123" s="120"/>
      <c r="C123" s="152" t="s">
        <v>274</v>
      </c>
      <c r="D123" s="133" t="s">
        <v>134</v>
      </c>
      <c r="E123" s="202" t="n">
        <v>49.98</v>
      </c>
      <c r="F123" s="124"/>
      <c r="G123" s="124"/>
      <c r="H123" s="63"/>
      <c r="I123" s="63"/>
      <c r="J123" s="63"/>
      <c r="K123" s="126"/>
      <c r="L123" s="127"/>
      <c r="M123" s="127"/>
      <c r="N123" s="127"/>
      <c r="O123" s="127"/>
      <c r="P123" s="126"/>
    </row>
    <row r="124" s="128" customFormat="true" ht="12.75" hidden="false" customHeight="false" outlineLevel="0" collapsed="false">
      <c r="A124" s="233" t="n">
        <v>98</v>
      </c>
      <c r="B124" s="120"/>
      <c r="C124" s="235" t="s">
        <v>275</v>
      </c>
      <c r="D124" s="236" t="s">
        <v>213</v>
      </c>
      <c r="E124" s="237" t="n">
        <v>3</v>
      </c>
      <c r="F124" s="124"/>
      <c r="G124" s="124"/>
      <c r="H124" s="63"/>
      <c r="I124" s="63"/>
      <c r="J124" s="63"/>
      <c r="K124" s="126"/>
      <c r="L124" s="127"/>
      <c r="M124" s="127"/>
      <c r="N124" s="127"/>
      <c r="O124" s="127"/>
      <c r="P124" s="126"/>
    </row>
    <row r="125" s="128" customFormat="true" ht="12.75" hidden="false" customHeight="false" outlineLevel="0" collapsed="false">
      <c r="A125" s="233" t="n">
        <v>99</v>
      </c>
      <c r="B125" s="120"/>
      <c r="C125" s="238" t="s">
        <v>276</v>
      </c>
      <c r="D125" s="236" t="s">
        <v>213</v>
      </c>
      <c r="E125" s="237" t="n">
        <v>3</v>
      </c>
      <c r="F125" s="124"/>
      <c r="G125" s="124"/>
      <c r="H125" s="63"/>
      <c r="I125" s="63"/>
      <c r="J125" s="63"/>
      <c r="K125" s="126"/>
      <c r="L125" s="127"/>
      <c r="M125" s="127"/>
      <c r="N125" s="127"/>
      <c r="O125" s="127"/>
      <c r="P125" s="126"/>
    </row>
    <row r="126" s="128" customFormat="true" ht="13.5" hidden="false" customHeight="false" outlineLevel="0" collapsed="false">
      <c r="A126" s="233" t="s">
        <v>277</v>
      </c>
      <c r="B126" s="120"/>
      <c r="C126" s="195" t="s">
        <v>278</v>
      </c>
      <c r="D126" s="171" t="s">
        <v>134</v>
      </c>
      <c r="E126" s="196" t="n">
        <v>50</v>
      </c>
      <c r="F126" s="124"/>
      <c r="G126" s="124"/>
      <c r="H126" s="63"/>
      <c r="I126" s="63"/>
      <c r="J126" s="63"/>
      <c r="K126" s="126"/>
      <c r="L126" s="127"/>
      <c r="M126" s="127"/>
      <c r="N126" s="127"/>
      <c r="O126" s="127"/>
      <c r="P126" s="126"/>
    </row>
    <row r="127" s="128" customFormat="true" ht="12.75" hidden="false" customHeight="false" outlineLevel="0" collapsed="false">
      <c r="A127" s="233" t="s">
        <v>279</v>
      </c>
      <c r="B127" s="120"/>
      <c r="C127" s="238" t="s">
        <v>271</v>
      </c>
      <c r="D127" s="236" t="s">
        <v>134</v>
      </c>
      <c r="E127" s="237" t="n">
        <v>50</v>
      </c>
      <c r="F127" s="124"/>
      <c r="G127" s="124"/>
      <c r="H127" s="63"/>
      <c r="I127" s="63"/>
      <c r="J127" s="63"/>
      <c r="K127" s="126"/>
      <c r="L127" s="127"/>
      <c r="M127" s="127"/>
      <c r="N127" s="127"/>
      <c r="O127" s="127"/>
      <c r="P127" s="126"/>
    </row>
    <row r="128" s="128" customFormat="true" ht="12.75" hidden="false" customHeight="true" outlineLevel="0" collapsed="false">
      <c r="A128" s="233" t="s">
        <v>280</v>
      </c>
      <c r="B128" s="120"/>
      <c r="C128" s="240" t="s">
        <v>281</v>
      </c>
      <c r="D128" s="236" t="s">
        <v>282</v>
      </c>
      <c r="E128" s="237" t="n">
        <v>98</v>
      </c>
      <c r="F128" s="124"/>
      <c r="G128" s="124"/>
      <c r="H128" s="63"/>
      <c r="I128" s="63"/>
      <c r="J128" s="63"/>
      <c r="K128" s="126"/>
      <c r="L128" s="127"/>
      <c r="M128" s="127"/>
      <c r="N128" s="127"/>
      <c r="O128" s="127"/>
      <c r="P128" s="126"/>
    </row>
    <row r="129" s="128" customFormat="true" ht="12.75" hidden="false" customHeight="false" outlineLevel="0" collapsed="false">
      <c r="A129" s="233" t="s">
        <v>283</v>
      </c>
      <c r="B129" s="120"/>
      <c r="C129" s="238" t="s">
        <v>284</v>
      </c>
      <c r="D129" s="236" t="s">
        <v>213</v>
      </c>
      <c r="E129" s="237" t="n">
        <v>44</v>
      </c>
      <c r="F129" s="124"/>
      <c r="G129" s="124"/>
      <c r="H129" s="63"/>
      <c r="I129" s="63"/>
      <c r="J129" s="63"/>
      <c r="K129" s="126"/>
      <c r="L129" s="127"/>
      <c r="M129" s="127"/>
      <c r="N129" s="127"/>
      <c r="O129" s="127"/>
      <c r="P129" s="126"/>
    </row>
    <row r="130" s="128" customFormat="true" ht="13.5" hidden="false" customHeight="false" outlineLevel="0" collapsed="false">
      <c r="A130" s="233"/>
      <c r="B130" s="120"/>
      <c r="C130" s="241" t="s">
        <v>285</v>
      </c>
      <c r="D130" s="236" t="s">
        <v>213</v>
      </c>
      <c r="E130" s="237" t="n">
        <v>3</v>
      </c>
      <c r="F130" s="124"/>
      <c r="G130" s="124"/>
      <c r="H130" s="63"/>
      <c r="I130" s="63"/>
      <c r="J130" s="63"/>
      <c r="K130" s="126"/>
      <c r="L130" s="127"/>
      <c r="M130" s="127"/>
      <c r="N130" s="127"/>
      <c r="O130" s="127"/>
      <c r="P130" s="126"/>
    </row>
    <row r="131" s="128" customFormat="true" ht="12.75" hidden="false" customHeight="false" outlineLevel="0" collapsed="false">
      <c r="A131" s="233" t="n">
        <v>100</v>
      </c>
      <c r="B131" s="120"/>
      <c r="C131" s="238" t="s">
        <v>286</v>
      </c>
      <c r="D131" s="236" t="s">
        <v>213</v>
      </c>
      <c r="E131" s="237" t="n">
        <v>1</v>
      </c>
      <c r="F131" s="124"/>
      <c r="G131" s="124"/>
      <c r="H131" s="63"/>
      <c r="I131" s="63"/>
      <c r="J131" s="63"/>
      <c r="K131" s="126"/>
      <c r="L131" s="127"/>
      <c r="M131" s="127"/>
      <c r="N131" s="127"/>
      <c r="O131" s="127"/>
      <c r="P131" s="126"/>
    </row>
    <row r="132" s="128" customFormat="true" ht="12.75" hidden="false" customHeight="false" outlineLevel="0" collapsed="false">
      <c r="A132" s="233" t="n">
        <v>101</v>
      </c>
      <c r="B132" s="120"/>
      <c r="C132" s="238" t="s">
        <v>286</v>
      </c>
      <c r="D132" s="236" t="s">
        <v>213</v>
      </c>
      <c r="E132" s="237" t="n">
        <v>1</v>
      </c>
      <c r="F132" s="124"/>
      <c r="G132" s="124"/>
      <c r="H132" s="63"/>
      <c r="I132" s="63"/>
      <c r="J132" s="63"/>
      <c r="K132" s="126"/>
      <c r="L132" s="127"/>
      <c r="M132" s="127"/>
      <c r="N132" s="127"/>
      <c r="O132" s="127"/>
      <c r="P132" s="126"/>
    </row>
    <row r="133" s="128" customFormat="true" ht="12.75" hidden="false" customHeight="false" outlineLevel="0" collapsed="false">
      <c r="A133" s="233" t="n">
        <v>102</v>
      </c>
      <c r="B133" s="120"/>
      <c r="C133" s="238" t="s">
        <v>287</v>
      </c>
      <c r="D133" s="236" t="s">
        <v>213</v>
      </c>
      <c r="E133" s="237" t="n">
        <v>1</v>
      </c>
      <c r="F133" s="124"/>
      <c r="G133" s="124"/>
      <c r="H133" s="63"/>
      <c r="I133" s="63"/>
      <c r="J133" s="63"/>
      <c r="K133" s="126"/>
      <c r="L133" s="127"/>
      <c r="M133" s="127"/>
      <c r="N133" s="127"/>
      <c r="O133" s="127"/>
      <c r="P133" s="126"/>
    </row>
    <row r="134" s="128" customFormat="true" ht="12.75" hidden="false" customHeight="false" outlineLevel="0" collapsed="false">
      <c r="A134" s="233"/>
      <c r="B134" s="120"/>
      <c r="C134" s="242" t="s">
        <v>288</v>
      </c>
      <c r="D134" s="236" t="s">
        <v>142</v>
      </c>
      <c r="E134" s="237" t="n">
        <v>0.29</v>
      </c>
      <c r="F134" s="124"/>
      <c r="G134" s="124"/>
      <c r="H134" s="63"/>
      <c r="I134" s="63"/>
      <c r="J134" s="63"/>
      <c r="K134" s="126"/>
      <c r="L134" s="127"/>
      <c r="M134" s="127"/>
      <c r="N134" s="127"/>
      <c r="O134" s="127"/>
      <c r="P134" s="126"/>
    </row>
    <row r="135" s="128" customFormat="true" ht="12.75" hidden="false" customHeight="false" outlineLevel="0" collapsed="false">
      <c r="A135" s="233" t="n">
        <v>103</v>
      </c>
      <c r="B135" s="120"/>
      <c r="C135" s="238" t="s">
        <v>289</v>
      </c>
      <c r="D135" s="236" t="s">
        <v>142</v>
      </c>
      <c r="E135" s="237" t="n">
        <v>0.35</v>
      </c>
      <c r="F135" s="124"/>
      <c r="G135" s="124"/>
      <c r="H135" s="63"/>
      <c r="I135" s="63"/>
      <c r="J135" s="63"/>
      <c r="K135" s="126"/>
      <c r="L135" s="127"/>
      <c r="M135" s="127"/>
      <c r="N135" s="127"/>
      <c r="O135" s="127"/>
      <c r="P135" s="126"/>
    </row>
    <row r="136" s="128" customFormat="true" ht="12.75" hidden="false" customHeight="false" outlineLevel="0" collapsed="false">
      <c r="A136" s="233" t="n">
        <v>104</v>
      </c>
      <c r="B136" s="120"/>
      <c r="C136" s="235" t="s">
        <v>290</v>
      </c>
      <c r="D136" s="236" t="s">
        <v>142</v>
      </c>
      <c r="E136" s="237" t="n">
        <v>0.11</v>
      </c>
      <c r="F136" s="124"/>
      <c r="G136" s="124"/>
      <c r="H136" s="63"/>
      <c r="I136" s="63"/>
      <c r="J136" s="63"/>
      <c r="K136" s="126"/>
      <c r="L136" s="127"/>
      <c r="M136" s="127"/>
      <c r="N136" s="127"/>
      <c r="O136" s="127"/>
      <c r="P136" s="126"/>
    </row>
    <row r="137" s="128" customFormat="true" ht="12.75" hidden="false" customHeight="false" outlineLevel="0" collapsed="false">
      <c r="A137" s="233" t="n">
        <v>105</v>
      </c>
      <c r="B137" s="120"/>
      <c r="C137" s="238" t="s">
        <v>291</v>
      </c>
      <c r="D137" s="236" t="s">
        <v>142</v>
      </c>
      <c r="E137" s="237" t="n">
        <v>0.11</v>
      </c>
      <c r="F137" s="124"/>
      <c r="G137" s="124"/>
      <c r="H137" s="63"/>
      <c r="I137" s="63"/>
      <c r="J137" s="63"/>
      <c r="K137" s="126"/>
      <c r="L137" s="127"/>
      <c r="M137" s="127"/>
      <c r="N137" s="127"/>
      <c r="O137" s="127"/>
      <c r="P137" s="126"/>
    </row>
    <row r="138" s="128" customFormat="true" ht="12.75" hidden="false" customHeight="false" outlineLevel="0" collapsed="false">
      <c r="A138" s="233" t="n">
        <v>106</v>
      </c>
      <c r="B138" s="120"/>
      <c r="C138" s="235" t="s">
        <v>292</v>
      </c>
      <c r="D138" s="236" t="s">
        <v>213</v>
      </c>
      <c r="E138" s="237" t="n">
        <v>10</v>
      </c>
      <c r="F138" s="124"/>
      <c r="G138" s="124"/>
      <c r="H138" s="63"/>
      <c r="I138" s="63"/>
      <c r="J138" s="63"/>
      <c r="K138" s="126"/>
      <c r="L138" s="127"/>
      <c r="M138" s="127"/>
      <c r="N138" s="127"/>
      <c r="O138" s="127"/>
      <c r="P138" s="126"/>
    </row>
    <row r="139" s="128" customFormat="true" ht="12.75" hidden="false" customHeight="false" outlineLevel="0" collapsed="false">
      <c r="A139" s="233" t="n">
        <v>107</v>
      </c>
      <c r="B139" s="120"/>
      <c r="C139" s="238" t="s">
        <v>293</v>
      </c>
      <c r="D139" s="236" t="s">
        <v>213</v>
      </c>
      <c r="E139" s="237" t="n">
        <v>10</v>
      </c>
      <c r="F139" s="124"/>
      <c r="G139" s="124"/>
      <c r="H139" s="63"/>
      <c r="I139" s="63"/>
      <c r="J139" s="63"/>
      <c r="K139" s="126"/>
      <c r="L139" s="127"/>
      <c r="M139" s="127"/>
      <c r="N139" s="127"/>
      <c r="O139" s="127"/>
      <c r="P139" s="126"/>
    </row>
    <row r="140" s="128" customFormat="true" ht="12.75" hidden="false" customHeight="false" outlineLevel="0" collapsed="false">
      <c r="A140" s="233" t="n">
        <v>108</v>
      </c>
      <c r="B140" s="120"/>
      <c r="C140" s="238" t="s">
        <v>294</v>
      </c>
      <c r="D140" s="236" t="s">
        <v>213</v>
      </c>
      <c r="E140" s="237" t="n">
        <v>30</v>
      </c>
      <c r="F140" s="124"/>
      <c r="G140" s="124"/>
      <c r="H140" s="63"/>
      <c r="I140" s="63"/>
      <c r="J140" s="63"/>
      <c r="K140" s="126"/>
      <c r="L140" s="127"/>
      <c r="M140" s="127"/>
      <c r="N140" s="127"/>
      <c r="O140" s="127"/>
      <c r="P140" s="126"/>
    </row>
    <row r="141" s="128" customFormat="true" ht="12.75" hidden="false" customHeight="false" outlineLevel="0" collapsed="false">
      <c r="A141" s="233"/>
      <c r="B141" s="120"/>
      <c r="C141" s="242" t="s">
        <v>295</v>
      </c>
      <c r="D141" s="236"/>
      <c r="E141" s="237"/>
      <c r="F141" s="124"/>
      <c r="G141" s="124"/>
      <c r="H141" s="63"/>
      <c r="I141" s="63"/>
      <c r="J141" s="63"/>
      <c r="K141" s="126"/>
      <c r="L141" s="127"/>
      <c r="M141" s="127"/>
      <c r="N141" s="127"/>
      <c r="O141" s="127"/>
      <c r="P141" s="126"/>
    </row>
    <row r="142" s="128" customFormat="true" ht="12.75" hidden="false" customHeight="false" outlineLevel="0" collapsed="false">
      <c r="A142" s="233" t="n">
        <v>109</v>
      </c>
      <c r="B142" s="120"/>
      <c r="C142" s="235" t="s">
        <v>289</v>
      </c>
      <c r="D142" s="236" t="s">
        <v>142</v>
      </c>
      <c r="E142" s="237" t="n">
        <v>0.03</v>
      </c>
      <c r="F142" s="124"/>
      <c r="G142" s="124"/>
      <c r="H142" s="63"/>
      <c r="I142" s="63"/>
      <c r="J142" s="63"/>
      <c r="K142" s="126"/>
      <c r="L142" s="127"/>
      <c r="M142" s="127"/>
      <c r="N142" s="127"/>
      <c r="O142" s="127"/>
      <c r="P142" s="126"/>
    </row>
    <row r="143" s="128" customFormat="true" ht="12.75" hidden="false" customHeight="false" outlineLevel="0" collapsed="false">
      <c r="A143" s="233" t="n">
        <v>110</v>
      </c>
      <c r="B143" s="120"/>
      <c r="C143" s="238" t="s">
        <v>296</v>
      </c>
      <c r="D143" s="236" t="s">
        <v>142</v>
      </c>
      <c r="E143" s="237" t="n">
        <v>0.11</v>
      </c>
      <c r="F143" s="124"/>
      <c r="G143" s="124"/>
      <c r="H143" s="63"/>
      <c r="I143" s="63"/>
      <c r="J143" s="63"/>
      <c r="K143" s="126"/>
      <c r="L143" s="127"/>
      <c r="M143" s="127"/>
      <c r="N143" s="127"/>
      <c r="O143" s="127"/>
      <c r="P143" s="126"/>
    </row>
    <row r="144" s="128" customFormat="true" ht="12.75" hidden="false" customHeight="false" outlineLevel="0" collapsed="false">
      <c r="A144" s="233" t="n">
        <v>111</v>
      </c>
      <c r="B144" s="120"/>
      <c r="C144" s="235" t="s">
        <v>292</v>
      </c>
      <c r="D144" s="236" t="s">
        <v>213</v>
      </c>
      <c r="E144" s="237" t="n">
        <v>10</v>
      </c>
      <c r="F144" s="124"/>
      <c r="G144" s="124"/>
      <c r="H144" s="63"/>
      <c r="I144" s="63"/>
      <c r="J144" s="63"/>
      <c r="K144" s="126"/>
      <c r="L144" s="127"/>
      <c r="M144" s="127"/>
      <c r="N144" s="127"/>
      <c r="O144" s="127"/>
      <c r="P144" s="126"/>
    </row>
    <row r="145" s="128" customFormat="true" ht="12.75" hidden="false" customHeight="false" outlineLevel="0" collapsed="false">
      <c r="A145" s="233" t="n">
        <v>112</v>
      </c>
      <c r="B145" s="120"/>
      <c r="C145" s="238" t="s">
        <v>297</v>
      </c>
      <c r="D145" s="236" t="s">
        <v>213</v>
      </c>
      <c r="E145" s="237" t="n">
        <v>10</v>
      </c>
      <c r="F145" s="124"/>
      <c r="G145" s="124"/>
      <c r="H145" s="63"/>
      <c r="I145" s="63"/>
      <c r="J145" s="63"/>
      <c r="K145" s="126"/>
      <c r="L145" s="127"/>
      <c r="M145" s="127"/>
      <c r="N145" s="127"/>
      <c r="O145" s="127"/>
      <c r="P145" s="126"/>
    </row>
    <row r="146" s="128" customFormat="true" ht="12.75" hidden="false" customHeight="false" outlineLevel="0" collapsed="false">
      <c r="A146" s="233" t="n">
        <v>113</v>
      </c>
      <c r="B146" s="120"/>
      <c r="C146" s="238" t="s">
        <v>298</v>
      </c>
      <c r="D146" s="236" t="s">
        <v>213</v>
      </c>
      <c r="E146" s="237" t="n">
        <v>4</v>
      </c>
      <c r="F146" s="124"/>
      <c r="G146" s="124"/>
      <c r="H146" s="63"/>
      <c r="I146" s="63"/>
      <c r="J146" s="63"/>
      <c r="K146" s="126"/>
      <c r="L146" s="127"/>
      <c r="M146" s="127"/>
      <c r="N146" s="127"/>
      <c r="O146" s="127"/>
      <c r="P146" s="126"/>
    </row>
    <row r="147" s="128" customFormat="true" ht="13.5" hidden="false" customHeight="false" outlineLevel="0" collapsed="false">
      <c r="A147" s="233"/>
      <c r="B147" s="120"/>
      <c r="C147" s="234" t="s">
        <v>299</v>
      </c>
      <c r="D147" s="171" t="s">
        <v>134</v>
      </c>
      <c r="E147" s="196" t="n">
        <v>39.85</v>
      </c>
      <c r="F147" s="124"/>
      <c r="G147" s="124"/>
      <c r="H147" s="63"/>
      <c r="I147" s="63"/>
      <c r="J147" s="63"/>
      <c r="K147" s="126"/>
      <c r="L147" s="127"/>
      <c r="M147" s="127"/>
      <c r="N147" s="127"/>
      <c r="O147" s="127"/>
      <c r="P147" s="126"/>
    </row>
    <row r="148" s="128" customFormat="true" ht="13.5" hidden="false" customHeight="false" outlineLevel="0" collapsed="false">
      <c r="A148" s="233" t="n">
        <v>114</v>
      </c>
      <c r="B148" s="120"/>
      <c r="C148" s="170" t="s">
        <v>243</v>
      </c>
      <c r="D148" s="171" t="s">
        <v>134</v>
      </c>
      <c r="E148" s="196" t="n">
        <v>39.85</v>
      </c>
      <c r="F148" s="124"/>
      <c r="G148" s="124"/>
      <c r="H148" s="63"/>
      <c r="I148" s="63"/>
      <c r="J148" s="63"/>
      <c r="K148" s="126"/>
      <c r="L148" s="127"/>
      <c r="M148" s="127"/>
      <c r="N148" s="127"/>
      <c r="O148" s="127"/>
      <c r="P148" s="126"/>
    </row>
    <row r="149" s="128" customFormat="true" ht="13.5" hidden="false" customHeight="false" outlineLevel="0" collapsed="false">
      <c r="A149" s="233" t="n">
        <v>115</v>
      </c>
      <c r="B149" s="120"/>
      <c r="C149" s="170" t="s">
        <v>244</v>
      </c>
      <c r="D149" s="171" t="s">
        <v>134</v>
      </c>
      <c r="E149" s="196" t="n">
        <v>39.85</v>
      </c>
      <c r="F149" s="124"/>
      <c r="G149" s="124"/>
      <c r="H149" s="63"/>
      <c r="I149" s="63"/>
      <c r="J149" s="63"/>
      <c r="K149" s="126"/>
      <c r="L149" s="127"/>
      <c r="M149" s="127"/>
      <c r="N149" s="127"/>
      <c r="O149" s="127"/>
      <c r="P149" s="126"/>
    </row>
    <row r="150" s="128" customFormat="true" ht="13.5" hidden="false" customHeight="false" outlineLevel="0" collapsed="false">
      <c r="A150" s="233" t="n">
        <v>116</v>
      </c>
      <c r="B150" s="120"/>
      <c r="C150" s="195" t="s">
        <v>204</v>
      </c>
      <c r="D150" s="171" t="s">
        <v>142</v>
      </c>
      <c r="E150" s="196" t="n">
        <v>0.57</v>
      </c>
      <c r="F150" s="124"/>
      <c r="G150" s="124"/>
      <c r="H150" s="63"/>
      <c r="I150" s="63"/>
      <c r="J150" s="63"/>
      <c r="K150" s="126"/>
      <c r="L150" s="127"/>
      <c r="M150" s="127"/>
      <c r="N150" s="127"/>
      <c r="O150" s="127"/>
      <c r="P150" s="126"/>
    </row>
    <row r="151" s="128" customFormat="true" ht="13.5" hidden="false" customHeight="false" outlineLevel="0" collapsed="false">
      <c r="A151" s="233" t="n">
        <v>117</v>
      </c>
      <c r="B151" s="120"/>
      <c r="C151" s="170" t="s">
        <v>300</v>
      </c>
      <c r="D151" s="171" t="s">
        <v>142</v>
      </c>
      <c r="E151" s="196" t="n">
        <v>0.57</v>
      </c>
      <c r="F151" s="124"/>
      <c r="G151" s="124"/>
      <c r="H151" s="63"/>
      <c r="I151" s="63"/>
      <c r="J151" s="63"/>
      <c r="K151" s="126"/>
      <c r="L151" s="127"/>
      <c r="M151" s="127"/>
      <c r="N151" s="127"/>
      <c r="O151" s="127"/>
      <c r="P151" s="126"/>
    </row>
    <row r="152" s="128" customFormat="true" ht="13.5" hidden="false" customHeight="false" outlineLevel="0" collapsed="false">
      <c r="A152" s="233" t="n">
        <v>118</v>
      </c>
      <c r="B152" s="120"/>
      <c r="C152" s="170" t="s">
        <v>246</v>
      </c>
      <c r="D152" s="171" t="s">
        <v>142</v>
      </c>
      <c r="E152" s="206" t="n">
        <v>0.005</v>
      </c>
      <c r="F152" s="124"/>
      <c r="G152" s="124"/>
      <c r="H152" s="63"/>
      <c r="I152" s="63"/>
      <c r="J152" s="63"/>
      <c r="K152" s="126"/>
      <c r="L152" s="127"/>
      <c r="M152" s="127"/>
      <c r="N152" s="127"/>
      <c r="O152" s="127"/>
      <c r="P152" s="126"/>
    </row>
    <row r="153" s="128" customFormat="true" ht="13.5" hidden="false" customHeight="false" outlineLevel="0" collapsed="false">
      <c r="A153" s="233" t="n">
        <v>119</v>
      </c>
      <c r="B153" s="120"/>
      <c r="C153" s="170" t="s">
        <v>207</v>
      </c>
      <c r="D153" s="171" t="s">
        <v>116</v>
      </c>
      <c r="E153" s="196" t="n">
        <v>1</v>
      </c>
      <c r="F153" s="124"/>
      <c r="G153" s="124"/>
      <c r="H153" s="63"/>
      <c r="I153" s="63"/>
      <c r="J153" s="63"/>
      <c r="K153" s="126"/>
      <c r="L153" s="127"/>
      <c r="M153" s="127"/>
      <c r="N153" s="127"/>
      <c r="O153" s="127"/>
      <c r="P153" s="126"/>
    </row>
    <row r="154" s="128" customFormat="true" ht="13.5" hidden="false" customHeight="false" outlineLevel="0" collapsed="false">
      <c r="A154" s="233" t="n">
        <v>120</v>
      </c>
      <c r="B154" s="120"/>
      <c r="C154" s="170" t="s">
        <v>208</v>
      </c>
      <c r="D154" s="171" t="s">
        <v>116</v>
      </c>
      <c r="E154" s="196" t="n">
        <v>0.3</v>
      </c>
      <c r="F154" s="124"/>
      <c r="G154" s="124"/>
      <c r="H154" s="63"/>
      <c r="I154" s="63"/>
      <c r="J154" s="63"/>
      <c r="K154" s="126"/>
      <c r="L154" s="127"/>
      <c r="M154" s="127"/>
      <c r="N154" s="127"/>
      <c r="O154" s="127"/>
      <c r="P154" s="126"/>
    </row>
    <row r="155" s="128" customFormat="true" ht="13.5" hidden="false" customHeight="false" outlineLevel="0" collapsed="false">
      <c r="A155" s="233" t="n">
        <v>121</v>
      </c>
      <c r="B155" s="120"/>
      <c r="C155" s="195" t="s">
        <v>209</v>
      </c>
      <c r="D155" s="171" t="s">
        <v>128</v>
      </c>
      <c r="E155" s="196" t="n">
        <v>6.4</v>
      </c>
      <c r="F155" s="124"/>
      <c r="G155" s="124"/>
      <c r="H155" s="63"/>
      <c r="I155" s="63"/>
      <c r="J155" s="63"/>
      <c r="K155" s="126"/>
      <c r="L155" s="127"/>
      <c r="M155" s="127"/>
      <c r="N155" s="127"/>
      <c r="O155" s="127"/>
      <c r="P155" s="126"/>
    </row>
    <row r="156" s="128" customFormat="true" ht="13.5" hidden="false" customHeight="false" outlineLevel="0" collapsed="false">
      <c r="A156" s="233" t="n">
        <v>122</v>
      </c>
      <c r="B156" s="120"/>
      <c r="C156" s="170" t="s">
        <v>210</v>
      </c>
      <c r="D156" s="171" t="s">
        <v>128</v>
      </c>
      <c r="E156" s="196" t="n">
        <v>6.59</v>
      </c>
      <c r="F156" s="124"/>
      <c r="G156" s="124"/>
      <c r="H156" s="63"/>
      <c r="I156" s="63"/>
      <c r="J156" s="63"/>
      <c r="K156" s="126"/>
      <c r="L156" s="127"/>
      <c r="M156" s="127"/>
      <c r="N156" s="127"/>
      <c r="O156" s="127"/>
      <c r="P156" s="126"/>
    </row>
    <row r="157" s="128" customFormat="true" ht="12.75" hidden="false" customHeight="false" outlineLevel="0" collapsed="false">
      <c r="A157" s="233" t="n">
        <v>123</v>
      </c>
      <c r="B157" s="120"/>
      <c r="C157" s="152" t="s">
        <v>212</v>
      </c>
      <c r="D157" s="133" t="s">
        <v>213</v>
      </c>
      <c r="E157" s="202" t="n">
        <v>1</v>
      </c>
      <c r="F157" s="124"/>
      <c r="G157" s="124"/>
      <c r="H157" s="63"/>
      <c r="I157" s="63"/>
      <c r="J157" s="63"/>
      <c r="K157" s="126"/>
      <c r="L157" s="127"/>
      <c r="M157" s="127"/>
      <c r="N157" s="127"/>
      <c r="O157" s="127"/>
      <c r="P157" s="126"/>
    </row>
    <row r="158" s="128" customFormat="true" ht="13.5" hidden="false" customHeight="false" outlineLevel="0" collapsed="false">
      <c r="A158" s="233" t="n">
        <v>124</v>
      </c>
      <c r="B158" s="120"/>
      <c r="C158" s="170" t="s">
        <v>214</v>
      </c>
      <c r="D158" s="171" t="s">
        <v>215</v>
      </c>
      <c r="E158" s="196" t="n">
        <v>2.5</v>
      </c>
      <c r="F158" s="124"/>
      <c r="G158" s="124"/>
      <c r="H158" s="63"/>
      <c r="I158" s="63"/>
      <c r="J158" s="63"/>
      <c r="K158" s="126"/>
      <c r="L158" s="127"/>
      <c r="M158" s="127"/>
      <c r="N158" s="127"/>
      <c r="O158" s="127"/>
      <c r="P158" s="126"/>
    </row>
    <row r="159" s="128" customFormat="true" ht="12.75" hidden="false" customHeight="false" outlineLevel="0" collapsed="false">
      <c r="A159" s="233" t="n">
        <v>125</v>
      </c>
      <c r="B159" s="120"/>
      <c r="C159" s="235" t="s">
        <v>247</v>
      </c>
      <c r="D159" s="236" t="s">
        <v>128</v>
      </c>
      <c r="E159" s="237" t="n">
        <v>0.03</v>
      </c>
      <c r="F159" s="124"/>
      <c r="G159" s="124"/>
      <c r="H159" s="63"/>
      <c r="I159" s="63"/>
      <c r="J159" s="63"/>
      <c r="K159" s="126"/>
      <c r="L159" s="127"/>
      <c r="M159" s="127"/>
      <c r="N159" s="127"/>
      <c r="O159" s="127"/>
      <c r="P159" s="126"/>
    </row>
    <row r="160" s="128" customFormat="true" ht="12.75" hidden="false" customHeight="false" outlineLevel="0" collapsed="false">
      <c r="A160" s="233" t="n">
        <v>126</v>
      </c>
      <c r="B160" s="120"/>
      <c r="C160" s="132" t="s">
        <v>252</v>
      </c>
      <c r="D160" s="133" t="s">
        <v>128</v>
      </c>
      <c r="E160" s="202" t="n">
        <v>6.7</v>
      </c>
      <c r="F160" s="124"/>
      <c r="G160" s="124"/>
      <c r="H160" s="63"/>
      <c r="I160" s="63"/>
      <c r="J160" s="63"/>
      <c r="K160" s="126"/>
      <c r="L160" s="127"/>
      <c r="M160" s="127"/>
      <c r="N160" s="127"/>
      <c r="O160" s="127"/>
      <c r="P160" s="126"/>
    </row>
    <row r="161" s="128" customFormat="true" ht="12.75" hidden="false" customHeight="false" outlineLevel="0" collapsed="false">
      <c r="A161" s="233" t="n">
        <v>127</v>
      </c>
      <c r="B161" s="120"/>
      <c r="C161" s="152" t="s">
        <v>261</v>
      </c>
      <c r="D161" s="122" t="s">
        <v>128</v>
      </c>
      <c r="E161" s="122" t="n">
        <v>8.375</v>
      </c>
      <c r="F161" s="124"/>
      <c r="G161" s="124"/>
      <c r="H161" s="122"/>
      <c r="I161" s="63"/>
      <c r="J161" s="122"/>
      <c r="K161" s="126"/>
      <c r="L161" s="127"/>
      <c r="M161" s="127"/>
      <c r="N161" s="127"/>
      <c r="O161" s="127"/>
      <c r="P161" s="126"/>
    </row>
    <row r="162" s="128" customFormat="true" ht="12.75" hidden="false" customHeight="false" outlineLevel="0" collapsed="false">
      <c r="A162" s="233" t="n">
        <v>128</v>
      </c>
      <c r="B162" s="120"/>
      <c r="C162" s="132" t="s">
        <v>253</v>
      </c>
      <c r="D162" s="168" t="s">
        <v>128</v>
      </c>
      <c r="E162" s="61" t="n">
        <v>3.35</v>
      </c>
      <c r="F162" s="124"/>
      <c r="G162" s="124"/>
      <c r="H162" s="63"/>
      <c r="I162" s="63"/>
      <c r="J162" s="63"/>
      <c r="K162" s="126"/>
      <c r="L162" s="127"/>
      <c r="M162" s="127"/>
      <c r="N162" s="127"/>
      <c r="O162" s="127"/>
      <c r="P162" s="126"/>
    </row>
    <row r="163" s="128" customFormat="true" ht="12.75" hidden="false" customHeight="false" outlineLevel="0" collapsed="false">
      <c r="A163" s="233" t="n">
        <v>129</v>
      </c>
      <c r="B163" s="120"/>
      <c r="C163" s="152" t="s">
        <v>262</v>
      </c>
      <c r="D163" s="168" t="s">
        <v>128</v>
      </c>
      <c r="E163" s="202" t="n">
        <v>4.52</v>
      </c>
      <c r="F163" s="124"/>
      <c r="G163" s="124"/>
      <c r="H163" s="63"/>
      <c r="I163" s="63"/>
      <c r="J163" s="63"/>
      <c r="K163" s="126"/>
      <c r="L163" s="127"/>
      <c r="M163" s="127"/>
      <c r="N163" s="127"/>
      <c r="O163" s="127"/>
      <c r="P163" s="126"/>
    </row>
    <row r="164" s="128" customFormat="true" ht="12.75" hidden="false" customHeight="false" outlineLevel="0" collapsed="false">
      <c r="A164" s="233" t="n">
        <v>130</v>
      </c>
      <c r="B164" s="120"/>
      <c r="C164" s="132" t="s">
        <v>248</v>
      </c>
      <c r="D164" s="133" t="s">
        <v>134</v>
      </c>
      <c r="E164" s="202" t="n">
        <v>19.92</v>
      </c>
      <c r="F164" s="124"/>
      <c r="G164" s="124"/>
      <c r="H164" s="63"/>
      <c r="I164" s="63"/>
      <c r="J164" s="63"/>
      <c r="K164" s="126"/>
      <c r="L164" s="127"/>
      <c r="M164" s="127"/>
      <c r="N164" s="127"/>
      <c r="O164" s="127"/>
      <c r="P164" s="126"/>
    </row>
    <row r="165" s="128" customFormat="true" ht="12.75" hidden="false" customHeight="false" outlineLevel="0" collapsed="false">
      <c r="A165" s="233" t="n">
        <v>131</v>
      </c>
      <c r="B165" s="120"/>
      <c r="C165" s="152" t="s">
        <v>301</v>
      </c>
      <c r="D165" s="133" t="s">
        <v>134</v>
      </c>
      <c r="E165" s="202" t="n">
        <v>20.32</v>
      </c>
      <c r="F165" s="124"/>
      <c r="G165" s="124"/>
      <c r="H165" s="63"/>
      <c r="I165" s="63"/>
      <c r="J165" s="63"/>
      <c r="K165" s="126"/>
      <c r="L165" s="127"/>
      <c r="M165" s="127"/>
      <c r="N165" s="127"/>
      <c r="O165" s="127"/>
      <c r="P165" s="126"/>
    </row>
    <row r="166" s="128" customFormat="true" ht="12.75" hidden="false" customHeight="false" outlineLevel="0" collapsed="false">
      <c r="A166" s="233"/>
      <c r="B166" s="120"/>
      <c r="C166" s="243" t="s">
        <v>302</v>
      </c>
      <c r="D166" s="133"/>
      <c r="E166" s="202"/>
      <c r="F166" s="124"/>
      <c r="G166" s="124"/>
      <c r="H166" s="63"/>
      <c r="I166" s="63"/>
      <c r="J166" s="63"/>
      <c r="K166" s="126"/>
      <c r="L166" s="127"/>
      <c r="M166" s="127"/>
      <c r="N166" s="127"/>
      <c r="O166" s="127"/>
      <c r="P166" s="126"/>
    </row>
    <row r="167" s="128" customFormat="true" ht="13.5" hidden="false" customHeight="false" outlineLevel="0" collapsed="false">
      <c r="A167" s="233" t="n">
        <v>132</v>
      </c>
      <c r="B167" s="120"/>
      <c r="C167" s="170" t="s">
        <v>243</v>
      </c>
      <c r="D167" s="171" t="s">
        <v>134</v>
      </c>
      <c r="E167" s="196" t="n">
        <v>50</v>
      </c>
      <c r="F167" s="124"/>
      <c r="G167" s="124"/>
      <c r="H167" s="63"/>
      <c r="I167" s="63"/>
      <c r="J167" s="63"/>
      <c r="K167" s="126"/>
      <c r="L167" s="127"/>
      <c r="M167" s="127"/>
      <c r="N167" s="127"/>
      <c r="O167" s="127"/>
      <c r="P167" s="126"/>
    </row>
    <row r="168" s="128" customFormat="true" ht="13.5" hidden="false" customHeight="false" outlineLevel="0" collapsed="false">
      <c r="A168" s="233" t="n">
        <v>133</v>
      </c>
      <c r="B168" s="120"/>
      <c r="C168" s="170" t="s">
        <v>244</v>
      </c>
      <c r="D168" s="171" t="s">
        <v>134</v>
      </c>
      <c r="E168" s="196" t="n">
        <v>50</v>
      </c>
      <c r="F168" s="124"/>
      <c r="G168" s="124"/>
      <c r="H168" s="63"/>
      <c r="I168" s="63"/>
      <c r="J168" s="63"/>
      <c r="K168" s="126"/>
      <c r="L168" s="127"/>
      <c r="M168" s="127"/>
      <c r="N168" s="127"/>
      <c r="O168" s="127"/>
      <c r="P168" s="126"/>
    </row>
    <row r="169" s="128" customFormat="true" ht="13.5" hidden="false" customHeight="false" outlineLevel="0" collapsed="false">
      <c r="A169" s="233" t="n">
        <v>134</v>
      </c>
      <c r="B169" s="120"/>
      <c r="C169" s="195" t="s">
        <v>204</v>
      </c>
      <c r="D169" s="171" t="s">
        <v>142</v>
      </c>
      <c r="E169" s="196" t="n">
        <v>0.07</v>
      </c>
      <c r="F169" s="124"/>
      <c r="G169" s="124"/>
      <c r="H169" s="63"/>
      <c r="I169" s="63"/>
      <c r="J169" s="63"/>
      <c r="K169" s="126"/>
      <c r="L169" s="127"/>
      <c r="M169" s="127"/>
      <c r="N169" s="127"/>
      <c r="O169" s="127"/>
      <c r="P169" s="126"/>
    </row>
    <row r="170" s="128" customFormat="true" ht="13.5" hidden="false" customHeight="false" outlineLevel="0" collapsed="false">
      <c r="A170" s="233" t="n">
        <v>135</v>
      </c>
      <c r="B170" s="120"/>
      <c r="C170" s="170" t="s">
        <v>303</v>
      </c>
      <c r="D170" s="171" t="s">
        <v>142</v>
      </c>
      <c r="E170" s="196" t="n">
        <v>0.07</v>
      </c>
      <c r="F170" s="124"/>
      <c r="G170" s="124"/>
      <c r="H170" s="63"/>
      <c r="I170" s="63"/>
      <c r="J170" s="63"/>
      <c r="K170" s="126"/>
      <c r="L170" s="127"/>
      <c r="M170" s="127"/>
      <c r="N170" s="127"/>
      <c r="O170" s="127"/>
      <c r="P170" s="126"/>
    </row>
    <row r="171" s="128" customFormat="true" ht="13.5" hidden="false" customHeight="false" outlineLevel="0" collapsed="false">
      <c r="A171" s="233" t="n">
        <v>136</v>
      </c>
      <c r="B171" s="120"/>
      <c r="C171" s="170" t="s">
        <v>207</v>
      </c>
      <c r="D171" s="171" t="s">
        <v>116</v>
      </c>
      <c r="E171" s="196" t="n">
        <v>1</v>
      </c>
      <c r="F171" s="124"/>
      <c r="G171" s="124"/>
      <c r="H171" s="63"/>
      <c r="I171" s="63"/>
      <c r="J171" s="63"/>
      <c r="K171" s="126"/>
      <c r="L171" s="127"/>
      <c r="M171" s="127"/>
      <c r="N171" s="127"/>
      <c r="O171" s="127"/>
      <c r="P171" s="126"/>
    </row>
    <row r="172" s="128" customFormat="true" ht="13.5" hidden="false" customHeight="false" outlineLevel="0" collapsed="false">
      <c r="A172" s="233" t="n">
        <v>137</v>
      </c>
      <c r="B172" s="120"/>
      <c r="C172" s="170" t="s">
        <v>208</v>
      </c>
      <c r="D172" s="171" t="s">
        <v>116</v>
      </c>
      <c r="E172" s="196" t="n">
        <v>0.5</v>
      </c>
      <c r="F172" s="124"/>
      <c r="G172" s="124"/>
      <c r="H172" s="63"/>
      <c r="I172" s="63"/>
      <c r="J172" s="63"/>
      <c r="K172" s="126"/>
      <c r="L172" s="127"/>
      <c r="M172" s="127"/>
      <c r="N172" s="127"/>
      <c r="O172" s="127"/>
      <c r="P172" s="126"/>
    </row>
    <row r="173" s="128" customFormat="true" ht="13.5" hidden="false" customHeight="false" outlineLevel="0" collapsed="false">
      <c r="A173" s="233" t="n">
        <v>138</v>
      </c>
      <c r="B173" s="120"/>
      <c r="C173" s="195" t="s">
        <v>209</v>
      </c>
      <c r="D173" s="171" t="s">
        <v>128</v>
      </c>
      <c r="E173" s="196" t="n">
        <v>0.34</v>
      </c>
      <c r="F173" s="124"/>
      <c r="G173" s="124"/>
      <c r="H173" s="63"/>
      <c r="I173" s="63"/>
      <c r="J173" s="63"/>
      <c r="K173" s="126"/>
      <c r="L173" s="127"/>
      <c r="M173" s="127"/>
      <c r="N173" s="127"/>
      <c r="O173" s="127"/>
      <c r="P173" s="126"/>
    </row>
    <row r="174" s="128" customFormat="true" ht="13.5" hidden="false" customHeight="false" outlineLevel="0" collapsed="false">
      <c r="A174" s="233" t="n">
        <v>139</v>
      </c>
      <c r="B174" s="120"/>
      <c r="C174" s="170" t="s">
        <v>210</v>
      </c>
      <c r="D174" s="171" t="s">
        <v>128</v>
      </c>
      <c r="E174" s="196" t="n">
        <v>0.36</v>
      </c>
      <c r="F174" s="124"/>
      <c r="G174" s="124"/>
      <c r="H174" s="63"/>
      <c r="I174" s="63"/>
      <c r="J174" s="63"/>
      <c r="K174" s="126"/>
      <c r="L174" s="127"/>
      <c r="M174" s="127"/>
      <c r="N174" s="127"/>
      <c r="O174" s="127"/>
      <c r="P174" s="126"/>
    </row>
    <row r="175" s="128" customFormat="true" ht="12.75" hidden="false" customHeight="false" outlineLevel="0" collapsed="false">
      <c r="A175" s="233" t="n">
        <v>140</v>
      </c>
      <c r="B175" s="120"/>
      <c r="C175" s="152" t="s">
        <v>212</v>
      </c>
      <c r="D175" s="133" t="s">
        <v>213</v>
      </c>
      <c r="E175" s="202" t="n">
        <v>1</v>
      </c>
      <c r="F175" s="124"/>
      <c r="G175" s="124"/>
      <c r="H175" s="63"/>
      <c r="I175" s="63"/>
      <c r="J175" s="63"/>
      <c r="K175" s="126"/>
      <c r="L175" s="127"/>
      <c r="M175" s="127"/>
      <c r="N175" s="127"/>
      <c r="O175" s="127"/>
      <c r="P175" s="126"/>
    </row>
    <row r="176" s="128" customFormat="true" ht="13.5" hidden="false" customHeight="false" outlineLevel="0" collapsed="false">
      <c r="A176" s="233" t="n">
        <v>141</v>
      </c>
      <c r="B176" s="120"/>
      <c r="C176" s="175" t="s">
        <v>214</v>
      </c>
      <c r="D176" s="176" t="s">
        <v>215</v>
      </c>
      <c r="E176" s="244" t="n">
        <v>2</v>
      </c>
      <c r="F176" s="124"/>
      <c r="G176" s="124"/>
      <c r="H176" s="239"/>
      <c r="I176" s="239"/>
      <c r="J176" s="239"/>
      <c r="K176" s="136"/>
      <c r="L176" s="127"/>
      <c r="M176" s="137"/>
      <c r="N176" s="137"/>
      <c r="O176" s="137"/>
      <c r="P176" s="136"/>
    </row>
    <row r="177" s="128" customFormat="true" ht="12.75" hidden="false" customHeight="false" outlineLevel="0" collapsed="false">
      <c r="A177" s="233" t="n">
        <v>142</v>
      </c>
      <c r="B177" s="120"/>
      <c r="C177" s="238" t="s">
        <v>289</v>
      </c>
      <c r="D177" s="236" t="s">
        <v>142</v>
      </c>
      <c r="E177" s="237" t="n">
        <v>0.36</v>
      </c>
      <c r="F177" s="124"/>
      <c r="G177" s="124"/>
      <c r="H177" s="63"/>
      <c r="I177" s="63"/>
      <c r="J177" s="63"/>
      <c r="K177" s="126"/>
      <c r="L177" s="127"/>
      <c r="M177" s="127"/>
      <c r="N177" s="127"/>
      <c r="O177" s="127"/>
      <c r="P177" s="126"/>
    </row>
    <row r="178" s="128" customFormat="true" ht="12.75" hidden="false" customHeight="false" outlineLevel="0" collapsed="false">
      <c r="A178" s="233" t="n">
        <v>143</v>
      </c>
      <c r="B178" s="120"/>
      <c r="C178" s="235" t="s">
        <v>290</v>
      </c>
      <c r="D178" s="236" t="s">
        <v>142</v>
      </c>
      <c r="E178" s="237" t="n">
        <v>0.08</v>
      </c>
      <c r="F178" s="124"/>
      <c r="G178" s="124"/>
      <c r="H178" s="63"/>
      <c r="I178" s="63"/>
      <c r="J178" s="63"/>
      <c r="K178" s="126"/>
      <c r="L178" s="127"/>
      <c r="M178" s="127"/>
      <c r="N178" s="127"/>
      <c r="O178" s="127"/>
      <c r="P178" s="126"/>
    </row>
    <row r="179" s="128" customFormat="true" ht="12.75" hidden="false" customHeight="false" outlineLevel="0" collapsed="false">
      <c r="A179" s="233" t="n">
        <v>144</v>
      </c>
      <c r="B179" s="120"/>
      <c r="C179" s="238" t="s">
        <v>304</v>
      </c>
      <c r="D179" s="236" t="s">
        <v>142</v>
      </c>
      <c r="E179" s="237" t="n">
        <v>0.08</v>
      </c>
      <c r="F179" s="124"/>
      <c r="G179" s="124"/>
      <c r="H179" s="63"/>
      <c r="I179" s="63"/>
      <c r="J179" s="63"/>
      <c r="K179" s="126"/>
      <c r="L179" s="127"/>
      <c r="M179" s="127"/>
      <c r="N179" s="127"/>
      <c r="O179" s="127"/>
      <c r="P179" s="126"/>
    </row>
    <row r="180" s="128" customFormat="true" ht="12.75" hidden="false" customHeight="false" outlineLevel="0" collapsed="false">
      <c r="A180" s="233" t="n">
        <v>145</v>
      </c>
      <c r="B180" s="120"/>
      <c r="C180" s="235" t="s">
        <v>305</v>
      </c>
      <c r="D180" s="236" t="s">
        <v>213</v>
      </c>
      <c r="E180" s="237" t="n">
        <v>5</v>
      </c>
      <c r="F180" s="124"/>
      <c r="G180" s="124"/>
      <c r="H180" s="63"/>
      <c r="I180" s="63"/>
      <c r="J180" s="63"/>
      <c r="K180" s="126"/>
      <c r="L180" s="127"/>
      <c r="M180" s="127"/>
      <c r="N180" s="127"/>
      <c r="O180" s="127"/>
      <c r="P180" s="126"/>
    </row>
    <row r="181" s="128" customFormat="true" ht="12.75" hidden="false" customHeight="false" outlineLevel="0" collapsed="false">
      <c r="A181" s="233" t="n">
        <v>146</v>
      </c>
      <c r="B181" s="120"/>
      <c r="C181" s="238" t="s">
        <v>306</v>
      </c>
      <c r="D181" s="236" t="s">
        <v>213</v>
      </c>
      <c r="E181" s="237" t="n">
        <v>5</v>
      </c>
      <c r="F181" s="124"/>
      <c r="G181" s="124"/>
      <c r="H181" s="63"/>
      <c r="I181" s="63"/>
      <c r="J181" s="63"/>
      <c r="K181" s="126"/>
      <c r="L181" s="127"/>
      <c r="M181" s="127"/>
      <c r="N181" s="127"/>
      <c r="O181" s="127"/>
      <c r="P181" s="126"/>
    </row>
    <row r="182" s="128" customFormat="true" ht="12.75" hidden="false" customHeight="false" outlineLevel="0" collapsed="false">
      <c r="A182" s="233" t="n">
        <v>147</v>
      </c>
      <c r="B182" s="120"/>
      <c r="C182" s="238" t="s">
        <v>294</v>
      </c>
      <c r="D182" s="236" t="s">
        <v>213</v>
      </c>
      <c r="E182" s="237" t="n">
        <v>8</v>
      </c>
      <c r="F182" s="124"/>
      <c r="G182" s="124"/>
      <c r="H182" s="169"/>
      <c r="I182" s="169"/>
      <c r="J182" s="169"/>
      <c r="K182" s="126"/>
      <c r="L182" s="127"/>
      <c r="M182" s="127"/>
      <c r="N182" s="127"/>
      <c r="O182" s="127"/>
      <c r="P182" s="126"/>
    </row>
    <row r="183" s="128" customFormat="true" ht="12.75" hidden="false" customHeight="false" outlineLevel="0" collapsed="false">
      <c r="A183" s="233"/>
      <c r="B183" s="120"/>
      <c r="C183" s="242" t="s">
        <v>307</v>
      </c>
      <c r="D183" s="236"/>
      <c r="E183" s="237"/>
      <c r="F183" s="124"/>
      <c r="G183" s="124"/>
      <c r="H183" s="169"/>
      <c r="I183" s="169"/>
      <c r="J183" s="169"/>
      <c r="K183" s="126"/>
      <c r="L183" s="127"/>
      <c r="M183" s="127"/>
      <c r="N183" s="127"/>
      <c r="O183" s="127"/>
      <c r="P183" s="126"/>
    </row>
    <row r="184" s="128" customFormat="true" ht="25.5" hidden="false" customHeight="false" outlineLevel="0" collapsed="false">
      <c r="A184" s="233" t="s">
        <v>308</v>
      </c>
      <c r="B184" s="120"/>
      <c r="C184" s="245" t="s">
        <v>309</v>
      </c>
      <c r="D184" s="246" t="s">
        <v>310</v>
      </c>
      <c r="E184" s="246" t="n">
        <v>144</v>
      </c>
      <c r="F184" s="124"/>
      <c r="G184" s="124"/>
      <c r="H184" s="169"/>
      <c r="I184" s="169"/>
      <c r="J184" s="169"/>
      <c r="K184" s="126"/>
      <c r="L184" s="127"/>
      <c r="M184" s="127"/>
      <c r="N184" s="127"/>
      <c r="O184" s="127"/>
      <c r="P184" s="126"/>
    </row>
    <row r="185" s="128" customFormat="true" ht="25.5" hidden="false" customHeight="false" outlineLevel="0" collapsed="false">
      <c r="A185" s="233" t="s">
        <v>311</v>
      </c>
      <c r="B185" s="120"/>
      <c r="C185" s="238" t="s">
        <v>312</v>
      </c>
      <c r="D185" s="236" t="s">
        <v>310</v>
      </c>
      <c r="E185" s="236" t="n">
        <v>128</v>
      </c>
      <c r="F185" s="124"/>
      <c r="G185" s="124"/>
      <c r="H185" s="169"/>
      <c r="I185" s="169"/>
      <c r="J185" s="169"/>
      <c r="K185" s="126"/>
      <c r="L185" s="127"/>
      <c r="M185" s="127"/>
      <c r="N185" s="127"/>
      <c r="O185" s="127"/>
      <c r="P185" s="126"/>
    </row>
    <row r="186" s="128" customFormat="true" ht="12.75" hidden="false" customHeight="false" outlineLevel="0" collapsed="false">
      <c r="A186" s="233" t="n">
        <v>149</v>
      </c>
      <c r="B186" s="120"/>
      <c r="C186" s="247" t="s">
        <v>313</v>
      </c>
      <c r="D186" s="248" t="s">
        <v>310</v>
      </c>
      <c r="E186" s="248" t="n">
        <v>384</v>
      </c>
      <c r="F186" s="124"/>
      <c r="G186" s="124"/>
      <c r="H186" s="169"/>
      <c r="I186" s="169"/>
      <c r="J186" s="169"/>
      <c r="K186" s="126"/>
      <c r="L186" s="127"/>
      <c r="M186" s="127"/>
      <c r="N186" s="127"/>
      <c r="O186" s="127"/>
      <c r="P186" s="126"/>
    </row>
    <row r="187" s="128" customFormat="true" ht="12.75" hidden="false" customHeight="false" outlineLevel="0" collapsed="false">
      <c r="A187" s="233" t="n">
        <v>150</v>
      </c>
      <c r="B187" s="120"/>
      <c r="C187" s="238" t="s">
        <v>314</v>
      </c>
      <c r="D187" s="236" t="s">
        <v>315</v>
      </c>
      <c r="E187" s="236" t="n">
        <v>218</v>
      </c>
      <c r="F187" s="124"/>
      <c r="G187" s="124"/>
      <c r="H187" s="169"/>
      <c r="I187" s="169"/>
      <c r="J187" s="169"/>
      <c r="K187" s="126"/>
      <c r="L187" s="127"/>
      <c r="M187" s="127"/>
      <c r="N187" s="127"/>
      <c r="O187" s="127"/>
      <c r="P187" s="126"/>
    </row>
    <row r="188" s="128" customFormat="true" ht="12.75" hidden="false" customHeight="false" outlineLevel="0" collapsed="false">
      <c r="A188" s="233" t="n">
        <v>151</v>
      </c>
      <c r="B188" s="120"/>
      <c r="C188" s="238" t="s">
        <v>316</v>
      </c>
      <c r="D188" s="236" t="s">
        <v>315</v>
      </c>
      <c r="E188" s="236" t="n">
        <v>218</v>
      </c>
      <c r="F188" s="124"/>
      <c r="G188" s="124"/>
      <c r="H188" s="169"/>
      <c r="I188" s="169"/>
      <c r="J188" s="169"/>
      <c r="K188" s="126"/>
      <c r="L188" s="127"/>
      <c r="M188" s="127"/>
      <c r="N188" s="127"/>
      <c r="O188" s="127"/>
      <c r="P188" s="126"/>
    </row>
    <row r="189" s="128" customFormat="true" ht="12.75" hidden="false" customHeight="false" outlineLevel="0" collapsed="false">
      <c r="A189" s="249" t="n">
        <v>152</v>
      </c>
      <c r="B189" s="120"/>
      <c r="C189" s="238" t="s">
        <v>317</v>
      </c>
      <c r="D189" s="236" t="s">
        <v>315</v>
      </c>
      <c r="E189" s="236" t="n">
        <v>218</v>
      </c>
      <c r="F189" s="124"/>
      <c r="G189" s="124"/>
      <c r="H189" s="169"/>
      <c r="I189" s="169"/>
      <c r="J189" s="169"/>
      <c r="K189" s="126"/>
      <c r="L189" s="127"/>
      <c r="M189" s="127"/>
      <c r="N189" s="127"/>
      <c r="O189" s="127"/>
      <c r="P189" s="126"/>
    </row>
    <row r="190" s="128" customFormat="true" ht="12.75" hidden="false" customHeight="false" outlineLevel="0" collapsed="false">
      <c r="A190" s="233"/>
      <c r="B190" s="120"/>
      <c r="C190" s="242" t="s">
        <v>318</v>
      </c>
      <c r="D190" s="238"/>
      <c r="E190" s="238"/>
      <c r="F190" s="124"/>
      <c r="G190" s="124"/>
      <c r="H190" s="169"/>
      <c r="I190" s="169"/>
      <c r="J190" s="169"/>
      <c r="K190" s="126"/>
      <c r="L190" s="127"/>
      <c r="M190" s="127"/>
      <c r="N190" s="127"/>
      <c r="O190" s="127"/>
      <c r="P190" s="126"/>
    </row>
    <row r="191" s="128" customFormat="true" ht="12.75" hidden="false" customHeight="false" outlineLevel="0" collapsed="false">
      <c r="A191" s="233" t="n">
        <v>153</v>
      </c>
      <c r="B191" s="120"/>
      <c r="C191" s="238" t="s">
        <v>319</v>
      </c>
      <c r="D191" s="236" t="s">
        <v>310</v>
      </c>
      <c r="E191" s="236" t="n">
        <v>50</v>
      </c>
      <c r="F191" s="124"/>
      <c r="G191" s="124"/>
      <c r="H191" s="169"/>
      <c r="I191" s="169"/>
      <c r="J191" s="169"/>
      <c r="K191" s="126"/>
      <c r="L191" s="127"/>
      <c r="M191" s="127"/>
      <c r="N191" s="127"/>
      <c r="O191" s="127"/>
      <c r="P191" s="126"/>
    </row>
    <row r="192" s="128" customFormat="true" ht="12.75" hidden="false" customHeight="false" outlineLevel="0" collapsed="false">
      <c r="A192" s="233" t="n">
        <v>154</v>
      </c>
      <c r="B192" s="120"/>
      <c r="C192" s="238" t="s">
        <v>313</v>
      </c>
      <c r="D192" s="236" t="s">
        <v>310</v>
      </c>
      <c r="E192" s="236" t="n">
        <v>150</v>
      </c>
      <c r="F192" s="124"/>
      <c r="G192" s="124"/>
      <c r="H192" s="169"/>
      <c r="I192" s="169"/>
      <c r="J192" s="169"/>
      <c r="K192" s="126"/>
      <c r="L192" s="127"/>
      <c r="M192" s="127"/>
      <c r="N192" s="127"/>
      <c r="O192" s="127"/>
      <c r="P192" s="126"/>
    </row>
    <row r="193" s="128" customFormat="true" ht="12.75" hidden="false" customHeight="false" outlineLevel="0" collapsed="false">
      <c r="A193" s="233" t="n">
        <v>155</v>
      </c>
      <c r="B193" s="120"/>
      <c r="C193" s="238" t="s">
        <v>314</v>
      </c>
      <c r="D193" s="236" t="s">
        <v>315</v>
      </c>
      <c r="E193" s="236" t="n">
        <v>85</v>
      </c>
      <c r="F193" s="124"/>
      <c r="G193" s="124"/>
      <c r="H193" s="169"/>
      <c r="I193" s="169"/>
      <c r="J193" s="169"/>
      <c r="K193" s="126"/>
      <c r="L193" s="127"/>
      <c r="M193" s="127"/>
      <c r="N193" s="127"/>
      <c r="O193" s="127"/>
      <c r="P193" s="126"/>
    </row>
    <row r="194" s="128" customFormat="true" ht="12.75" hidden="false" customHeight="false" outlineLevel="0" collapsed="false">
      <c r="A194" s="233" t="n">
        <v>156</v>
      </c>
      <c r="B194" s="120"/>
      <c r="C194" s="238" t="s">
        <v>316</v>
      </c>
      <c r="D194" s="236" t="s">
        <v>315</v>
      </c>
      <c r="E194" s="236" t="n">
        <v>85</v>
      </c>
      <c r="F194" s="124"/>
      <c r="G194" s="124"/>
      <c r="H194" s="169"/>
      <c r="I194" s="169"/>
      <c r="J194" s="169"/>
      <c r="K194" s="126"/>
      <c r="L194" s="127"/>
      <c r="M194" s="127"/>
      <c r="N194" s="127"/>
      <c r="O194" s="127"/>
      <c r="P194" s="126"/>
    </row>
    <row r="195" s="128" customFormat="true" ht="12.75" hidden="false" customHeight="false" outlineLevel="0" collapsed="false">
      <c r="A195" s="233" t="n">
        <v>157</v>
      </c>
      <c r="B195" s="120"/>
      <c r="C195" s="238" t="s">
        <v>317</v>
      </c>
      <c r="D195" s="236" t="s">
        <v>315</v>
      </c>
      <c r="E195" s="236" t="n">
        <v>50</v>
      </c>
      <c r="F195" s="124"/>
      <c r="G195" s="124"/>
      <c r="H195" s="169"/>
      <c r="I195" s="169"/>
      <c r="J195" s="169"/>
      <c r="K195" s="126"/>
      <c r="L195" s="127"/>
      <c r="M195" s="127"/>
      <c r="N195" s="127"/>
      <c r="O195" s="127"/>
      <c r="P195" s="126"/>
    </row>
    <row r="196" s="128" customFormat="true" ht="12.75" hidden="false" customHeight="false" outlineLevel="0" collapsed="false">
      <c r="A196" s="233"/>
      <c r="B196" s="120"/>
      <c r="C196" s="242" t="s">
        <v>320</v>
      </c>
      <c r="D196" s="236"/>
      <c r="E196" s="237"/>
      <c r="F196" s="124"/>
      <c r="G196" s="124"/>
      <c r="H196" s="169"/>
      <c r="I196" s="169"/>
      <c r="J196" s="169"/>
      <c r="K196" s="126"/>
      <c r="L196" s="127"/>
      <c r="M196" s="127"/>
      <c r="N196" s="127"/>
      <c r="O196" s="127"/>
      <c r="P196" s="126"/>
    </row>
    <row r="197" s="128" customFormat="true" ht="12.75" hidden="false" customHeight="false" outlineLevel="0" collapsed="false">
      <c r="A197" s="233" t="n">
        <v>158</v>
      </c>
      <c r="B197" s="120"/>
      <c r="C197" s="238" t="s">
        <v>321</v>
      </c>
      <c r="D197" s="236" t="s">
        <v>282</v>
      </c>
      <c r="E197" s="237" t="n">
        <v>200</v>
      </c>
      <c r="F197" s="124"/>
      <c r="G197" s="124"/>
      <c r="H197" s="169"/>
      <c r="I197" s="169"/>
      <c r="J197" s="169"/>
      <c r="K197" s="126"/>
      <c r="L197" s="127"/>
      <c r="M197" s="127"/>
      <c r="N197" s="127"/>
      <c r="O197" s="127"/>
      <c r="P197" s="126"/>
    </row>
    <row r="198" s="128" customFormat="true" ht="26.25" hidden="false" customHeight="true" outlineLevel="0" collapsed="false">
      <c r="A198" s="250" t="n">
        <v>159</v>
      </c>
      <c r="B198" s="141"/>
      <c r="C198" s="245" t="s">
        <v>322</v>
      </c>
      <c r="D198" s="246" t="s">
        <v>282</v>
      </c>
      <c r="E198" s="251" t="n">
        <v>500</v>
      </c>
      <c r="F198" s="142"/>
      <c r="G198" s="142"/>
      <c r="H198" s="177"/>
      <c r="I198" s="177"/>
      <c r="J198" s="177"/>
      <c r="K198" s="136"/>
      <c r="L198" s="137"/>
      <c r="M198" s="137"/>
      <c r="N198" s="137"/>
      <c r="O198" s="137"/>
      <c r="P198" s="136"/>
    </row>
    <row r="199" customFormat="false" ht="13.5" hidden="false" customHeight="true" outlineLevel="0" collapsed="false">
      <c r="A199" s="143" t="s">
        <v>129</v>
      </c>
      <c r="B199" s="143"/>
      <c r="C199" s="143"/>
      <c r="D199" s="143"/>
      <c r="E199" s="143"/>
      <c r="F199" s="143"/>
      <c r="G199" s="143"/>
      <c r="H199" s="143"/>
      <c r="I199" s="143"/>
      <c r="J199" s="143"/>
      <c r="K199" s="144"/>
      <c r="L199" s="69"/>
      <c r="M199" s="69"/>
      <c r="N199" s="69"/>
      <c r="O199" s="69"/>
      <c r="P199" s="69"/>
      <c r="R199" s="252"/>
    </row>
    <row r="200" customFormat="false" ht="13.5" hidden="false" customHeight="true" outlineLevel="0" collapsed="false">
      <c r="A200" s="253"/>
      <c r="B200" s="253"/>
      <c r="C200" s="253"/>
      <c r="D200" s="253"/>
      <c r="E200" s="253"/>
      <c r="F200" s="253"/>
      <c r="G200" s="253"/>
      <c r="H200" s="253"/>
      <c r="I200" s="253"/>
      <c r="J200" s="253"/>
      <c r="K200" s="254"/>
      <c r="L200" s="72"/>
      <c r="M200" s="72"/>
      <c r="N200" s="72"/>
      <c r="O200" s="72"/>
      <c r="P200" s="72"/>
      <c r="R200" s="252"/>
    </row>
    <row r="201" customFormat="false" ht="13.5" hidden="false" customHeight="true" outlineLevel="0" collapsed="false">
      <c r="A201" s="255" t="s">
        <v>234</v>
      </c>
      <c r="B201" s="255"/>
      <c r="C201" s="255"/>
      <c r="D201" s="255"/>
      <c r="E201" s="255"/>
      <c r="F201" s="255"/>
      <c r="G201" s="255"/>
      <c r="H201" s="255"/>
      <c r="I201" s="255"/>
      <c r="J201" s="255"/>
      <c r="K201" s="255"/>
      <c r="L201" s="255"/>
      <c r="M201" s="255"/>
      <c r="N201" s="255"/>
      <c r="O201" s="255"/>
      <c r="P201" s="255"/>
      <c r="R201" s="252"/>
    </row>
    <row r="202" s="163" customFormat="true" ht="13.5" hidden="false" customHeight="true" outlineLevel="0" collapsed="false">
      <c r="A202" s="255" t="s">
        <v>235</v>
      </c>
      <c r="B202" s="255"/>
      <c r="C202" s="255"/>
      <c r="D202" s="255"/>
      <c r="E202" s="255"/>
      <c r="F202" s="255"/>
      <c r="G202" s="255"/>
      <c r="H202" s="255"/>
      <c r="I202" s="255"/>
      <c r="J202" s="255"/>
      <c r="K202" s="255"/>
      <c r="L202" s="255"/>
      <c r="M202" s="255"/>
      <c r="N202" s="255"/>
      <c r="O202" s="255"/>
      <c r="P202" s="255"/>
    </row>
    <row r="203" s="163" customFormat="true" ht="13.5" hidden="false" customHeight="true" outlineLevel="0" collapsed="false">
      <c r="A203" s="227" t="s">
        <v>178</v>
      </c>
      <c r="B203" s="228"/>
      <c r="C203" s="228"/>
      <c r="D203" s="229"/>
      <c r="E203" s="229"/>
      <c r="F203" s="229"/>
      <c r="G203" s="229"/>
      <c r="H203" s="229"/>
      <c r="I203" s="229"/>
      <c r="J203" s="229"/>
      <c r="K203" s="229"/>
      <c r="L203" s="229"/>
      <c r="M203" s="229"/>
      <c r="N203" s="229"/>
      <c r="O203" s="229"/>
      <c r="P203" s="228"/>
    </row>
    <row r="204" s="163" customFormat="true" ht="13.5" hidden="false" customHeight="true" outlineLevel="0" collapsed="false">
      <c r="A204" s="230"/>
      <c r="B204" s="230"/>
      <c r="C204" s="230"/>
      <c r="D204" s="230"/>
      <c r="E204" s="230"/>
      <c r="F204" s="230"/>
      <c r="G204" s="230"/>
      <c r="H204" s="230"/>
      <c r="I204" s="230"/>
      <c r="J204" s="230"/>
      <c r="K204" s="230"/>
      <c r="L204" s="230"/>
      <c r="M204" s="230"/>
      <c r="N204" s="230"/>
      <c r="O204" s="230"/>
      <c r="P204" s="230"/>
    </row>
    <row r="205" customFormat="false" ht="13.5" hidden="false" customHeight="true" outlineLevel="0" collapsed="false">
      <c r="A205" s="28" t="s">
        <v>23</v>
      </c>
      <c r="B205" s="145"/>
      <c r="C205" s="145"/>
      <c r="D205" s="145"/>
      <c r="E205" s="145"/>
      <c r="F205" s="145"/>
      <c r="G205" s="145"/>
      <c r="H205" s="145"/>
      <c r="I205" s="145"/>
    </row>
    <row r="206" customFormat="false" ht="13.5" hidden="false" customHeight="true" outlineLevel="0" collapsed="false">
      <c r="A206" s="30"/>
      <c r="B206" s="31" t="s">
        <v>24</v>
      </c>
      <c r="C206" s="31"/>
      <c r="D206" s="31"/>
      <c r="E206" s="31"/>
      <c r="F206" s="31"/>
      <c r="G206" s="31"/>
      <c r="H206" s="31"/>
      <c r="I206" s="31"/>
    </row>
    <row r="207" customFormat="false" ht="13.5" hidden="false" customHeight="true" outlineLevel="0" collapsed="false">
      <c r="A207" s="0"/>
      <c r="B207" s="34" t="s">
        <v>26</v>
      </c>
      <c r="C207" s="34"/>
      <c r="D207" s="34"/>
      <c r="E207" s="34"/>
      <c r="F207" s="34"/>
      <c r="G207" s="34"/>
      <c r="H207" s="34"/>
      <c r="I207" s="34"/>
    </row>
    <row r="208" customFormat="false" ht="12.75" hidden="false" customHeight="true" outlineLevel="0" collapsed="false">
      <c r="A208" s="34"/>
      <c r="B208" s="34"/>
      <c r="C208" s="34"/>
      <c r="D208" s="34"/>
      <c r="E208" s="34"/>
      <c r="F208" s="34"/>
      <c r="G208" s="34"/>
      <c r="H208" s="34"/>
      <c r="I208" s="34"/>
    </row>
    <row r="209" customFormat="false" ht="12" hidden="false" customHeight="true" outlineLevel="0" collapsed="false">
      <c r="A209" s="77" t="s">
        <v>95</v>
      </c>
      <c r="B209" s="145"/>
      <c r="C209" s="145"/>
      <c r="D209" s="145"/>
      <c r="E209" s="145"/>
      <c r="F209" s="145"/>
      <c r="G209" s="145"/>
      <c r="H209" s="145"/>
      <c r="I209" s="145"/>
    </row>
    <row r="210" customFormat="false" ht="13.5" hidden="false" customHeight="false" outlineLevel="0" collapsed="false">
      <c r="A210" s="34"/>
      <c r="B210" s="31" t="s">
        <v>24</v>
      </c>
      <c r="C210" s="31"/>
      <c r="D210" s="31"/>
      <c r="E210" s="31"/>
      <c r="F210" s="31"/>
      <c r="G210" s="31"/>
      <c r="H210" s="31"/>
      <c r="I210" s="31"/>
    </row>
    <row r="211" customFormat="false" ht="13.5" hidden="false" customHeight="false" outlineLevel="0" collapsed="false">
      <c r="A211" s="34"/>
      <c r="B211" s="32" t="s">
        <v>25</v>
      </c>
      <c r="C211" s="33"/>
      <c r="D211" s="33"/>
      <c r="E211" s="33"/>
      <c r="F211" s="33"/>
      <c r="G211" s="33"/>
      <c r="H211" s="33"/>
      <c r="I211" s="33"/>
    </row>
  </sheetData>
  <mergeCells count="30">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199:J199"/>
    <mergeCell ref="A201:P201"/>
    <mergeCell ref="A202:P202"/>
    <mergeCell ref="B205:I205"/>
    <mergeCell ref="B206:I206"/>
    <mergeCell ref="B209:I209"/>
    <mergeCell ref="B210:I210"/>
  </mergeCells>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1.13"/>
    <col collapsed="false" customWidth="true" hidden="false" outlineLevel="0" max="2" min="2" style="85" width="6.56"/>
    <col collapsed="false" customWidth="true" hidden="false" outlineLevel="0" max="3" min="3" style="85" width="57.14"/>
    <col collapsed="false" customWidth="true" hidden="false" outlineLevel="0" max="4" min="4" style="86" width="7.14"/>
    <col collapsed="false" customWidth="true" hidden="false" outlineLevel="0" max="9" min="5" style="86" width="8.56"/>
    <col collapsed="false" customWidth="true" hidden="false" outlineLevel="0" max="10" min="10" style="86" width="8.85"/>
    <col collapsed="false" customWidth="true" hidden="false" outlineLevel="0" max="11" min="11" style="86" width="7.99"/>
    <col collapsed="false" customWidth="true" hidden="false" outlineLevel="0" max="12" min="12" style="86" width="8.56"/>
    <col collapsed="false" customWidth="true" hidden="false" outlineLevel="0" max="13" min="13" style="86" width="7.42"/>
    <col collapsed="false" customWidth="true" hidden="false" outlineLevel="0" max="14" min="14" style="86" width="8.56"/>
    <col collapsed="false" customWidth="true" hidden="false" outlineLevel="0" max="15" min="15" style="86" width="9.56"/>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87"/>
      <c r="B1" s="88"/>
      <c r="C1" s="89"/>
      <c r="D1" s="88"/>
      <c r="E1" s="88"/>
      <c r="F1" s="88"/>
      <c r="G1" s="88"/>
      <c r="H1" s="85"/>
      <c r="I1" s="85"/>
      <c r="J1" s="85"/>
      <c r="K1" s="85"/>
      <c r="L1" s="85"/>
      <c r="M1" s="85"/>
      <c r="N1" s="85"/>
      <c r="O1" s="85"/>
    </row>
    <row r="2" customFormat="false" ht="18" hidden="false" customHeight="false" outlineLevel="0" collapsed="false">
      <c r="A2" s="90" t="s">
        <v>323</v>
      </c>
      <c r="B2" s="90"/>
      <c r="C2" s="90"/>
      <c r="D2" s="90"/>
      <c r="E2" s="90"/>
      <c r="F2" s="90"/>
      <c r="G2" s="90"/>
      <c r="H2" s="90"/>
      <c r="I2" s="90"/>
      <c r="J2" s="90"/>
      <c r="K2" s="90"/>
      <c r="L2" s="90"/>
      <c r="M2" s="90"/>
      <c r="N2" s="90"/>
      <c r="O2" s="90"/>
      <c r="P2" s="90"/>
    </row>
    <row r="3" customFormat="false" ht="18" hidden="false" customHeight="false" outlineLevel="0" collapsed="false">
      <c r="A3" s="91" t="str">
        <f aca="false">Kops1!C20</f>
        <v>Pamatu plātnes izbūve</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false" outlineLevel="0" collapsed="false">
      <c r="A5" s="92"/>
      <c r="B5" s="92"/>
      <c r="C5" s="92"/>
      <c r="D5" s="92"/>
      <c r="E5" s="92"/>
      <c r="F5" s="92"/>
      <c r="G5" s="92"/>
      <c r="H5" s="92"/>
      <c r="I5" s="92"/>
      <c r="J5" s="92"/>
      <c r="K5" s="92"/>
      <c r="L5" s="92"/>
      <c r="M5" s="92"/>
      <c r="N5" s="92"/>
      <c r="O5" s="92"/>
      <c r="P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2" hidden="false" customHeight="tru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110" t="s">
        <v>100</v>
      </c>
      <c r="B13" s="111" t="s">
        <v>101</v>
      </c>
      <c r="C13" s="111" t="s">
        <v>102</v>
      </c>
      <c r="D13" s="112" t="s">
        <v>103</v>
      </c>
      <c r="E13" s="111" t="s">
        <v>104</v>
      </c>
      <c r="F13" s="112" t="s">
        <v>105</v>
      </c>
      <c r="G13" s="112" t="s">
        <v>106</v>
      </c>
      <c r="H13" s="111" t="s">
        <v>107</v>
      </c>
      <c r="I13" s="111"/>
      <c r="J13" s="111"/>
      <c r="K13" s="111"/>
      <c r="L13" s="111" t="s">
        <v>108</v>
      </c>
      <c r="M13" s="111"/>
      <c r="N13" s="111"/>
      <c r="O13" s="111"/>
      <c r="P13" s="111"/>
    </row>
    <row r="14" customFormat="false" ht="20.25" hidden="false" customHeight="true" outlineLevel="0" collapsed="false">
      <c r="A14" s="110"/>
      <c r="B14" s="111"/>
      <c r="C14" s="111"/>
      <c r="D14" s="112"/>
      <c r="E14" s="111"/>
      <c r="F14" s="112"/>
      <c r="G14" s="112"/>
      <c r="H14" s="112" t="s">
        <v>109</v>
      </c>
      <c r="I14" s="112" t="s">
        <v>110</v>
      </c>
      <c r="J14" s="112" t="s">
        <v>111</v>
      </c>
      <c r="K14" s="112" t="s">
        <v>112</v>
      </c>
      <c r="L14" s="112" t="s">
        <v>113</v>
      </c>
      <c r="M14" s="113" t="s">
        <v>109</v>
      </c>
      <c r="N14" s="112" t="s">
        <v>110</v>
      </c>
      <c r="O14" s="112" t="s">
        <v>111</v>
      </c>
      <c r="P14" s="112" t="s">
        <v>114</v>
      </c>
      <c r="Q14" s="56"/>
    </row>
    <row r="15" customFormat="false" ht="20.25" hidden="false" customHeight="true" outlineLevel="0" collapsed="false">
      <c r="A15" s="110"/>
      <c r="B15" s="111"/>
      <c r="C15" s="111"/>
      <c r="D15" s="112"/>
      <c r="E15" s="111"/>
      <c r="F15" s="112"/>
      <c r="G15" s="112"/>
      <c r="H15" s="112"/>
      <c r="I15" s="112"/>
      <c r="J15" s="112"/>
      <c r="K15" s="112"/>
      <c r="L15" s="112"/>
      <c r="M15" s="113"/>
      <c r="N15" s="112"/>
      <c r="O15" s="112"/>
      <c r="P15" s="112"/>
      <c r="Q15" s="56"/>
    </row>
    <row r="16" customFormat="false" ht="20.25" hidden="false" customHeight="true" outlineLevel="0" collapsed="false">
      <c r="A16" s="110"/>
      <c r="B16" s="111"/>
      <c r="C16" s="111"/>
      <c r="D16" s="112"/>
      <c r="E16" s="111"/>
      <c r="F16" s="112"/>
      <c r="G16" s="112"/>
      <c r="H16" s="112"/>
      <c r="I16" s="112"/>
      <c r="J16" s="112"/>
      <c r="K16" s="112"/>
      <c r="L16" s="112"/>
      <c r="M16" s="113"/>
      <c r="N16" s="112"/>
      <c r="O16" s="112"/>
      <c r="P16" s="112"/>
      <c r="Q16" s="56"/>
    </row>
    <row r="17" s="86" customFormat="true" ht="12.75" hidden="false" customHeight="false" outlineLevel="0" collapsed="false">
      <c r="A17" s="114" t="n">
        <v>1</v>
      </c>
      <c r="B17" s="149" t="n">
        <v>2</v>
      </c>
      <c r="C17" s="114" t="n">
        <v>3</v>
      </c>
      <c r="D17" s="149" t="n">
        <v>4</v>
      </c>
      <c r="E17" s="114" t="n">
        <v>5</v>
      </c>
      <c r="F17" s="149" t="n">
        <v>6</v>
      </c>
      <c r="G17" s="114" t="n">
        <v>7</v>
      </c>
      <c r="H17" s="149" t="n">
        <v>8</v>
      </c>
      <c r="I17" s="114" t="n">
        <v>9</v>
      </c>
      <c r="J17" s="149" t="n">
        <v>10</v>
      </c>
      <c r="K17" s="114" t="n">
        <v>11</v>
      </c>
      <c r="L17" s="149" t="n">
        <v>12</v>
      </c>
      <c r="M17" s="114" t="n">
        <v>13</v>
      </c>
      <c r="N17" s="149" t="n">
        <v>14</v>
      </c>
      <c r="O17" s="114" t="n">
        <v>15</v>
      </c>
      <c r="P17" s="149" t="n">
        <v>16</v>
      </c>
    </row>
    <row r="18" s="128" customFormat="true" ht="12.75" hidden="false" customHeight="true" outlineLevel="0" collapsed="false">
      <c r="A18" s="115"/>
      <c r="B18" s="185"/>
      <c r="C18" s="186" t="str">
        <f aca="false">A3</f>
        <v>Pamatu plātnes izbūve</v>
      </c>
      <c r="D18" s="231"/>
      <c r="E18" s="232"/>
      <c r="F18" s="232"/>
      <c r="G18" s="232"/>
      <c r="H18" s="188"/>
      <c r="I18" s="188"/>
      <c r="J18" s="188"/>
      <c r="K18" s="189"/>
      <c r="L18" s="189"/>
      <c r="M18" s="189"/>
      <c r="N18" s="189"/>
      <c r="O18" s="189"/>
      <c r="P18" s="189"/>
    </row>
    <row r="19" s="128" customFormat="true" ht="13.5" hidden="false" customHeight="false" outlineLevel="0" collapsed="false">
      <c r="A19" s="119" t="n">
        <v>1</v>
      </c>
      <c r="B19" s="120"/>
      <c r="C19" s="195" t="s">
        <v>324</v>
      </c>
      <c r="D19" s="171" t="s">
        <v>134</v>
      </c>
      <c r="E19" s="196" t="n">
        <v>14</v>
      </c>
      <c r="F19" s="124"/>
      <c r="G19" s="124"/>
      <c r="H19" s="169"/>
      <c r="I19" s="169"/>
      <c r="J19" s="169"/>
      <c r="K19" s="126"/>
      <c r="L19" s="127"/>
      <c r="M19" s="127"/>
      <c r="N19" s="127"/>
      <c r="O19" s="127"/>
      <c r="P19" s="126"/>
    </row>
    <row r="20" s="128" customFormat="true" ht="13.5" hidden="false" customHeight="false" outlineLevel="0" collapsed="false">
      <c r="A20" s="119" t="n">
        <v>2</v>
      </c>
      <c r="B20" s="120"/>
      <c r="C20" s="170" t="s">
        <v>243</v>
      </c>
      <c r="D20" s="171" t="s">
        <v>134</v>
      </c>
      <c r="E20" s="196" t="n">
        <v>14</v>
      </c>
      <c r="F20" s="124"/>
      <c r="G20" s="124"/>
      <c r="H20" s="169"/>
      <c r="I20" s="169"/>
      <c r="J20" s="169"/>
      <c r="K20" s="126"/>
      <c r="L20" s="127"/>
      <c r="M20" s="127"/>
      <c r="N20" s="127"/>
      <c r="O20" s="127"/>
      <c r="P20" s="126"/>
    </row>
    <row r="21" s="128" customFormat="true" ht="13.5" hidden="false" customHeight="false" outlineLevel="0" collapsed="false">
      <c r="A21" s="119" t="n">
        <v>3</v>
      </c>
      <c r="B21" s="120"/>
      <c r="C21" s="170" t="s">
        <v>244</v>
      </c>
      <c r="D21" s="171" t="s">
        <v>134</v>
      </c>
      <c r="E21" s="196" t="n">
        <v>14</v>
      </c>
      <c r="F21" s="124"/>
      <c r="G21" s="124"/>
      <c r="H21" s="169"/>
      <c r="I21" s="169"/>
      <c r="J21" s="169"/>
      <c r="K21" s="126"/>
      <c r="L21" s="127"/>
      <c r="M21" s="127"/>
      <c r="N21" s="127"/>
      <c r="O21" s="127"/>
      <c r="P21" s="126"/>
    </row>
    <row r="22" s="128" customFormat="true" ht="13.5" hidden="false" customHeight="false" outlineLevel="0" collapsed="false">
      <c r="A22" s="119" t="n">
        <v>4</v>
      </c>
      <c r="B22" s="120"/>
      <c r="C22" s="195" t="s">
        <v>204</v>
      </c>
      <c r="D22" s="171" t="s">
        <v>142</v>
      </c>
      <c r="E22" s="196" t="n">
        <v>0.9</v>
      </c>
      <c r="F22" s="124"/>
      <c r="G22" s="124"/>
      <c r="H22" s="169"/>
      <c r="I22" s="169"/>
      <c r="J22" s="169"/>
      <c r="K22" s="126"/>
      <c r="L22" s="127"/>
      <c r="M22" s="127"/>
      <c r="N22" s="127"/>
      <c r="O22" s="127"/>
      <c r="P22" s="126"/>
    </row>
    <row r="23" s="128" customFormat="true" ht="13.5" hidden="false" customHeight="false" outlineLevel="0" collapsed="false">
      <c r="A23" s="119" t="n">
        <v>5</v>
      </c>
      <c r="B23" s="120"/>
      <c r="C23" s="170" t="s">
        <v>325</v>
      </c>
      <c r="D23" s="171" t="s">
        <v>142</v>
      </c>
      <c r="E23" s="196" t="n">
        <v>0.93</v>
      </c>
      <c r="F23" s="124"/>
      <c r="G23" s="124"/>
      <c r="H23" s="169"/>
      <c r="I23" s="169"/>
      <c r="J23" s="169"/>
      <c r="K23" s="126"/>
      <c r="L23" s="127"/>
      <c r="M23" s="127"/>
      <c r="N23" s="127"/>
      <c r="O23" s="127"/>
      <c r="P23" s="126"/>
    </row>
    <row r="24" s="128" customFormat="true" ht="13.5" hidden="false" customHeight="false" outlineLevel="0" collapsed="false">
      <c r="A24" s="119" t="n">
        <v>6</v>
      </c>
      <c r="B24" s="120"/>
      <c r="C24" s="170" t="s">
        <v>207</v>
      </c>
      <c r="D24" s="171" t="s">
        <v>116</v>
      </c>
      <c r="E24" s="196" t="n">
        <v>1</v>
      </c>
      <c r="F24" s="124"/>
      <c r="G24" s="124"/>
      <c r="H24" s="169"/>
      <c r="I24" s="169"/>
      <c r="J24" s="169"/>
      <c r="K24" s="126"/>
      <c r="L24" s="127"/>
      <c r="M24" s="127"/>
      <c r="N24" s="127"/>
      <c r="O24" s="127"/>
      <c r="P24" s="126"/>
    </row>
    <row r="25" s="128" customFormat="true" ht="13.5" hidden="false" customHeight="false" outlineLevel="0" collapsed="false">
      <c r="A25" s="119" t="n">
        <v>7</v>
      </c>
      <c r="B25" s="120"/>
      <c r="C25" s="170" t="s">
        <v>208</v>
      </c>
      <c r="D25" s="171" t="s">
        <v>116</v>
      </c>
      <c r="E25" s="196" t="n">
        <v>1</v>
      </c>
      <c r="F25" s="124"/>
      <c r="G25" s="124"/>
      <c r="H25" s="169"/>
      <c r="I25" s="169"/>
      <c r="J25" s="169"/>
      <c r="K25" s="126"/>
      <c r="L25" s="127"/>
      <c r="M25" s="127"/>
      <c r="N25" s="127"/>
      <c r="O25" s="127"/>
      <c r="P25" s="126"/>
    </row>
    <row r="26" s="128" customFormat="true" ht="13.5" hidden="false" customHeight="false" outlineLevel="0" collapsed="false">
      <c r="A26" s="119" t="n">
        <v>8</v>
      </c>
      <c r="B26" s="120"/>
      <c r="C26" s="195" t="s">
        <v>326</v>
      </c>
      <c r="D26" s="171" t="s">
        <v>134</v>
      </c>
      <c r="E26" s="196" t="n">
        <v>36.75</v>
      </c>
      <c r="F26" s="124"/>
      <c r="G26" s="124"/>
      <c r="H26" s="169"/>
      <c r="I26" s="169"/>
      <c r="J26" s="169"/>
      <c r="K26" s="126"/>
      <c r="L26" s="127"/>
      <c r="M26" s="127"/>
      <c r="N26" s="127"/>
      <c r="O26" s="127"/>
      <c r="P26" s="126"/>
    </row>
    <row r="27" s="128" customFormat="true" ht="13.5" hidden="false" customHeight="false" outlineLevel="0" collapsed="false">
      <c r="A27" s="119" t="n">
        <v>9</v>
      </c>
      <c r="B27" s="120"/>
      <c r="C27" s="170" t="s">
        <v>210</v>
      </c>
      <c r="D27" s="171" t="s">
        <v>128</v>
      </c>
      <c r="E27" s="196" t="n">
        <v>9.89</v>
      </c>
      <c r="F27" s="124"/>
      <c r="G27" s="124"/>
      <c r="H27" s="169"/>
      <c r="I27" s="169"/>
      <c r="J27" s="169"/>
      <c r="K27" s="126"/>
      <c r="L27" s="127"/>
      <c r="M27" s="127"/>
      <c r="N27" s="127"/>
      <c r="O27" s="127"/>
      <c r="P27" s="126"/>
    </row>
    <row r="28" s="128" customFormat="true" ht="12.75" hidden="false" customHeight="false" outlineLevel="0" collapsed="false">
      <c r="A28" s="119" t="n">
        <v>10</v>
      </c>
      <c r="B28" s="120"/>
      <c r="C28" s="152" t="s">
        <v>212</v>
      </c>
      <c r="D28" s="133" t="s">
        <v>213</v>
      </c>
      <c r="E28" s="202" t="n">
        <v>2</v>
      </c>
      <c r="F28" s="124"/>
      <c r="G28" s="124"/>
      <c r="H28" s="169"/>
      <c r="I28" s="169"/>
      <c r="J28" s="169"/>
      <c r="K28" s="126"/>
      <c r="L28" s="127"/>
      <c r="M28" s="127"/>
      <c r="N28" s="127"/>
      <c r="O28" s="127"/>
      <c r="P28" s="126"/>
    </row>
    <row r="29" s="128" customFormat="true" ht="13.5" hidden="false" customHeight="false" outlineLevel="0" collapsed="false">
      <c r="A29" s="119" t="n">
        <v>11</v>
      </c>
      <c r="B29" s="120"/>
      <c r="C29" s="170" t="s">
        <v>214</v>
      </c>
      <c r="D29" s="171" t="s">
        <v>215</v>
      </c>
      <c r="E29" s="196" t="n">
        <v>3</v>
      </c>
      <c r="F29" s="124"/>
      <c r="G29" s="124"/>
      <c r="H29" s="169"/>
      <c r="I29" s="169"/>
      <c r="J29" s="169"/>
      <c r="K29" s="126"/>
      <c r="L29" s="127"/>
      <c r="M29" s="127"/>
      <c r="N29" s="127"/>
      <c r="O29" s="127"/>
      <c r="P29" s="126"/>
    </row>
    <row r="30" s="128" customFormat="true" ht="12.75" hidden="false" customHeight="false" outlineLevel="0" collapsed="false">
      <c r="A30" s="119" t="n">
        <v>12</v>
      </c>
      <c r="B30" s="120"/>
      <c r="C30" s="235" t="s">
        <v>327</v>
      </c>
      <c r="D30" s="236" t="s">
        <v>128</v>
      </c>
      <c r="E30" s="237" t="n">
        <v>0.04</v>
      </c>
      <c r="F30" s="124"/>
      <c r="G30" s="124"/>
      <c r="H30" s="169"/>
      <c r="I30" s="169"/>
      <c r="J30" s="169"/>
      <c r="K30" s="126"/>
      <c r="L30" s="127"/>
      <c r="M30" s="127"/>
      <c r="N30" s="127"/>
      <c r="O30" s="127"/>
      <c r="P30" s="126"/>
    </row>
    <row r="31" s="128" customFormat="true" ht="12.75" hidden="false" customHeight="false" outlineLevel="0" collapsed="false">
      <c r="A31" s="119" t="n">
        <v>13</v>
      </c>
      <c r="B31" s="120"/>
      <c r="C31" s="132" t="s">
        <v>252</v>
      </c>
      <c r="D31" s="133" t="s">
        <v>128</v>
      </c>
      <c r="E31" s="202" t="n">
        <v>18.38</v>
      </c>
      <c r="F31" s="124"/>
      <c r="G31" s="124"/>
      <c r="H31" s="169"/>
      <c r="I31" s="169"/>
      <c r="J31" s="169"/>
      <c r="K31" s="126"/>
      <c r="L31" s="127"/>
      <c r="M31" s="127"/>
      <c r="N31" s="127"/>
      <c r="O31" s="127"/>
      <c r="P31" s="126"/>
    </row>
    <row r="32" s="128" customFormat="true" ht="12.75" hidden="false" customHeight="false" outlineLevel="0" collapsed="false">
      <c r="A32" s="119" t="n">
        <v>14</v>
      </c>
      <c r="B32" s="120"/>
      <c r="C32" s="152" t="s">
        <v>261</v>
      </c>
      <c r="D32" s="122" t="s">
        <v>128</v>
      </c>
      <c r="E32" s="122" t="n">
        <v>22.98</v>
      </c>
      <c r="F32" s="124"/>
      <c r="G32" s="124"/>
      <c r="H32" s="122"/>
      <c r="I32" s="169"/>
      <c r="J32" s="122"/>
      <c r="K32" s="126"/>
      <c r="L32" s="127"/>
      <c r="M32" s="127"/>
      <c r="N32" s="127"/>
      <c r="O32" s="127"/>
      <c r="P32" s="126"/>
    </row>
    <row r="33" s="128" customFormat="true" ht="12.75" hidden="false" customHeight="false" outlineLevel="0" collapsed="false">
      <c r="A33" s="119" t="n">
        <v>15</v>
      </c>
      <c r="B33" s="120"/>
      <c r="C33" s="132" t="s">
        <v>253</v>
      </c>
      <c r="D33" s="168" t="s">
        <v>128</v>
      </c>
      <c r="E33" s="61" t="n">
        <v>9.19</v>
      </c>
      <c r="F33" s="124"/>
      <c r="G33" s="124"/>
      <c r="H33" s="169"/>
      <c r="I33" s="169"/>
      <c r="J33" s="169"/>
      <c r="K33" s="126"/>
      <c r="L33" s="127"/>
      <c r="M33" s="127"/>
      <c r="N33" s="127"/>
      <c r="O33" s="127"/>
      <c r="P33" s="126"/>
    </row>
    <row r="34" s="128" customFormat="true" ht="12.75" hidden="false" customHeight="false" outlineLevel="0" collapsed="false">
      <c r="A34" s="119" t="n">
        <v>16</v>
      </c>
      <c r="B34" s="120"/>
      <c r="C34" s="152" t="s">
        <v>262</v>
      </c>
      <c r="D34" s="168" t="s">
        <v>128</v>
      </c>
      <c r="E34" s="202" t="n">
        <v>12.41</v>
      </c>
      <c r="F34" s="124"/>
      <c r="G34" s="124"/>
      <c r="H34" s="169"/>
      <c r="I34" s="169"/>
      <c r="J34" s="169"/>
      <c r="K34" s="126"/>
      <c r="L34" s="127"/>
      <c r="M34" s="127"/>
      <c r="N34" s="127"/>
      <c r="O34" s="127"/>
      <c r="P34" s="126"/>
    </row>
    <row r="35" s="128" customFormat="true" ht="12.75" hidden="false" customHeight="false" outlineLevel="0" collapsed="false">
      <c r="A35" s="119" t="n">
        <v>17</v>
      </c>
      <c r="B35" s="120"/>
      <c r="C35" s="132" t="s">
        <v>255</v>
      </c>
      <c r="D35" s="133" t="s">
        <v>134</v>
      </c>
      <c r="E35" s="202" t="n">
        <v>36.75</v>
      </c>
      <c r="F35" s="124"/>
      <c r="G35" s="124"/>
      <c r="H35" s="169"/>
      <c r="I35" s="169"/>
      <c r="J35" s="169"/>
      <c r="K35" s="126"/>
      <c r="L35" s="127"/>
      <c r="M35" s="127"/>
      <c r="N35" s="127"/>
      <c r="O35" s="127"/>
      <c r="P35" s="126"/>
    </row>
    <row r="36" s="128" customFormat="true" ht="13.5" hidden="false" customHeight="false" outlineLevel="0" collapsed="false">
      <c r="A36" s="140" t="n">
        <v>18</v>
      </c>
      <c r="B36" s="141"/>
      <c r="C36" s="208" t="s">
        <v>274</v>
      </c>
      <c r="D36" s="155" t="s">
        <v>134</v>
      </c>
      <c r="E36" s="209" t="n">
        <v>37.49</v>
      </c>
      <c r="F36" s="142"/>
      <c r="G36" s="142"/>
      <c r="H36" s="177"/>
      <c r="I36" s="177"/>
      <c r="J36" s="177"/>
      <c r="K36" s="136"/>
      <c r="L36" s="137"/>
      <c r="M36" s="137"/>
      <c r="N36" s="137"/>
      <c r="O36" s="137"/>
      <c r="P36" s="136"/>
    </row>
    <row r="37" customFormat="false" ht="13.5" hidden="false" customHeight="true" outlineLevel="0" collapsed="false">
      <c r="A37" s="143" t="s">
        <v>129</v>
      </c>
      <c r="B37" s="143"/>
      <c r="C37" s="143"/>
      <c r="D37" s="143"/>
      <c r="E37" s="143"/>
      <c r="F37" s="143"/>
      <c r="G37" s="143"/>
      <c r="H37" s="143"/>
      <c r="I37" s="143"/>
      <c r="J37" s="143"/>
      <c r="K37" s="144"/>
      <c r="L37" s="69"/>
      <c r="M37" s="69"/>
      <c r="N37" s="69"/>
      <c r="O37" s="69"/>
      <c r="P37" s="69"/>
      <c r="R37" s="252"/>
    </row>
    <row r="38" customFormat="false" ht="13.5" hidden="false" customHeight="true" outlineLevel="0" collapsed="false">
      <c r="A38" s="256"/>
      <c r="B38" s="256"/>
      <c r="C38" s="256"/>
      <c r="D38" s="256"/>
      <c r="E38" s="256"/>
      <c r="F38" s="256"/>
      <c r="G38" s="256"/>
      <c r="H38" s="256"/>
      <c r="I38" s="256"/>
      <c r="J38" s="256"/>
      <c r="K38" s="257"/>
      <c r="L38" s="258"/>
      <c r="M38" s="258"/>
      <c r="N38" s="258"/>
      <c r="O38" s="258"/>
      <c r="P38" s="258"/>
      <c r="R38" s="252"/>
    </row>
    <row r="39" s="163" customFormat="true" ht="13.5" hidden="false" customHeight="true" outlineLevel="0" collapsed="false">
      <c r="A39" s="160" t="s">
        <v>178</v>
      </c>
      <c r="B39" s="161"/>
      <c r="C39" s="161"/>
      <c r="D39" s="162"/>
      <c r="E39" s="162"/>
      <c r="F39" s="162"/>
      <c r="G39" s="162"/>
      <c r="H39" s="162"/>
      <c r="I39" s="162"/>
      <c r="J39" s="162"/>
      <c r="K39" s="162"/>
      <c r="L39" s="162"/>
      <c r="M39" s="162"/>
      <c r="N39" s="162"/>
      <c r="O39" s="162"/>
      <c r="P39" s="161"/>
    </row>
    <row r="40" s="163" customFormat="true" ht="13.5" hidden="false" customHeight="true" outlineLevel="0" collapsed="false">
      <c r="A40" s="259"/>
      <c r="B40" s="260"/>
      <c r="C40" s="260"/>
      <c r="D40" s="261"/>
      <c r="E40" s="261"/>
      <c r="F40" s="261"/>
      <c r="G40" s="261"/>
      <c r="H40" s="261"/>
      <c r="I40" s="261"/>
      <c r="J40" s="261"/>
      <c r="K40" s="261"/>
      <c r="L40" s="261"/>
      <c r="M40" s="261"/>
      <c r="N40" s="261"/>
      <c r="O40" s="261"/>
      <c r="P40" s="260"/>
    </row>
    <row r="41" customFormat="false" ht="13.5" hidden="false" customHeight="true" outlineLevel="0" collapsed="false">
      <c r="A41" s="28" t="s">
        <v>23</v>
      </c>
      <c r="B41" s="145"/>
      <c r="C41" s="145"/>
      <c r="D41" s="145"/>
      <c r="E41" s="145"/>
      <c r="F41" s="145"/>
      <c r="G41" s="145"/>
      <c r="H41" s="145"/>
      <c r="I41" s="145"/>
    </row>
    <row r="42" customFormat="false" ht="15.75" hidden="false" customHeight="false" outlineLevel="0" collapsed="false">
      <c r="A42" s="30"/>
      <c r="B42" s="31" t="s">
        <v>24</v>
      </c>
      <c r="C42" s="31"/>
      <c r="D42" s="31"/>
      <c r="E42" s="31"/>
      <c r="F42" s="31"/>
      <c r="G42" s="31"/>
      <c r="H42" s="31"/>
      <c r="I42" s="31"/>
    </row>
    <row r="43" customFormat="false" ht="12.75" hidden="false" customHeight="false" outlineLevel="0" collapsed="false">
      <c r="A43" s="0"/>
      <c r="B43" s="34" t="s">
        <v>26</v>
      </c>
      <c r="C43" s="34"/>
      <c r="D43" s="34"/>
      <c r="E43" s="34"/>
      <c r="F43" s="34"/>
      <c r="G43" s="34"/>
      <c r="H43" s="34"/>
      <c r="I43" s="34"/>
    </row>
    <row r="44" customFormat="false" ht="7.5" hidden="false" customHeight="true" outlineLevel="0" collapsed="false">
      <c r="A44" s="34"/>
      <c r="B44" s="34"/>
      <c r="C44" s="34"/>
      <c r="D44" s="34"/>
      <c r="E44" s="34"/>
      <c r="F44" s="34"/>
      <c r="G44" s="34"/>
      <c r="H44" s="34"/>
      <c r="I44" s="34"/>
    </row>
    <row r="45" customFormat="false" ht="15.75" hidden="false" customHeight="false" outlineLevel="0" collapsed="false">
      <c r="A45" s="77" t="s">
        <v>95</v>
      </c>
      <c r="B45" s="145"/>
      <c r="C45" s="145"/>
      <c r="D45" s="145"/>
      <c r="E45" s="145"/>
      <c r="F45" s="145"/>
      <c r="G45" s="145"/>
      <c r="H45" s="145"/>
      <c r="I45" s="145"/>
    </row>
    <row r="46" customFormat="false" ht="9.75" hidden="false" customHeight="true" outlineLevel="0" collapsed="false">
      <c r="A46" s="34"/>
      <c r="B46" s="31" t="s">
        <v>24</v>
      </c>
      <c r="C46" s="31"/>
      <c r="D46" s="31"/>
      <c r="E46" s="31"/>
      <c r="F46" s="31"/>
      <c r="G46" s="31"/>
      <c r="H46" s="31"/>
      <c r="I46" s="31"/>
    </row>
    <row r="47" customFormat="false" ht="13.5" hidden="false" customHeight="false" outlineLevel="0" collapsed="false">
      <c r="A47" s="34"/>
      <c r="B47" s="32" t="s">
        <v>25</v>
      </c>
      <c r="C47" s="33"/>
      <c r="D47" s="33"/>
      <c r="E47" s="33"/>
      <c r="F47" s="33"/>
      <c r="G47" s="33"/>
      <c r="H47" s="33"/>
      <c r="I47" s="33"/>
    </row>
  </sheetData>
  <mergeCells count="28">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37:J37"/>
    <mergeCell ref="B41:I41"/>
    <mergeCell ref="B42:I42"/>
    <mergeCell ref="B45:I45"/>
    <mergeCell ref="B46:I46"/>
  </mergeCells>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landscape" blackAndWhite="false" draft="false" cellComments="none" firstPageNumber="70"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0.99"/>
    <col collapsed="false" customWidth="true" hidden="false" outlineLevel="0" max="2" min="2" style="85" width="6.56"/>
    <col collapsed="false" customWidth="true" hidden="false" outlineLevel="0" max="3" min="3" style="85" width="57.14"/>
    <col collapsed="false" customWidth="true" hidden="false" outlineLevel="0" max="4" min="4" style="86" width="7.14"/>
    <col collapsed="false" customWidth="true" hidden="false" outlineLevel="0" max="15" min="5" style="86" width="8.56"/>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87"/>
      <c r="B1" s="88"/>
      <c r="C1" s="89"/>
      <c r="D1" s="88"/>
      <c r="E1" s="88"/>
      <c r="F1" s="88"/>
      <c r="G1" s="88"/>
      <c r="H1" s="85"/>
      <c r="I1" s="85"/>
      <c r="J1" s="85"/>
      <c r="K1" s="85"/>
      <c r="L1" s="85"/>
      <c r="M1" s="85"/>
      <c r="N1" s="85"/>
      <c r="O1" s="85"/>
    </row>
    <row r="2" customFormat="false" ht="18" hidden="false" customHeight="false" outlineLevel="0" collapsed="false">
      <c r="A2" s="90" t="s">
        <v>328</v>
      </c>
      <c r="B2" s="90"/>
      <c r="C2" s="90"/>
      <c r="D2" s="90"/>
      <c r="E2" s="90"/>
      <c r="F2" s="90"/>
      <c r="G2" s="90"/>
      <c r="H2" s="90"/>
      <c r="I2" s="90"/>
      <c r="J2" s="90"/>
      <c r="K2" s="90"/>
      <c r="L2" s="90"/>
      <c r="M2" s="90"/>
      <c r="N2" s="90"/>
      <c r="O2" s="90"/>
      <c r="P2" s="90"/>
    </row>
    <row r="3" customFormat="false" ht="18" hidden="false" customHeight="false" outlineLevel="0" collapsed="false">
      <c r="A3" s="91" t="str">
        <f aca="false">Kops1!$C$21</f>
        <v>Saules kolektoru stiprinājuma konstrukcijas</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false" outlineLevel="0" collapsed="false">
      <c r="A5" s="92"/>
      <c r="B5" s="92"/>
      <c r="C5" s="92"/>
      <c r="D5" s="92"/>
      <c r="E5" s="92"/>
      <c r="F5" s="92"/>
      <c r="G5" s="92"/>
      <c r="H5" s="92"/>
      <c r="I5" s="92"/>
      <c r="J5" s="92"/>
      <c r="K5" s="92"/>
      <c r="L5" s="92"/>
      <c r="M5" s="92"/>
      <c r="N5" s="92"/>
      <c r="O5" s="92"/>
      <c r="P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110" t="s">
        <v>100</v>
      </c>
      <c r="B13" s="111" t="s">
        <v>101</v>
      </c>
      <c r="C13" s="111" t="s">
        <v>102</v>
      </c>
      <c r="D13" s="112" t="s">
        <v>103</v>
      </c>
      <c r="E13" s="111" t="s">
        <v>104</v>
      </c>
      <c r="F13" s="112" t="s">
        <v>105</v>
      </c>
      <c r="G13" s="112" t="s">
        <v>106</v>
      </c>
      <c r="H13" s="111" t="s">
        <v>107</v>
      </c>
      <c r="I13" s="111"/>
      <c r="J13" s="111"/>
      <c r="K13" s="111"/>
      <c r="L13" s="111" t="s">
        <v>108</v>
      </c>
      <c r="M13" s="111"/>
      <c r="N13" s="111"/>
      <c r="O13" s="111"/>
      <c r="P13" s="111"/>
    </row>
    <row r="14" customFormat="false" ht="20.25" hidden="false" customHeight="true" outlineLevel="0" collapsed="false">
      <c r="A14" s="110"/>
      <c r="B14" s="111"/>
      <c r="C14" s="111"/>
      <c r="D14" s="112"/>
      <c r="E14" s="111"/>
      <c r="F14" s="112"/>
      <c r="G14" s="112"/>
      <c r="H14" s="112" t="s">
        <v>109</v>
      </c>
      <c r="I14" s="112" t="s">
        <v>110</v>
      </c>
      <c r="J14" s="112" t="s">
        <v>111</v>
      </c>
      <c r="K14" s="112" t="s">
        <v>112</v>
      </c>
      <c r="L14" s="112" t="s">
        <v>113</v>
      </c>
      <c r="M14" s="113" t="s">
        <v>109</v>
      </c>
      <c r="N14" s="112" t="s">
        <v>110</v>
      </c>
      <c r="O14" s="112" t="s">
        <v>111</v>
      </c>
      <c r="P14" s="112" t="s">
        <v>114</v>
      </c>
    </row>
    <row r="15" customFormat="false" ht="20.25" hidden="false" customHeight="true" outlineLevel="0" collapsed="false">
      <c r="A15" s="110"/>
      <c r="B15" s="111"/>
      <c r="C15" s="111"/>
      <c r="D15" s="112"/>
      <c r="E15" s="111"/>
      <c r="F15" s="112"/>
      <c r="G15" s="112"/>
      <c r="H15" s="112"/>
      <c r="I15" s="112"/>
      <c r="J15" s="112"/>
      <c r="K15" s="112"/>
      <c r="L15" s="112"/>
      <c r="M15" s="113"/>
      <c r="N15" s="112"/>
      <c r="O15" s="112"/>
      <c r="P15" s="112"/>
    </row>
    <row r="16" customFormat="false" ht="20.25" hidden="false" customHeight="true" outlineLevel="0" collapsed="false">
      <c r="A16" s="110"/>
      <c r="B16" s="111"/>
      <c r="C16" s="111"/>
      <c r="D16" s="112"/>
      <c r="E16" s="111"/>
      <c r="F16" s="112"/>
      <c r="G16" s="112"/>
      <c r="H16" s="112"/>
      <c r="I16" s="112"/>
      <c r="J16" s="112"/>
      <c r="K16" s="112"/>
      <c r="L16" s="112"/>
      <c r="M16" s="113"/>
      <c r="N16" s="112"/>
      <c r="O16" s="112"/>
      <c r="P16" s="112"/>
    </row>
    <row r="17" s="86" customFormat="true" ht="12.75" hidden="false" customHeight="false" outlineLevel="0" collapsed="false">
      <c r="A17" s="114" t="n">
        <v>1</v>
      </c>
      <c r="B17" s="149" t="n">
        <v>2</v>
      </c>
      <c r="C17" s="114" t="n">
        <v>3</v>
      </c>
      <c r="D17" s="149" t="n">
        <v>4</v>
      </c>
      <c r="E17" s="114" t="n">
        <v>5</v>
      </c>
      <c r="F17" s="149" t="n">
        <v>6</v>
      </c>
      <c r="G17" s="114" t="n">
        <v>7</v>
      </c>
      <c r="H17" s="149" t="n">
        <v>8</v>
      </c>
      <c r="I17" s="114" t="n">
        <v>9</v>
      </c>
      <c r="J17" s="149" t="n">
        <v>10</v>
      </c>
      <c r="K17" s="114" t="n">
        <v>11</v>
      </c>
      <c r="L17" s="149" t="n">
        <v>12</v>
      </c>
      <c r="M17" s="114" t="n">
        <v>13</v>
      </c>
      <c r="N17" s="149" t="n">
        <v>14</v>
      </c>
      <c r="O17" s="114" t="n">
        <v>15</v>
      </c>
      <c r="P17" s="149" t="n">
        <v>16</v>
      </c>
    </row>
    <row r="18" s="128" customFormat="true" ht="12.75" hidden="false" customHeight="false" outlineLevel="0" collapsed="false">
      <c r="A18" s="115"/>
      <c r="B18" s="185"/>
      <c r="C18" s="186" t="str">
        <f aca="false">A3</f>
        <v>Saules kolektoru stiprinājuma konstrukcijas</v>
      </c>
      <c r="D18" s="116"/>
      <c r="E18" s="262"/>
      <c r="F18" s="262"/>
      <c r="G18" s="262"/>
      <c r="H18" s="188"/>
      <c r="I18" s="188"/>
      <c r="J18" s="188"/>
      <c r="K18" s="189"/>
      <c r="L18" s="189"/>
      <c r="M18" s="189"/>
      <c r="N18" s="189"/>
      <c r="O18" s="189"/>
      <c r="P18" s="189"/>
    </row>
    <row r="19" s="128" customFormat="true" ht="12.75" hidden="false" customHeight="false" outlineLevel="0" collapsed="false">
      <c r="A19" s="119" t="n">
        <v>1</v>
      </c>
      <c r="B19" s="120"/>
      <c r="C19" s="121" t="s">
        <v>329</v>
      </c>
      <c r="D19" s="122" t="s">
        <v>128</v>
      </c>
      <c r="E19" s="123" t="n">
        <v>1.62</v>
      </c>
      <c r="F19" s="124"/>
      <c r="G19" s="124"/>
      <c r="H19" s="169"/>
      <c r="I19" s="173"/>
      <c r="J19" s="169"/>
      <c r="K19" s="126"/>
      <c r="L19" s="126"/>
      <c r="M19" s="127"/>
      <c r="N19" s="127"/>
      <c r="O19" s="127"/>
      <c r="P19" s="126"/>
    </row>
    <row r="20" s="128" customFormat="true" ht="12.75" hidden="false" customHeight="false" outlineLevel="0" collapsed="false">
      <c r="A20" s="263" t="n">
        <v>2</v>
      </c>
      <c r="B20" s="120"/>
      <c r="C20" s="264" t="s">
        <v>330</v>
      </c>
      <c r="D20" s="122" t="s">
        <v>128</v>
      </c>
      <c r="E20" s="123" t="n">
        <v>0.5</v>
      </c>
      <c r="F20" s="124"/>
      <c r="G20" s="124"/>
      <c r="H20" s="169"/>
      <c r="I20" s="173"/>
      <c r="J20" s="169"/>
      <c r="K20" s="126"/>
      <c r="L20" s="126"/>
      <c r="M20" s="127"/>
      <c r="N20" s="127"/>
      <c r="O20" s="127"/>
      <c r="P20" s="126"/>
    </row>
    <row r="21" s="128" customFormat="true" ht="12.75" hidden="false" customHeight="false" outlineLevel="0" collapsed="false">
      <c r="A21" s="119" t="n">
        <v>3</v>
      </c>
      <c r="B21" s="120"/>
      <c r="C21" s="264" t="s">
        <v>331</v>
      </c>
      <c r="D21" s="122" t="s">
        <v>128</v>
      </c>
      <c r="E21" s="123" t="n">
        <v>1</v>
      </c>
      <c r="F21" s="124"/>
      <c r="G21" s="124"/>
      <c r="H21" s="169"/>
      <c r="I21" s="173"/>
      <c r="J21" s="169"/>
      <c r="K21" s="126"/>
      <c r="L21" s="126"/>
      <c r="M21" s="127"/>
      <c r="N21" s="127"/>
      <c r="O21" s="127"/>
      <c r="P21" s="126"/>
    </row>
    <row r="22" s="128" customFormat="true" ht="12.75" hidden="false" customHeight="false" outlineLevel="0" collapsed="false">
      <c r="A22" s="263" t="n">
        <v>4</v>
      </c>
      <c r="B22" s="120"/>
      <c r="C22" s="264" t="s">
        <v>332</v>
      </c>
      <c r="D22" s="122" t="s">
        <v>128</v>
      </c>
      <c r="E22" s="123" t="n">
        <v>0.12</v>
      </c>
      <c r="F22" s="124"/>
      <c r="G22" s="124"/>
      <c r="H22" s="169"/>
      <c r="I22" s="173"/>
      <c r="J22" s="169"/>
      <c r="K22" s="126"/>
      <c r="L22" s="126"/>
      <c r="M22" s="127"/>
      <c r="N22" s="127"/>
      <c r="O22" s="127"/>
      <c r="P22" s="126"/>
    </row>
    <row r="23" s="128" customFormat="true" ht="12.75" hidden="false" customHeight="false" outlineLevel="0" collapsed="false">
      <c r="A23" s="119" t="n">
        <v>5</v>
      </c>
      <c r="B23" s="120"/>
      <c r="C23" s="264" t="s">
        <v>333</v>
      </c>
      <c r="D23" s="265" t="s">
        <v>213</v>
      </c>
      <c r="E23" s="123" t="n">
        <v>36</v>
      </c>
      <c r="F23" s="124"/>
      <c r="G23" s="124"/>
      <c r="H23" s="169"/>
      <c r="I23" s="173"/>
      <c r="J23" s="169"/>
      <c r="K23" s="126"/>
      <c r="L23" s="126"/>
      <c r="M23" s="127"/>
      <c r="N23" s="127"/>
      <c r="O23" s="127"/>
      <c r="P23" s="126"/>
    </row>
    <row r="24" s="128" customFormat="true" ht="16.5" hidden="false" customHeight="true" outlineLevel="0" collapsed="false">
      <c r="A24" s="263" t="n">
        <v>6</v>
      </c>
      <c r="B24" s="120"/>
      <c r="C24" s="264" t="s">
        <v>334</v>
      </c>
      <c r="D24" s="265" t="s">
        <v>213</v>
      </c>
      <c r="E24" s="123" t="n">
        <v>144</v>
      </c>
      <c r="F24" s="124"/>
      <c r="G24" s="124"/>
      <c r="H24" s="169"/>
      <c r="I24" s="173"/>
      <c r="J24" s="169"/>
      <c r="K24" s="126"/>
      <c r="L24" s="126"/>
      <c r="M24" s="127"/>
      <c r="N24" s="127"/>
      <c r="O24" s="127"/>
      <c r="P24" s="126"/>
    </row>
    <row r="25" s="128" customFormat="true" ht="13.5" hidden="false" customHeight="false" outlineLevel="0" collapsed="false">
      <c r="A25" s="119" t="n">
        <v>7</v>
      </c>
      <c r="B25" s="120"/>
      <c r="C25" s="195" t="s">
        <v>335</v>
      </c>
      <c r="D25" s="171" t="s">
        <v>128</v>
      </c>
      <c r="E25" s="196" t="n">
        <v>0.14</v>
      </c>
      <c r="F25" s="124"/>
      <c r="G25" s="124"/>
      <c r="H25" s="169"/>
      <c r="I25" s="169"/>
      <c r="J25" s="169"/>
      <c r="K25" s="126"/>
      <c r="L25" s="126"/>
      <c r="M25" s="127"/>
      <c r="N25" s="127"/>
      <c r="O25" s="127"/>
      <c r="P25" s="126"/>
    </row>
    <row r="26" s="128" customFormat="true" ht="13.5" hidden="false" customHeight="false" outlineLevel="0" collapsed="false">
      <c r="A26" s="263" t="n">
        <v>8</v>
      </c>
      <c r="B26" s="120"/>
      <c r="C26" s="170" t="s">
        <v>336</v>
      </c>
      <c r="D26" s="171" t="s">
        <v>128</v>
      </c>
      <c r="E26" s="196" t="n">
        <v>0.31</v>
      </c>
      <c r="F26" s="124"/>
      <c r="G26" s="124"/>
      <c r="H26" s="169"/>
      <c r="I26" s="169"/>
      <c r="J26" s="169"/>
      <c r="K26" s="126"/>
      <c r="L26" s="126"/>
      <c r="M26" s="127"/>
      <c r="N26" s="127"/>
      <c r="O26" s="127"/>
      <c r="P26" s="126"/>
    </row>
    <row r="27" s="128" customFormat="true" ht="14.25" hidden="false" customHeight="false" outlineLevel="0" collapsed="false">
      <c r="A27" s="266" t="n">
        <v>9</v>
      </c>
      <c r="B27" s="141"/>
      <c r="C27" s="267" t="s">
        <v>337</v>
      </c>
      <c r="D27" s="268" t="s">
        <v>232</v>
      </c>
      <c r="E27" s="269" t="n">
        <v>1</v>
      </c>
      <c r="F27" s="270"/>
      <c r="G27" s="270"/>
      <c r="H27" s="221"/>
      <c r="I27" s="221"/>
      <c r="J27" s="221"/>
      <c r="K27" s="136"/>
      <c r="L27" s="136"/>
      <c r="M27" s="137"/>
      <c r="N27" s="137"/>
      <c r="O27" s="137"/>
      <c r="P27" s="136"/>
    </row>
    <row r="28" customFormat="false" ht="13.5" hidden="false" customHeight="true" outlineLevel="0" collapsed="false">
      <c r="A28" s="143" t="s">
        <v>129</v>
      </c>
      <c r="B28" s="143"/>
      <c r="C28" s="143"/>
      <c r="D28" s="143"/>
      <c r="E28" s="143"/>
      <c r="F28" s="143"/>
      <c r="G28" s="143"/>
      <c r="H28" s="143"/>
      <c r="I28" s="143"/>
      <c r="J28" s="143"/>
      <c r="K28" s="144"/>
      <c r="L28" s="69"/>
      <c r="M28" s="69"/>
      <c r="N28" s="69"/>
      <c r="O28" s="69"/>
      <c r="P28" s="69"/>
    </row>
    <row r="29" customFormat="false" ht="10.5" hidden="false" customHeight="true" outlineLevel="0" collapsed="false"/>
    <row r="30" customFormat="false" ht="12.75" hidden="false" customHeight="true" outlineLevel="0" collapsed="false">
      <c r="A30" s="255" t="s">
        <v>234</v>
      </c>
      <c r="B30" s="255"/>
      <c r="C30" s="255"/>
      <c r="D30" s="255"/>
      <c r="E30" s="255"/>
      <c r="F30" s="255"/>
      <c r="G30" s="255"/>
      <c r="H30" s="255"/>
      <c r="I30" s="255"/>
      <c r="J30" s="255"/>
      <c r="K30" s="255"/>
      <c r="L30" s="255"/>
      <c r="M30" s="255"/>
      <c r="N30" s="255"/>
      <c r="O30" s="255"/>
      <c r="P30" s="255"/>
    </row>
    <row r="31" customFormat="false" ht="12.75" hidden="false" customHeight="true" outlineLevel="0" collapsed="false">
      <c r="A31" s="255" t="s">
        <v>235</v>
      </c>
      <c r="B31" s="255"/>
      <c r="C31" s="255"/>
      <c r="D31" s="255"/>
      <c r="E31" s="255"/>
      <c r="F31" s="255"/>
      <c r="G31" s="255"/>
      <c r="H31" s="255"/>
      <c r="I31" s="255"/>
      <c r="J31" s="255"/>
      <c r="K31" s="255"/>
      <c r="L31" s="255"/>
      <c r="M31" s="255"/>
      <c r="N31" s="255"/>
      <c r="O31" s="255"/>
      <c r="P31" s="255"/>
    </row>
    <row r="32" customFormat="false" ht="12.75" hidden="false" customHeight="false" outlineLevel="0" collapsed="false">
      <c r="A32" s="227" t="s">
        <v>178</v>
      </c>
      <c r="B32" s="228"/>
      <c r="C32" s="228"/>
      <c r="D32" s="229"/>
      <c r="E32" s="229"/>
      <c r="F32" s="229"/>
      <c r="G32" s="229"/>
      <c r="H32" s="229"/>
      <c r="I32" s="229"/>
      <c r="J32" s="229"/>
      <c r="K32" s="229"/>
      <c r="L32" s="229"/>
      <c r="M32" s="229"/>
      <c r="N32" s="229"/>
      <c r="O32" s="229"/>
      <c r="P32" s="228"/>
    </row>
    <row r="33" customFormat="false" ht="12.75" hidden="false" customHeight="false" outlineLevel="0" collapsed="false">
      <c r="A33" s="259"/>
      <c r="B33" s="260"/>
      <c r="C33" s="260"/>
      <c r="D33" s="261"/>
      <c r="E33" s="261"/>
      <c r="F33" s="261"/>
      <c r="G33" s="261"/>
      <c r="H33" s="261"/>
      <c r="I33" s="261"/>
      <c r="J33" s="261"/>
      <c r="K33" s="261"/>
      <c r="L33" s="261"/>
      <c r="M33" s="261"/>
      <c r="N33" s="261"/>
      <c r="O33" s="261"/>
      <c r="P33" s="260"/>
    </row>
    <row r="34" customFormat="false" ht="15.75" hidden="false" customHeight="false" outlineLevel="0" collapsed="false">
      <c r="A34" s="28" t="s">
        <v>23</v>
      </c>
      <c r="B34" s="145"/>
      <c r="C34" s="145"/>
      <c r="D34" s="145"/>
      <c r="E34" s="145"/>
      <c r="F34" s="145"/>
      <c r="G34" s="145"/>
      <c r="H34" s="145"/>
      <c r="I34" s="145"/>
    </row>
    <row r="35" customFormat="false" ht="15.75" hidden="false" customHeight="false" outlineLevel="0" collapsed="false">
      <c r="A35" s="30"/>
      <c r="B35" s="31" t="s">
        <v>24</v>
      </c>
      <c r="C35" s="31"/>
      <c r="D35" s="31"/>
      <c r="E35" s="31"/>
      <c r="F35" s="31"/>
      <c r="G35" s="31"/>
      <c r="H35" s="31"/>
      <c r="I35" s="31"/>
    </row>
    <row r="36" customFormat="false" ht="12.75" hidden="false" customHeight="false" outlineLevel="0" collapsed="false">
      <c r="A36" s="0"/>
      <c r="B36" s="34" t="s">
        <v>26</v>
      </c>
      <c r="C36" s="34"/>
      <c r="D36" s="34"/>
      <c r="E36" s="34"/>
      <c r="F36" s="34"/>
      <c r="G36" s="34"/>
      <c r="H36" s="34"/>
      <c r="I36" s="34"/>
    </row>
    <row r="37" customFormat="false" ht="12.75" hidden="false" customHeight="false" outlineLevel="0" collapsed="false">
      <c r="A37" s="34"/>
      <c r="B37" s="34"/>
      <c r="C37" s="34"/>
      <c r="D37" s="34"/>
      <c r="E37" s="34"/>
      <c r="F37" s="34"/>
      <c r="G37" s="34"/>
      <c r="H37" s="34"/>
      <c r="I37" s="34"/>
    </row>
    <row r="38" customFormat="false" ht="15.75" hidden="false" customHeight="false" outlineLevel="0" collapsed="false">
      <c r="A38" s="77" t="s">
        <v>95</v>
      </c>
      <c r="B38" s="145"/>
      <c r="C38" s="145"/>
      <c r="D38" s="145"/>
      <c r="E38" s="145"/>
      <c r="F38" s="145"/>
      <c r="G38" s="145"/>
      <c r="H38" s="145"/>
      <c r="I38" s="145"/>
    </row>
    <row r="39" customFormat="false" ht="13.5" hidden="false" customHeight="false" outlineLevel="0" collapsed="false">
      <c r="A39" s="34"/>
      <c r="B39" s="31" t="s">
        <v>24</v>
      </c>
      <c r="C39" s="31"/>
      <c r="D39" s="31"/>
      <c r="E39" s="31"/>
      <c r="F39" s="31"/>
      <c r="G39" s="31"/>
      <c r="H39" s="31"/>
      <c r="I39" s="31"/>
    </row>
    <row r="40" customFormat="false" ht="13.5" hidden="false" customHeight="false" outlineLevel="0" collapsed="false">
      <c r="A40" s="34"/>
      <c r="B40" s="32" t="s">
        <v>25</v>
      </c>
      <c r="C40" s="33"/>
      <c r="D40" s="33"/>
      <c r="E40" s="33"/>
      <c r="F40" s="33"/>
      <c r="G40" s="33"/>
      <c r="H40" s="33"/>
      <c r="I40" s="33"/>
    </row>
  </sheetData>
  <mergeCells count="30">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28:J28"/>
    <mergeCell ref="A30:P30"/>
    <mergeCell ref="A31:P31"/>
    <mergeCell ref="B34:I34"/>
    <mergeCell ref="B35:I35"/>
    <mergeCell ref="B38:I38"/>
    <mergeCell ref="B39:I39"/>
  </mergeCells>
  <printOptions headings="false" gridLines="false" gridLinesSet="true" horizontalCentered="true" verticalCentered="false"/>
  <pageMargins left="0.157638888888889" right="0.157638888888889" top="0.7875" bottom="0.590277777777778" header="0.511811023622047" footer="0.511811023622047"/>
  <pageSetup paperSize="9" scale="80" fitToWidth="1" fitToHeight="1" pageOrder="downThenOver" orientation="landscape" blackAndWhite="false" draft="false" cellComments="none" firstPageNumber="7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9T12:47:28Z</dcterms:created>
  <dc:creator>Jānis Barinskis</dc:creator>
  <dc:description/>
  <dc:language>en-US</dc:language>
  <cp:lastModifiedBy>Evita</cp:lastModifiedBy>
  <cp:lastPrinted>2017-08-31T06:43:27Z</cp:lastPrinted>
  <dcterms:modified xsi:type="dcterms:W3CDTF">2017-09-28T13:25:28Z</dcterms:modified>
  <cp:revision>0</cp:revision>
  <dc:subject/>
  <dc:title/>
</cp:coreProperties>
</file>