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4"/>
  </bookViews>
  <sheets>
    <sheet name="Koptame" sheetId="1" state="visible" r:id="rId2"/>
    <sheet name="Kops1" sheetId="2" state="visible" r:id="rId3"/>
    <sheet name="1-1 " sheetId="3" state="visible" r:id="rId4"/>
    <sheet name="1-2 " sheetId="4" state="visible" r:id="rId5"/>
    <sheet name="1-3 "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s>
  <externalReferences>
    <externalReference r:id="rId27"/>
    <externalReference r:id="rId28"/>
  </externalReferences>
  <definedNames>
    <definedName function="false" hidden="false" localSheetId="2" name="_xlnm.Print_Area" vbProcedure="false">'1-1 '!$A$1:$P$38</definedName>
    <definedName function="false" hidden="false" localSheetId="2" name="_xlnm.Print_Titles" vbProcedure="false">'1-1 '!$13:$17</definedName>
    <definedName function="false" hidden="false" localSheetId="11" name="_xlnm.Print_Area" vbProcedure="false">'1-10'!$A$1:$P$59</definedName>
    <definedName function="false" hidden="false" localSheetId="11" name="_xlnm.Print_Titles" vbProcedure="false">'1-10'!$13:$17</definedName>
    <definedName function="false" hidden="false" localSheetId="12" name="_xlnm.Print_Area" vbProcedure="false">'1-11'!$A$1:$P$167</definedName>
    <definedName function="false" hidden="false" localSheetId="12" name="_xlnm.Print_Titles" vbProcedure="false">'1-11'!$13:$17</definedName>
    <definedName function="false" hidden="false" localSheetId="13" name="_xlnm.Print_Area" vbProcedure="false">'1-12'!$A$1:$P$177</definedName>
    <definedName function="false" hidden="false" localSheetId="13" name="_xlnm.Print_Titles" vbProcedure="false">'1-12'!$13:$17</definedName>
    <definedName function="false" hidden="false" localSheetId="14" name="_xlnm.Print_Area" vbProcedure="false">'1-13'!$A$1:$P$69</definedName>
    <definedName function="false" hidden="false" localSheetId="14" name="_xlnm.Print_Titles" vbProcedure="false">'1-13'!$13:$17</definedName>
    <definedName function="false" hidden="false" localSheetId="15" name="_xlnm.Print_Area" vbProcedure="false">'1-14'!$A$1:$P$63</definedName>
    <definedName function="false" hidden="false" localSheetId="15" name="_xlnm.Print_Titles" vbProcedure="false">'1-14'!$13:$17</definedName>
    <definedName function="false" hidden="false" localSheetId="16" name="_xlnm.Print_Area" vbProcedure="false">'1-15'!$A$1:$P$59</definedName>
    <definedName function="false" hidden="false" localSheetId="16" name="_xlnm.Print_Titles" vbProcedure="false">'1-15'!$13:$17</definedName>
    <definedName function="false" hidden="false" localSheetId="17" name="_xlnm.Print_Area" vbProcedure="false">'1-16'!$A$1:$P$69</definedName>
    <definedName function="false" hidden="false" localSheetId="17" name="_xlnm.Print_Titles" vbProcedure="false">'1-16'!$13:$17</definedName>
    <definedName function="false" hidden="false" localSheetId="18" name="_xlnm.Print_Area" vbProcedure="false">'1-17'!$A$1:$R$84</definedName>
    <definedName function="false" hidden="false" localSheetId="18" name="_xlnm.Print_Titles" vbProcedure="false">'1-17'!$13:$17</definedName>
    <definedName function="false" hidden="false" localSheetId="19" name="_xlnm.Print_Area" vbProcedure="false">'1-18'!$A$1:$R$100</definedName>
    <definedName function="false" hidden="false" localSheetId="19" name="_xlnm.Print_Titles" vbProcedure="false">'1-18'!$13:$17</definedName>
    <definedName function="false" hidden="false" localSheetId="20" name="_xlnm.Print_Area" vbProcedure="false">'1-19'!$A$1:$S$88</definedName>
    <definedName function="false" hidden="false" localSheetId="20" name="_xlnm.Print_Titles" vbProcedure="false">'1-19'!$13:$17</definedName>
    <definedName function="false" hidden="false" localSheetId="3" name="_xlnm.Print_Area" vbProcedure="false">'1-2 '!$A$1:$P$51</definedName>
    <definedName function="false" hidden="false" localSheetId="3" name="_xlnm.Print_Titles" vbProcedure="false">'1-2 '!$13:$17</definedName>
    <definedName function="false" hidden="false" localSheetId="21" name="_xlnm.Print_Area" vbProcedure="false">'1-20'!$A$1:$S$252</definedName>
    <definedName function="false" hidden="false" localSheetId="21" name="_xlnm.Print_Titles" vbProcedure="false">'1-20'!$13:$17</definedName>
    <definedName function="false" hidden="false" localSheetId="22" name="_xlnm.Print_Area" vbProcedure="false">'1-21'!$A$1:$P$123</definedName>
    <definedName function="false" hidden="false" localSheetId="22" name="_xlnm.Print_Titles" vbProcedure="false">'1-21'!$13:$17</definedName>
    <definedName function="false" hidden="false" localSheetId="23" name="_xlnm.Print_Area" vbProcedure="false">'1-22'!$A$1:$P$121</definedName>
    <definedName function="false" hidden="false" localSheetId="23" name="_xlnm.Print_Titles" vbProcedure="false">'1-22'!$13:$17</definedName>
    <definedName function="false" hidden="false" localSheetId="24" name="_xlnm.Print_Area" vbProcedure="false">'1-23'!$A$1:$Q$117</definedName>
    <definedName function="false" hidden="false" localSheetId="24" name="_xlnm.Print_Titles" vbProcedure="false">'1-23'!$13:$17</definedName>
    <definedName function="false" hidden="false" localSheetId="4" name="_xlnm.Print_Area" vbProcedure="false">'1-3 '!$A$1:$P$45</definedName>
    <definedName function="false" hidden="false" localSheetId="4" name="_xlnm.Print_Titles" vbProcedure="false">'1-3 '!$13:$17</definedName>
    <definedName function="false" hidden="false" localSheetId="5" name="_xlnm.Print_Area" vbProcedure="false">'1-4'!$A$1:$P$68</definedName>
    <definedName function="false" hidden="false" localSheetId="5" name="_xlnm.Print_Titles" vbProcedure="false">'1-4'!$13:$17</definedName>
    <definedName function="false" hidden="false" localSheetId="6" name="_xlnm.Print_Area" vbProcedure="false">'1-5'!$A$1:$P$209</definedName>
    <definedName function="false" hidden="false" localSheetId="6" name="_xlnm.Print_Titles" vbProcedure="false">'1-5'!$13:$17</definedName>
    <definedName function="false" hidden="false" localSheetId="7" name="_xlnm.Print_Area" vbProcedure="false">'1-6'!$A$1:$P$48</definedName>
    <definedName function="false" hidden="false" localSheetId="7" name="_xlnm.Print_Titles" vbProcedure="false">'1-6'!$13:$17</definedName>
    <definedName function="false" hidden="false" localSheetId="8" name="_xlnm.Print_Area" vbProcedure="false">'1-7'!$A$1:$P$41</definedName>
    <definedName function="false" hidden="false" localSheetId="8" name="_xlnm.Print_Titles" vbProcedure="false">'1-7'!$13:$17</definedName>
    <definedName function="false" hidden="false" localSheetId="9" name="_xlnm.Print_Area" vbProcedure="false">'1-8'!$A$1:$P$55</definedName>
    <definedName function="false" hidden="false" localSheetId="9" name="_xlnm.Print_Titles" vbProcedure="false">'1-8'!$13:$17</definedName>
    <definedName function="false" hidden="false" localSheetId="10" name="_xlnm.Print_Area" vbProcedure="false">'1-9'!$A$1:$P$45</definedName>
    <definedName function="false" hidden="false" localSheetId="10" name="_xlnm.Print_Titles" vbProcedure="false">'1-9'!$13:$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1346">
  <si>
    <t xml:space="preserve">1.pielikums</t>
  </si>
  <si>
    <t xml:space="preserve">atklāta konkursa "Ēkas "Jaungulbenes Alejas" pārbūve </t>
  </si>
  <si>
    <t xml:space="preserve">par sociālās aprūpes centu" nolikumam</t>
  </si>
  <si>
    <t xml:space="preserve">(ID NR. GND-2017/60/ERAF)</t>
  </si>
  <si>
    <t xml:space="preserve">APSTIPRINU</t>
  </si>
  <si>
    <t xml:space="preserve">__________________________</t>
  </si>
  <si>
    <t xml:space="preserve">(pasūtītāja paraksts un tā atšifrējums)</t>
  </si>
  <si>
    <t xml:space="preserve">Z.v.</t>
  </si>
  <si>
    <t xml:space="preserve">2017.gada ___. _____________</t>
  </si>
  <si>
    <t xml:space="preserve">Būvniecības koptāme</t>
  </si>
  <si>
    <t xml:space="preserve">Objekta nosaukums:</t>
  </si>
  <si>
    <t xml:space="preserve">Ēkas pārbūve pielāgošana sociālās aprūpes centra vajadzībām</t>
  </si>
  <si>
    <t xml:space="preserve">Būves nosaukums:</t>
  </si>
  <si>
    <t xml:space="preserve">Sociālās aprūpes centrs "Jaungulbenes alejas"</t>
  </si>
  <si>
    <t xml:space="preserve">Objekta adrese:</t>
  </si>
  <si>
    <t xml:space="preserve">"Jaungulbenes alejas", Jaungulbene, Jaungulbenes pagasts, Gulbenes novads</t>
  </si>
  <si>
    <t xml:space="preserve">Pasūtījuma Nr/ 
Iepirkuma ID Nr:</t>
  </si>
  <si>
    <t xml:space="preserve">Nr. p.k.</t>
  </si>
  <si>
    <t xml:space="preserve">Objekta nosaukums</t>
  </si>
  <si>
    <t xml:space="preserve">Objekta izmaksas
(euro)</t>
  </si>
  <si>
    <t xml:space="preserve">Ēkas pārbūve - pielāgošana sociālās aprūpes centra vajadzībām</t>
  </si>
  <si>
    <t xml:space="preserve">Kopā </t>
  </si>
  <si>
    <t xml:space="preserve">PVN</t>
  </si>
  <si>
    <t xml:space="preserve">Sastādīja:</t>
  </si>
  <si>
    <t xml:space="preserve">(Paraksts, atšifrējums)</t>
  </si>
  <si>
    <t xml:space="preserve">Sertifikāta Nr: _____________________</t>
  </si>
  <si>
    <t xml:space="preserve">Tāme sastādīta 2017. gada ___. ____________</t>
  </si>
  <si>
    <t xml:space="preserve">Kopsavilkuma aprēķins</t>
  </si>
  <si>
    <t xml:space="preserve">Vispārceltnieciskajiem darbiem un specdarbiem</t>
  </si>
  <si>
    <t xml:space="preserve">(Darba veids vai konstruktīvā elementa nosaukums)</t>
  </si>
  <si>
    <t xml:space="preserve">Pasūtījuma Nr/ Iepirkuma ID Nr:</t>
  </si>
  <si>
    <t xml:space="preserve">Par kopējo summu (euro)_______________</t>
  </si>
  <si>
    <t xml:space="preserve">Kopējā darbietilpība (c/h)_______________</t>
  </si>
  <si>
    <t xml:space="preserve">Nr.</t>
  </si>
  <si>
    <t xml:space="preserve">Kods, Tāmes Nr.</t>
  </si>
  <si>
    <t xml:space="preserve">Darba veids vai konstruktīvā elementa nosaukums </t>
  </si>
  <si>
    <t xml:space="preserve">Tāmes izmaksas</t>
  </si>
  <si>
    <t xml:space="preserve">Tai skaitā</t>
  </si>
  <si>
    <t xml:space="preserve">Darbietilpība
(c/h)</t>
  </si>
  <si>
    <t xml:space="preserve">Darba alga</t>
  </si>
  <si>
    <t xml:space="preserve">Materiāli</t>
  </si>
  <si>
    <t xml:space="preserve">Mehānismi</t>
  </si>
  <si>
    <t xml:space="preserve">Euro</t>
  </si>
  <si>
    <t xml:space="preserve">1-1</t>
  </si>
  <si>
    <t xml:space="preserve">Būvlakuma uzturēšana</t>
  </si>
  <si>
    <t xml:space="preserve">1-2</t>
  </si>
  <si>
    <t xml:space="preserve">Sienu pastiprināšana, demontāžas darbi</t>
  </si>
  <si>
    <t xml:space="preserve">1-3</t>
  </si>
  <si>
    <t xml:space="preserve">Tehnoloģisko caurumu izbūve dzelsbetonā</t>
  </si>
  <si>
    <t xml:space="preserve">1-4</t>
  </si>
  <si>
    <t xml:space="preserve">Lifta izbūve</t>
  </si>
  <si>
    <t xml:space="preserve">1-5</t>
  </si>
  <si>
    <t xml:space="preserve">Kāpņu konstrukciju izbūve, AVK tehnoloģiskā bedre, evakuācijas izeja</t>
  </si>
  <si>
    <t xml:space="preserve">1-6</t>
  </si>
  <si>
    <t xml:space="preserve">Pamatu plātnes izbūve</t>
  </si>
  <si>
    <t xml:space="preserve">1-7</t>
  </si>
  <si>
    <t xml:space="preserve">Saules kolektoru stiprinājuma konstrukcijas</t>
  </si>
  <si>
    <t xml:space="preserve">1-8</t>
  </si>
  <si>
    <t xml:space="preserve">Pārsedzes</t>
  </si>
  <si>
    <t xml:space="preserve">1-9</t>
  </si>
  <si>
    <t xml:space="preserve">Jumta izbūves darbi</t>
  </si>
  <si>
    <t xml:space="preserve">1-10</t>
  </si>
  <si>
    <t xml:space="preserve">Fasādes darbi</t>
  </si>
  <si>
    <t xml:space="preserve">1-11</t>
  </si>
  <si>
    <t xml:space="preserve">Iekšsienu apdare</t>
  </si>
  <si>
    <t xml:space="preserve">1-12</t>
  </si>
  <si>
    <t xml:space="preserve">Grīdas segumu izbūve</t>
  </si>
  <si>
    <t xml:space="preserve">1-13</t>
  </si>
  <si>
    <t xml:space="preserve">Griestu izbūve</t>
  </si>
  <si>
    <t xml:space="preserve">1-14</t>
  </si>
  <si>
    <t xml:space="preserve">Logu izbūve, vitrīnas</t>
  </si>
  <si>
    <t xml:space="preserve">1-15</t>
  </si>
  <si>
    <t xml:space="preserve">Durvju izbūve</t>
  </si>
  <si>
    <t xml:space="preserve">1-16</t>
  </si>
  <si>
    <t xml:space="preserve">Labiekārtošana</t>
  </si>
  <si>
    <t xml:space="preserve">1-17</t>
  </si>
  <si>
    <t xml:space="preserve">Apkures sistēma</t>
  </si>
  <si>
    <t xml:space="preserve">1-18</t>
  </si>
  <si>
    <t xml:space="preserve">Saules kolektori</t>
  </si>
  <si>
    <t xml:space="preserve">1-19</t>
  </si>
  <si>
    <t xml:space="preserve">Ventilācijas siltumapgāde</t>
  </si>
  <si>
    <t xml:space="preserve">1-20</t>
  </si>
  <si>
    <t xml:space="preserve">Ventilācija</t>
  </si>
  <si>
    <t xml:space="preserve">1-21</t>
  </si>
  <si>
    <t xml:space="preserve">Elektroinstalācija</t>
  </si>
  <si>
    <t xml:space="preserve">1-22</t>
  </si>
  <si>
    <t xml:space="preserve">Vājstrāvas EES, UAS, videonovērošana</t>
  </si>
  <si>
    <t xml:space="preserve">1-23</t>
  </si>
  <si>
    <t xml:space="preserve">Ūdensapgāde kanalizācija</t>
  </si>
  <si>
    <t xml:space="preserve">Kopā</t>
  </si>
  <si>
    <t xml:space="preserve">Virsizdevumi  __ %</t>
  </si>
  <si>
    <t xml:space="preserve">t. sk. darba aizsardzība</t>
  </si>
  <si>
    <t xml:space="preserve">Peļņa   __ %</t>
  </si>
  <si>
    <t xml:space="preserve">Pavisam kopā </t>
  </si>
  <si>
    <t xml:space="preserve">Būvuzņēmējam jādod pilna apjoma tendera (iepirkuma) cenu piedāvājums, ieskaitot palīgdarbus  un materiālus, kas nav uzrādīti tāmē, apjomu sarakstā un projektā, bet ir nepieciešami projektētā būvobjekta izbūvei un nodošanai ekspluatācijā.</t>
  </si>
  <si>
    <t xml:space="preserve">Pārbaudīja:</t>
  </si>
  <si>
    <t xml:space="preserve">Lokālā tāme Nr. 1-1</t>
  </si>
  <si>
    <t xml:space="preserve">(darba veids vai konstruktīvā elementa nosaukums)</t>
  </si>
  <si>
    <t xml:space="preserve">Tāme sastādīta 2017. gada tirgus cenās, pamatojoties uz _______ daļas rasējumiem. Tāmes izmaksas ____________ euro</t>
  </si>
  <si>
    <t xml:space="preserve">Tāme sastādīta 2017. gada ____. ____________</t>
  </si>
  <si>
    <t xml:space="preserve">N.p.k.</t>
  </si>
  <si>
    <t xml:space="preserve">Kods</t>
  </si>
  <si>
    <t xml:space="preserve">Darba nosaukums</t>
  </si>
  <si>
    <t xml:space="preserve">Mērv.</t>
  </si>
  <si>
    <t xml:space="preserve">Daudz.</t>
  </si>
  <si>
    <t xml:space="preserve">laika norma (c/h)</t>
  </si>
  <si>
    <t xml:space="preserve">darba samaksas likme (euro)</t>
  </si>
  <si>
    <t xml:space="preserve">Vienības izmaksas</t>
  </si>
  <si>
    <t xml:space="preserve">Kopā par visu apjomu</t>
  </si>
  <si>
    <t xml:space="preserve">Darba alga (euro)</t>
  </si>
  <si>
    <t xml:space="preserve">Materiāli (euro)</t>
  </si>
  <si>
    <t xml:space="preserve">Mehānismi (euro)</t>
  </si>
  <si>
    <t xml:space="preserve">Kopā (euro)</t>
  </si>
  <si>
    <t xml:space="preserve">darbietilpība (c/h)</t>
  </si>
  <si>
    <t xml:space="preserve">Summa (euro)</t>
  </si>
  <si>
    <t xml:space="preserve">Būvtāfeles izgatavošana un uzstādīšana</t>
  </si>
  <si>
    <t xml:space="preserve">kompl</t>
  </si>
  <si>
    <t xml:space="preserve">Celtnecības konteintera moduļu uzstādīšana un noma (2.gab)</t>
  </si>
  <si>
    <t xml:space="preserve">mēn</t>
  </si>
  <si>
    <t xml:space="preserve">Biotualetes uzstādīšana un noma ar apkopi 4 reizes mēnesī (2 gb)</t>
  </si>
  <si>
    <t xml:space="preserve">Drošības zīmju izvietošana būvlaukumā</t>
  </si>
  <si>
    <t xml:space="preserve">Ugunsdzēsības stenda uzstādīšana</t>
  </si>
  <si>
    <t xml:space="preserve">Celtniecības žoga uzstādīšana un noma</t>
  </si>
  <si>
    <t xml:space="preserve">Maksa par elektroenerģiju būvdarbu veikšanas laikā </t>
  </si>
  <si>
    <t xml:space="preserve">Maksa par ūdeni  būvdarbu veikšanas laikā</t>
  </si>
  <si>
    <t xml:space="preserve">Būvlakuma apsardzes izdevumi</t>
  </si>
  <si>
    <t xml:space="preserve">men</t>
  </si>
  <si>
    <t xml:space="preserve">Atkritumu izvešana un utilizācija</t>
  </si>
  <si>
    <t xml:space="preserve">m3</t>
  </si>
  <si>
    <t xml:space="preserve">Tiešās izmaksas kopā, t. sk. darba devēja sociālais nodoklis (%) </t>
  </si>
  <si>
    <t xml:space="preserve">Lokālā tāme Nr. 1-2</t>
  </si>
  <si>
    <t xml:space="preserve">Darba samaksas likme (euro)</t>
  </si>
  <si>
    <t xml:space="preserve">1</t>
  </si>
  <si>
    <t xml:space="preserve">Veco kieģeļu nojaukšana 0,5 ķieģeļu dziļumā</t>
  </si>
  <si>
    <t xml:space="preserve">m2</t>
  </si>
  <si>
    <t xml:space="preserve">2</t>
  </si>
  <si>
    <t xml:space="preserve">Mūru parmūrēšana</t>
  </si>
  <si>
    <t xml:space="preserve">3</t>
  </si>
  <si>
    <t xml:space="preserve">Mūrjava</t>
  </si>
  <si>
    <t xml:space="preserve">kg</t>
  </si>
  <si>
    <t xml:space="preserve">4</t>
  </si>
  <si>
    <t xml:space="preserve">armatūra d=6mm, B500B</t>
  </si>
  <si>
    <t xml:space="preserve">t</t>
  </si>
  <si>
    <t xml:space="preserve">Ķieģeļi</t>
  </si>
  <si>
    <t xml:space="preserve">5</t>
  </si>
  <si>
    <t xml:space="preserve">Apmetums pa metāla sietu</t>
  </si>
  <si>
    <t xml:space="preserve">6</t>
  </si>
  <si>
    <t xml:space="preserve">Fasādes grunts</t>
  </si>
  <si>
    <t xml:space="preserve">litri</t>
  </si>
  <si>
    <t xml:space="preserve">7</t>
  </si>
  <si>
    <t xml:space="preserve">Armēšanas java</t>
  </si>
  <si>
    <t xml:space="preserve">8</t>
  </si>
  <si>
    <t xml:space="preserve">Siets</t>
  </si>
  <si>
    <t xml:space="preserve">9</t>
  </si>
  <si>
    <t xml:space="preserve">Betona aizsargslāņa atjaunošana</t>
  </si>
  <si>
    <t xml:space="preserve">10</t>
  </si>
  <si>
    <t xml:space="preserve">Grunts</t>
  </si>
  <si>
    <t xml:space="preserve">11</t>
  </si>
  <si>
    <t xml:space="preserve">Betona remontsastāvs/remonta java</t>
  </si>
  <si>
    <t xml:space="preserve">12</t>
  </si>
  <si>
    <t xml:space="preserve">Šuvju izšuvošana</t>
  </si>
  <si>
    <t xml:space="preserve">tm</t>
  </si>
  <si>
    <t xml:space="preserve">13</t>
  </si>
  <si>
    <t xml:space="preserve">Sadzīves kanalizācijas demontāža</t>
  </si>
  <si>
    <t xml:space="preserve">14</t>
  </si>
  <si>
    <t xml:space="preserve">Asfalta seguma demontāža</t>
  </si>
  <si>
    <t xml:space="preserve">15</t>
  </si>
  <si>
    <t xml:space="preserve">Grīdas seguma demontāža</t>
  </si>
  <si>
    <t xml:space="preserve">16</t>
  </si>
  <si>
    <t xml:space="preserve">Starpsienu demontāža </t>
  </si>
  <si>
    <t xml:space="preserve">17</t>
  </si>
  <si>
    <t xml:space="preserve">Apmetuma demontāža</t>
  </si>
  <si>
    <t xml:space="preserve">18</t>
  </si>
  <si>
    <t xml:space="preserve">Aiļu caurumu papalašnāšana</t>
  </si>
  <si>
    <t xml:space="preserve">19</t>
  </si>
  <si>
    <t xml:space="preserve">Jumta seguma demontāža</t>
  </si>
  <si>
    <t xml:space="preserve">20</t>
  </si>
  <si>
    <t xml:space="preserve">Būvgružu izvešana</t>
  </si>
  <si>
    <t xml:space="preserve">Vērtīgās demontētās iekārtas un konstrukcijas jānodod pasūtītājam.</t>
  </si>
  <si>
    <t xml:space="preserve">Lokālā tāme Nr. 1-3</t>
  </si>
  <si>
    <t xml:space="preserve">Dzelzsbetona caurumu, atvērumu izbūve pārsegumos</t>
  </si>
  <si>
    <t xml:space="preserve">UPN 220 konstrukciju montāža </t>
  </si>
  <si>
    <t xml:space="preserve">L 100x8 konstrukciju montāža</t>
  </si>
  <si>
    <t xml:space="preserve">t =10 mm</t>
  </si>
  <si>
    <t xml:space="preserve">Armatūra d-8mm B500B montāža </t>
  </si>
  <si>
    <t xml:space="preserve">Armatūra</t>
  </si>
  <si>
    <t xml:space="preserve">Betons C16/20 betona iestrāde</t>
  </si>
  <si>
    <t xml:space="preserve">Koka konstrukciju monāža</t>
  </si>
  <si>
    <t xml:space="preserve">Koka brusa 50x150 (C22)</t>
  </si>
  <si>
    <t xml:space="preserve">Koka brusa 50x25 (C22)</t>
  </si>
  <si>
    <t xml:space="preserve">Koka brusa 125x100 (C22)</t>
  </si>
  <si>
    <t xml:space="preserve"> Skārda izsrādājumi t=4 </t>
  </si>
  <si>
    <t xml:space="preserve"> Skārda izstrādājumi t=3</t>
  </si>
  <si>
    <t xml:space="preserve">Skārda izstradājumi t=6</t>
  </si>
  <si>
    <t xml:space="preserve">Dzelzsbetona pārseguma stiegrojuma aizsargkārtas atjaunošana pēc SIKA tehnoloģijas</t>
  </si>
  <si>
    <t xml:space="preserve">Lokālā tāme Nr. 1-4</t>
  </si>
  <si>
    <t xml:space="preserve">darb-ietilpība (c/h)</t>
  </si>
  <si>
    <t xml:space="preserve">Pamatu pastiprināšana</t>
  </si>
  <si>
    <t xml:space="preserve">Grunts izstrāde ar rokām</t>
  </si>
  <si>
    <t xml:space="preserve">Šķembu pamatojuma ierīkošana , blietēšana</t>
  </si>
  <si>
    <t xml:space="preserve">Škembas (sablīvejuma koeficients 1,35)</t>
  </si>
  <si>
    <t xml:space="preserve">Veidņu montāža, demontāža, tīrīšana</t>
  </si>
  <si>
    <t xml:space="preserve">veidņu noma</t>
  </si>
  <si>
    <t xml:space="preserve">palīgmateriāli (konusi, aizbāžņi, palīgmaterali uc.)</t>
  </si>
  <si>
    <t xml:space="preserve">Stiegrojuma montāža </t>
  </si>
  <si>
    <t xml:space="preserve">Armatūra d12, B500B </t>
  </si>
  <si>
    <t xml:space="preserve">Armatūra d6, B500B </t>
  </si>
  <si>
    <t xml:space="preserve">distanceri, palīgmateriāli</t>
  </si>
  <si>
    <t xml:space="preserve">sienamā drāts</t>
  </si>
  <si>
    <t xml:space="preserve">Konstrukciju betonēšana </t>
  </si>
  <si>
    <t xml:space="preserve">betons C20/25 XC2</t>
  </si>
  <si>
    <t xml:space="preserve">betons C12/15 XC2</t>
  </si>
  <si>
    <t xml:space="preserve">betona transports</t>
  </si>
  <si>
    <t xml:space="preserve">gab</t>
  </si>
  <si>
    <t xml:space="preserve">betona sūkņa īre</t>
  </si>
  <si>
    <t xml:space="preserve">st</t>
  </si>
  <si>
    <t xml:space="preserve">Hidroizolācijas montāža</t>
  </si>
  <si>
    <t xml:space="preserve">Betonit hidroizolācija ar komplektējošiem materialiem vai ekvivalents</t>
  </si>
  <si>
    <t xml:space="preserve">Ieliekamo detaļu montāža</t>
  </si>
  <si>
    <t xml:space="preserve">ID 1 d=14 mm, B500B, t=10 mm (skat. spec) </t>
  </si>
  <si>
    <t xml:space="preserve">ID 2 d=14 mm, B500B, t=10 mm (skat. spec) </t>
  </si>
  <si>
    <t xml:space="preserve">ID 3d=14 mm, B500B, t=10 mm (skat. spec)  </t>
  </si>
  <si>
    <t xml:space="preserve">Metāla konstrukciju montāža</t>
  </si>
  <si>
    <t xml:space="preserve">Metāla konstrukcijas (skat. spec)</t>
  </si>
  <si>
    <t xml:space="preserve">stiegras d6, B500B </t>
  </si>
  <si>
    <t xml:space="preserve">Nesošā profila montāža</t>
  </si>
  <si>
    <t xml:space="preserve">Ruukki Steelcomp t=0,9 vai ekvivalents</t>
  </si>
  <si>
    <t xml:space="preserve">Stirprinajumi, palīgmateriali</t>
  </si>
  <si>
    <t xml:space="preserve">betons C20/25 </t>
  </si>
  <si>
    <t xml:space="preserve">Pasažieru lifts Schindler 5500™, celtspēja 1600 kg, ātrums 1,0 m/s, 4 pieturas, 1 pieeja, pacelšanas augstums – 9.90 m, elektriskais, siksnu, bez reduktora, bez mašīntelpas vai ekvivalents</t>
  </si>
  <si>
    <t xml:space="preserve">gab.</t>
  </si>
  <si>
    <t xml:space="preserve">Vertikālais pacēlājs LP1400. Tehnovers. Elektrisks platformas pacēlājs;
• Platformas izmēri 830 x 1450 mm;
• Ārējie izmēri 930 x 1450 mm;
• Padziļinājuma izmērs 970 x 1490 mm;
• Padziļinājuma dziļums 170 mm (-0 + 10 mm);
• Tīrais maksimālais pacelšanas augsutms 710 mm;
• Pacelšanas augstums pēc projekta 410 mm;
• Padziļinājums 240 - 250 mm;
• Maksimālā celtspēja 300 kg;
• Pacelšanas ātrums ~ 25mm/sek;
• Sāni – izliekta apaļcaurule, bez sieniņas;
• 2 apstāšanās vietas;
• 180° piekļuve;Tehnisks aizsargmateriāls „akardeons” pa perimetru;
• Manuāli vārti ar elektrisku slēdzeni (augšējai pietur.);
(pacēlājs nedarbosies, ja vārti atvērti)
• Darbojas no akumulātoriem;
• Elektropadeve akumulātoru uzlādei: 220V, 50Hz;
• Automātiska akumulātoru uzlāde;
• 2 izsaukumu paneļi (katrā pieturvietā viens);
• vadības pults uz pacēlāja;
• Standarta konstrukcijas krāsa RAL 9006 vai RAL 7035;
• Grīda – rievots alumīnijs;
• Jauda 2x 312W (darbību nodošina divi, klusi elektroaktuātori);
• Atbilst Mašīnu (ierīču) direktīvai 2006/42/EK.</t>
  </si>
  <si>
    <t xml:space="preserve">kompl.</t>
  </si>
  <si>
    <t xml:space="preserve">Būvuzņēmējam ievērtēt visus palīgmateriālus un darbus, kuri nepieciešami konkrēto būvdarbu pozīciju realizācijai;</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Lokālā tāme Nr. 1-5</t>
  </si>
  <si>
    <t xml:space="preserve">Betona konstrukcoju demontāža</t>
  </si>
  <si>
    <t xml:space="preserve">Veco ķieģeļu demontāža</t>
  </si>
  <si>
    <t xml:space="preserve">Koka konstrukciju demontāža</t>
  </si>
  <si>
    <t xml:space="preserve">Būvbedres aizbēršana, blietēšana pa kārtām ar rupjo smilti 35 mm</t>
  </si>
  <si>
    <t xml:space="preserve">Rupjā smilts (sablīvējuma koefcients 1,25)</t>
  </si>
  <si>
    <t xml:space="preserve">Kāpnes -K-1+atbalstsienas Veidņu montāža, demontāža </t>
  </si>
  <si>
    <t xml:space="preserve">veidņu īre</t>
  </si>
  <si>
    <t xml:space="preserve">palīgmateriāli (konusi, aizbāžņi)</t>
  </si>
  <si>
    <t xml:space="preserve">d8, B500B </t>
  </si>
  <si>
    <t xml:space="preserve">d6, B500B </t>
  </si>
  <si>
    <t xml:space="preserve">Emstrudētais putupilistirols</t>
  </si>
  <si>
    <t xml:space="preserve">Hidorizolācijas montāža</t>
  </si>
  <si>
    <t xml:space="preserve">Hidroizolācija ar komplektējošiem materialiem </t>
  </si>
  <si>
    <t xml:space="preserve">Hidroizolējošā mastika</t>
  </si>
  <si>
    <t xml:space="preserve">Kāpnes -K-2 Veidņu montāža, demontāža </t>
  </si>
  <si>
    <t xml:space="preserve">Būvbedres aizbēršana, blietēšana pa kārtām ar rupjo smilti 500 mm</t>
  </si>
  <si>
    <t xml:space="preserve">Šķembu pamatojuma ierīkošana , blietēšana 250 mm</t>
  </si>
  <si>
    <t xml:space="preserve">Šķembas (sablīvējuma koefcients 1,35) </t>
  </si>
  <si>
    <t xml:space="preserve">Plēves  montāža</t>
  </si>
  <si>
    <t xml:space="preserve">Plēve ar komplektējošiem materiāliem </t>
  </si>
  <si>
    <t xml:space="preserve">Cementa smilšu java 20 mm</t>
  </si>
  <si>
    <t xml:space="preserve">Betona bruģa ieklāšana 80 mm</t>
  </si>
  <si>
    <t xml:space="preserve">Betona bruģakmens 80 mm</t>
  </si>
  <si>
    <t xml:space="preserve">Kāpnes -K-3 Veidņu montāža, demontāža </t>
  </si>
  <si>
    <t xml:space="preserve">Rupjā smilts(sablīvējuma koefcients 1,25)</t>
  </si>
  <si>
    <t xml:space="preserve">Šķembas(sablīvējuma koefcients 1,35) </t>
  </si>
  <si>
    <t xml:space="preserve">Plēve ar komplektējošiem materialiem </t>
  </si>
  <si>
    <t xml:space="preserve">Kāpnes -K-4 Veidņu montāža, demontāža </t>
  </si>
  <si>
    <t xml:space="preserve">Bruģa ieklāšana 80 mm</t>
  </si>
  <si>
    <t xml:space="preserve">Betona bruģakmens</t>
  </si>
  <si>
    <t xml:space="preserve">Kāpnes -K-5 Veidņu montāža, demontāža </t>
  </si>
  <si>
    <t xml:space="preserve">Ekstrudētais putupilistirols 40 mm</t>
  </si>
  <si>
    <t xml:space="preserve">Plēve ar komplektējošiem materiāliem 200 mk </t>
  </si>
  <si>
    <t xml:space="preserve">Betona pakāpienu montāža</t>
  </si>
  <si>
    <t xml:space="preserve">Betona pakāpieni</t>
  </si>
  <si>
    <t xml:space="preserve">99.1.</t>
  </si>
  <si>
    <t xml:space="preserve">Bruģa ieklāšana 60 mm</t>
  </si>
  <si>
    <t xml:space="preserve">99.2.</t>
  </si>
  <si>
    <t xml:space="preserve">99.3.</t>
  </si>
  <si>
    <t xml:space="preserve">Margas. Horizontālo stieņu kopējais garums ∅ 60 mm (2x49m)
</t>
  </si>
  <si>
    <t xml:space="preserve">t.m</t>
  </si>
  <si>
    <t xml:space="preserve">99.4.</t>
  </si>
  <si>
    <t xml:space="preserve">Margas. Vertikālo tērauda statņu (l=0.7 m) skaits</t>
  </si>
  <si>
    <t xml:space="preserve">Kāpnes -K-6 pakapienu  montāža</t>
  </si>
  <si>
    <t xml:space="preserve">pakāpiens 1290x320x137</t>
  </si>
  <si>
    <t xml:space="preserve">pakāpiens 1290x330x137</t>
  </si>
  <si>
    <t xml:space="preserve">Kāpnes K-7, K-8, K-8* metāla konstrukciju montāža</t>
  </si>
  <si>
    <t xml:space="preserve">Metāla konstrukcijas</t>
  </si>
  <si>
    <t xml:space="preserve">Rukki Restes S33x37,5*30*3 montāža</t>
  </si>
  <si>
    <t xml:space="preserve">Restes Rukki Restes S33x37,5*30*3   vai ekvivalents</t>
  </si>
  <si>
    <t xml:space="preserve">Pakapienu montāža</t>
  </si>
  <si>
    <t xml:space="preserve">Pakāpieni FINNLT 800x260</t>
  </si>
  <si>
    <t xml:space="preserve">HILTI-HY150+HAS M10x110 vai ekvivalents</t>
  </si>
  <si>
    <t xml:space="preserve">Kāpnes K-9</t>
  </si>
  <si>
    <t xml:space="preserve">Metāla konstrukciju montāža (skat.spec)</t>
  </si>
  <si>
    <t xml:space="preserve">Pakāpieni FINNLT 800x230  vai ekvivalents</t>
  </si>
  <si>
    <t xml:space="preserve">HILTI-HY150+HAS M8x110 vai ekvivalents</t>
  </si>
  <si>
    <t xml:space="preserve">AVK bedre Veidņu montāža, demontāža </t>
  </si>
  <si>
    <t xml:space="preserve">d10, B500B </t>
  </si>
  <si>
    <t xml:space="preserve">Betonit hidroizolācija ar komplektējošiem materialiem </t>
  </si>
  <si>
    <t xml:space="preserve">Evakuācijas izeja</t>
  </si>
  <si>
    <t xml:space="preserve">stiegras B500B </t>
  </si>
  <si>
    <t xml:space="preserve">Restes Rukki Restes S33x37,5*30*3  vai ekvivalents</t>
  </si>
  <si>
    <t xml:space="preserve">Pakāpienu montāža</t>
  </si>
  <si>
    <t xml:space="preserve">Pakāpieni FINNLT 800x260 vai ekvivalents</t>
  </si>
  <si>
    <t xml:space="preserve">Iekšējo kāpņu margu izbūve</t>
  </si>
  <si>
    <t xml:space="preserve">148.1</t>
  </si>
  <si>
    <t xml:space="preserve">Pie katras sienas.Katrā stāvā 2 gab(6m). Margas M-1(6m), koka -cēlkoks(ozols) -50 mm</t>
  </si>
  <si>
    <t xml:space="preserve">m</t>
  </si>
  <si>
    <t xml:space="preserve">148.2</t>
  </si>
  <si>
    <t xml:space="preserve">Starp katru kāpņu laidu. Katrā stāvā 2gab.(4m). Pie loga kapņu laukumiņa(L=2,7m). Margas M-1 (4m), koka -cēlkoks(ozols) -50 mm</t>
  </si>
  <si>
    <t xml:space="preserve">Nerūsējošā tērauda margas, M-2,d=10 mm</t>
  </si>
  <si>
    <t xml:space="preserve"> Nerūsējošā tērauda statņi, S-1, d= 40 mm;h=1,1m;</t>
  </si>
  <si>
    <t xml:space="preserve">gb</t>
  </si>
  <si>
    <t xml:space="preserve">Nerūsējošā tērauda statņi, S-2, d=10 mm;h=10mm</t>
  </si>
  <si>
    <t xml:space="preserve">Segplāksne d=80</t>
  </si>
  <si>
    <t xml:space="preserve">Ārējo kāpņu margu izbūve</t>
  </si>
  <si>
    <t xml:space="preserve">Margas M-1, Pulētas, Nerūsējošs tērauds  M-1, d=50 mm</t>
  </si>
  <si>
    <t xml:space="preserve">Gaiteņu margu izbūve</t>
  </si>
  <si>
    <t xml:space="preserve">Margas gaiteņos. Margas M-1, koka -cēlkoks(ozols) -50 mm</t>
  </si>
  <si>
    <t xml:space="preserve">Sienas aizsardzības elementi piem. Geflor Wall protection rails "Impact 120", augstumā 700mm un 1000mm vai ekvivalents
</t>
  </si>
  <si>
    <t xml:space="preserve">Lokālā tāme Nr. 1-6</t>
  </si>
  <si>
    <t xml:space="preserve">Veidņu montāža, demontāža </t>
  </si>
  <si>
    <t xml:space="preserve">d12, B500B </t>
  </si>
  <si>
    <t xml:space="preserve">Plaknes betonēšana un slīpēšana</t>
  </si>
  <si>
    <t xml:space="preserve">Ekstrudētais putupilistirols</t>
  </si>
  <si>
    <t xml:space="preserve">Lokālā tāme Nr. 1-7</t>
  </si>
  <si>
    <t xml:space="preserve">Koka konstrukciju montāža</t>
  </si>
  <si>
    <t xml:space="preserve">Koka konstrukcijas 100x100; C22</t>
  </si>
  <si>
    <t xml:space="preserve">Koka konstrukcijas 100x150; C22</t>
  </si>
  <si>
    <t xml:space="preserve">Koka konstrukcijas 50x200; C22</t>
  </si>
  <si>
    <t xml:space="preserve">Enkurstienis d=12 mmx400</t>
  </si>
  <si>
    <t xml:space="preserve">Stūra leņķis 90x90x65x2,5 (90 grādi) VORMANN 70925000 vai ekvivalents</t>
  </si>
  <si>
    <t xml:space="preserve">Betona stabiņa izbūve no betona betons C16/20 XC2</t>
  </si>
  <si>
    <t xml:space="preserve">betons C16/20 XC2 ar piegāde</t>
  </si>
  <si>
    <t xml:space="preserve">Finieris, stirpinājumi, palīgamteriali</t>
  </si>
  <si>
    <t xml:space="preserve">Lokālā tāme Nr. 1-8</t>
  </si>
  <si>
    <t xml:space="preserve">Pārsedžu montāža un aiļu pastiprināšana</t>
  </si>
  <si>
    <t xml:space="preserve">UPN 120 EN 10025</t>
  </si>
  <si>
    <t xml:space="preserve">UPN 140 EN 10025</t>
  </si>
  <si>
    <t xml:space="preserve">UPN 160 EN 10025</t>
  </si>
  <si>
    <t xml:space="preserve">UPN 180 EN 10025</t>
  </si>
  <si>
    <t xml:space="preserve">IPE  160 EN 10025</t>
  </si>
  <si>
    <t xml:space="preserve">L125x10 EN10024</t>
  </si>
  <si>
    <t xml:space="preserve">L100x10 EN10024</t>
  </si>
  <si>
    <t xml:space="preserve">t=10 EN 10025</t>
  </si>
  <si>
    <t xml:space="preserve">t=8 EN 10025</t>
  </si>
  <si>
    <t xml:space="preserve">t=6 EN 10025</t>
  </si>
  <si>
    <t xml:space="preserve">D=8 mm B500B EN10080</t>
  </si>
  <si>
    <t xml:space="preserve">Skrūve M16 </t>
  </si>
  <si>
    <t xml:space="preserve">Hilti HIT-HY 150+HAS M16 vai ekvivalents</t>
  </si>
  <si>
    <t xml:space="preserve">L100x8 EN 10024</t>
  </si>
  <si>
    <t xml:space="preserve">EN 10025 t=6.0</t>
  </si>
  <si>
    <t xml:space="preserve">D=10 mm B500B EN10025</t>
  </si>
  <si>
    <t xml:space="preserve">Betons C20/25</t>
  </si>
  <si>
    <t xml:space="preserve">Fibo parsedzes montāža PR1</t>
  </si>
  <si>
    <t xml:space="preserve">Fibo parsedzes montāža PR2</t>
  </si>
  <si>
    <t xml:space="preserve">Lokālā tāme Nr. 1-9</t>
  </si>
  <si>
    <t xml:space="preserve">Jumta seguma izbūve no skārda profiloksnēm</t>
  </si>
  <si>
    <t xml:space="preserve">Renes montāža </t>
  </si>
  <si>
    <t xml:space="preserve">Renes </t>
  </si>
  <si>
    <t xml:space="preserve">Notekcauruļu montāža</t>
  </si>
  <si>
    <t xml:space="preserve">Notekas</t>
  </si>
  <si>
    <t xml:space="preserve">Sniega barjeras izbūve (skat.spec)</t>
  </si>
  <si>
    <t xml:space="preserve">Laipas izbūve</t>
  </si>
  <si>
    <t xml:space="preserve">Papildus materiāli (skrūves, hermētiķi, stiprinājumi, uc)</t>
  </si>
  <si>
    <t xml:space="preserve">Koka konstrukciju montāža jumta pagarinājumam </t>
  </si>
  <si>
    <t xml:space="preserve">Koka konstrukcijas Latojums - 50x25 (h)</t>
  </si>
  <si>
    <t xml:space="preserve">Garenlatojums30x25 (h)</t>
  </si>
  <si>
    <t xml:space="preserve">Stipirinājumi</t>
  </si>
  <si>
    <t xml:space="preserve">Plēves ieklāšana </t>
  </si>
  <si>
    <t xml:space="preserve">kondensāta plēve</t>
  </si>
  <si>
    <t xml:space="preserve">Jumta seguma montāža</t>
  </si>
  <si>
    <t xml:space="preserve">Jumta segums</t>
  </si>
  <si>
    <t xml:space="preserve">Lokālā tāme Nr. 1-10</t>
  </si>
  <si>
    <t xml:space="preserve">Ārsienu  siltināšana ar akmensvati  b=250 mm, piestiprinot to pie ārsienas armējot ar stiklšķiedras sietu </t>
  </si>
  <si>
    <t xml:space="preserve">m²</t>
  </si>
  <si>
    <t xml:space="preserve">Fasādes dziļumgrunts peterins  0,35 litri/m2 </t>
  </si>
  <si>
    <t xml:space="preserve">l</t>
  </si>
  <si>
    <t xml:space="preserve">Līmjava paterins 5kg/m2 </t>
  </si>
  <si>
    <t xml:space="preserve"> Siltumizolācija 250 mm (linio 80) </t>
  </si>
  <si>
    <t xml:space="preserve">Apmetuma izveidošana: ieklāšana  dekoratīvā gatavā apmetuma ar tonējumu uznešana</t>
  </si>
  <si>
    <t xml:space="preserve">Fasādes dziļumgrunts, patēriņš  0,30 litri/m2 </t>
  </si>
  <si>
    <t xml:space="preserve">Armēšanas java 7 kg uz m2</t>
  </si>
  <si>
    <t xml:space="preserve">Siets stikla šķiedra</t>
  </si>
  <si>
    <t xml:space="preserve">Fasādes grunts pirms apmetuma 0,2 l/m2</t>
  </si>
  <si>
    <t xml:space="preserve">Dekoratīvais apmetums 4kg/m2</t>
  </si>
  <si>
    <t xml:space="preserve">Logu un druvju aiļu siltināšana un apdare</t>
  </si>
  <si>
    <t xml:space="preserve">Palīgmateriāli, skārda detaļas, pieslēgumi</t>
  </si>
  <si>
    <t xml:space="preserve">komp.</t>
  </si>
  <si>
    <t xml:space="preserve">Cokola paneļa izolācijas darbi pa perimetru </t>
  </si>
  <si>
    <t xml:space="preserve">Vertikāla hidroizolācija ar bituma mastiku 2 kārtās</t>
  </si>
  <si>
    <t xml:space="preserve">Bituma grunts vai analogs</t>
  </si>
  <si>
    <t xml:space="preserve">Hidroizolācijas mastika</t>
  </si>
  <si>
    <t xml:space="preserve">Siltumizolācijas darbi</t>
  </si>
  <si>
    <t xml:space="preserve">Siltumizolācija 100 mm Ekstrudētais putupolistirols EPS 150 </t>
  </si>
  <si>
    <t xml:space="preserve">līmjava</t>
  </si>
  <si>
    <t xml:space="preserve">dībeļi (virs grunts)</t>
  </si>
  <si>
    <t xml:space="preserve">Cokola 2x armēšana un krāsošana</t>
  </si>
  <si>
    <t xml:space="preserve">armēšanas siets </t>
  </si>
  <si>
    <t xml:space="preserve">līmjava armēšanai</t>
  </si>
  <si>
    <t xml:space="preserve">kvarca grunts</t>
  </si>
  <si>
    <t xml:space="preserve">krāsa</t>
  </si>
  <si>
    <t xml:space="preserve">Stalažu montāža un demontāža</t>
  </si>
  <si>
    <t xml:space="preserve">Cokola esošā siltinājuma demontāža</t>
  </si>
  <si>
    <t xml:space="preserve">Rakšanas darbi</t>
  </si>
  <si>
    <t xml:space="preserve"> *Mehāniskos stiprinājumus papildus lieto saskaņā ar kopējās apmetuma sistēmas instrukcijām vai pēc projektēšanas norādījumiem.</t>
  </si>
  <si>
    <t xml:space="preserve">Lokālā tāme Nr. 1-11</t>
  </si>
  <si>
    <t xml:space="preserve">Pagraba telpu sienas</t>
  </si>
  <si>
    <t xml:space="preserve">Ģipša apmetums, krāsa uz ūdens bāzes (Luja40) 20.kl vai ekvivalents</t>
  </si>
  <si>
    <t xml:space="preserve">Ģipša apmetums</t>
  </si>
  <si>
    <t xml:space="preserve">Universāla grunts uzsūcošām virsmām</t>
  </si>
  <si>
    <t xml:space="preserve">Krāsa uz ūdens bāzes</t>
  </si>
  <si>
    <t xml:space="preserve">4.1.</t>
  </si>
  <si>
    <t xml:space="preserve">Mitrumizturīgs apmetums , krāsa uz ūdens bāzes (Luja40) 20.kl vai ekvivalents</t>
  </si>
  <si>
    <t xml:space="preserve">4.2.</t>
  </si>
  <si>
    <t xml:space="preserve">Mitrumizturīgs apmetums</t>
  </si>
  <si>
    <t xml:space="preserve">4.3.</t>
  </si>
  <si>
    <t xml:space="preserve">4.4.</t>
  </si>
  <si>
    <t xml:space="preserve">4.5.</t>
  </si>
  <si>
    <t xml:space="preserve">Sienas linoleja uzklāšana PVH Forbo Onyx FR</t>
  </si>
  <si>
    <t xml:space="preserve">4.6.</t>
  </si>
  <si>
    <t xml:space="preserve">līme</t>
  </si>
  <si>
    <t xml:space="preserve">4.7.</t>
  </si>
  <si>
    <t xml:space="preserve">šuvju savienojuma elements</t>
  </si>
  <si>
    <t xml:space="preserve">t.m.</t>
  </si>
  <si>
    <t xml:space="preserve">4.8.</t>
  </si>
  <si>
    <t xml:space="preserve">Sienas linolejs </t>
  </si>
  <si>
    <t xml:space="preserve">Sienu flīzēšana</t>
  </si>
  <si>
    <t xml:space="preserve">elastīgā flīžu līme</t>
  </si>
  <si>
    <t xml:space="preserve">kg.</t>
  </si>
  <si>
    <t xml:space="preserve">flīžu šuvotājs</t>
  </si>
  <si>
    <t xml:space="preserve">Krustiņi 3 mm (100 gab.)</t>
  </si>
  <si>
    <t xml:space="preserve">iep.</t>
  </si>
  <si>
    <t xml:space="preserve">Keramiskās flīzes RAKO Color One RAL 0858070 20x20x6,5 Pulētas (dzeltens) H=2,1 vai ekvivalents</t>
  </si>
  <si>
    <t xml:space="preserve">Sienu flīzēšana  sanitarajām ierīcēm</t>
  </si>
  <si>
    <t xml:space="preserve">Keramiskās flīzes sanitārajām ierīcēm</t>
  </si>
  <si>
    <t xml:space="preserve">1. Stāva telpu sienas</t>
  </si>
  <si>
    <t xml:space="preserve">Mitrumizturīgais apmetums , krāsa uz ūdens bāzes (Luja40) 20.kl vai ekvivalents</t>
  </si>
  <si>
    <t xml:space="preserve">Mitrumizturīgs apmetums </t>
  </si>
  <si>
    <t xml:space="preserve">Špaktelējums uz ūdens bāzes  (RemonttAssa) 20.kl vai ekvivalents</t>
  </si>
  <si>
    <t xml:space="preserve">špaktele</t>
  </si>
  <si>
    <t xml:space="preserve">30.1.</t>
  </si>
  <si>
    <t xml:space="preserve">Sienas linoleja uzklāšana PVH Forbo Onyx FR vai ekvivalents</t>
  </si>
  <si>
    <t xml:space="preserve">30.2.</t>
  </si>
  <si>
    <t xml:space="preserve">30.3.</t>
  </si>
  <si>
    <t xml:space="preserve">šuvju savienojuma elem.</t>
  </si>
  <si>
    <t xml:space="preserve">30.4.</t>
  </si>
  <si>
    <t xml:space="preserve">Sienu flīzēšana  sanitārajām ierīcēm</t>
  </si>
  <si>
    <t xml:space="preserve">2. Stāva telpu sienas</t>
  </si>
  <si>
    <t xml:space="preserve">51.1.</t>
  </si>
  <si>
    <t xml:space="preserve">51.2.</t>
  </si>
  <si>
    <t xml:space="preserve">51.3.</t>
  </si>
  <si>
    <t xml:space="preserve">51.4.</t>
  </si>
  <si>
    <t xml:space="preserve">3. Stāva telpu sienas</t>
  </si>
  <si>
    <t xml:space="preserve">59.1.</t>
  </si>
  <si>
    <t xml:space="preserve">59.2.</t>
  </si>
  <si>
    <t xml:space="preserve">59.3.</t>
  </si>
  <si>
    <t xml:space="preserve">59.4.</t>
  </si>
  <si>
    <t xml:space="preserve">74.1.</t>
  </si>
  <si>
    <t xml:space="preserve">74.2.</t>
  </si>
  <si>
    <t xml:space="preserve">74.3.</t>
  </si>
  <si>
    <t xml:space="preserve">74.4.</t>
  </si>
  <si>
    <t xml:space="preserve">Fibo sienas mūrēšana un šuvošana</t>
  </si>
  <si>
    <t xml:space="preserve">Fibo bloki</t>
  </si>
  <si>
    <t xml:space="preserve">BI-armatūra</t>
  </si>
  <si>
    <t xml:space="preserve">Paletes</t>
  </si>
  <si>
    <t xml:space="preserve">Paletes izkraušana</t>
  </si>
  <si>
    <t xml:space="preserve">Sienas mūrēšana un šūvošana no Aerock blokiem </t>
  </si>
  <si>
    <t xml:space="preserve">Aerock bloki</t>
  </si>
  <si>
    <t xml:space="preserve">Jauna ģipškartona siena uz metāla karkasa ar skaņas izolāciju minerālvate ar biezumu b=100 mm),mm reģipsis vienā kārtā, Ģipškartona sienu špaktelēšana, slīpēšana, krāsojums</t>
  </si>
  <si>
    <t xml:space="preserve">Metālkarkasa ierīkošana Δ100 mm</t>
  </si>
  <si>
    <t xml:space="preserve">Knauf skrūves vai ekvivalents</t>
  </si>
  <si>
    <t xml:space="preserve">1000 gab.</t>
  </si>
  <si>
    <t xml:space="preserve">Knauf dībeļi vai ekvivalents</t>
  </si>
  <si>
    <t xml:space="preserve">100 gab.</t>
  </si>
  <si>
    <t xml:space="preserve">CW-profils</t>
  </si>
  <si>
    <t xml:space="preserve">UW-profils</t>
  </si>
  <si>
    <t xml:space="preserve">Amortizācijas lente </t>
  </si>
  <si>
    <t xml:space="preserve">Skaņu izolāciju montāža</t>
  </si>
  <si>
    <t xml:space="preserve">KNAUF INSULATION Classic 042 rullis 100mm vai ekvivalents</t>
  </si>
  <si>
    <t xml:space="preserve">Starpsienu apšūšana ar reģipsi 2 kārt.</t>
  </si>
  <si>
    <t xml:space="preserve">GKB reģipsis</t>
  </si>
  <si>
    <t xml:space="preserve"> GKBi reģipsis</t>
  </si>
  <si>
    <t xml:space="preserve">Skrūves, smalka vītne </t>
  </si>
  <si>
    <t xml:space="preserve">Ģipškartona apšuvuma sadurvietu špaktelēšana</t>
  </si>
  <si>
    <t xml:space="preserve">grunts</t>
  </si>
  <si>
    <t xml:space="preserve">šuvju sietlenta</t>
  </si>
  <si>
    <t xml:space="preserve">Lokālā tāme Nr. 1-12</t>
  </si>
  <si>
    <t xml:space="preserve">Grīda G-1</t>
  </si>
  <si>
    <t xml:space="preserve">Smilts pamatnes izbūve 150 mm</t>
  </si>
  <si>
    <t xml:space="preserve">Smilts (Sablīvejuma koeficients 1,25)</t>
  </si>
  <si>
    <t xml:space="preserve">Siltumizolācijas montāža EPS 150 (150 mm)</t>
  </si>
  <si>
    <t xml:space="preserve">EPS 150 biezumā 150 mm </t>
  </si>
  <si>
    <t xml:space="preserve">Hidroizolācijas plēves ieklāšana</t>
  </si>
  <si>
    <t xml:space="preserve">Hidroizolācija plēve 200 mk</t>
  </si>
  <si>
    <t xml:space="preserve">Armatūras sieta montāža vienā kārtā</t>
  </si>
  <si>
    <t xml:space="preserve">Armatūras siets 150x150, d=6 mm, vienā kārtā </t>
  </si>
  <si>
    <t xml:space="preserve">Palīgmateriāli, amortizējošā lenta, distanceri, palīgmateriāli, sienāmā stieple uc </t>
  </si>
  <si>
    <t xml:space="preserve">Grīdas ieliešana un slīpēšana, 70mm</t>
  </si>
  <si>
    <t xml:space="preserve">betons B20</t>
  </si>
  <si>
    <t xml:space="preserve">betona transporta izdevumi</t>
  </si>
  <si>
    <t xml:space="preserve">Monolīts pašizlīdinošs maisījums 5mm</t>
  </si>
  <si>
    <t xml:space="preserve">Līme</t>
  </si>
  <si>
    <t xml:space="preserve">Heterogēns PVH segums Forbo Sarlon 2.6 mm ar uzlocītu maliņu 10 cm  Forbo Sarlon Oak (tonis 438438/428483 Scandinavian ieklāšana vai ekvivalents</t>
  </si>
  <si>
    <t xml:space="preserve">Grīda G-2</t>
  </si>
  <si>
    <t xml:space="preserve">Palīgmateriāli, amortizējošā lenta, distanceri, palīgmateriāli, sienāmā stieple </t>
  </si>
  <si>
    <t xml:space="preserve">Stepsafety vinyl Surestep Original 2 mm ar uzlocītu maliņu 10 cm  (2mm) tonis 171842 pistachio) vai  ekvivalents</t>
  </si>
  <si>
    <t xml:space="preserve">Grīda G-3</t>
  </si>
  <si>
    <t xml:space="preserve">Mero Combi gipša paneļu sistēma ar visu komplektāciju- Pjedestāli MERO M16 370/420mm, M tipa stringers 30x30x1 + 0.5kN,C tipa stringers 30x35x1.5 +1kN, Palīgmateriāli; vai  ekvivalents</t>
  </si>
  <si>
    <t xml:space="preserve">Heterogēns PVH segums Forbo Sarlon 2.6 mm ar uzlocītu maliņu 10 cm vai  ekvivalents</t>
  </si>
  <si>
    <t xml:space="preserve">G-4</t>
  </si>
  <si>
    <t xml:space="preserve">G-5</t>
  </si>
  <si>
    <t xml:space="preserve">Heterogēns PVH segums Safetep Aqua ar uzlocītu maliņu 15 mm vai  ekvivalents</t>
  </si>
  <si>
    <t xml:space="preserve">G-6</t>
  </si>
  <si>
    <t xml:space="preserve">Heterogēns PVH segums Forbo Safestep Aqua 2.6 mm ar uzlocītu maliņu 15cm  vai  ekvivalents</t>
  </si>
  <si>
    <t xml:space="preserve">G-7</t>
  </si>
  <si>
    <t xml:space="preserve">Remmers 2-komponentu epoksīda klājums;  tonis smilškrāsas ar tumši brūniem un baltiem čipsiem vai  ekvivalents</t>
  </si>
  <si>
    <t xml:space="preserve">G-8</t>
  </si>
  <si>
    <t xml:space="preserve">Estrich stiegrota grīdas izbūve 70 mm vai  ekvivalents</t>
  </si>
  <si>
    <t xml:space="preserve">Betona pretputekļu segums Vi.P.Co-Strukturējošu pretputekļu sastāvs betona visrsmām vai  ekvivalents</t>
  </si>
  <si>
    <t xml:space="preserve">G-9</t>
  </si>
  <si>
    <t xml:space="preserve">Hidroizolācija ieklāšana</t>
  </si>
  <si>
    <t xml:space="preserve">Mira 4400 multicoat Elastīgs un noturīgs materiāls ūdens izolācijai vai  ekvivalents</t>
  </si>
  <si>
    <t xml:space="preserve">Stikla šķiedras audums </t>
  </si>
  <si>
    <t xml:space="preserve">Stūra lenta</t>
  </si>
  <si>
    <t xml:space="preserve">Grīdu segums no flīzēm </t>
  </si>
  <si>
    <t xml:space="preserve">Akmens masas flīzes</t>
  </si>
  <si>
    <t xml:space="preserve">Īpaši elastīga flīžu līme</t>
  </si>
  <si>
    <t xml:space="preserve">Kg.</t>
  </si>
  <si>
    <t xml:space="preserve">Krustiņi</t>
  </si>
  <si>
    <t xml:space="preserve">100 gb.</t>
  </si>
  <si>
    <t xml:space="preserve">Šuvju aizdare</t>
  </si>
  <si>
    <t xml:space="preserve">G-11</t>
  </si>
  <si>
    <t xml:space="preserve">Blīvētas šķembas 100 mm</t>
  </si>
  <si>
    <t xml:space="preserve">Šķembas  (Sablīvejuma koeficients 1,35)</t>
  </si>
  <si>
    <t xml:space="preserve">Armatūras siets 200x200 d=8 mm, B500B </t>
  </si>
  <si>
    <t xml:space="preserve">Grīdas ieliešana un slīpēšana</t>
  </si>
  <si>
    <t xml:space="preserve">Betona pretputekļu segums Vi.P.Co-Strukturējošu pretputekļu sastāvs betona virsmām</t>
  </si>
  <si>
    <t xml:space="preserve">G-12</t>
  </si>
  <si>
    <t xml:space="preserve">Armatūras siets 150x150 d=6 mm, B500B </t>
  </si>
  <si>
    <t xml:space="preserve">Safestop Aqua 2. mm ar uzlocītu maliņu 15 cm  (tonis 180202 oyster vai  ekvivalents</t>
  </si>
  <si>
    <t xml:space="preserve">G-13</t>
  </si>
  <si>
    <t xml:space="preserve">Armatūras siets 150x150, d=6</t>
  </si>
  <si>
    <t xml:space="preserve">Stepsafety vinyl Surestep 2. mm   laguna  ar uzlocītu maliņu 10 cm (2mm) tonis 181182 tender vai  ekvivalents</t>
  </si>
  <si>
    <t xml:space="preserve">G-14</t>
  </si>
  <si>
    <t xml:space="preserve">Heterogēns PVH segums Forbo Stepsafety vinyl Surestep Original  2.6 mm ar uzlocītu maliņu 10 cm  vai  ekvivalents</t>
  </si>
  <si>
    <t xml:space="preserve">G-15</t>
  </si>
  <si>
    <t xml:space="preserve">Blīvetas šķembas 100 mm</t>
  </si>
  <si>
    <t xml:space="preserve">betons B25</t>
  </si>
  <si>
    <t xml:space="preserve">Stiegrota dzelsbetona izlīdzinošais slānis 50 mm</t>
  </si>
  <si>
    <t xml:space="preserve"> īpaši elastīga flīžu līme</t>
  </si>
  <si>
    <t xml:space="preserve">Šuvju aizdare </t>
  </si>
  <si>
    <t xml:space="preserve">Iebūvējamais kājslauķis
2000x1000mm uz atz. -0,75.
Forbo Nuway Connect 17mm anodized aluminium, open construction, 4 row bristle vai ekvivalents</t>
  </si>
  <si>
    <t xml:space="preserve">Kājslauķis FORBO 
Coral brush 2400x1500mm.
Diegu sastāvs-100% poliamīds. Nodiluma izturība (EN 1307)-33.klase. Uguns drošība (EN 13501-1)-Bfl-s1 vai ekvivalents</t>
  </si>
  <si>
    <t xml:space="preserve">Lokālā tāme Nr. 1-13</t>
  </si>
  <si>
    <t xml:space="preserve">Pagraba griesti</t>
  </si>
  <si>
    <t xml:space="preserve">Pagraba griestu  špaktelēšana, apmešana, sagatavošana krāsošanai</t>
  </si>
  <si>
    <t xml:space="preserve">Sakret KS G grunts  vai ekvivalents</t>
  </si>
  <si>
    <t xml:space="preserve">Griestu krāsošana 2 reizes</t>
  </si>
  <si>
    <t xml:space="preserve">Krāsa Sakret 7  vai ekvivalents</t>
  </si>
  <si>
    <t xml:space="preserve">litri </t>
  </si>
  <si>
    <t xml:space="preserve">Griestu siltinājums ar apdari</t>
  </si>
  <si>
    <t xml:space="preserve">Pirmā stāva griesti</t>
  </si>
  <si>
    <t xml:space="preserve">Piekaramo griestu montāža </t>
  </si>
  <si>
    <t xml:space="preserve">Piekartie griesti (600x600) OWAcoustic Brillianto 12 mm, S3 T 24 aw 0,70, NRC 0,70, rezdamā piekares sistēma vai ekvivalents</t>
  </si>
  <si>
    <t xml:space="preserve">Mitrumizturīgas minerālvates plāksnes (600x600) OWAcoustic Rockfon Artic T24, aw 0,8, NRC 0,75, rezdamā piekares sistēma; vai ekvivalents</t>
  </si>
  <si>
    <t xml:space="preserve">1. stāva. Griestu špaktelēšana, apmešana, sagatavošana krāsošanai</t>
  </si>
  <si>
    <t xml:space="preserve">12.1.</t>
  </si>
  <si>
    <t xml:space="preserve">Ģipškartona apšuvums uz karkasa KNAUFGKBI  ventcaurulēm vai ekvivalents</t>
  </si>
  <si>
    <t xml:space="preserve">Otrā stāva griesti</t>
  </si>
  <si>
    <t xml:space="preserve">Piekārtie griesti (600x600) OWAcoustic Brillianto 12 mm, S3 T 24 aw 0,70, NRC 0,70, rezdamā piekares sistēma vai ekvivalents</t>
  </si>
  <si>
    <t xml:space="preserve">Mitrumizturīgas mineralvates plaksnes (600x600) OWAcoustic Rockfon Artic T24, aw 0,8, NRC 0,75, rezdamā piekares sistēma vai ekvivalents</t>
  </si>
  <si>
    <t xml:space="preserve">Skaņu absorbējošie piekārtie griesti Ecophon Combison Duo A (600x600) redzamā piekares sistēma. M85 vai ekvivalents</t>
  </si>
  <si>
    <t xml:space="preserve">Skaņu abosrbējošo piekārto griestu Ecophon Combison barjera vai ekvivalents</t>
  </si>
  <si>
    <t xml:space="preserve">2. stāva. Griestu špaktelēšana, apmešana, sagatavošana krāsošanai</t>
  </si>
  <si>
    <t xml:space="preserve">Sakret KS G grunts vai analogs vai ekvivalents</t>
  </si>
  <si>
    <t xml:space="preserve">21.1.</t>
  </si>
  <si>
    <t xml:space="preserve">Trešā  stāva griesti</t>
  </si>
  <si>
    <t xml:space="preserve">Mitrumizturīgas minerālvates plāksnes (600x600) OWAcoustic Rockfon Artic T24, aw 0,8, NRC 0,75, redzamā piekares sistēma vai ekvivalents</t>
  </si>
  <si>
    <t xml:space="preserve">3. stāva. Griestu špaktelēšana, apmešana, sagatavošana krāsošanaiGriestu gruntēšana</t>
  </si>
  <si>
    <t xml:space="preserve">Kopņu krāsošana 1 reizi  bez īpašām vajadzībam</t>
  </si>
  <si>
    <t xml:space="preserve">Krāsa metālam HAMMERITE SMOOTH FINISH  vai ekvivalents</t>
  </si>
  <si>
    <t xml:space="preserve">Ģipškartona apšuvums uz karkasa KNAUFGKBI ventcaurulēm vai ekvivalents</t>
  </si>
  <si>
    <t xml:space="preserve">Lokālā tāme Nr. 1-14</t>
  </si>
  <si>
    <t xml:space="preserve">L-1; 3-stiklu stikla pakete: 4LowE/12+4/12+4LowE+Arg (Pakete ar 2 selektīvam stiklam, Ug=0,7) Izmēri: 1900mmx1870mm</t>
  </si>
  <si>
    <t xml:space="preserve">L-2; 3-stiklu stikla pakete: 4LowE/12+4/12+4LowE+Arg (Pakete ar 2 selektīvam stiklam, Ug=0,7) Izmēri: 2340mmx1770mm</t>
  </si>
  <si>
    <t xml:space="preserve">L-3;3-stiklu stikla pakete: 4LowE/12+4/12+4LowE+Arg (Pakete ;ar 2 selektīvam stiklam, Ug=0,7) Izmēri: 2340mmx2010mm</t>
  </si>
  <si>
    <t xml:space="preserve">L-4;3-stiklu stikla pakete: 4LowE/12+4/12+4LowE+Arg (Pakete ar 2 selektīvam stiklam, Ug=0,7) Izmēri: 900mmx1870mm</t>
  </si>
  <si>
    <t xml:space="preserve">L-5;3-stiklu stikla pakete: 4LowE/12+4/12+4LowE+Arg (Pakete ar 2 selektīvam stiklam, Ug=0,7) Izmēri: 1200mmx1970mm</t>
  </si>
  <si>
    <t xml:space="preserve">L-6;3-stiklu stikla pakete: 4LowE/12+4/12+4LowE+Arg (Pakete ar 2 selektīvam stiklam, Ug=0,7) Izmēri: 1400mmx1500mm</t>
  </si>
  <si>
    <t xml:space="preserve">L-7;3-stiklu stikla pakete: 4LowE/12+4/12+4LowE+Arg (Pakete ar 2 selektīvam stiklam, Ug=0,7) Izmēri: 1420mmx790mm</t>
  </si>
  <si>
    <t xml:space="preserve">L-8; 3-stiklu stikla pakete: 4LowE/12+4/12+4LowE+Arg (Pakete ar 2 selektīvam stiklam, Ug=0,7) Izmēri: 1450mmx1170mm</t>
  </si>
  <si>
    <t xml:space="preserve">V-1; 3-stiklu stikla pakete: 4LowE/12+4/12+4LowE+Arg (Pakete ar 2 selektīvam stiklam, Ug=0,7) Izmēri: 1600mmx2170mm</t>
  </si>
  <si>
    <t xml:space="preserve">P-1,iekšējā palodze, 1860 mm</t>
  </si>
  <si>
    <t xml:space="preserve">P-2,iekšējā palodze, 1900 mm</t>
  </si>
  <si>
    <t xml:space="preserve">P-3, iekšējā palodze, 2340 mm</t>
  </si>
  <si>
    <t xml:space="preserve">P-4, iekšējā palodze 2100 mm</t>
  </si>
  <si>
    <t xml:space="preserve">P-5, iekšējā palodze, 1400 mm</t>
  </si>
  <si>
    <t xml:space="preserve">P-1-a,ārējā palodze, 1860 mm</t>
  </si>
  <si>
    <t xml:space="preserve">P-2-a,ārējā  palodze, 1900 mm</t>
  </si>
  <si>
    <t xml:space="preserve">P-3-a, ārējā  palodze, 2340 mm</t>
  </si>
  <si>
    <t xml:space="preserve">P-4-a, ārējā palodze 2100 mm</t>
  </si>
  <si>
    <t xml:space="preserve">P-5-8, ārējā palodze, 1400 mm</t>
  </si>
  <si>
    <t xml:space="preserve">Sakrtet MATD/07 vai ekvivalents</t>
  </si>
  <si>
    <t xml:space="preserve">Iekšējā vitrinā V-2 ar visu komplektāciju un furnitūru (skat. spec)</t>
  </si>
  <si>
    <t xml:space="preserve">Iekšējā vitrinā V-3 ar visu komplektāciju un furnitūru (skat. spec)</t>
  </si>
  <si>
    <t xml:space="preserve">Iekšējā vitrinā V-4 ar visu komplektāciju un furnitūru (skat. spec)</t>
  </si>
  <si>
    <t xml:space="preserve">Iekšējā vitrinā V-5 ar visu komplektāciju un furnitūru (skat. spec)</t>
  </si>
  <si>
    <t xml:space="preserve">Iekšējā vitrinā V-6 ar visu komplektāciju un furnitūru (skat. spec)</t>
  </si>
  <si>
    <t xml:space="preserve">Iekšējā vitrinā V-7 ar visu komplektāciju un furnitūru (skat. spec)</t>
  </si>
  <si>
    <t xml:space="preserve">LK1; (Lūka uz bēniņiem), Siltināta ugunsdroša lūka EI 30, U=1,6 W(m2xK), 800m800mm</t>
  </si>
  <si>
    <t xml:space="preserve">LK2; (Lūka izeja uz jumtu), metāla lūka ar stiklu</t>
  </si>
  <si>
    <t xml:space="preserve">LP-8; stiklu stikla pakete: 4LowE/12+4/12+4LowE+Arg (Pakete ar 2 selektīvam stiklam, Ug=0,7) Izmēri: 1050mmx1200mm</t>
  </si>
  <si>
    <t xml:space="preserve">Projektētā h-izolācijas lenta, ekvivalents CONTEGA Exo (ārēja sistēma)</t>
  </si>
  <si>
    <t xml:space="preserve">Projektēta difūzujas lenta,   ekvivalents CONTEGA  SL (iekšēja sistēma)</t>
  </si>
  <si>
    <t xml:space="preserve">Projektēts akmens vates blīvejums
(ekvivalents PAROC XSI 001); λ=0,037W/mK </t>
  </si>
  <si>
    <t xml:space="preserve">Projektēts - Aplodu siltumizolācijas plāksne, (ekvivalents PAROC Linio15), λ=0,037W/mK </t>
  </si>
  <si>
    <t xml:space="preserve">Lokālā tāme Nr. 1-15</t>
  </si>
  <si>
    <t xml:space="preserve">Durvis AD-1, 3020x248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2, 1300x210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3, 1000x2080,  Vienviru, siltinātas, PVC, ar slieksni. Ar pašaizvēršanās mehānismu. ABLOY furnitūra.
Durvju ailas aizpildījumam pēc montāžas jānodrošina siltumcaurlaidības koeficents Uw=1.3 W/m² K; vai ekvivalents</t>
  </si>
  <si>
    <t xml:space="preserve">Durvis AD-4,  900x1900, Vienviru, siltinātas, PVC, ar slieksni. Ar pašaizvēršanās mehānismu. ABLOY furnitūra.
Durvju ailas aizpildījumam pēc montāžas jānodrošina siltumcaurlaidības koeficents Uw=1.3 W/m² K; vai ekvivalents</t>
  </si>
  <si>
    <t xml:space="preserve">Durvis AD-5, 1200x1900, Vienviru, siltinātas, PVC, ar slieksni. Ar pašaizvēršanās mehānismu. ABLOY furnitūra.
Durvju ailas aizpildījumam pēc montāžas jānodrošina siltumcaurlaidības koeficents Uw=1.3 W/m² K; vai ekvivalents</t>
  </si>
  <si>
    <t xml:space="preserve">D1 Mod. L10 (krāsots pēc RALgaiši brūns) blīvas bez sliekšņa; vērtnes biezums 40 mm; ar krāsotu līmētās konstrukcijas kārbu 2,5 gab. izm.2200х74х42 mm, ; salikts durvju bloks iesk. frēzejumu vietas eņģēm un durvju mehānismam</t>
  </si>
  <si>
    <t xml:space="preserve"> D2 Mod. L10 (krāsots pēc RAL gaiši brūns) blīvas bez sliekšņa; vērtnes biezums 40 mm; ar krāsotu līmētās konstrukcijas kārbu 2,5 gab. izm.2200х74х42 mm, ; salikts durvju bloks iesk. frēzejumu vietas eņģēm un durvju mehānismam</t>
  </si>
  <si>
    <t xml:space="preserve">D3 Mod. LT13 (krāsots pēc RALgaiši brūns) vienviru koka gludas bez sliekšņa ar rūdīto stiklojumu; vērtnes biezums 40 mm; ar krāsotu līmētās konstrukcijas kārbu 2,5 gab. izm.2200х74х42 mm; salikts durvju bloks iesk. frēzejumu vietas eņģēm un durvju mehānismam</t>
  </si>
  <si>
    <t xml:space="preserve"> D4Mod. L10 (krāsots pēc RALgaiši brūns); 2-viru blīvas bez sliekšņa; vērtnes biezums 40 mm; ar krāsotu līmētās konstrukcijas kārbu 2,5 gab. izm.2200х74х42 mm, ; salikts durvju bloks iesk. frēzejumu vietas eņģēm un durvju mehānismam; bloks sastāv no 2 gab. durvju vērtnēm; vērtņu skaits kopā 18 gab.</t>
  </si>
  <si>
    <t xml:space="preserve"> D4.1 Mod. L10 (krāsots pēc RALgaiši brūns); 2-viru blīvas bez sliekšņa; vērtnes biezums 40 mm; ar krāsotu līmētās konstrukcijas kārbu 2,5 gab. izm.2200х74х42 mm; salikts durvju bloks iesk. frēzejumu vietas eņģēm un durvju mehānismam; bloks sastāv no 2 gab. durvju vērtnēm; vērtņu skaits kopā 18 gab.</t>
  </si>
  <si>
    <t xml:space="preserve">D5 Mod. L10 (krāsots pēc RALgaiši brūns); 2-viru blīvas bez sliekšņa; vērtnes biezums 40 mm; ar krāsotu līmētās konstrukcijas kārbu 2,5 gab. izm.2200х74х42 mm, ; salikts durvju bloks iesk. frēzejumu vietas eņģēm un durvju mehānismam; ar iefrēzētu ventilacijas resti; bloks sastāv no 2 gab. durvju vērtnēm;  vērtņu skaits kopā 30 gab.</t>
  </si>
  <si>
    <t xml:space="preserve">D-6 Alumīnija durvis ar visu komplektāciju (skat. spec.)</t>
  </si>
  <si>
    <t xml:space="preserve">D-7 Alumīnija durvis ar visu komplektāciju (skat. spec.)</t>
  </si>
  <si>
    <t xml:space="preserve">D-8 Finierētas durvis (skat. spec)</t>
  </si>
  <si>
    <t xml:space="preserve">D-9 EI 30 Ugunsdrošās durvis (skat. spec.)</t>
  </si>
  <si>
    <t xml:space="preserve">D-10 EI 30 Ugunsdrošās durvis (skat. spec.)</t>
  </si>
  <si>
    <t xml:space="preserve">D-10.1 EI 30 Ugunsdrošās durvis (skat. spec.)</t>
  </si>
  <si>
    <t xml:space="preserve">D-11. Finieretas durvis (skat. spec.)</t>
  </si>
  <si>
    <t xml:space="preserve">D-12 EI 30 Ugunsdrošās durvis (skat. spec.)</t>
  </si>
  <si>
    <t xml:space="preserve">D-13 EI 30 Ugunsdrošās durvis (skat. spec.)</t>
  </si>
  <si>
    <t xml:space="preserve">18.1.</t>
  </si>
  <si>
    <t xml:space="preserve">D-13.1. EI 30 Ugunsdrošās durvis (skat. spec.)</t>
  </si>
  <si>
    <t xml:space="preserve">D-14 Alumīnija durvis ar visu komplektāciju (skat. spec.)</t>
  </si>
  <si>
    <t xml:space="preserve">D-15 Alumīnija durvis ar visu komplektāciju (skat. spec.)</t>
  </si>
  <si>
    <t xml:space="preserve">D-16 Alumīnija durvis ar visu komplektāciju (skat. spec.)</t>
  </si>
  <si>
    <t xml:space="preserve">D-17 Alumīnija durvis ar visu komplektāciju (skat. spec.)</t>
  </si>
  <si>
    <t xml:space="preserve">D-18 Alumīnija durvis ar visu komplektāciju  (skat. spec.)</t>
  </si>
  <si>
    <t xml:space="preserve"> D19Mod. L10 (krāsots pēc RALgaiši brūns) blīvas bez sliekšņa; vērtnes biezums 40 mm; ar krāsotu līmētās konstrukcijas kārbu 2,5 gab. izm.2200х74х42 mm, ; salikts durvju bloks iesk. frēzejumu vietas eņģēm un durvju mehānismam</t>
  </si>
  <si>
    <t xml:space="preserve">D20 Mod. L10 (krāsots pēc RALgaiši brūns) blīvas bez sliekšņa; vērtnes biezums 40 mm; ar krāsotu līmētās konstrukcijas kārbu 2,5 gab. izm.2200х74х42 mm, ; salikts durvju bloks iesk. frēzejumu vietas eņģēm un durvju mehānismam</t>
  </si>
  <si>
    <t xml:space="preserve">L-VŠ EI 30' (skat. spec.)</t>
  </si>
  <si>
    <t xml:space="preserve">Lokālā tāme Nr. 1-16</t>
  </si>
  <si>
    <t xml:space="preserve">Augsnes kārtas mehāniska noņemšana  un nostumšana objekta teritorijā priekš bruģa stāvvietai, ugunsdzesības auto laukumam, izkraušanas laukumam</t>
  </si>
  <si>
    <t xml:space="preserve">Liekās grunts planēšāna, izlīdzinašana</t>
  </si>
  <si>
    <t xml:space="preserve">Šķembu pamatojuma izveide zem bruģa 
(brauktuves daļa, 2579.5m2, bruģakmens 80mm) 250 mm</t>
  </si>
  <si>
    <t xml:space="preserve">3.1.</t>
  </si>
  <si>
    <t xml:space="preserve">Šķembas 250 mm (Sablīvējuma koeficients 1,35)</t>
  </si>
  <si>
    <t xml:space="preserve">3.2.</t>
  </si>
  <si>
    <t xml:space="preserve">Smilts pamatnes izbūve,500mm</t>
  </si>
  <si>
    <t xml:space="preserve">3.3.</t>
  </si>
  <si>
    <t xml:space="preserve">Šķembu izsijas 2/5, 40mm</t>
  </si>
  <si>
    <t xml:space="preserve">Betona bruģakmens,  80 mm (skatīt ĢP- 4 ) </t>
  </si>
  <si>
    <t xml:space="preserve">Šķembu pamatojuma izveide zem bruģa (ietves daļa,  304.5 m2, bruģakmens 60mm) 150 mm</t>
  </si>
  <si>
    <t xml:space="preserve">5.1.</t>
  </si>
  <si>
    <t xml:space="preserve">Šķembas 150 mm (Sablīvējuma koeficients 1,35)</t>
  </si>
  <si>
    <t xml:space="preserve">5.2.</t>
  </si>
  <si>
    <t xml:space="preserve">Smilts pamatnes izbūve,300mm</t>
  </si>
  <si>
    <t xml:space="preserve">5.3.</t>
  </si>
  <si>
    <t xml:space="preserve">Betona bruģakmens, 60 mm (skatīt ĢP- 4 ) </t>
  </si>
  <si>
    <t xml:space="preserve">Šķembu pamatojuma izveide zem bruģa (bruģakmens ēkas apmale,182.20m2) 150mm</t>
  </si>
  <si>
    <t xml:space="preserve">7.1.</t>
  </si>
  <si>
    <t xml:space="preserve">7.2.</t>
  </si>
  <si>
    <t xml:space="preserve">7.3.</t>
  </si>
  <si>
    <r>
      <rPr>
        <sz val="10"/>
        <rFont val="Arial Narrow"/>
        <family val="2"/>
        <charset val="186"/>
      </rPr>
      <t xml:space="preserve">Betona bruģakmens,</t>
    </r>
    <r>
      <rPr>
        <sz val="10"/>
        <color rgb="FFFF0000"/>
        <rFont val="Arial Narrow"/>
        <family val="2"/>
        <charset val="186"/>
      </rPr>
      <t xml:space="preserve"> </t>
    </r>
    <r>
      <rPr>
        <sz val="10"/>
        <rFont val="Arial Narrow"/>
        <family val="2"/>
        <charset val="186"/>
      </rPr>
      <t xml:space="preserve">60 mm (skatīt ĢP- 4 ) </t>
    </r>
  </si>
  <si>
    <t xml:space="preserve">Bruģa ieklāšana</t>
  </si>
  <si>
    <t xml:space="preserve">Bortakmeņu montāža uz betona brauktuvei 100x30x15</t>
  </si>
  <si>
    <t xml:space="preserve">Soliņu uzstādīšana</t>
  </si>
  <si>
    <t xml:space="preserve">Atkritumu urnu uzstādīšana</t>
  </si>
  <si>
    <t xml:space="preserve">Velosipēdu novietne, 8 vietas</t>
  </si>
  <si>
    <t xml:space="preserve">16.1.</t>
  </si>
  <si>
    <t xml:space="preserve">Jaunais zāliens (pie ēkas, pie jaunbūvēj. ceļiem 2m platumā)</t>
  </si>
  <si>
    <t xml:space="preserve">16.2.</t>
  </si>
  <si>
    <t xml:space="preserve">Zāliena atjaunošana </t>
  </si>
  <si>
    <t xml:space="preserve">Ugunsdzēsības dīķis (skat. spec.)</t>
  </si>
  <si>
    <t xml:space="preserve">Tehnikas atvešana aizvešana</t>
  </si>
  <si>
    <t xml:space="preserve">Grunts izstrāde mehanizeti </t>
  </si>
  <si>
    <t xml:space="preserve">Grunts izvešana</t>
  </si>
  <si>
    <t xml:space="preserve">Caurule DN 200mm</t>
  </si>
  <si>
    <t xml:space="preserve">Grodu montāža (grodi ar dibenu, grodi , groda vāki, groda hidroizolācijas uzklāšana)</t>
  </si>
  <si>
    <t xml:space="preserve">Nažveida aizbīdņu montāža</t>
  </si>
  <si>
    <t xml:space="preserve">Nerūsējošā tērauda sieta ieklāšana</t>
  </si>
  <si>
    <t xml:space="preserve">Siltināts vāks</t>
  </si>
  <si>
    <t xml:space="preserve">Pārejas nažveida aizbīdņiem</t>
  </si>
  <si>
    <t xml:space="preserve">Betona paneļu montāža</t>
  </si>
  <si>
    <t xml:space="preserve">Ģeotekstila ieklāšana</t>
  </si>
  <si>
    <t xml:space="preserve">Ģeomembrānas ieklāšana</t>
  </si>
  <si>
    <t xml:space="preserve">Ūdens pazemināšana iekārtas montāža, demontāža</t>
  </si>
  <si>
    <t xml:space="preserve">iekārtas īre</t>
  </si>
  <si>
    <t xml:space="preserve">dienas</t>
  </si>
  <si>
    <t xml:space="preserve">Žoga montāža</t>
  </si>
  <si>
    <t xml:space="preserve">Lokālā tāme Nr. 1-17</t>
  </si>
  <si>
    <t xml:space="preserve">Izmērs</t>
  </si>
  <si>
    <t xml:space="preserve">PIEZĪMES</t>
  </si>
  <si>
    <t xml:space="preserve">Mēr-vienība</t>
  </si>
  <si>
    <t xml:space="preserve">Esoša cauruļvadu demontāža DN20-DN65</t>
  </si>
  <si>
    <t xml:space="preserve">Esošo konvektoru un radiatoru demontāža</t>
  </si>
  <si>
    <t xml:space="preserve">Demontējamo iekārtu un materiālu utilizācija</t>
  </si>
  <si>
    <t xml:space="preserve">Radiatoru apkure</t>
  </si>
  <si>
    <t xml:space="preserve">Cauruļvads (izolācija TUBOLIT DG 9 mm) KAN-therm Steel vai ekvivalents</t>
  </si>
  <si>
    <t xml:space="preserve">Steel</t>
  </si>
  <si>
    <t xml:space="preserve">Cauruļvads (izolācija TUBOLIT DG 13 mm) KAN-therm Steel vai ekvivalents</t>
  </si>
  <si>
    <t xml:space="preserve">Uponor Thermo Twin izolācija vai ekvivalents</t>
  </si>
  <si>
    <t xml:space="preserve">63x4,6/200</t>
  </si>
  <si>
    <t xml:space="preserve">Uponor</t>
  </si>
  <si>
    <t xml:space="preserve">Uponor gala noslēguzmava vai ekvivalents</t>
  </si>
  <si>
    <t xml:space="preserve">Aizsargčaula komplekts NPW-200</t>
  </si>
  <si>
    <t xml:space="preserve">Cinkota aizsargčaula</t>
  </si>
  <si>
    <t xml:space="preserve">Æ200x1</t>
  </si>
  <si>
    <t xml:space="preserve">Fasondaļas un veidgabali KAN-therm Steel vai ekvivalents</t>
  </si>
  <si>
    <t xml:space="preserve"> Apkures radiators ar stiprinājuma kronšteiniem, ieksrūvējamo atgaisotāju un tukšošanas korķi, sānu pieslēgums</t>
  </si>
  <si>
    <t xml:space="preserve">C11-400-400</t>
  </si>
  <si>
    <t xml:space="preserve">C11</t>
  </si>
  <si>
    <t xml:space="preserve">C11-450-700</t>
  </si>
  <si>
    <t xml:space="preserve">C11-500-1000</t>
  </si>
  <si>
    <t xml:space="preserve">C11-500-1100</t>
  </si>
  <si>
    <t xml:space="preserve">C11-500-1200</t>
  </si>
  <si>
    <t xml:space="preserve">C11-500-400</t>
  </si>
  <si>
    <t xml:space="preserve">C11-500-500</t>
  </si>
  <si>
    <t xml:space="preserve">C11-500-600</t>
  </si>
  <si>
    <t xml:space="preserve">C11-500-700</t>
  </si>
  <si>
    <t xml:space="preserve">C11-500-800</t>
  </si>
  <si>
    <t xml:space="preserve">C11-500-900</t>
  </si>
  <si>
    <t xml:space="preserve">C11-600-1400</t>
  </si>
  <si>
    <t xml:space="preserve">C22-500-1100</t>
  </si>
  <si>
    <t xml:space="preserve">C22</t>
  </si>
  <si>
    <t xml:space="preserve">C22-500-900</t>
  </si>
  <si>
    <t xml:space="preserve">C33-500-1100</t>
  </si>
  <si>
    <t xml:space="preserve">C33</t>
  </si>
  <si>
    <t xml:space="preserve">Radiatora vārsts ar iepriekšēju ieregulēšanu </t>
  </si>
  <si>
    <t xml:space="preserve">DN15</t>
  </si>
  <si>
    <t xml:space="preserve">RA-N</t>
  </si>
  <si>
    <t xml:space="preserve">Radiatora termostatiska galviņa RA 2990</t>
  </si>
  <si>
    <t xml:space="preserve">RA</t>
  </si>
  <si>
    <t xml:space="preserve">Radiatora vārsts</t>
  </si>
  <si>
    <t xml:space="preserve">RLV</t>
  </si>
  <si>
    <t xml:space="preserve">Balansēšanas vārsts</t>
  </si>
  <si>
    <t xml:space="preserve">STAD</t>
  </si>
  <si>
    <t xml:space="preserve">Noslēgvārsts</t>
  </si>
  <si>
    <t xml:space="preserve">STS</t>
  </si>
  <si>
    <t xml:space="preserve">SV</t>
  </si>
  <si>
    <t xml:space="preserve">Cirkulācijas sūknis CS1</t>
  </si>
  <si>
    <t xml:space="preserve">MAGNA1 
25-60</t>
  </si>
  <si>
    <t xml:space="preserve">Nekustigais balsts Dn25 uz 2 caur.</t>
  </si>
  <si>
    <t xml:space="preserve">DN25 </t>
  </si>
  <si>
    <t xml:space="preserve">Nekustigais balsts Dn40 uz 2 caur.</t>
  </si>
  <si>
    <t xml:space="preserve">DN40</t>
  </si>
  <si>
    <t xml:space="preserve">Nekustigais balsts Dn50 uz 2 caur.</t>
  </si>
  <si>
    <t xml:space="preserve">DN50</t>
  </si>
  <si>
    <t xml:space="preserve">Automatiskais atgaisošanas ventils</t>
  </si>
  <si>
    <t xml:space="preserve">Tukšošanas ventilis</t>
  </si>
  <si>
    <t xml:space="preserve">DN20</t>
  </si>
  <si>
    <t xml:space="preserve">Caurules stiprinājumi un palīgmateriāli </t>
  </si>
  <si>
    <t xml:space="preserve">Lodēšanas, metināšanas, elektroinstalācijas un sistēmas marķēšanas materiāli</t>
  </si>
  <si>
    <t xml:space="preserve">Lokālā tāme Nr. 1-18</t>
  </si>
  <si>
    <t xml:space="preserve">Izmērs </t>
  </si>
  <si>
    <t xml:space="preserve">Tips</t>
  </si>
  <si>
    <t xml:space="preserve">Mērvien.</t>
  </si>
  <si>
    <t xml:space="preserve">Daudzums</t>
  </si>
  <si>
    <t xml:space="preserve">Saules kolektors</t>
  </si>
  <si>
    <t xml:space="preserve">TS 500</t>
  </si>
  <si>
    <t xml:space="preserve">Thermo Solar</t>
  </si>
  <si>
    <t xml:space="preserve">8 saules kolektoru nesošās konstrukcijas montāžai uz slīpa jumta ar 1000mm piepacelšanu un saistītie materiāli, t.sk.  stiprinājuma rāmja materiāli, detaļas, nerūsējoša tērauda skrūves, kombiskrūves, jumta hermetizācijas blīvējumi</t>
  </si>
  <si>
    <t xml:space="preserve">Automātiskās vadības bloks ar 12 ūdens termosensoriem</t>
  </si>
  <si>
    <t xml:space="preserve">UVR 16X2</t>
  </si>
  <si>
    <t xml:space="preserve">Technische Alternative</t>
  </si>
  <si>
    <t xml:space="preserve">Automātiskās vadības bloka interneta pieslēguma komutācijas bloks</t>
  </si>
  <si>
    <t xml:space="preserve">skat. ESS daļu</t>
  </si>
  <si>
    <t xml:space="preserve">Elektroapgādes sistēmas galvenā sadale</t>
  </si>
  <si>
    <t xml:space="preserve">skat.EL daļu</t>
  </si>
  <si>
    <t xml:space="preserve">Sensoru un kabeļu pievilkšana, savienošana</t>
  </si>
  <si>
    <r>
      <rPr>
        <sz val="10"/>
        <rFont val="Arial Narrow"/>
        <family val="2"/>
        <charset val="186"/>
      </rPr>
      <t xml:space="preserve">Solārā stacija DN=25 ar sūkni "WILO-Stratos 25/1-10" L=0,96 m</t>
    </r>
    <r>
      <rPr>
        <vertAlign val="superscript"/>
        <sz val="10"/>
        <rFont val="Arial Narrow"/>
        <family val="2"/>
        <charset val="186"/>
      </rPr>
      <t xml:space="preserve">3</t>
    </r>
    <r>
      <rPr>
        <sz val="10"/>
        <rFont val="Arial Narrow"/>
        <family val="2"/>
        <charset val="186"/>
      </rPr>
      <t xml:space="preserve">/h, P=8,1-8,5 m.ūd.st., N=0,14 kW (230V)</t>
    </r>
  </si>
  <si>
    <t xml:space="preserve">Thermosolar SI A3-2</t>
  </si>
  <si>
    <t xml:space="preserve">Solāro sistēmu higiēniskais boileris siltumizolācijas apvalkā</t>
  </si>
  <si>
    <t xml:space="preserve">HSK 2000</t>
  </si>
  <si>
    <t xml:space="preserve">Elektriskais apkures katls N=24,0 kW, 380V, I=40A ar iebūvētu cirkulācijas sūkni</t>
  </si>
  <si>
    <t xml:space="preserve">EKCO,R1-24</t>
  </si>
  <si>
    <t xml:space="preserve">"KOSPEL"</t>
  </si>
  <si>
    <t xml:space="preserve">k-ts</t>
  </si>
  <si>
    <r>
      <rPr>
        <sz val="10"/>
        <rFont val="Arial Narrow"/>
        <family val="2"/>
        <charset val="186"/>
      </rPr>
      <t xml:space="preserve">Solāro sistēmu izplešanās trauks ar V=150 l un darba spiedienu 10 bar/ 120</t>
    </r>
    <r>
      <rPr>
        <vertAlign val="superscript"/>
        <sz val="10"/>
        <rFont val="Arial Narrow"/>
        <family val="2"/>
        <charset val="186"/>
      </rPr>
      <t xml:space="preserve">0</t>
    </r>
    <r>
      <rPr>
        <sz val="10"/>
        <rFont val="Arial Narrow"/>
        <family val="2"/>
        <charset val="186"/>
      </rPr>
      <t xml:space="preserve">C</t>
    </r>
  </si>
  <si>
    <t xml:space="preserve">V=150 l</t>
  </si>
  <si>
    <t xml:space="preserve">Izplešanās trauks ar V=200 l un darba spiedienu 6 bar.</t>
  </si>
  <si>
    <t xml:space="preserve">V=200 l</t>
  </si>
  <si>
    <t xml:space="preserve">Izplešanās trauks ar V=25 l un darba spiedienu 6 bar.</t>
  </si>
  <si>
    <t xml:space="preserve">V=25 l</t>
  </si>
  <si>
    <t xml:space="preserve">Propilēnglikola pārplūdes tvertne V=20 l</t>
  </si>
  <si>
    <t xml:space="preserve">V=20 l</t>
  </si>
  <si>
    <t xml:space="preserve">Trīsgaitu vārsts DN25, Kvs=7,7 ar elektromotora izpildmehānismu (230V)</t>
  </si>
  <si>
    <t xml:space="preserve">VC</t>
  </si>
  <si>
    <t xml:space="preserve">"Honeywell"</t>
  </si>
  <si>
    <t xml:space="preserve">Trīsgaitu vārsts DN20, Kvs=6,9 ar elektromotora izpildmehānismu (230V)</t>
  </si>
  <si>
    <t xml:space="preserve">Trīsgaitu vārsts DN15, Kvs=3,4 ar elektromotora izpildmehānismu (230V)</t>
  </si>
  <si>
    <r>
      <rPr>
        <sz val="10"/>
        <rFont val="Arial Narrow"/>
        <family val="2"/>
        <charset val="186"/>
      </rPr>
      <t xml:space="preserve">Termovārsts ar temperatūras ierobežojuma funkciju līdz 70</t>
    </r>
    <r>
      <rPr>
        <vertAlign val="superscript"/>
        <sz val="10"/>
        <rFont val="Arial Narrow"/>
        <family val="2"/>
        <charset val="186"/>
      </rPr>
      <t xml:space="preserve">0</t>
    </r>
    <r>
      <rPr>
        <sz val="10"/>
        <rFont val="Arial Narrow"/>
        <family val="2"/>
        <charset val="186"/>
      </rPr>
      <t xml:space="preserve">C; DN=25, Kvs=1,6 m</t>
    </r>
    <r>
      <rPr>
        <vertAlign val="superscript"/>
        <sz val="10"/>
        <rFont val="Arial Narrow"/>
        <family val="2"/>
        <charset val="186"/>
      </rPr>
      <t xml:space="preserve">3</t>
    </r>
    <r>
      <rPr>
        <sz val="10"/>
        <rFont val="Arial Narrow"/>
        <family val="2"/>
        <charset val="186"/>
      </rPr>
      <t xml:space="preserve">/h</t>
    </r>
  </si>
  <si>
    <t xml:space="preserve">VTA 322 </t>
  </si>
  <si>
    <t xml:space="preserve">"ESBE"</t>
  </si>
  <si>
    <t xml:space="preserve">Lodveida krāns Dn 15 </t>
  </si>
  <si>
    <t xml:space="preserve">Lodveida krāns Dn 20 </t>
  </si>
  <si>
    <t xml:space="preserve">Lodveida krāns Dn 25</t>
  </si>
  <si>
    <t xml:space="preserve">DN25</t>
  </si>
  <si>
    <t xml:space="preserve">Lodveida krāns Dn 32</t>
  </si>
  <si>
    <t xml:space="preserve">DN32</t>
  </si>
  <si>
    <t xml:space="preserve">Lodveida krāns Dn 40</t>
  </si>
  <si>
    <t xml:space="preserve">Vienvirziena vārsts </t>
  </si>
  <si>
    <t xml:space="preserve">Tukšošanas ventilis Dn 15</t>
  </si>
  <si>
    <t xml:space="preserve">Atgaisošanas ventilis</t>
  </si>
  <si>
    <t xml:space="preserve">Automātiskais atgaisotājs</t>
  </si>
  <si>
    <t xml:space="preserve">Drošības vārsts,Dn 20,P=6 bar</t>
  </si>
  <si>
    <t xml:space="preserve">Drošības vārsts,Dn 15,P=8 bar</t>
  </si>
  <si>
    <t xml:space="preserve">Ūdens temperatūras sensors</t>
  </si>
  <si>
    <t xml:space="preserve">Komplektā ar     UVR 16X2</t>
  </si>
  <si>
    <r>
      <rPr>
        <sz val="10"/>
        <rFont val="Arial Narrow"/>
        <family val="2"/>
        <charset val="186"/>
      </rPr>
      <t xml:space="preserve">Spirta termometrs -40 ~ 200 C</t>
    </r>
    <r>
      <rPr>
        <vertAlign val="superscript"/>
        <sz val="10"/>
        <rFont val="Arial Narrow"/>
        <family val="2"/>
        <charset val="186"/>
      </rPr>
      <t xml:space="preserve">0</t>
    </r>
    <r>
      <rPr>
        <sz val="10"/>
        <rFont val="Arial Narrow"/>
        <family val="2"/>
        <charset val="186"/>
      </rPr>
      <t xml:space="preserve"> apvalka čaulā ar ieliekamo detaļu</t>
    </r>
  </si>
  <si>
    <r>
      <rPr>
        <sz val="10"/>
        <rFont val="Arial Narrow"/>
        <family val="2"/>
        <charset val="186"/>
      </rPr>
      <t xml:space="preserve">Termometrs 0~ +100 C</t>
    </r>
    <r>
      <rPr>
        <vertAlign val="superscript"/>
        <sz val="10"/>
        <rFont val="Arial Narrow"/>
        <family val="2"/>
        <charset val="186"/>
      </rPr>
      <t xml:space="preserve">0</t>
    </r>
    <r>
      <rPr>
        <sz val="10"/>
        <rFont val="Arial Narrow"/>
        <family val="2"/>
        <charset val="186"/>
      </rPr>
      <t xml:space="preserve"> apvalka čaulā ar ieliekamo detaļu</t>
    </r>
  </si>
  <si>
    <t xml:space="preserve">Tehniskais manometrs ar ieliekamo detaļu un noslēgventili 0-10 bar</t>
  </si>
  <si>
    <t xml:space="preserve">Vara caurules d=22x1</t>
  </si>
  <si>
    <t xml:space="preserve">Vara caurules d=28x1,5</t>
  </si>
  <si>
    <t xml:space="preserve">Vara caurules d=35x1,5</t>
  </si>
  <si>
    <t xml:space="preserve">Lodēšanas un montāžas palīgmateriāli</t>
  </si>
  <si>
    <t xml:space="preserve">Ūdensvada caurules</t>
  </si>
  <si>
    <t xml:space="preserve">PPR vai PPR-PE/ALU/PE</t>
  </si>
  <si>
    <t xml:space="preserve">Ūdensvada cauruļu veidgabali un savienojumi ar vītnēm</t>
  </si>
  <si>
    <t xml:space="preserve">Tērauda presējamās sistēmas cauruļvads</t>
  </si>
  <si>
    <t xml:space="preserve">KAN-therm Steel</t>
  </si>
  <si>
    <t xml:space="preserve">Tērauda presējamo cauruļvadu veidgabali</t>
  </si>
  <si>
    <t xml:space="preserve">Akmens vates izolācijas puscilindri ar armēta alumīnija folija aptinumu, biezumā 30mm d=22</t>
  </si>
  <si>
    <t xml:space="preserve">PHSALCT  22x30</t>
  </si>
  <si>
    <t xml:space="preserve">"PAROC" vai analogs</t>
  </si>
  <si>
    <t xml:space="preserve">m </t>
  </si>
  <si>
    <t xml:space="preserve">Akmens vates izolācijas puscilindri ar armēta alumīnija folija aptinumu, biezumā 30mm d=28</t>
  </si>
  <si>
    <t xml:space="preserve">PHSALCT  28x30</t>
  </si>
  <si>
    <t xml:space="preserve">Akmens vates izolācijas puscilindri ar armēta alumīnija folija aptinumu, biezumā 30mm d=35</t>
  </si>
  <si>
    <t xml:space="preserve">PHSALCT  35x30</t>
  </si>
  <si>
    <t xml:space="preserve">SH Armaflex izolācija c-dam ar DN18x1,0 biezumā b=19mm</t>
  </si>
  <si>
    <t xml:space="preserve">SH-19x018</t>
  </si>
  <si>
    <t xml:space="preserve">Armacell</t>
  </si>
  <si>
    <t xml:space="preserve">SH Armaflex izolācija c-dam ar DN22x1,0 biezumā b=19mm</t>
  </si>
  <si>
    <t xml:space="preserve">SH-19x022</t>
  </si>
  <si>
    <t xml:space="preserve">SH Armaflex izolācija c-dam ar DN28x1,5 biezumā b=19mm</t>
  </si>
  <si>
    <t xml:space="preserve">SH-19x028</t>
  </si>
  <si>
    <t xml:space="preserve">SH Armaflex izolācija c-dam ar DN35x1,5 biezumā b=19mm</t>
  </si>
  <si>
    <t xml:space="preserve">SH-19x035</t>
  </si>
  <si>
    <t xml:space="preserve">SH Armaflex izolācija c-dam ar DN42x1,5 biezumā b=19mm</t>
  </si>
  <si>
    <t xml:space="preserve">SH-19x042</t>
  </si>
  <si>
    <t xml:space="preserve">Polivinilhlorīda lokšņu aptinums ar gala noslēgapdarēm cauruļvadiem siltummezglā un katlu mājā</t>
  </si>
  <si>
    <t xml:space="preserve">PVC</t>
  </si>
  <si>
    <r>
      <rPr>
        <sz val="10"/>
        <rFont val="Arial Narrow"/>
        <family val="2"/>
        <charset val="186"/>
      </rPr>
      <t xml:space="preserve">m</t>
    </r>
    <r>
      <rPr>
        <vertAlign val="superscript"/>
        <sz val="10"/>
        <rFont val="Arial Narrow"/>
        <family val="2"/>
        <charset val="186"/>
      </rPr>
      <t xml:space="preserve">2</t>
    </r>
  </si>
  <si>
    <t xml:space="preserve">Siltumizolācijas aizsargapvalks mehāniskai aizsardzībai virs jumta, UV drošs</t>
  </si>
  <si>
    <t xml:space="preserve">DN=110</t>
  </si>
  <si>
    <t xml:space="preserve">Izolācijas apvalka cauruļu veidgabali</t>
  </si>
  <si>
    <t xml:space="preserve">Cauruļvadu stiprinājuma kronšteini</t>
  </si>
  <si>
    <t xml:space="preserve">Siltumapgādes sistēmas balansēšana</t>
  </si>
  <si>
    <t xml:space="preserve">Siltumnesējs (propilēnglikols) THESOL -32'C; vai ekvivalents</t>
  </si>
  <si>
    <t xml:space="preserve">Saules kolektoru sistēmas uzpildīšana ar propilēnglikolu</t>
  </si>
  <si>
    <t xml:space="preserve">Solāro boileru uzpildīšana ar ūdensvada ūdeni</t>
  </si>
  <si>
    <t xml:space="preserve">Pievienojums katlu mājas tērauda cauruļu ūdens vadam ar caurulēm savienojumā ar vītnēm</t>
  </si>
  <si>
    <t xml:space="preserve">Pievienojums kanalizācijas tīklam caur sifonu drošības vārstu izlaidei ar strūklas pārrāvumu</t>
  </si>
  <si>
    <t xml:space="preserve">vieta</t>
  </si>
  <si>
    <t xml:space="preserve">Cauruļvadu stiprinājumi un balsti</t>
  </si>
  <si>
    <t xml:space="preserve">Montāžas komplekts iekārtu montāžai un stiprināšanai</t>
  </si>
  <si>
    <t xml:space="preserve">Urbumu veidošana jumtā ar sekojošu jumta izvadu hermetizāciju </t>
  </si>
  <si>
    <t xml:space="preserve">Urbumu veidošana starpstāvu pārsegumos, sienās un starpsienās cauruļvadu montāžai ar termiskās kompensācijas apvalkcauruļu iestrādāšanu</t>
  </si>
  <si>
    <t xml:space="preserve">Sistēmas palaišana un ieregulēšana</t>
  </si>
  <si>
    <t xml:space="preserve">Iekārtu apkalpojošā personāla apmācība, dokumentācijas sagatavošana</t>
  </si>
  <si>
    <t xml:space="preserve">Lokālā tāme Nr. 1-19</t>
  </si>
  <si>
    <t xml:space="preserve">Apzīmējums</t>
  </si>
  <si>
    <t xml:space="preserve">Ventilācijas sildīšanas kalorifera PN1 apsaiste</t>
  </si>
  <si>
    <r>
      <rPr>
        <sz val="10"/>
        <rFont val="Arial Narrow"/>
        <family val="2"/>
        <charset val="186"/>
      </rPr>
      <t xml:space="preserve">Cirkulācijas sūknis </t>
    </r>
    <r>
      <rPr>
        <b val="true"/>
        <sz val="10"/>
        <rFont val="Arial Narrow"/>
        <family val="2"/>
        <charset val="186"/>
      </rPr>
      <t xml:space="preserve">PN1-CS</t>
    </r>
  </si>
  <si>
    <t xml:space="preserve">ALPHA2 </t>
  </si>
  <si>
    <t xml:space="preserve">ALPHA2 25-50 180</t>
  </si>
  <si>
    <t xml:space="preserve">3-ceļu sajaukšanas vārsts Kvs=2.5 ar izpildmehānismu </t>
  </si>
  <si>
    <t xml:space="preserve">RGA</t>
  </si>
  <si>
    <t xml:space="preserve">RGA 15</t>
  </si>
  <si>
    <t xml:space="preserve">STAD-20</t>
  </si>
  <si>
    <t xml:space="preserve">STAD-25</t>
  </si>
  <si>
    <t xml:space="preserve">Vienvirziena vārsts</t>
  </si>
  <si>
    <t xml:space="preserve">Manometrs</t>
  </si>
  <si>
    <t xml:space="preserve">Po-16bar</t>
  </si>
  <si>
    <t xml:space="preserve">Termometrs</t>
  </si>
  <si>
    <r>
      <rPr>
        <sz val="10"/>
        <color rgb="FF000000"/>
        <rFont val="Arial Narrow"/>
        <family val="2"/>
        <charset val="186"/>
      </rPr>
      <t xml:space="preserve">To-100</t>
    </r>
    <r>
      <rPr>
        <vertAlign val="superscript"/>
        <sz val="10"/>
        <color rgb="FF000000"/>
        <rFont val="Arial Narrow"/>
        <family val="2"/>
        <charset val="186"/>
      </rPr>
      <t xml:space="preserve">o</t>
    </r>
    <r>
      <rPr>
        <sz val="10"/>
        <color rgb="FF000000"/>
        <rFont val="Arial Narrow"/>
        <family val="2"/>
        <charset val="186"/>
      </rPr>
      <t xml:space="preserve">C</t>
    </r>
  </si>
  <si>
    <t xml:space="preserve">Netīrumu uztvērējs</t>
  </si>
  <si>
    <t xml:space="preserve">Elastīgs savienojums</t>
  </si>
  <si>
    <t xml:space="preserve">Ventilācijas sildīšanas kalorifera PN2 apsaiste</t>
  </si>
  <si>
    <r>
      <rPr>
        <sz val="10"/>
        <rFont val="Arial Narrow"/>
        <family val="2"/>
        <charset val="186"/>
      </rPr>
      <t xml:space="preserve">Cirkulācijas sūknis</t>
    </r>
    <r>
      <rPr>
        <b val="true"/>
        <sz val="10"/>
        <rFont val="Arial Narrow"/>
        <family val="2"/>
        <charset val="186"/>
      </rPr>
      <t xml:space="preserve"> PN2-CS</t>
    </r>
  </si>
  <si>
    <t xml:space="preserve">ALPHA2 25-40 180</t>
  </si>
  <si>
    <t xml:space="preserve">STAD-15/14</t>
  </si>
  <si>
    <t xml:space="preserve">Ventilācijas sildīšanas kalorifera PN3 apsaiste</t>
  </si>
  <si>
    <r>
      <rPr>
        <sz val="10"/>
        <rFont val="Arial Narrow"/>
        <family val="2"/>
        <charset val="186"/>
      </rPr>
      <t xml:space="preserve">Cirkulācijas sūknis </t>
    </r>
    <r>
      <rPr>
        <b val="true"/>
        <sz val="10"/>
        <rFont val="Arial Narrow"/>
        <family val="2"/>
        <charset val="186"/>
      </rPr>
      <t xml:space="preserve">PN3-CS</t>
    </r>
  </si>
  <si>
    <t xml:space="preserve">3-ceļu sajaukšanas vārsts Kvs=1.6 ar izpildmehānismu</t>
  </si>
  <si>
    <t xml:space="preserve"> Materiāli un piederumi</t>
  </si>
  <si>
    <t xml:space="preserve">Cauruļvads KAN-therm Steel vai ekvivalents</t>
  </si>
  <si>
    <t xml:space="preserve">Uponor Thermo Twin izolācijavai ekvivalents</t>
  </si>
  <si>
    <t xml:space="preserve"> Thermo Twin</t>
  </si>
  <si>
    <t xml:space="preserve">Aizsargčaula komplekts</t>
  </si>
  <si>
    <t xml:space="preserve">NPW-200</t>
  </si>
  <si>
    <r>
      <rPr>
        <sz val="10"/>
        <rFont val="Arial Narrow"/>
        <family val="2"/>
        <charset val="186"/>
      </rPr>
      <t xml:space="preserve">Cirkulācijas sūknis </t>
    </r>
    <r>
      <rPr>
        <b val="true"/>
        <sz val="10"/>
        <rFont val="Arial Narrow"/>
        <family val="2"/>
        <charset val="186"/>
      </rPr>
      <t xml:space="preserve">CS2</t>
    </r>
  </si>
  <si>
    <t xml:space="preserve">ALPHA2</t>
  </si>
  <si>
    <t xml:space="preserve">ALPHA2 25-60 180</t>
  </si>
  <si>
    <t xml:space="preserve">STS-40</t>
  </si>
  <si>
    <t xml:space="preserve">Filtrs</t>
  </si>
  <si>
    <t xml:space="preserve">F</t>
  </si>
  <si>
    <t xml:space="preserve">F-40</t>
  </si>
  <si>
    <r>
      <rPr>
        <sz val="10"/>
        <rFont val="Arial Narrow"/>
        <family val="2"/>
        <charset val="186"/>
      </rPr>
      <t xml:space="preserve">To-100</t>
    </r>
    <r>
      <rPr>
        <vertAlign val="superscript"/>
        <sz val="10"/>
        <rFont val="Arial Narrow"/>
        <family val="2"/>
        <charset val="186"/>
      </rPr>
      <t xml:space="preserve">o</t>
    </r>
    <r>
      <rPr>
        <sz val="10"/>
        <rFont val="Arial Narrow"/>
        <family val="2"/>
        <charset val="186"/>
      </rPr>
      <t xml:space="preserve">C</t>
    </r>
  </si>
  <si>
    <t xml:space="preserve">Metināšanas, elektroinstalācijas un sistēmas marķēšanas materiāli</t>
  </si>
  <si>
    <t xml:space="preserve">Lokālā tāme Nr. 1-20</t>
  </si>
  <si>
    <t xml:space="preserve">Centrbedzes ventilatoru demontāža</t>
  </si>
  <si>
    <t xml:space="preserve">Apaļo gaisa vadu demontāža</t>
  </si>
  <si>
    <t xml:space="preserve">Kantaino gaisa vadu demontāža</t>
  </si>
  <si>
    <t xml:space="preserve">150x150</t>
  </si>
  <si>
    <t xml:space="preserve">500x250</t>
  </si>
  <si>
    <t xml:space="preserve">Jumta deflektoru demontāža</t>
  </si>
  <si>
    <t xml:space="preserve">PN1; PN2; PN3 sistēmas</t>
  </si>
  <si>
    <t xml:space="preserve">PN1 iekārta</t>
  </si>
  <si>
    <t xml:space="preserve">Gaisa pieplūdes-nosūces agregāts Lp=7445m3/st, Ln=7040m3/st, ∆P=280/270 Pa (spiediens: pieplūdes/ nosūces + svaigais/ izmēšanas gaiss); rotora reģenerators eff, 78,6%; ūdens kalorifers Qsild=25kW 80/60oC; gaisa filtrs F7(piepl,), F6(nosūc,); gaisa regulēšanas vārsti 2 gab,; pieplūdes ventilātors ar elektrodzinēju Nel=2,95kW,~3f; ar nosūces el, dzinēju Nel=2,32kW, ~3f (ventilatoru regulatori - frekvenču pārvejdotāji); vadības bloks un automātika</t>
  </si>
  <si>
    <t xml:space="preserve">1615x2550x1740(h)mm</t>
  </si>
  <si>
    <t xml:space="preserve">3C</t>
  </si>
  <si>
    <t xml:space="preserve">Gaisa vads</t>
  </si>
  <si>
    <t xml:space="preserve">Apaļš</t>
  </si>
  <si>
    <t xml:space="preserve">200x100</t>
  </si>
  <si>
    <t xml:space="preserve">Kantains</t>
  </si>
  <si>
    <t xml:space="preserve">250x200</t>
  </si>
  <si>
    <t xml:space="preserve">300x100</t>
  </si>
  <si>
    <t xml:space="preserve">300x150</t>
  </si>
  <si>
    <t xml:space="preserve">400x200</t>
  </si>
  <si>
    <t xml:space="preserve">400x300</t>
  </si>
  <si>
    <t xml:space="preserve">500x150</t>
  </si>
  <si>
    <t xml:space="preserve">500x200</t>
  </si>
  <si>
    <t xml:space="preserve">500x300</t>
  </si>
  <si>
    <t xml:space="preserve">500x400</t>
  </si>
  <si>
    <t xml:space="preserve">600x100</t>
  </si>
  <si>
    <t xml:space="preserve">800x400</t>
  </si>
  <si>
    <t xml:space="preserve">1000x500</t>
  </si>
  <si>
    <t xml:space="preserve">1000x600</t>
  </si>
  <si>
    <t xml:space="preserve">1200x800</t>
  </si>
  <si>
    <t xml:space="preserve">1250x700</t>
  </si>
  <si>
    <t xml:space="preserve">1400x400</t>
  </si>
  <si>
    <t xml:space="preserve">1600x600</t>
  </si>
  <si>
    <t xml:space="preserve">2025x550</t>
  </si>
  <si>
    <t xml:space="preserve">Fasondaļas un veidgabali apaļie</t>
  </si>
  <si>
    <t xml:space="preserve">Fasondaļas un veidgabali kantaiņie</t>
  </si>
  <si>
    <t xml:space="preserve">Nobeigums</t>
  </si>
  <si>
    <t xml:space="preserve">Pieplūdes difuzors</t>
  </si>
  <si>
    <t xml:space="preserve">ULA</t>
  </si>
  <si>
    <t xml:space="preserve">WTS</t>
  </si>
  <si>
    <t xml:space="preserve">400x100</t>
  </si>
  <si>
    <t xml:space="preserve">Nosūces reste</t>
  </si>
  <si>
    <t xml:space="preserve">AVS</t>
  </si>
  <si>
    <t xml:space="preserve">Nosūces difuzors</t>
  </si>
  <si>
    <t xml:space="preserve">URH</t>
  </si>
  <si>
    <t xml:space="preserve">Regulēšanas vārsts</t>
  </si>
  <si>
    <t xml:space="preserve">PRA/N</t>
  </si>
  <si>
    <t xml:space="preserve">VAV vārsts ar izpildmehanismu. kontroles bloks (input 0-10VDC. output 0-10VDC. 24VAC) </t>
  </si>
  <si>
    <t xml:space="preserve">TRV EASY</t>
  </si>
  <si>
    <t xml:space="preserve">TVJ EASY</t>
  </si>
  <si>
    <t xml:space="preserve">500x100</t>
  </si>
  <si>
    <t xml:space="preserve">Ugunsdrošais vārsts El 60</t>
  </si>
  <si>
    <t xml:space="preserve">FDS</t>
  </si>
  <si>
    <t xml:space="preserve">FDT/R</t>
  </si>
  <si>
    <t xml:space="preserve">FSD</t>
  </si>
  <si>
    <t xml:space="preserve">Trokšņu slāpētājs</t>
  </si>
  <si>
    <t xml:space="preserve">DBB</t>
  </si>
  <si>
    <t xml:space="preserve">SLRS</t>
  </si>
  <si>
    <t xml:space="preserve">Jumta pārsega pāreja TGR-OA</t>
  </si>
  <si>
    <t xml:space="preserve">TGR-OA</t>
  </si>
  <si>
    <t xml:space="preserve">Jumta pārsegs</t>
  </si>
  <si>
    <t xml:space="preserve">H</t>
  </si>
  <si>
    <t xml:space="preserve">Āra gaisa ieņemšana reste (gaisa izmēšanas reste. nokrāsot fasādes tonī)</t>
  </si>
  <si>
    <t xml:space="preserve">1000x1000</t>
  </si>
  <si>
    <t xml:space="preserve">RIS</t>
  </si>
  <si>
    <t xml:space="preserve">Tīrišanas lūkas </t>
  </si>
  <si>
    <t xml:space="preserve">Gaisa vadu stiprinājumi</t>
  </si>
  <si>
    <t xml:space="preserve">Gaisa vadu hermetizācijas. sistēmas marķēšanas un papildus montāžas materiāli</t>
  </si>
  <si>
    <t xml:space="preserve">PN2 iekārta</t>
  </si>
  <si>
    <t xml:space="preserve">Gaisa pieplūdes-nosūces agregāts Lp=4980m3/st. Ln=4940m3/st. ∆P=300/300 Pa (spiediens: pieplūdes/ nosūces + izmēšanas gaiss); glikola reģenerators eff. 93%; ūdens kalorifers Qsild=10.31kW 80/60oC; gaisa filtrs F7(piepl.). F6(nosūc.); gaisa regulēšanas vārsti 2 gab.; pieplūdes ventilātors ar elektrodzinēju Nel=1.86kW.~1f; ar nosūces el. dzinēju Nel=1.83kW. ~1f (ventilatoru regulatori - frekvenču pārvejdotāji); vadības bloks un automātika </t>
  </si>
  <si>
    <t xml:space="preserve">2196x2134x1599(h)mm</t>
  </si>
  <si>
    <t xml:space="preserve">HRglobal</t>
  </si>
  <si>
    <t xml:space="preserve">HRglobal 5000 </t>
  </si>
  <si>
    <t xml:space="preserve">Skārda kombinētā gaisa pieplūdes un nosūces virtuves pavarda kape ar taukvielu uztveršanas filtriem 
KVF_2_2600_1000_5_5_T8_840  P/N=1400/1400</t>
  </si>
  <si>
    <t xml:space="preserve">2600x1000</t>
  </si>
  <si>
    <t xml:space="preserve">KVF</t>
  </si>
  <si>
    <t xml:space="preserve">KVF_2_2600_1000_5_5_T8_840</t>
  </si>
  <si>
    <t xml:space="preserve">Skārda kombinētā gaisa pieplūdes un nosūces virtuves pavarda kape ar taukvielu uztveršanas filtriem  KVF_2_1200_1200_5_5_T8_840 Lp/Ln=650/650m3/st.</t>
  </si>
  <si>
    <t xml:space="preserve">1200x1200</t>
  </si>
  <si>
    <t xml:space="preserve">KVF_2_1200_1200_5_5_T8_840</t>
  </si>
  <si>
    <t xml:space="preserve">Skārda kombinētā gaisa pieplūdes un nosūces virtuves pavarda kape ar taukvielu uztveršanas filtriem  KVF_2_1100_1000_4_4_T8_840  Lp/Ln=400/450m3/st.</t>
  </si>
  <si>
    <t xml:space="preserve">1100x1000</t>
  </si>
  <si>
    <t xml:space="preserve">KVF_2_1100_1000_4_4_T8_840</t>
  </si>
  <si>
    <t xml:space="preserve">Pievienojums pie tehnoloģijas</t>
  </si>
  <si>
    <t xml:space="preserve">Nerūsējoša tērauda gaisa vads</t>
  </si>
  <si>
    <t xml:space="preserve">SR-125</t>
  </si>
  <si>
    <t xml:space="preserve">SR-160</t>
  </si>
  <si>
    <t xml:space="preserve">SR-200</t>
  </si>
  <si>
    <t xml:space="preserve">SR-250</t>
  </si>
  <si>
    <t xml:space="preserve">SR-315</t>
  </si>
  <si>
    <t xml:space="preserve">SR-400</t>
  </si>
  <si>
    <t xml:space="preserve">SR-500</t>
  </si>
  <si>
    <t xml:space="preserve">SR-630</t>
  </si>
  <si>
    <t xml:space="preserve">600x500</t>
  </si>
  <si>
    <t xml:space="preserve">LKR-600-500</t>
  </si>
  <si>
    <t xml:space="preserve">LKR-800-400</t>
  </si>
  <si>
    <t xml:space="preserve">ESU-125</t>
  </si>
  <si>
    <t xml:space="preserve">ESU-160</t>
  </si>
  <si>
    <t xml:space="preserve">ESU-250</t>
  </si>
  <si>
    <t xml:space="preserve">LEPR-600-500</t>
  </si>
  <si>
    <t xml:space="preserve">415x72</t>
  </si>
  <si>
    <t xml:space="preserve">GDD</t>
  </si>
  <si>
    <t xml:space="preserve">GDD/N-415-72</t>
  </si>
  <si>
    <t xml:space="preserve">415x115</t>
  </si>
  <si>
    <t xml:space="preserve">GDD/M-415-115</t>
  </si>
  <si>
    <t xml:space="preserve">ULA/N-125(R)</t>
  </si>
  <si>
    <t xml:space="preserve">ULA/N-200(R1)</t>
  </si>
  <si>
    <t xml:space="preserve">URH/A-200</t>
  </si>
  <si>
    <t xml:space="preserve">URH/A-125</t>
  </si>
  <si>
    <t xml:space="preserve">PRA/N-125(N)</t>
  </si>
  <si>
    <t xml:space="preserve">PRA/N-200(N)</t>
  </si>
  <si>
    <t xml:space="preserve">CAV vārsts</t>
  </si>
  <si>
    <t xml:space="preserve">RN</t>
  </si>
  <si>
    <t xml:space="preserve">RN/125/00/*</t>
  </si>
  <si>
    <t xml:space="preserve">RN/160/00/*</t>
  </si>
  <si>
    <t xml:space="preserve">CAV vārsts ar izpildmehanismu. kontroles bloks (24VAC) </t>
  </si>
  <si>
    <t xml:space="preserve">RN/250/00/*</t>
  </si>
  <si>
    <t xml:space="preserve">CAV vārsts ar izpildmehanismu. kontroles bloks(24VAC) </t>
  </si>
  <si>
    <t xml:space="preserve">RN/315/00/*</t>
  </si>
  <si>
    <t xml:space="preserve">TVR-Easy/200</t>
  </si>
  <si>
    <t xml:space="preserve">VAV vārsts ar izpildmehanismu. kontroles bloks
 AT-VAV (input 0-10VDC. output 0-10VDC. 24VAC) </t>
  </si>
  <si>
    <t xml:space="preserve">TVR-Easy/250</t>
  </si>
  <si>
    <t xml:space="preserve">VAV vārsts ar izpildmehanismu. kontroles bloks 
AT-VAV (input 0-10VDC. output 0-10VDC. 24VAC) </t>
  </si>
  <si>
    <t xml:space="preserve">TVR-Easy/400</t>
  </si>
  <si>
    <t xml:space="preserve">FSD-160</t>
  </si>
  <si>
    <t xml:space="preserve">FSD-630</t>
  </si>
  <si>
    <t xml:space="preserve">FSR</t>
  </si>
  <si>
    <t xml:space="preserve">FSR-500-600</t>
  </si>
  <si>
    <t xml:space="preserve">SLU</t>
  </si>
  <si>
    <t xml:space="preserve">SLU 630 900 100</t>
  </si>
  <si>
    <t xml:space="preserve">TGR-OA-630</t>
  </si>
  <si>
    <t xml:space="preserve">H-630</t>
  </si>
  <si>
    <t xml:space="preserve">PN3 iekārta</t>
  </si>
  <si>
    <t xml:space="preserve">Gaisa pieplūdes-nosūces agregāts Lp=2800m3/st. Ln=2800m3/st. ∆P=200/200 Pa (spiediens: pieplūdes/ nosūces + izmēšanas gaiss); rotora reģenerators eff. 92.8%; ūdens kalorifers Qsild=8.1kW 80/60oC; gaisa filtrs F7(piepl.). F6(nosūc.); gaisa regulēšanas vārsti 2 gab.; pieplūdes ventilators ar elektrodzinēju Nel=0.97kW.~1f; ar nosūces el. dzinēju Nel=0.97kW. ~1f (ventilatoru regulatori - frekvenču pārvejdotāji); vadības bloks un automātika</t>
  </si>
  <si>
    <t xml:space="preserve">2196x2134x1229(h)mm</t>
  </si>
  <si>
    <t xml:space="preserve">Hrglobal</t>
  </si>
  <si>
    <t xml:space="preserve">HRglobal 3000</t>
  </si>
  <si>
    <t xml:space="preserve">LKR-500-250</t>
  </si>
  <si>
    <t xml:space="preserve">LKR-1400-400</t>
  </si>
  <si>
    <t xml:space="preserve">ESU-315</t>
  </si>
  <si>
    <t xml:space="preserve">Pieplūdes reste</t>
  </si>
  <si>
    <t xml:space="preserve">WTS-500x200</t>
  </si>
  <si>
    <t xml:space="preserve">AVS-500-200</t>
  </si>
  <si>
    <t xml:space="preserve">URH/A-100</t>
  </si>
  <si>
    <t xml:space="preserve">FSD-400</t>
  </si>
  <si>
    <t xml:space="preserve">SLU 400 900 100</t>
  </si>
  <si>
    <t xml:space="preserve">TGR-OA-400</t>
  </si>
  <si>
    <t xml:space="preserve">H-400</t>
  </si>
  <si>
    <t xml:space="preserve">N4</t>
  </si>
  <si>
    <t xml:space="preserve">Sadzīves nosūces ventilators Silent-200 CRZ</t>
  </si>
  <si>
    <t xml:space="preserve">Silent-200 CRZ</t>
  </si>
  <si>
    <t xml:space="preserve">150x100</t>
  </si>
  <si>
    <t xml:space="preserve">Fasondaļas un veidgabali no nerūsējoša tērauda</t>
  </si>
  <si>
    <t xml:space="preserve">Ugunsdrošais vārsts El 60 no nerušējoša tērauda</t>
  </si>
  <si>
    <t xml:space="preserve">FSD-200</t>
  </si>
  <si>
    <t xml:space="preserve">Jumta pāreja TGR-OA</t>
  </si>
  <si>
    <t xml:space="preserve">TGR-OA -400</t>
  </si>
  <si>
    <t xml:space="preserve">Tīrišanas lūka </t>
  </si>
  <si>
    <t xml:space="preserve">N5</t>
  </si>
  <si>
    <t xml:space="preserve">N6</t>
  </si>
  <si>
    <t xml:space="preserve">Jumta ventilators TD-350/100-125 SILENT
 Lp=155m3/st; ∆P=100 Pa vai ekvivalents</t>
  </si>
  <si>
    <t xml:space="preserve">TD-350/100-125</t>
  </si>
  <si>
    <t xml:space="preserve">ECOWATT</t>
  </si>
  <si>
    <t xml:space="preserve">Ātruma regulators REB-ECOWATT vai ekvivalents</t>
  </si>
  <si>
    <t xml:space="preserve">REB-ECOWATT 
(0-10V)</t>
  </si>
  <si>
    <t xml:space="preserve">Elastīgas savienojums</t>
  </si>
  <si>
    <t xml:space="preserve">SR-100</t>
  </si>
  <si>
    <t xml:space="preserve">Ara reste</t>
  </si>
  <si>
    <t xml:space="preserve">RISD</t>
  </si>
  <si>
    <t xml:space="preserve">RISD-200</t>
  </si>
  <si>
    <t xml:space="preserve">PRA/N-100(N)</t>
  </si>
  <si>
    <t xml:space="preserve">PRA/N-160(N)</t>
  </si>
  <si>
    <t xml:space="preserve">RSK</t>
  </si>
  <si>
    <t xml:space="preserve">RSK-200</t>
  </si>
  <si>
    <t xml:space="preserve">DN1 </t>
  </si>
  <si>
    <t xml:space="preserve">Liftu ventilācija</t>
  </si>
  <si>
    <t xml:space="preserve">HN</t>
  </si>
  <si>
    <t xml:space="preserve">HN-160</t>
  </si>
  <si>
    <t xml:space="preserve">TGR-OA-160</t>
  </si>
  <si>
    <t xml:space="preserve">Gaisa vadu stiprinājumi un palīgmateriāli</t>
  </si>
  <si>
    <t xml:space="preserve">Lokālā tāme Nr. 1-21</t>
  </si>
  <si>
    <t xml:space="preserve">ELEKTROSADALNES 
Spēka elektrosadales skapis ar ievada automātslēdzi C 3x100 A un automātslēdžiem grupas (10 gab.) :-C3x63A-2gab.-C3x40A-2gab.-C3x32A-3gab.-C3x25A-1gab.
-B1x10A-2gab.3-polu pārsprieguma novadītājs PS3-B+CTNC-1gab.Kontaktors230V,25A-1gab.Elektroenergijas skaitītājs  230V, 25A - 1 gab.544x735x240</t>
  </si>
  <si>
    <t xml:space="preserve">Spēka elektrosadales skapis ar ievada automatsledzi C 3x63 A un automatsledžiem grupas (13 gab.) :
-C3x50A-1gab.-C3x25A-3gab.-C3x16A-1gab.-C1x25A-1gab.-C1x16A-2gab.-C1x10A-2gab.-B1x10A-3gab.diferencialais nopludes relejs 400V, 50A,30mA-1gab.;
25A,30mA-3gab.;16A,30mA-1gab.;diferencialais nopludes relejs 230V, 25A,30mA-1gab.; 10A,30mA-1gab.;415x435x180</t>
  </si>
  <si>
    <t xml:space="preserve">Spēka elektrosadales skapis ar ievada automātslēdzi C 3x25 A un automātslēdžiem grupas (11 gab.) :
-C3x16A-1gab.-C3x10A-2gab.-C1x16A-1gab.-C1x10A-3gab.-B1x16A-1gab.-B1x10A-3gab.415x435x180</t>
  </si>
  <si>
    <t xml:space="preserve">Spēka elektrosadales skapis ar ievadaautomātslēdzi C 3x63 A un automātslēdžiem grupas (13 gab.)- C3x25 A - 3 gab.- C3x16 A - 2 gab.- C3x10 A - I gab.- C1x16 A - 5gab.- Clx10 A - 6 gab.- B1x16 A - 3 gab.- B1x10 A - I gab.diferenciālais noplūdes relejs 400V,25 A, 30 mA - 3 gab.;16 A, 30 mA - 2 gab.; diferencialais noplūdes relejs 230V,
16 A, 30 mA -1 gab.;10 A, 30 mA -1 gab.;Elektroenerģijas skaitītājs, 400V, 100A -1 gab. 564x754x250</t>
  </si>
  <si>
    <t xml:space="preserve">Spēka elektrosadales skapis ar ievadaautomātslēdzi C 3x32 A un automātslēdžiem grupas (10 gab.)- C1x16 A - 5 gab.- C1x10 A - 2 gab.- B1x10 A - 3 gab.415x435x180</t>
  </si>
  <si>
    <t xml:space="preserve">Spēka elektrosadales skapis ar ievadaautomātslēdzi C 3x32 A un automātslēdžiem grupas (14 gab.)- C1x16 A - 6 gab.- C1x10 A - 4 gab.- Blx10 A - 4 gab.415x435x180</t>
  </si>
  <si>
    <t xml:space="preserve">Spēka elektrosadales skapis ar ievadaautomātslēdzi C 3x32 A un automātslēdžiem grupas (11 gab.)- C3x10 A - I gab.- C1x16 A - 3 gab.- C1x10 A - 4 gab.- B1x10 A - 3 gab.diferenciālais noplūdes relejs 230V,10 A, 30 mA -1 gab.;415x435x180</t>
  </si>
  <si>
    <t xml:space="preserve">Spēka elektrosadales skapis ar ievadaautomātslēdzi C 3x32 A un
automātslēdžiem grupas (11 gab.)- C3x16 A - I gab.- C3x10 A - 1 gab.- B3x16 A - 2 gab.- B1x16 A - I gab.- Blx10 A -1 gab.415x435x180</t>
  </si>
  <si>
    <t xml:space="preserve">Griestos iebūvēta armatūra ar LED-61W,95x595x60,IP20-CoronaQLED vai ekvivalents</t>
  </si>
  <si>
    <t xml:space="preserve">gb.</t>
  </si>
  <si>
    <t xml:space="preserve">Virsbūvēta armatūra ar LED-60W,595x595x60,IP44-VolopasLED  vai ekvivalents</t>
  </si>
  <si>
    <t xml:space="preserve">Griestos iebūvēta armatūra ar LED-29W,595x595x60,IP40-CoronaCLED vai ekvivalents</t>
  </si>
  <si>
    <t xml:space="preserve">Virsbūvēta armatūra ar LED-29W,605x605x57,IP40-Marenkoj vai ekvivalents</t>
  </si>
  <si>
    <t xml:space="preserve">Ūdensdrošības griestos iebūvēta armatūra ar LED-29W,595x595x60,IP65,GermetikP vai ekvivalents</t>
  </si>
  <si>
    <t xml:space="preserve">Ūdensdrošības virsbūvēta armatūra ar LED-29W,602x602x65,IP65,GermetikCD vai ekvivalents</t>
  </si>
  <si>
    <t xml:space="preserve">Virsbūvēta armatūra ar LED-2x36W,1245x360x66,lP40 - Vejš 236 vai ekvivalents</t>
  </si>
  <si>
    <t xml:space="preserve">Virsbūvēta armatūra ar LED-41W,1210x143x57,IP40-Levanto vai ekvivalents</t>
  </si>
  <si>
    <t xml:space="preserve">Griestos iebūvēta armatūra ar LED-29W,595x595x60,IP40-CoronaPLED vai ekvivalents</t>
  </si>
  <si>
    <t xml:space="preserve">Virsbūvēta armatūra  ar LED-19W,300x300x125,IP40-Lodos vai ekvivalents</t>
  </si>
  <si>
    <t xml:space="preserve">Virsbūvēta armatūra  ,ar lum.sp. - 4x18W,635x635x66,IP40-Briz418(1000301) vai ekvivalents</t>
  </si>
  <si>
    <t xml:space="preserve">Sienasgaismeklis ar LED-10W,260x260x58,IP54-Polluks(1019785) vai ekvivalents</t>
  </si>
  <si>
    <t xml:space="preserve">Avārijas gaismeklis''Izeja''ar akumulatoru,8W;IP65 Apollo(deg bez sprieguma 1 stundu) vai ekvivalents</t>
  </si>
  <si>
    <t xml:space="preserve">Avarijas gaismeklis (LED-3x1W) ar akumulatoru,5W;IP65Apollon(degbezsprieguma1stundu) vai ekvivalents</t>
  </si>
  <si>
    <t xml:space="preserve">Fasāžu gaismeklis ar   lampām LED-12W, .IP66,662X96X111,Barat vai ekvivalents</t>
  </si>
  <si>
    <t xml:space="preserve">Ārējais gaismeklis ar  lampām 212W, lP66,720x360x146,H=8m,AlgolLB vai ekvivalents</t>
  </si>
  <si>
    <t xml:space="preserve">Konusveidīgs stabs (6m) ar konsoli (2m)</t>
  </si>
  <si>
    <t xml:space="preserve">Tr-rs40036V,2,5kW</t>
  </si>
  <si>
    <t xml:space="preserve">Trīspolu paketslēdzis 230V, 10A</t>
  </si>
  <si>
    <t xml:space="preserve">Kustības detektors</t>
  </si>
  <si>
    <t xml:space="preserve">Pārslēdzis 230V, 10A,IP20</t>
  </si>
  <si>
    <t xml:space="preserve">Grupslēdzis 230V, 10A,IP20</t>
  </si>
  <si>
    <t xml:space="preserve">Grupslēdzis 230V, 10A,IP44</t>
  </si>
  <si>
    <t xml:space="preserve">Slēdzis 230V, 10A,IP20</t>
  </si>
  <si>
    <t xml:space="preserve">Slēdzis 230V, 10A,IP44</t>
  </si>
  <si>
    <t xml:space="preserve">Kontaktligzda ar dakšu 400V, 50A,IP44</t>
  </si>
  <si>
    <t xml:space="preserve">Kontaktligzda ar dakšu 400V, 25A,IP44</t>
  </si>
  <si>
    <t xml:space="preserve">Kontaktligzda ar dakšu,400V, 16A,IP44</t>
  </si>
  <si>
    <t xml:space="preserve">Kontaktligzda ar dakšu 230V, 25A,IP44</t>
  </si>
  <si>
    <t xml:space="preserve">Kontaktligzda ar dakšu 230V, 16A,IP44</t>
  </si>
  <si>
    <t xml:space="preserve">Sienas kontakts230V,16A,IP20</t>
  </si>
  <si>
    <t xml:space="preserve">Sienas kontakts230V,16A,IP44</t>
  </si>
  <si>
    <t xml:space="preserve">Sienas kontakts400V,16A,IP44</t>
  </si>
  <si>
    <t xml:space="preserve">5-dzīslu vara kabelis 4x35+16AN</t>
  </si>
  <si>
    <t xml:space="preserve">5-dzīslu vara kabelis 4x16+16S</t>
  </si>
  <si>
    <t xml:space="preserve">5-dzīslu vara kabelis 4x10+10S</t>
  </si>
  <si>
    <t xml:space="preserve">5-dzīslu vara kabelis 4x6+6S</t>
  </si>
  <si>
    <t xml:space="preserve">3-dzīslu vara kabelis 2x1,5+1,5S</t>
  </si>
  <si>
    <t xml:space="preserve">3-dzīslu vara vads 3x1,5</t>
  </si>
  <si>
    <t xml:space="preserve">3-dzīslu vara vads 3x2,5</t>
  </si>
  <si>
    <t xml:space="preserve">5-dzīslu vara vads 5x1,5</t>
  </si>
  <si>
    <t xml:space="preserve">5-dzīslu vara vads 5x2,5</t>
  </si>
  <si>
    <t xml:space="preserve">5-dzīslu vara vads 5x4</t>
  </si>
  <si>
    <t xml:space="preserve">5-dzīslu vara vads 5x10</t>
  </si>
  <si>
    <t xml:space="preserve">1-dzīslu vara vads 1x16</t>
  </si>
  <si>
    <t xml:space="preserve">Gofrēta caurule EVOCAB HARD,D/Dn-50/40,7;750N  vai ekvivalents</t>
  </si>
  <si>
    <t xml:space="preserve">Gofrēta caurule EVOEL SMART,D/Dn-25/17,8;1250N  vai ekvivalents</t>
  </si>
  <si>
    <t xml:space="preserve">Gofrēta caurule EVOEL SMART,D/Dn-30,7;750N vai ekvivalents</t>
  </si>
  <si>
    <t xml:space="preserve">Nozarkārba, z/a</t>
  </si>
  <si>
    <t xml:space="preserve">Nepārtrauktas barošanas bloks Mustek 636 , 650 VA,LCD Schuko. Darbības ilgums - 16 min;  vai ekvivalents</t>
  </si>
  <si>
    <t xml:space="preserve">Zibensaizsardzības sistēmas montāža</t>
  </si>
  <si>
    <t xml:space="preserve">30X3.5 Plakandzelzs 25 kg rullis 30x3,5mm St FT</t>
  </si>
  <si>
    <t xml:space="preserve">Uztvērēja turētājs 16mm Zn VZ</t>
  </si>
  <si>
    <t xml:space="preserve">Krusta savienojums bez atdalošas plaknes</t>
  </si>
  <si>
    <t xml:space="preserve">219 20 ST FT Zemējuma elektrods 1,5m</t>
  </si>
  <si>
    <t xml:space="preserve">Elektroda uzgalis priekš elektroda 20 mm</t>
  </si>
  <si>
    <t xml:space="preserve">Savienojuma klemme Apaļdzelzim un plakandzelzim 20mm</t>
  </si>
  <si>
    <t xml:space="preserve">Krusta savienojums 8-10mm St FT</t>
  </si>
  <si>
    <t xml:space="preserve"> Apaļdzelzs 80 m riņķis 10mm St FT
</t>
  </si>
  <si>
    <t xml:space="preserve"> Antikorozijas lenta plastik 50mm PETRO brūns vai ekvivalents</t>
  </si>
  <si>
    <t xml:space="preserve">Zemēšanas ievads rods 1500mm St</t>
  </si>
  <si>
    <t xml:space="preserve">Apaļdzelzs Tordier quality 8mm Alu vai ekvivalents</t>
  </si>
  <si>
    <t xml:space="preserve">Quick Savienojums vario St FT vai ekvivalents</t>
  </si>
  <si>
    <t xml:space="preserve">Izolētais dist.turētājs stipr. regulējama garums 550-1000mm GFK</t>
  </si>
  <si>
    <t xml:space="preserve">Stieples turēt.korei ar atsp. 35 mm V2A 1.430</t>
  </si>
  <si>
    <t xml:space="preserve">Falcklemme 8/10mm St FT vai ekvivalents</t>
  </si>
  <si>
    <t xml:space="preserve">Notekrenes skava 8-10mm St FT</t>
  </si>
  <si>
    <t xml:space="preserve">Notekrenes skava ar spriņķi St FT</t>
  </si>
  <si>
    <t xml:space="preserve">Zibensuztveršanas stienis patievināts 1500mm Alu</t>
  </si>
  <si>
    <t xml:space="preserve">Zibensuztveršanas stienis patievināts 2000mm Alu</t>
  </si>
  <si>
    <t xml:space="preserve"> Izolētais distances turētājs ar stiprinājums 800mm Alu</t>
  </si>
  <si>
    <t xml:space="preserve"> termināls 8-10mm St FT</t>
  </si>
  <si>
    <t xml:space="preserve">Kabeļu stiprinājums 30mm PA pelēks</t>
  </si>
  <si>
    <t xml:space="preserve">Klemme stipr. pie notekas ar gropi 120mm St FS</t>
  </si>
  <si>
    <t xml:space="preserve">termināls block ar skrūvi M8x25mm St FT</t>
  </si>
  <si>
    <t xml:space="preserve"> Savienojuma klemme 8-10mm St F</t>
  </si>
  <si>
    <t xml:space="preserve">Potenciālu izlidzīnoša kopne 217mm CuZn pelēks</t>
  </si>
  <si>
    <t xml:space="preserve"> Zibensuztveršanas stienis patievināts 2500mm Alu</t>
  </si>
  <si>
    <t xml:space="preserve"> Protection set 3-polīgs versija 255V</t>
  </si>
  <si>
    <t xml:space="preserve">CombiController V50 3-pole with NPE 280V vai ekvivalents</t>
  </si>
  <si>
    <t xml:space="preserve">CombiController V50 1-pole with NPE 280V vai ekvivalents</t>
  </si>
  <si>
    <t xml:space="preserve">SW Izolētais novadītājs isCon 25 m rullis ø 23mm melns vai ekvivalents</t>
  </si>
  <si>
    <t xml:space="preserve"> Savienojuma elements priekš isCon kabeļa ø 23mm V2A 1.4301</t>
  </si>
  <si>
    <t xml:space="preserve">Kabeļu stiprinājums priekš isCon kabeļa ø 23mm  vai ekvivalents</t>
  </si>
  <si>
    <t xml:space="preserve">Lokālā tāme Nr. 1-22</t>
  </si>
  <si>
    <t xml:space="preserve">UAS</t>
  </si>
  <si>
    <t xml:space="preserve">F X NE T-LV adr.- analog pults  vai ekvivalents</t>
  </si>
  <si>
    <t xml:space="preserve">FX-ALCB 2-cilpuplate Intellia vai ekvivalents</t>
  </si>
  <si>
    <t xml:space="preserve">FX - BAT korpuss</t>
  </si>
  <si>
    <t xml:space="preserve">12V 17.Ah akumulators</t>
  </si>
  <si>
    <t xml:space="preserve">E SI-20 adresu sirēna/baze ar izolatoru (55-9 1 dB A)</t>
  </si>
  <si>
    <t xml:space="preserve">EDI-20 Optiskais dūmu detektors</t>
  </si>
  <si>
    <t xml:space="preserve">EBI-10 Standarta detektoru bāze</t>
  </si>
  <si>
    <t xml:space="preserve">EBI- 11 20D haze ar izolatoru</t>
  </si>
  <si>
    <t xml:space="preserve">gib.</t>
  </si>
  <si>
    <t xml:space="preserve">EPP-22 (stikla) adr.rokas poga sark., ar izolatom.</t>
  </si>
  <si>
    <t xml:space="preserve">EDI-50 Sikuma detektors</t>
  </si>
  <si>
    <t xml:space="preserve">EMI-301 Izeju modulis ar izolatoru</t>
  </si>
  <si>
    <t xml:space="preserve">EMI-311/240 Izejumodulis ar izolatoru</t>
  </si>
  <si>
    <t xml:space="preserve">Iznesama diode V SU-01</t>
  </si>
  <si>
    <t xml:space="preserve">ECI-30 ieslēguma izolators</t>
  </si>
  <si>
    <t xml:space="preserve">EBI-30 bāze ieslēguma izolatoram</t>
  </si>
  <si>
    <t xml:space="preserve">Āra sirēna</t>
  </si>
  <si>
    <t xml:space="preserve">Kabelis JE -H(ST)H Bd FE I80/ PH 1 x2x0,8</t>
  </si>
  <si>
    <t xml:space="preserve">Kabelis (N)HXH-FE ISO E30 3x1,5</t>
  </si>
  <si>
    <t xml:space="preserve">Kabelis JE -H(ST)H Bd FE 180 E30 2x2x0,8</t>
  </si>
  <si>
    <t xml:space="preserve">Detektoru aizsargreste </t>
  </si>
  <si>
    <t xml:space="preserve">Ugunsdrošās putas</t>
  </si>
  <si>
    <t xml:space="preserve">Stiprinājumi</t>
  </si>
  <si>
    <t xml:space="preserve">PVC caurules 20/40 nun</t>
  </si>
  <si>
    <t xml:space="preserve">Savienojumu kārbas</t>
  </si>
  <si>
    <t xml:space="preserve">ESS UIS </t>
  </si>
  <si>
    <t xml:space="preserve">PLENAPOWER AMPLIFER LBB1938/20 vai ekvivalents</t>
  </si>
  <si>
    <t xml:space="preserve">PLENA 24V CHARGER DC SUPPLY PLN-24CH10 vai ekvivalents</t>
  </si>
  <si>
    <t xml:space="preserve">CALL STATION LBB1956/00 vai ekvivalents</t>
  </si>
  <si>
    <t xml:space="preserve">CONTROLLER LBB1990/00 vai ekvivalents</t>
  </si>
  <si>
    <t xml:space="preserve">ROUTER LBB1992/00 vai ekvivalents</t>
  </si>
  <si>
    <t xml:space="preserve">MONTAŽAS SKAPIS RACK 19 vai ekvivalents</t>
  </si>
  <si>
    <t xml:space="preserve">Griestu skaļrunis </t>
  </si>
  <si>
    <t xml:space="preserve">Sienas skaļrunis</t>
  </si>
  <si>
    <t xml:space="preserve">EVAC.CONNECTION ADAPTER  LBC1256/00  vai ekvivalents</t>
  </si>
  <si>
    <t xml:space="preserve">Līnijas gala elements PLN 1EOL  vai ekvivalents</t>
  </si>
  <si>
    <t xml:space="preserve">Akumulators 12V 65 Ah</t>
  </si>
  <si>
    <t xml:space="preserve">Kabelis JE H(St) H 180/E30 1*2*0,8</t>
  </si>
  <si>
    <t xml:space="preserve">Mikrafona kabelis UPT 4x2*0,5</t>
  </si>
  <si>
    <t xml:space="preserve">Kabelis N2XCHF E180/E30 3x1,5</t>
  </si>
  <si>
    <t xml:space="preserve">PVC caurules 16mm;20mm</t>
  </si>
  <si>
    <t xml:space="preserve">PVC caurules 40 mm</t>
  </si>
  <si>
    <t xml:space="preserve">Skaļruņu aizsarglīstes</t>
  </si>
  <si>
    <t xml:space="preserve">Ugunsdrošais materiāls HILTI  vai ekvivalents</t>
  </si>
  <si>
    <t xml:space="preserve">Instalācijas palīgmateriāli</t>
  </si>
  <si>
    <t xml:space="preserve">ESS VS</t>
  </si>
  <si>
    <t xml:space="preserve">Komutācijas (datortikla) skapis 19", 42U (600x600x2000)</t>
  </si>
  <si>
    <t xml:space="preserve">Ventilatoru bloks ar termostatu</t>
  </si>
  <si>
    <t xml:space="preserve">Zemējuma klemme komutācijas skapim</t>
  </si>
  <si>
    <t xml:space="preserve">Skrūves - uzgriežni M6 (komutācijas skapim)</t>
  </si>
  <si>
    <t xml:space="preserve">Kabeļu kārtotājs -horizontelais 19" 1U</t>
  </si>
  <si>
    <t xml:space="preserve">24 portu datortikla savienotajpanelis UTP Cat5e RJ-45 1U  vai ekvivalents</t>
  </si>
  <si>
    <t xml:space="preserve">19" 230V barošanas rozešu bloks (ar 6-kortaktiem) 1U</t>
  </si>
  <si>
    <t xml:space="preserve">Plaukts 19" montējams komutācijas skapī (stiprināms četros punktos) 2U</t>
  </si>
  <si>
    <t xml:space="preserve">Tīkla komutators 24 porti 10/100/1000gbit</t>
  </si>
  <si>
    <t xml:space="preserve">V/A 1-vietiga vājstrāvas rozete ar pārsegu (1xRJ45)Cat.5e UTP</t>
  </si>
  <si>
    <t xml:space="preserve">Z/A-2-vietīgā vājstrāvas rozete ar pārsegu (2xRJ45) Cat.5e UTP</t>
  </si>
  <si>
    <t xml:space="preserve">Z/A komutācijas kārba</t>
  </si>
  <si>
    <t xml:space="preserve">Kabelis UTP 4x2x0.5 Cat.5e</t>
  </si>
  <si>
    <t xml:space="preserve">Savienojošais kabelis RJ45-RJ45 (patch cord) 1m  vai ekvivalents</t>
  </si>
  <si>
    <t xml:space="preserve">Kabeļu trepe 20 mm </t>
  </si>
  <si>
    <t xml:space="preserve">Kabeļu trepes stirpinājumi </t>
  </si>
  <si>
    <t xml:space="preserve">gab </t>
  </si>
  <si>
    <t xml:space="preserve">TV kabelis RG6/RG11</t>
  </si>
  <si>
    <t xml:space="preserve">TV antenas komplekts ar mastu (DTX-48 LTE)</t>
  </si>
  <si>
    <t xml:space="preserve">TV spliteri FA10</t>
  </si>
  <si>
    <t xml:space="preserve">TV maģistrālais signāla pastirpinātājs  Terra HA 123  vai ekvivalents</t>
  </si>
  <si>
    <t xml:space="preserve">TV komutācijas bokss kaste 650x400x200</t>
  </si>
  <si>
    <t xml:space="preserve">Z/Z TV rozete</t>
  </si>
  <si>
    <t xml:space="preserve">Z/A Komutācijas kārba</t>
  </si>
  <si>
    <t xml:space="preserve">Instalācijas caurule d-20 mm</t>
  </si>
  <si>
    <t xml:space="preserve">Instalācijas caurule d-40 mm</t>
  </si>
  <si>
    <t xml:space="preserve">Ugunsdrošais pildījums</t>
  </si>
  <si>
    <t xml:space="preserve">Nepārtrauktas barošanas bloks (230V. 50 Hz. 2200 VA)</t>
  </si>
  <si>
    <t xml:space="preserve">Instalācijas materiāli</t>
  </si>
  <si>
    <t xml:space="preserve">ESS VN</t>
  </si>
  <si>
    <t xml:space="preserve">Nepārtrauktas barošanas bloks</t>
  </si>
  <si>
    <t xml:space="preserve">IP Video kameras HD 3 Mpix 1600x1200</t>
  </si>
  <si>
    <t xml:space="preserve">IP Video kameras HD  3 Mpix 2048x1536</t>
  </si>
  <si>
    <t xml:space="preserve">Datu arhīva cietais disks 4 tb</t>
  </si>
  <si>
    <t xml:space="preserve">Dahua NVR 32 kanālu ar 16 Poe digitālā ieraksta iekārta 16 TB HDD vai ekvivalents</t>
  </si>
  <si>
    <t xml:space="preserve">IP video novērošanas ieraksta klienta monitors 32 LED</t>
  </si>
  <si>
    <t xml:space="preserve">Vadāmais komutators</t>
  </si>
  <si>
    <t xml:space="preserve">Patch panelis 24 portu </t>
  </si>
  <si>
    <t xml:space="preserve">Komutācijas skapis , (kopējs ar ESS-UIS sistēmu)</t>
  </si>
  <si>
    <t xml:space="preserve">Organaizers horizontāls</t>
  </si>
  <si>
    <t xml:space="preserve">Kabelis UTP CA 5 e 4x2x0,6</t>
  </si>
  <si>
    <t xml:space="preserve">Savienojošais kabelis RJ45-RJ45 (patch cord) 1m</t>
  </si>
  <si>
    <t xml:space="preserve">PVC caurule 16, 20, 25 mm</t>
  </si>
  <si>
    <t xml:space="preserve">Lokālā tāme Nr. 1-23</t>
  </si>
  <si>
    <t xml:space="preserve">AUKSTĀ ŪDENS ŪDENSVADS Ū1</t>
  </si>
  <si>
    <t xml:space="preserve">Ūdensvads no Uponor daudzslāņu caurulēm un presējamo veidgabalu sistēmu MLCP ar 12mm porgumijas pretkondensācijas izolāciju 0.040w/mK vai ekvivalents</t>
  </si>
  <si>
    <t xml:space="preserve">Ø50 x 4,5</t>
  </si>
  <si>
    <t xml:space="preserve">Ø40 x 4,0</t>
  </si>
  <si>
    <t xml:space="preserve">Ø32 x 3,0</t>
  </si>
  <si>
    <t xml:space="preserve">Ø25 x 2.5</t>
  </si>
  <si>
    <t xml:space="preserve">Ø20 x 2.25</t>
  </si>
  <si>
    <t xml:space="preserve">Ø16 x 2</t>
  </si>
  <si>
    <t xml:space="preserve">Ūdens mērītājs DN25</t>
  </si>
  <si>
    <t xml:space="preserve">Lodveida ventilis</t>
  </si>
  <si>
    <t xml:space="preserve">Dn40</t>
  </si>
  <si>
    <t xml:space="preserve">Dn32</t>
  </si>
  <si>
    <t xml:space="preserve">Dn25</t>
  </si>
  <si>
    <t xml:space="preserve">Dn20</t>
  </si>
  <si>
    <t xml:space="preserve">Dn15</t>
  </si>
  <si>
    <t xml:space="preserve">Pretvārsts</t>
  </si>
  <si>
    <t xml:space="preserve">Miniventilis</t>
  </si>
  <si>
    <t xml:space="preserve">Roku mazgātnes jaucējkrāns - hromēts tērauds, stiprinājums pie izlietnes GUSTAVSBERG vai ekvivalents</t>
  </si>
  <si>
    <t xml:space="preserve">Dušas maisītājs - hromēts tērauds, stiprināts pie sienas GUSTAVSBERG vai ekvivalents</t>
  </si>
  <si>
    <t xml:space="preserve">Vannas jaucējkrāns ar dušas sietiņu GUSTAVSBERG vai ekvivalents</t>
  </si>
  <si>
    <t xml:space="preserve">Izlietnes jaucējkrāns ar sietiņu GUSTAVSBERG vai ekvivalents</t>
  </si>
  <si>
    <t xml:space="preserve">Laistāmais krāns ar aukstā ūdens pievadu</t>
  </si>
  <si>
    <t xml:space="preserve">Savienojošās un stiprinošās detaļas</t>
  </si>
  <si>
    <t xml:space="preserve">MĪKSTINĀTĀ ŪDENS ŪDENSVADS Ū1</t>
  </si>
  <si>
    <t xml:space="preserve">Ūdens mīkstinātājs 1.0 m3/h</t>
  </si>
  <si>
    <t xml:space="preserve">KARSTĀ ŪDENS ŪDENSVADS S3, S4</t>
  </si>
  <si>
    <t xml:space="preserve">Ūdensvads no Uponor daudzslāņu caurulēm un presējamo veidgabalu sistēmu MLCP ar 30mm siltumizolācijas čaulām 0.032w/mK ar PVC pārklājumu vai ekvivalents</t>
  </si>
  <si>
    <t xml:space="preserve">Ūdensvads no Uponor daudzslāņu caurulēm un presējamo veidgabalu sistēmu MLCP vai ekvivalents</t>
  </si>
  <si>
    <t xml:space="preserve">Dvieļu žāvētājs</t>
  </si>
  <si>
    <t xml:space="preserve">Termocirkulācijas vārsts</t>
  </si>
  <si>
    <t xml:space="preserve">SADZĪVES KANALIZĀCIJA K1</t>
  </si>
  <si>
    <t xml:space="preserve">Kanalizācija no plastmasas saimnieciskās kanalizācijas caurulēm PP BD klase SN4</t>
  </si>
  <si>
    <t xml:space="preserve">Ø110</t>
  </si>
  <si>
    <t xml:space="preserve">Ø50</t>
  </si>
  <si>
    <t xml:space="preserve">Klozetpods - sanitārais porcelāns ar slīpo izlaidni GUSTAVSBERG vai ekvivalents</t>
  </si>
  <si>
    <t xml:space="preserve">Klozetpods invalīdiem - sanitārais porcelāns ar slīpo izlaidni GUSTAVSBERG</t>
  </si>
  <si>
    <t xml:space="preserve">Izlietne - sanitārais porcelāns ar stiprinājumu pie sienas GUSTAVSBERG vai ekvivalents</t>
  </si>
  <si>
    <t xml:space="preserve">Invalīdu izlietne, GUSTAVSBERG 7119-99  70x56cm, balta, GB157119990110 vai ekvivalents</t>
  </si>
  <si>
    <t xml:space="preserve">Vanna ar sifoni invalīdiem, GUSTAVSBERG vai ekvivalents</t>
  </si>
  <si>
    <t xml:space="preserve">Nerūsējošā tērauda izlietne</t>
  </si>
  <si>
    <t xml:space="preserve">Traps</t>
  </si>
  <si>
    <t xml:space="preserve">Revīzija</t>
  </si>
  <si>
    <t xml:space="preserve">Tīramā lūka ar nerūsējošā tērauda vāciņu</t>
  </si>
  <si>
    <t xml:space="preserve">Ugunsdrošības čaulas</t>
  </si>
  <si>
    <t xml:space="preserve">Notekūdeņu sūknētava Multilift MOG09.1</t>
  </si>
  <si>
    <t xml:space="preserve">Spiedvads PE PN10</t>
  </si>
  <si>
    <t xml:space="preserve">Siltumizolācijas čaulas, biezumā 30mm</t>
  </si>
  <si>
    <t xml:space="preserve">RAŽOŠANAS KANALIZĀCIJA K3</t>
  </si>
  <si>
    <t xml:space="preserve">Trauku mazgātnes sifons</t>
  </si>
  <si>
    <t xml:space="preserve">Roku mazgātnes ar sifonu</t>
  </si>
  <si>
    <t xml:space="preserve">Nerūsējošā tērauda traps</t>
  </si>
  <si>
    <t xml:space="preserve">200x200</t>
  </si>
  <si>
    <t xml:space="preserve">200x600</t>
  </si>
  <si>
    <t xml:space="preserve">ĀRĒJIE TĪKLI</t>
  </si>
  <si>
    <t xml:space="preserve">SADZĪVES NOTEKŪDEŅU KANALIZĀCIJA K1</t>
  </si>
  <si>
    <t xml:space="preserve">Plastmasas sadzīves kanalizācijas caurules PP ar ieguldes klasi SN8 (T8) De 160 mm ar uzmavu un blīvgredzenu (piemēram Uponor IQ caurules ar integrētu uzmavu , vai ekvivalents) montāža tranšējā ar sienu stiprināšanu, sausā gruntī, dziļumā līdz 2m uz 15cm noblīvētas smilšu pamatnes, un ar aizbēršanu noblīvējot pa kārtām.</t>
  </si>
  <si>
    <t xml:space="preserve">Skatakas pašteces notekūdeņiem Ø400/160 mm ar teleskopisko cauruli Ø315, ķeta rāmi un vāku 40T, H=÷ 2,0 m (piemēram Uponor PP gludsienu PRO T2 400/160 standarta akas), piegāde un izbūve sausā gruntī.</t>
  </si>
  <si>
    <t xml:space="preserve">Spiediena dzēšanas aka no dzelszbetona grodiem Ø1000 mm, dziļumā līdz 2m, ar „peldošu” ķeta vāku 40T, sausā gruntī, hidroizolācija pilnā apjomā</t>
  </si>
  <si>
    <t xml:space="preserve">Pievienojums esošai dzelzsbetona grodu akai ar aizsargčaulām, ar pārgāzes cauruļvadu Ø160mm, slapjā gruntī dziļumā H=4,0m</t>
  </si>
  <si>
    <t xml:space="preserve">Tauku atdalītājs uzstādāms gruntī ar jaudu 4l/s, slodzes klasi D400 (piemēram ACO LIPUMAC P-B polietilēna tauku atdalītājs)</t>
  </si>
  <si>
    <t xml:space="preserve">Notekūdeņu sūknētava ar ražību (piemēram EDGAR ar sūkni SV0 14CL)</t>
  </si>
  <si>
    <t xml:space="preserve">Spiedvads PE PN12,5</t>
  </si>
  <si>
    <t xml:space="preserve">Ø40</t>
  </si>
  <si>
    <t xml:space="preserve">Iebūvēto kanalizācijas tīklu hidrauliskā pārbaude, uzmērīšana un nodošana ekspluatācijā.</t>
  </si>
  <si>
    <t xml:space="preserve">UGUNSDZĒSĪBAS ŪDENSVADS Ū2</t>
  </si>
  <si>
    <t xml:space="preserve">Ūdensvads no ProFuse PN10 caurulēm vai ekvivalentām, montāža tranšējā ar sienu stiprināšanu, slapjā gruntī, dziļumā līdz 2m uz 15cm noblīvētas smilšu pamatnes, un ar aizbēršanu noblīvējot pa kārtām</t>
  </si>
  <si>
    <t xml:space="preserve">Ø200 x 11,9</t>
  </si>
  <si>
    <t xml:space="preserve">PP pāreja 350x200mm ar sietu "acīm" 10x10mm</t>
  </si>
  <si>
    <t xml:space="preserve">350x200</t>
  </si>
  <si>
    <t xml:space="preserve">Ugunsdzēsības aka no dzelszbetona grodiem Ø1500 mm, dziļumā līdz 3m, ar „peldošu” ķeta vāku 40T, slapjā gruntī</t>
  </si>
  <si>
    <t xml:space="preserve">Ø1500</t>
  </si>
  <si>
    <t xml:space="preserve">Pazemes tipa aizbīdnis ar teleskopisko kātu</t>
  </si>
  <si>
    <t xml:space="preserve">Dn200</t>
  </si>
  <si>
    <t xml:space="preserve">SADZĪVES ŪDENSVADS Ū1</t>
  </si>
  <si>
    <t xml:space="preserve">Pazemes tipa ugunsdzēsības hidranta HAWLE DN50 Nr.5081 ar kapi Ø300 Nr.1790 vai ekvivalenta uzstādīšana uz esošā ūdensvada Dn50</t>
  </si>
</sst>
</file>

<file path=xl/styles.xml><?xml version="1.0" encoding="utf-8"?>
<styleSheet xmlns="http://schemas.openxmlformats.org/spreadsheetml/2006/main">
  <numFmts count="24">
    <numFmt numFmtId="164" formatCode="General"/>
    <numFmt numFmtId="165" formatCode="_-* #,##0.00\ _L_s_-;\-* #,##0.00\ _L_s_-;_-* \-??\ _L_s_-;_-@_-"/>
    <numFmt numFmtId="166" formatCode="_-* #,##0.00_-;\-* #,##0.00_-;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0.00,;&quot; (&quot;#,##0.00\);&quot; -&quot;#,;@\ "/>
    <numFmt numFmtId="178" formatCode="@"/>
    <numFmt numFmtId="179" formatCode="#,##0.00"/>
    <numFmt numFmtId="180" formatCode="General"/>
    <numFmt numFmtId="181" formatCode="0.00"/>
    <numFmt numFmtId="182" formatCode="0"/>
    <numFmt numFmtId="183" formatCode="0.000"/>
    <numFmt numFmtId="184" formatCode="0.0"/>
    <numFmt numFmtId="185" formatCode="[$-409]d\-mmm"/>
    <numFmt numFmtId="186" formatCode="#,##0"/>
    <numFmt numFmtId="187" formatCode="###0;###0"/>
  </numFmts>
  <fonts count="69">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
      <color rgb="FF000000"/>
      <name val="Courier New"/>
      <family val="3"/>
      <charset val="186"/>
    </font>
    <font>
      <sz val="10"/>
      <name val="Baltica"/>
      <family val="0"/>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3"/>
      <charset val="186"/>
    </font>
    <font>
      <b val="true"/>
      <sz val="18"/>
      <name val="ITCCenturyBookT"/>
      <family val="0"/>
      <charset val="186"/>
    </font>
    <font>
      <b val="true"/>
      <sz val="14"/>
      <name val="ITCCenturyBookT"/>
      <family val="0"/>
      <charset val="186"/>
    </font>
    <font>
      <sz val="14"/>
      <name val="ITCCenturyBookT"/>
      <family val="0"/>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204"/>
    </font>
    <font>
      <sz val="12"/>
      <color rgb="FF000000"/>
      <name val="Arial"/>
      <family val="2"/>
      <charset val="186"/>
    </font>
    <font>
      <sz val="10"/>
      <color rgb="FF000000"/>
      <name val="Arial"/>
      <family val="2"/>
      <charset val="186"/>
    </font>
    <font>
      <sz val="10"/>
      <name val="MS Sans Serif"/>
      <family val="2"/>
      <charset val="186"/>
    </font>
    <font>
      <sz val="10"/>
      <color rgb="FF000000"/>
      <name val="MS Sans Serif"/>
      <family val="2"/>
      <charset val="186"/>
    </font>
    <font>
      <b val="true"/>
      <sz val="11"/>
      <color rgb="FF333333"/>
      <name val="Calibri"/>
      <family val="2"/>
      <charset val="186"/>
    </font>
    <font>
      <sz val="9"/>
      <name val="TextBook"/>
      <family val="0"/>
      <charset val="186"/>
    </font>
    <font>
      <b val="true"/>
      <sz val="18"/>
      <color rgb="FF003366"/>
      <name val="Cambria"/>
      <family val="2"/>
      <charset val="186"/>
    </font>
    <font>
      <b val="true"/>
      <sz val="11"/>
      <color rgb="FF000000"/>
      <name val="Calibri"/>
      <family val="2"/>
      <charset val="186"/>
    </font>
    <font>
      <sz val="8"/>
      <name val="Arial"/>
      <family val="2"/>
      <charset val="186"/>
    </font>
    <font>
      <sz val="11"/>
      <color rgb="FFFF0000"/>
      <name val="Calibri"/>
      <family val="2"/>
      <charset val="186"/>
    </font>
    <font>
      <sz val="10"/>
      <name val="Arial Cyr"/>
      <family val="2"/>
      <charset val="204"/>
    </font>
    <font>
      <sz val="10"/>
      <name val="Arial"/>
      <family val="2"/>
      <charset val="204"/>
    </font>
    <font>
      <sz val="12"/>
      <name val="Courier New"/>
      <family val="3"/>
      <charset val="186"/>
    </font>
    <font>
      <sz val="12"/>
      <color rgb="FF000000"/>
      <name val="Arial Narrow"/>
      <family val="2"/>
      <charset val="186"/>
    </font>
    <font>
      <sz val="12"/>
      <name val="Arial Narrow"/>
      <family val="2"/>
      <charset val="186"/>
    </font>
    <font>
      <b val="true"/>
      <sz val="16"/>
      <color rgb="FF000000"/>
      <name val="Arial Narrow"/>
      <family val="2"/>
      <charset val="186"/>
    </font>
    <font>
      <b val="true"/>
      <u val="single"/>
      <sz val="10"/>
      <color rgb="FF00000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b val="true"/>
      <i val="true"/>
      <sz val="12"/>
      <name val="Arial Narrow"/>
      <family val="2"/>
      <charset val="186"/>
    </font>
    <font>
      <i val="true"/>
      <sz val="9"/>
      <name val="Arial Narrow"/>
      <family val="2"/>
      <charset val="186"/>
    </font>
    <font>
      <b val="true"/>
      <sz val="14"/>
      <name val="Arial Narrow"/>
      <family val="2"/>
      <charset val="186"/>
    </font>
    <font>
      <b val="true"/>
      <u val="single"/>
      <sz val="12"/>
      <name val="Arial Narrow"/>
      <family val="2"/>
      <charset val="186"/>
    </font>
    <font>
      <u val="single"/>
      <sz val="12"/>
      <name val="Arial Narrow"/>
      <family val="2"/>
      <charset val="186"/>
    </font>
    <font>
      <b val="true"/>
      <sz val="8"/>
      <name val="Arial Narrow"/>
      <family val="2"/>
      <charset val="186"/>
    </font>
    <font>
      <b val="true"/>
      <sz val="10"/>
      <name val="Arial Narrow"/>
      <family val="2"/>
      <charset val="186"/>
    </font>
    <font>
      <b val="true"/>
      <sz val="10"/>
      <color rgb="FF000000"/>
      <name val="Arial Narrow"/>
      <family val="2"/>
      <charset val="186"/>
    </font>
    <font>
      <i val="true"/>
      <sz val="10"/>
      <name val="Arial Narrow"/>
      <family val="2"/>
      <charset val="186"/>
    </font>
    <font>
      <i val="true"/>
      <sz val="12"/>
      <name val="Arial Narrow"/>
      <family val="2"/>
      <charset val="186"/>
    </font>
    <font>
      <b val="true"/>
      <sz val="14"/>
      <color rgb="FF000000"/>
      <name val="Arial Narrow"/>
      <family val="2"/>
      <charset val="186"/>
    </font>
    <font>
      <b val="true"/>
      <u val="single"/>
      <sz val="14"/>
      <color rgb="FF000000"/>
      <name val="Arial Narrow"/>
      <family val="2"/>
      <charset val="186"/>
    </font>
    <font>
      <b val="true"/>
      <i val="true"/>
      <sz val="10"/>
      <color rgb="FF000000"/>
      <name val="Arial Narrow"/>
      <family val="2"/>
      <charset val="186"/>
    </font>
    <font>
      <i val="true"/>
      <sz val="10"/>
      <color rgb="FF000000"/>
      <name val="Arial Narrow"/>
      <family val="2"/>
      <charset val="186"/>
    </font>
    <font>
      <sz val="8"/>
      <name val="Arial Narrow"/>
      <family val="2"/>
      <charset val="186"/>
    </font>
    <font>
      <sz val="10"/>
      <color rgb="FFFF0000"/>
      <name val="Arial Narrow"/>
      <family val="2"/>
      <charset val="186"/>
    </font>
    <font>
      <sz val="8"/>
      <color rgb="FFFF0000"/>
      <name val="Arial Narrow"/>
      <family val="2"/>
      <charset val="186"/>
    </font>
    <font>
      <b val="true"/>
      <sz val="10"/>
      <color rgb="FFFF0000"/>
      <name val="Arial Narrow"/>
      <family val="2"/>
      <charset val="186"/>
    </font>
    <font>
      <b val="true"/>
      <u val="single"/>
      <sz val="14"/>
      <name val="Arial Narrow"/>
      <family val="2"/>
      <charset val="186"/>
    </font>
    <font>
      <u val="single"/>
      <sz val="10"/>
      <name val="Arial Narrow"/>
      <family val="2"/>
      <charset val="186"/>
    </font>
    <font>
      <vertAlign val="superscript"/>
      <sz val="10"/>
      <name val="Arial Narrow"/>
      <family val="2"/>
      <charset val="186"/>
    </font>
    <font>
      <b val="true"/>
      <i val="true"/>
      <u val="single"/>
      <sz val="10"/>
      <name val="Arial Narrow"/>
      <family val="2"/>
      <charset val="186"/>
    </font>
    <font>
      <vertAlign val="superscript"/>
      <sz val="10"/>
      <color rgb="FF000000"/>
      <name val="Arial Narrow"/>
      <family val="2"/>
      <charset val="186"/>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64" fontId="23"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2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72" fontId="33"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7" borderId="1" applyFont="true" applyBorder="true" applyAlignment="false" applyProtection="false"/>
    <xf numFmtId="164" fontId="29" fillId="20" borderId="8"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32" fillId="0" borderId="9" applyFont="true" applyBorder="true" applyAlignment="false" applyProtection="false"/>
    <xf numFmtId="164" fontId="8" fillId="21" borderId="2" applyFont="true" applyBorder="true" applyAlignment="false" applyProtection="false"/>
    <xf numFmtId="164" fontId="31" fillId="0" borderId="0" applyFont="true" applyBorder="false" applyAlignment="false" applyProtection="false"/>
    <xf numFmtId="164" fontId="23"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1" fillId="0" borderId="0" applyFont="true" applyBorder="false" applyAlignment="false" applyProtection="false"/>
    <xf numFmtId="164" fontId="0" fillId="25" borderId="7" applyFont="true" applyBorder="true" applyAlignment="false" applyProtection="false"/>
    <xf numFmtId="171" fontId="37" fillId="0" borderId="0" applyFont="true" applyBorder="true" applyAlignment="false" applyProtection="false"/>
    <xf numFmtId="164" fontId="22"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7" fontId="36" fillId="0" borderId="0" applyFont="true" applyBorder="false" applyAlignment="false" applyProtection="false"/>
    <xf numFmtId="164" fontId="12"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79" fontId="38" fillId="0" borderId="14" xfId="0" applyFont="true" applyBorder="true" applyAlignment="true" applyProtection="false">
      <alignment horizontal="right" vertical="center" textRotation="0" wrapText="false" indent="0" shrinkToFit="true"/>
      <protection locked="true" hidden="false"/>
    </xf>
    <xf numFmtId="180"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9" fontId="38" fillId="0" borderId="12"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9" fontId="44" fillId="0" borderId="12" xfId="0" applyFont="true" applyBorder="true" applyAlignment="true" applyProtection="false">
      <alignment horizontal="right" vertical="center" textRotation="0" wrapText="false" indent="0" shrinkToFit="tru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9" fontId="38" fillId="0" borderId="0" xfId="0" applyFont="true" applyBorder="true" applyAlignment="true" applyProtection="false">
      <alignment horizontal="right" vertical="center" textRotation="0" wrapText="false" indent="0" shrinkToFit="tru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10" xfId="0" applyFont="true" applyBorder="true" applyAlignment="true" applyProtection="true">
      <alignment horizontal="center" vertical="center"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1" fontId="47" fillId="0" borderId="16"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23" borderId="10" xfId="0" applyFont="true" applyBorder="true" applyAlignment="true" applyProtection="false">
      <alignment horizontal="center" vertical="bottom" textRotation="0" wrapText="false" indent="0" shrinkToFit="false"/>
      <protection locked="true" hidden="false"/>
    </xf>
    <xf numFmtId="181" fontId="48" fillId="23"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1" fontId="50" fillId="0" borderId="10" xfId="0" applyFont="true" applyBorder="true" applyAlignment="true" applyProtection="false">
      <alignment horizontal="right" vertical="bottom" textRotation="0" wrapText="false" indent="0" shrinkToFit="false"/>
      <protection locked="true" hidden="false"/>
    </xf>
    <xf numFmtId="181" fontId="43"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9" fillId="23" borderId="12" xfId="0" applyFont="true" applyBorder="true" applyAlignment="true" applyProtection="false">
      <alignment horizontal="center" vertical="center" textRotation="0" wrapText="false" indent="0" shrinkToFit="false"/>
      <protection locked="true" hidden="false"/>
    </xf>
    <xf numFmtId="181" fontId="49" fillId="23" borderId="12"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82" fontId="51" fillId="0" borderId="12"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2" fontId="43" fillId="0"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3" fillId="0" borderId="12" xfId="0" applyFont="true" applyBorder="true" applyAlignment="true" applyProtection="false">
      <alignment horizontal="left" vertical="center" textRotation="0" wrapText="tru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81" fontId="53" fillId="0" borderId="15" xfId="0" applyFont="true" applyBorder="true" applyAlignment="true" applyProtection="false">
      <alignment horizontal="left"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false"/>
      <protection locked="true" hidden="false"/>
    </xf>
    <xf numFmtId="181" fontId="52" fillId="0" borderId="17"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8" xfId="0" applyFont="true" applyBorder="true" applyAlignment="true" applyProtection="false">
      <alignment horizontal="right" vertical="center" textRotation="0" wrapText="true" indent="0" shrinkToFit="false"/>
      <protection locked="true" hidden="false"/>
    </xf>
    <xf numFmtId="181" fontId="52" fillId="0" borderId="18"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right" vertical="center" textRotation="0" wrapText="tru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right" vertical="center" textRotation="0" wrapText="true" indent="0" shrinkToFit="false"/>
      <protection locked="true" hidden="false"/>
    </xf>
    <xf numFmtId="181" fontId="52" fillId="0" borderId="12" xfId="0" applyFont="true" applyBorder="true" applyAlignment="true" applyProtection="false">
      <alignment horizontal="right"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true" indent="0" shrinkToFit="false"/>
      <protection locked="true" hidden="false"/>
    </xf>
    <xf numFmtId="181" fontId="55" fillId="0" borderId="0" xfId="0" applyFont="true" applyBorder="true" applyAlignment="true" applyProtection="true">
      <alignment horizontal="general"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81" fontId="46" fillId="0" borderId="10" xfId="0" applyFont="true" applyBorder="true" applyAlignment="true" applyProtection="true">
      <alignment horizontal="general" vertical="center" textRotation="0" wrapText="false" indent="0" shrinkToFit="false"/>
      <protection locked="true" hidden="false"/>
    </xf>
    <xf numFmtId="181" fontId="5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fals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true" indent="0" shrinkToFit="false"/>
      <protection locked="true" hidden="false"/>
    </xf>
    <xf numFmtId="164" fontId="52" fillId="22" borderId="12" xfId="161"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80" fontId="52" fillId="22"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8"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9" fontId="43" fillId="0" borderId="12" xfId="0" applyFont="true" applyBorder="true" applyAlignment="true" applyProtection="false">
      <alignment horizontal="center" vertical="center" textRotation="0" wrapText="false" indent="0" shrinkToFit="tru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true"/>
      <protection locked="true" hidden="false"/>
    </xf>
    <xf numFmtId="181" fontId="43" fillId="0" borderId="0" xfId="0" applyFont="true" applyBorder="false" applyAlignment="true" applyProtection="false">
      <alignment horizontal="general"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true" indent="0" shrinkToFit="true"/>
      <protection locked="true" hidden="false"/>
    </xf>
    <xf numFmtId="181" fontId="61" fillId="0" borderId="0" xfId="0" applyFont="true" applyBorder="false" applyAlignment="true" applyProtection="false">
      <alignment horizontal="general"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3" xfId="0" applyFont="true" applyBorder="true" applyAlignment="true" applyProtection="false">
      <alignment horizontal="center"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9"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8" fontId="43" fillId="0" borderId="13" xfId="0" applyFont="true" applyBorder="true" applyAlignment="true" applyProtection="false">
      <alignment horizontal="center" vertical="center" textRotation="0" wrapText="true" indent="0" shrinkToFit="true"/>
      <protection locked="true" hidden="false"/>
    </xf>
    <xf numFmtId="181" fontId="60" fillId="0" borderId="13" xfId="0" applyFont="true" applyBorder="true" applyAlignment="true" applyProtection="false">
      <alignment horizontal="center" vertical="bottom" textRotation="0" wrapText="false" indent="0" shrinkToFit="false"/>
      <protection locked="true" hidden="false"/>
    </xf>
    <xf numFmtId="164" fontId="52" fillId="0" borderId="18" xfId="161" applyFont="true" applyBorder="true" applyAlignment="true" applyProtection="false">
      <alignment horizontal="right" vertical="center" textRotation="0" wrapText="true" indent="0" shrinkToFit="false"/>
      <protection locked="true" hidden="false"/>
    </xf>
    <xf numFmtId="181" fontId="43" fillId="0" borderId="18" xfId="0" applyFont="true" applyBorder="true" applyAlignment="true" applyProtection="false">
      <alignment horizontal="center" vertical="center" textRotation="0" wrapText="false" indent="0" shrinkToFit="false"/>
      <protection locked="true" hidden="false"/>
    </xf>
    <xf numFmtId="181" fontId="46" fillId="0" borderId="10" xfId="0" applyFont="true" applyBorder="true" applyAlignment="true" applyProtection="true">
      <alignment horizontal="left" vertical="center" textRotation="0" wrapText="false" indent="0" shrinkToFit="false"/>
      <protection locked="true" hidden="false"/>
    </xf>
    <xf numFmtId="164" fontId="53" fillId="22" borderId="20" xfId="0" applyFont="true" applyBorder="true" applyAlignment="true" applyProtection="false">
      <alignment horizontal="center" vertical="center" textRotation="0" wrapText="false" indent="0" shrinkToFit="false"/>
      <protection locked="true" hidden="false"/>
    </xf>
    <xf numFmtId="164" fontId="52" fillId="22" borderId="19" xfId="161" applyFont="true" applyBorder="true" applyAlignment="true" applyProtection="false">
      <alignment horizontal="center" vertical="center" textRotation="0" wrapText="true" indent="0" shrinkToFit="false"/>
      <protection locked="true" hidden="false"/>
    </xf>
    <xf numFmtId="164" fontId="53" fillId="22" borderId="1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true" indent="0" shrinkToFit="true"/>
      <protection locked="true" hidden="false"/>
    </xf>
    <xf numFmtId="182"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3"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true"/>
      <protection locked="true" hidden="false"/>
    </xf>
    <xf numFmtId="164" fontId="52" fillId="0" borderId="10" xfId="161" applyFont="true" applyBorder="true" applyAlignment="true" applyProtection="false">
      <alignment horizontal="right" vertical="center" textRotation="0" wrapText="true" indent="0" shrinkToFit="false"/>
      <protection locked="true" hidden="false"/>
    </xf>
    <xf numFmtId="181" fontId="43" fillId="0"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9" fontId="43" fillId="0" borderId="12" xfId="0" applyFont="true" applyBorder="true" applyAlignment="true" applyProtection="false">
      <alignment horizontal="center" vertical="center" textRotation="0" wrapText="fals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1" fontId="43" fillId="27"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81" fontId="60"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3" fillId="22" borderId="12" xfId="0" applyFont="true" applyBorder="true" applyAlignment="true" applyProtection="false">
      <alignment horizontal="center" vertical="center" textRotation="0" wrapText="true" indent="0" shrinkToFit="true"/>
      <protection locked="true" hidden="false"/>
    </xf>
    <xf numFmtId="181" fontId="52" fillId="22" borderId="12" xfId="0"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true"/>
      <protection locked="true" hidden="false"/>
    </xf>
    <xf numFmtId="181" fontId="42" fillId="22" borderId="12"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center" textRotation="0" wrapText="true" indent="0" shrinkToFit="true"/>
      <protection locked="true" hidden="false"/>
    </xf>
    <xf numFmtId="164" fontId="43" fillId="0" borderId="20" xfId="0" applyFont="true" applyBorder="true" applyAlignment="true" applyProtection="false">
      <alignment horizontal="center" vertical="center" textRotation="0" wrapText="true" indent="0" shrinkToFit="true"/>
      <protection locked="true" hidden="false"/>
    </xf>
    <xf numFmtId="181" fontId="52" fillId="0" borderId="12" xfId="0" applyFont="true" applyBorder="true" applyAlignment="true" applyProtection="false">
      <alignment horizontal="center" vertical="center" textRotation="0" wrapText="false" indent="0" shrinkToFit="true"/>
      <protection locked="true" hidden="false"/>
    </xf>
    <xf numFmtId="181" fontId="43" fillId="0" borderId="12" xfId="0" applyFont="true" applyBorder="true" applyAlignment="true" applyProtection="false">
      <alignment horizontal="center" vertical="center" textRotation="0" wrapText="false" indent="0" shrinkToFit="true"/>
      <protection locked="true" hidden="false"/>
    </xf>
    <xf numFmtId="183" fontId="43" fillId="0" borderId="12" xfId="0" applyFont="true" applyBorder="true" applyAlignment="true" applyProtection="false">
      <alignment horizontal="center" vertical="center" textRotation="0" wrapText="false" indent="0" shrinkToFit="false"/>
      <protection locked="true" hidden="false"/>
    </xf>
    <xf numFmtId="183" fontId="60"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62"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true" indent="0" shrinkToFit="true"/>
      <protection locked="true" hidden="false"/>
    </xf>
    <xf numFmtId="181" fontId="61"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true" indent="0" shrinkToFit="true"/>
      <protection locked="true" hidden="false"/>
    </xf>
    <xf numFmtId="178" fontId="61" fillId="0" borderId="12" xfId="0" applyFont="true" applyBorder="true" applyAlignment="true" applyProtection="false">
      <alignment horizontal="center" vertical="center" textRotation="0" wrapText="true" indent="0" shrinkToFit="true"/>
      <protection locked="true" hidden="false"/>
    </xf>
    <xf numFmtId="183" fontId="43" fillId="0" borderId="1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27" borderId="13" xfId="0" applyFont="true" applyBorder="true" applyAlignment="true" applyProtection="false">
      <alignment horizontal="center" vertical="center" textRotation="0" wrapText="true" indent="0" shrinkToFit="false"/>
      <protection locked="true" hidden="false"/>
    </xf>
    <xf numFmtId="181" fontId="43" fillId="27"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2" xfId="161"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10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3" fillId="0" borderId="12" xfId="106" applyFont="true" applyBorder="true" applyAlignment="true" applyProtection="false">
      <alignment horizontal="left" vertical="center" textRotation="0" wrapText="true" indent="0" shrinkToFit="false"/>
      <protection locked="true" hidden="false"/>
    </xf>
    <xf numFmtId="164" fontId="43" fillId="0" borderId="12" xfId="106" applyFont="true" applyBorder="true" applyAlignment="true" applyProtection="false">
      <alignment horizontal="center" vertical="center" textRotation="0" wrapText="true" indent="0" shrinkToFit="false"/>
      <protection locked="true" hidden="false"/>
    </xf>
    <xf numFmtId="181" fontId="43" fillId="0" borderId="12" xfId="106" applyFont="true" applyBorder="true" applyAlignment="true" applyProtection="false">
      <alignment horizontal="center" vertical="center" textRotation="0" wrapText="true" indent="0" shrinkToFit="false"/>
      <protection locked="true" hidden="false"/>
    </xf>
    <xf numFmtId="164" fontId="43" fillId="0" borderId="12" xfId="106" applyFont="true" applyBorder="true" applyAlignment="true" applyProtection="false">
      <alignment horizontal="right" vertical="center" textRotation="0" wrapText="tru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2" xfId="106" applyFont="true" applyBorder="true" applyAlignment="true" applyProtection="false">
      <alignment horizontal="right" vertical="top"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2" xfId="106"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106" applyFont="true" applyBorder="true" applyAlignment="true" applyProtection="false">
      <alignment horizontal="right" vertical="center" textRotation="0" wrapText="true" indent="0" shrinkToFit="false"/>
      <protection locked="true" hidden="false"/>
    </xf>
    <xf numFmtId="164" fontId="43" fillId="0" borderId="13" xfId="106" applyFont="true" applyBorder="true" applyAlignment="true" applyProtection="false">
      <alignment horizontal="center" vertical="center" textRotation="0" wrapText="true" indent="0" shrinkToFit="false"/>
      <protection locked="true" hidden="false"/>
    </xf>
    <xf numFmtId="164" fontId="43" fillId="0" borderId="19" xfId="106" applyFont="true" applyBorder="true" applyAlignment="true" applyProtection="false">
      <alignment horizontal="right" vertical="center" textRotation="0" wrapText="true" indent="0" shrinkToFit="false"/>
      <protection locked="true" hidden="false"/>
    </xf>
    <xf numFmtId="164" fontId="43" fillId="0" borderId="19"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64" fontId="43" fillId="0" borderId="13" xfId="100" applyFont="true" applyBorder="true" applyAlignment="true" applyProtection="false">
      <alignment horizontal="center" vertical="center" textRotation="0" wrapText="false" indent="0" shrinkToFit="false"/>
      <protection locked="true" hidden="false"/>
    </xf>
    <xf numFmtId="181" fontId="43" fillId="0" borderId="13" xfId="106" applyFont="true" applyBorder="true" applyAlignment="true" applyProtection="false">
      <alignment horizontal="center"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right"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11" xfId="161" applyFont="true" applyBorder="true" applyAlignment="true" applyProtection="false">
      <alignment horizontal="left" vertical="center" textRotation="0" wrapText="true" indent="0" shrinkToFit="false"/>
      <protection locked="true" hidden="false"/>
    </xf>
    <xf numFmtId="164" fontId="52" fillId="0" borderId="21" xfId="161" applyFont="true" applyBorder="true" applyAlignment="true" applyProtection="false">
      <alignment horizontal="right" vertical="center" textRotation="0" wrapText="true" indent="0" shrinkToFit="false"/>
      <protection locked="true" hidden="false"/>
    </xf>
    <xf numFmtId="181" fontId="43" fillId="0" borderId="21" xfId="0" applyFont="true" applyBorder="true" applyAlignment="true" applyProtection="false">
      <alignment horizontal="center" vertical="center" textRotation="0" wrapText="false" indent="0" shrinkToFit="false"/>
      <protection locked="true" hidden="false"/>
    </xf>
    <xf numFmtId="181" fontId="52"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81" fontId="43" fillId="0" borderId="23" xfId="0" applyFont="true" applyBorder="true" applyAlignment="true" applyProtection="false">
      <alignment horizontal="center"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81" fontId="42" fillId="0" borderId="23"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79" fontId="43" fillId="0" borderId="19"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43" fillId="0" borderId="25" xfId="0" applyFont="true" applyBorder="true" applyAlignment="true" applyProtection="false">
      <alignment horizontal="center" vertical="center" textRotation="0" wrapText="fals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center" vertical="center" textRotation="0" wrapText="true" indent="0" shrinkToFit="true"/>
      <protection locked="true" hidden="false"/>
    </xf>
    <xf numFmtId="181" fontId="43" fillId="0" borderId="26" xfId="0" applyFont="true" applyBorder="true" applyAlignment="true" applyProtection="false">
      <alignment horizontal="center" vertical="center" textRotation="0" wrapText="false" indent="0" shrinkToFit="false"/>
      <protection locked="true" hidden="false"/>
    </xf>
    <xf numFmtId="181" fontId="43" fillId="0" borderId="27" xfId="0" applyFont="true" applyBorder="true" applyAlignment="true" applyProtection="false">
      <alignment horizontal="center" vertical="center" textRotation="0" wrapText="false" indent="0" shrinkToFit="false"/>
      <protection locked="true" hidden="false"/>
    </xf>
    <xf numFmtId="181" fontId="43" fillId="0" borderId="23" xfId="0" applyFont="true" applyBorder="true" applyAlignment="true" applyProtection="false">
      <alignment horizontal="center" vertical="center" textRotation="0" wrapText="false" indent="0" shrinkToFit="false"/>
      <protection locked="true" hidden="false"/>
    </xf>
    <xf numFmtId="181" fontId="52" fillId="0" borderId="23" xfId="0" applyFont="true" applyBorder="true" applyAlignment="true" applyProtection="false">
      <alignment horizontal="center" vertical="center" textRotation="0" wrapText="true" indent="0" shrinkToFit="true"/>
      <protection locked="true" hidden="false"/>
    </xf>
    <xf numFmtId="181" fontId="43" fillId="22" borderId="13" xfId="0" applyFont="true" applyBorder="true" applyAlignment="true" applyProtection="false">
      <alignment horizontal="center" vertical="center" textRotation="0" wrapText="true" indent="0" shrinkToFit="false"/>
      <protection locked="true" hidden="false"/>
    </xf>
    <xf numFmtId="181" fontId="42" fillId="22" borderId="13" xfId="0" applyFont="true" applyBorder="true" applyAlignment="true" applyProtection="false">
      <alignment horizontal="center" vertical="center" textRotation="0" wrapText="false" indent="0" shrinkToFit="false"/>
      <protection locked="true" hidden="false"/>
    </xf>
    <xf numFmtId="184" fontId="43" fillId="0" borderId="20" xfId="0" applyFont="true" applyBorder="true" applyAlignment="true" applyProtection="false">
      <alignment horizontal="center" vertical="center" textRotation="0" wrapText="false" indent="0" shrinkToFit="false"/>
      <protection locked="true" hidden="false"/>
    </xf>
    <xf numFmtId="181" fontId="52" fillId="0" borderId="1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84" fontId="43" fillId="0" borderId="24"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true" indent="0" shrinkToFit="true"/>
      <protection locked="true" hidden="false"/>
    </xf>
    <xf numFmtId="179" fontId="43" fillId="0" borderId="20" xfId="0" applyFont="true" applyBorder="true" applyAlignment="true" applyProtection="false">
      <alignment horizontal="center" vertical="center" textRotation="0" wrapText="false" indent="0" shrinkToFit="true"/>
      <protection locked="true" hidden="false"/>
    </xf>
    <xf numFmtId="179" fontId="43" fillId="0" borderId="26"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23" xfId="0" applyFont="true" applyBorder="true" applyAlignment="true" applyProtection="false">
      <alignment horizontal="right" vertical="center" textRotation="0" wrapText="true" indent="0" shrinkToFit="true"/>
      <protection locked="true" hidden="false"/>
    </xf>
    <xf numFmtId="164" fontId="43" fillId="0" borderId="26" xfId="0" applyFont="true" applyBorder="true" applyAlignment="true" applyProtection="false">
      <alignment horizontal="center" vertical="center" textRotation="0" wrapText="true" indent="0" shrinkToFit="true"/>
      <protection locked="true" hidden="false"/>
    </xf>
    <xf numFmtId="181" fontId="42" fillId="0" borderId="22" xfId="0" applyFont="true" applyBorder="true" applyAlignment="true" applyProtection="false">
      <alignment horizontal="center" vertical="center" textRotation="0" wrapText="false" indent="0" shrinkToFit="false"/>
      <protection locked="true" hidden="false"/>
    </xf>
    <xf numFmtId="185" fontId="43"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false">
      <alignment horizontal="center" vertical="center" textRotation="0" wrapText="true" indent="0" shrinkToFit="false"/>
      <protection locked="true" hidden="false"/>
    </xf>
    <xf numFmtId="181" fontId="51" fillId="0" borderId="12" xfId="198" applyFont="true" applyBorder="true" applyAlignment="true" applyProtection="false">
      <alignment horizontal="center" vertical="center" textRotation="0" wrapText="true" indent="0" shrinkToFit="false"/>
      <protection locked="true" hidden="false"/>
    </xf>
    <xf numFmtId="181" fontId="60" fillId="0" borderId="12" xfId="198" applyFont="true" applyBorder="true" applyAlignment="true" applyProtection="false">
      <alignment horizontal="center" vertical="center" textRotation="0" wrapText="true" indent="0" shrinkToFit="false"/>
      <protection locked="true" hidden="false"/>
    </xf>
    <xf numFmtId="164" fontId="43" fillId="0" borderId="12" xfId="135" applyFont="true" applyBorder="true" applyAlignment="true" applyProtection="false">
      <alignment horizontal="general" vertical="bottom" textRotation="0" wrapText="true" indent="0" shrinkToFit="false"/>
      <protection locked="true" hidden="false"/>
    </xf>
    <xf numFmtId="164" fontId="60" fillId="0" borderId="12" xfId="135" applyFont="true" applyBorder="true" applyAlignment="true" applyProtection="false">
      <alignment horizontal="center" vertical="center" textRotation="0" wrapText="false" indent="0" shrinkToFit="false"/>
      <protection locked="true" hidden="false"/>
    </xf>
    <xf numFmtId="184" fontId="60" fillId="0" borderId="12" xfId="135"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true">
      <alignment horizontal="center" vertical="center" textRotation="0" wrapText="true" indent="0" shrinkToFit="false"/>
      <protection locked="true" hidden="false"/>
    </xf>
    <xf numFmtId="164" fontId="43" fillId="0" borderId="12" xfId="161" applyFont="true" applyBorder="true" applyAlignment="true" applyProtection="false">
      <alignment horizontal="right" vertical="center" textRotation="0" wrapText="true" indent="0" shrinkToFit="false"/>
      <protection locked="true" hidden="false"/>
    </xf>
    <xf numFmtId="164" fontId="60" fillId="0" borderId="12" xfId="161"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left"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false" indent="0" shrinkToFit="false"/>
      <protection locked="true" hidden="false"/>
    </xf>
    <xf numFmtId="181" fontId="43" fillId="22" borderId="12" xfId="136"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false"/>
      <protection locked="true" hidden="false"/>
    </xf>
    <xf numFmtId="179" fontId="5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81" fontId="60" fillId="0" borderId="13" xfId="161"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79" fontId="43" fillId="0" borderId="13"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91"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center" vertical="center" textRotation="0" wrapText="false" indent="0" shrinkToFit="false"/>
      <protection locked="true" hidden="false"/>
    </xf>
    <xf numFmtId="182"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true">
      <alignment horizontal="center" vertical="center" textRotation="0" wrapText="true" indent="0" shrinkToFit="false"/>
      <protection locked="true" hidden="false"/>
    </xf>
    <xf numFmtId="164" fontId="43" fillId="0" borderId="12" xfId="112" applyFont="true" applyBorder="true" applyAlignment="true" applyProtection="false">
      <alignment horizontal="right" vertical="center" textRotation="0" wrapText="true" indent="0" shrinkToFit="false"/>
      <protection locked="true" hidden="false"/>
    </xf>
    <xf numFmtId="164" fontId="43" fillId="0" borderId="12" xfId="112"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12" xfId="139"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general" vertical="center" textRotation="0" wrapText="false" indent="0" shrinkToFit="false"/>
      <protection locked="true" hidden="false"/>
    </xf>
    <xf numFmtId="182" fontId="43" fillId="0" borderId="12" xfId="19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false" indent="0" shrinkToFit="false"/>
      <protection locked="true" hidden="false"/>
    </xf>
    <xf numFmtId="164" fontId="43" fillId="27" borderId="13" xfId="0" applyFont="true" applyBorder="true" applyAlignment="true" applyProtection="false">
      <alignment horizontal="right" vertical="center" textRotation="0" wrapText="false" indent="0" shrinkToFit="false"/>
      <protection locked="true" hidden="false"/>
    </xf>
    <xf numFmtId="181" fontId="52"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43" fillId="0" borderId="12" xfId="121" applyFont="true" applyBorder="true" applyAlignment="true" applyProtection="false">
      <alignment horizontal="left" vertical="center" textRotation="0" wrapText="true" indent="0" shrinkToFit="false"/>
      <protection locked="true" hidden="false"/>
    </xf>
    <xf numFmtId="181" fontId="43" fillId="0" borderId="12" xfId="121" applyFont="true" applyBorder="true" applyAlignment="true" applyProtection="true">
      <alignment horizontal="center" vertical="center" textRotation="0" wrapText="true" indent="0" shrinkToFit="false"/>
      <protection locked="true" hidden="false"/>
    </xf>
    <xf numFmtId="181" fontId="52" fillId="0" borderId="12" xfId="121" applyFont="true" applyBorder="true" applyAlignment="true" applyProtection="true">
      <alignment horizontal="center" vertical="center" textRotation="0" wrapText="true" indent="0" shrinkToFit="false"/>
      <protection locked="true" hidden="false"/>
    </xf>
    <xf numFmtId="164" fontId="43" fillId="0" borderId="12" xfId="121" applyFont="true" applyBorder="true" applyAlignment="true" applyProtection="false">
      <alignment horizontal="right" vertical="center" textRotation="0" wrapText="true" indent="0" shrinkToFit="fals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1" fontId="61"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64" fontId="43" fillId="0" borderId="12" xfId="198" applyFont="true" applyBorder="true" applyAlignment="true" applyProtection="false">
      <alignment horizontal="general" vertical="center" textRotation="0" wrapText="false" indent="0" shrinkToFit="false"/>
      <protection locked="true" hidden="false"/>
    </xf>
    <xf numFmtId="164" fontId="43" fillId="0" borderId="12" xfId="198" applyFont="true" applyBorder="true" applyAlignment="true" applyProtection="false">
      <alignment horizontal="right" vertical="center" textRotation="0" wrapText="false" indent="0" shrinkToFit="false"/>
      <protection locked="true" hidden="false"/>
    </xf>
    <xf numFmtId="182" fontId="43" fillId="0" borderId="13" xfId="198" applyFont="true" applyBorder="true" applyAlignment="true" applyProtection="false">
      <alignment horizontal="center" vertical="center" textRotation="0" wrapText="false" indent="0" shrinkToFit="false"/>
      <protection locked="true" hidden="false"/>
    </xf>
    <xf numFmtId="181" fontId="42" fillId="27" borderId="12" xfId="0" applyFont="true" applyBorder="true" applyAlignment="true" applyProtection="false">
      <alignment horizontal="center" vertical="center" textRotation="0" wrapText="false" indent="0" shrinkToFit="false"/>
      <protection locked="true" hidden="false"/>
    </xf>
    <xf numFmtId="181" fontId="63" fillId="27" borderId="12" xfId="0" applyFont="true" applyBorder="true" applyAlignment="true" applyProtection="false">
      <alignment horizontal="center" vertical="center" textRotation="0" wrapText="false" indent="0" shrinkToFit="false"/>
      <protection locked="true" hidden="false"/>
    </xf>
    <xf numFmtId="178" fontId="43" fillId="0" borderId="12" xfId="0" applyFont="true" applyBorder="true" applyAlignment="true" applyProtection="false">
      <alignment horizontal="center" vertical="center" textRotation="0" wrapText="true" indent="0" shrinkToFit="false"/>
      <protection locked="true" hidden="false"/>
    </xf>
    <xf numFmtId="181" fontId="42" fillId="27" borderId="1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tru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5" fontId="43" fillId="0" borderId="12" xfId="0" applyFont="true" applyBorder="true" applyAlignment="true" applyProtection="false">
      <alignment horizontal="center" vertical="center" textRotation="0" wrapText="true" indent="0" shrinkToFit="false"/>
      <protection locked="true" hidden="false"/>
    </xf>
    <xf numFmtId="164" fontId="42" fillId="0" borderId="13" xfId="202" applyFont="true" applyBorder="true" applyAlignment="true" applyProtection="false">
      <alignment horizontal="general" vertical="center" textRotation="0" wrapText="true" indent="0" shrinkToFit="false"/>
      <protection locked="true" hidden="false"/>
    </xf>
    <xf numFmtId="181" fontId="53"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9" fontId="43" fillId="0" borderId="12" xfId="0" applyFont="true" applyBorder="true" applyAlignment="true" applyProtection="true">
      <alignment horizontal="center" vertical="center" textRotation="0" wrapText="false" indent="0" shrinkToFit="false"/>
      <protection locked="true" hidden="false"/>
    </xf>
    <xf numFmtId="179" fontId="52"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4" fontId="43" fillId="0" borderId="13"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8" fontId="43" fillId="22" borderId="20" xfId="0" applyFont="true" applyBorder="true" applyAlignment="true" applyProtection="false">
      <alignment horizontal="center" vertical="center" textRotation="0" wrapText="true" indent="0" shrinkToFit="true"/>
      <protection locked="true" hidden="false"/>
    </xf>
    <xf numFmtId="178" fontId="43" fillId="0" borderId="20"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2"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82" fontId="42"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82" fontId="43" fillId="0"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78" fontId="43" fillId="27" borderId="12" xfId="138"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78"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2" fontId="42" fillId="22" borderId="12" xfId="0" applyFont="true" applyBorder="true" applyAlignment="tru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general" vertical="bottom" textRotation="0" wrapText="false" indent="0" shrinkToFit="false"/>
      <protection locked="true" hidden="false"/>
    </xf>
    <xf numFmtId="182" fontId="42" fillId="22"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8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84" fontId="43" fillId="0" borderId="12" xfId="0" applyFont="true" applyBorder="true" applyAlignment="true" applyProtection="false">
      <alignment horizontal="center" vertical="center" textRotation="0" wrapText="true" indent="0" shrinkToFit="false"/>
      <protection locked="true" hidden="false"/>
    </xf>
    <xf numFmtId="18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6"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82" fontId="43" fillId="0" borderId="13"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7" fillId="22" borderId="12" xfId="0" applyFont="true" applyBorder="true" applyAlignment="true" applyProtection="false">
      <alignment horizontal="left" vertical="center" textRotation="0" wrapText="true" indent="0" shrinkToFit="false"/>
      <protection locked="true" hidden="false"/>
    </xf>
    <xf numFmtId="164" fontId="67" fillId="22" borderId="12" xfId="0" applyFont="true" applyBorder="true" applyAlignment="true" applyProtection="false">
      <alignment horizontal="general" vertical="center" textRotation="0" wrapText="false" indent="0" shrinkToFit="false"/>
      <protection locked="true" hidden="false"/>
    </xf>
    <xf numFmtId="178" fontId="43" fillId="27" borderId="12" xfId="138"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84" fontId="43" fillId="0" borderId="12" xfId="0" applyFont="true" applyBorder="true" applyAlignment="true" applyProtection="false">
      <alignment horizontal="center" vertical="center" textRotation="0" wrapText="true" indent="0" shrinkToFit="tru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64" fontId="42" fillId="27" borderId="12" xfId="138"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13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3"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81" fontId="67" fillId="0" borderId="12" xfId="0" applyFont="true" applyBorder="true" applyAlignment="true" applyProtection="false">
      <alignment horizontal="general" vertical="center" textRotation="0" wrapText="false" indent="0" shrinkToFit="false"/>
      <protection locked="true" hidden="false"/>
    </xf>
    <xf numFmtId="182" fontId="67"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false" indent="0" shrinkToFit="false"/>
      <protection locked="true" hidden="false"/>
    </xf>
    <xf numFmtId="182" fontId="43"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1" fontId="43" fillId="0" borderId="12" xfId="161" applyFont="true" applyBorder="true" applyAlignment="true" applyProtection="false">
      <alignment horizontal="center" vertical="center" textRotation="0" wrapText="false" indent="0" shrinkToFit="false"/>
      <protection locked="true" hidden="false"/>
    </xf>
    <xf numFmtId="181" fontId="43" fillId="0" borderId="12" xfId="137"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7" fontId="42" fillId="0" borderId="12" xfId="0" applyFont="true" applyBorder="true" applyAlignment="true" applyProtection="false">
      <alignment horizontal="center" vertical="top" textRotation="0" wrapText="true" indent="0" shrinkToFit="false"/>
      <protection locked="true" hidden="false"/>
    </xf>
    <xf numFmtId="181" fontId="43"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87" fontId="42" fillId="0" borderId="13" xfId="0" applyFont="true" applyBorder="true" applyAlignment="true" applyProtection="false">
      <alignment horizontal="center" vertical="top" textRotation="0" wrapText="true" indent="0" shrinkToFit="false"/>
      <protection locked="true" hidden="false"/>
    </xf>
    <xf numFmtId="181" fontId="52" fillId="0" borderId="13" xfId="0" applyFont="true" applyBorder="true" applyAlignment="true" applyProtection="false">
      <alignment horizontal="center" vertical="center" textRotation="0" wrapText="false" indent="0" shrinkToFit="false"/>
      <protection locked="true" hidden="false"/>
    </xf>
    <xf numFmtId="181" fontId="43" fillId="0" borderId="13" xfId="121" applyFont="true" applyBorder="true" applyAlignment="true" applyProtection="true">
      <alignment horizontal="center" vertical="center" textRotation="0" wrapText="true" indent="0" shrinkToFit="false"/>
      <protection locked="true" hidden="false"/>
    </xf>
    <xf numFmtId="181" fontId="52" fillId="0" borderId="13" xfId="1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2" xfId="121" applyFont="true" applyBorder="true" applyAlignment="true" applyProtection="false">
      <alignment horizontal="center" vertical="center" textRotation="0" wrapText="true" indent="0" shrinkToFit="false"/>
      <protection locked="true" hidden="false"/>
    </xf>
    <xf numFmtId="182"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87" fontId="43"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8"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78" fontId="43" fillId="0" borderId="26" xfId="0" applyFont="true" applyBorder="true" applyAlignment="true" applyProtection="false">
      <alignment horizontal="center" vertical="center" textRotation="0" wrapText="true" indent="0" shrinkToFit="true"/>
      <protection locked="true" hidden="false"/>
    </xf>
    <xf numFmtId="187" fontId="43" fillId="0" borderId="13" xfId="0" applyFont="true" applyBorder="true" applyAlignment="true" applyProtection="false">
      <alignment horizontal="center"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_DARBU-DAUDZUMI" xfId="56"/>
    <cellStyle name="Accent1 2" xfId="57"/>
    <cellStyle name="Accent2 2" xfId="58"/>
    <cellStyle name="Accent3 2" xfId="59"/>
    <cellStyle name="Accent4 2" xfId="60"/>
    <cellStyle name="Accent5 2" xfId="61"/>
    <cellStyle name="Accent6 2" xfId="62"/>
    <cellStyle name="Atdalītāji_Kopija no LNB MEP 17_07_2007_LV" xfId="63"/>
    <cellStyle name="Bad 2" xfId="64"/>
    <cellStyle name="Calculation 2" xfId="65"/>
    <cellStyle name="Check Cell 2" xfId="66"/>
    <cellStyle name="Comma 2" xfId="67"/>
    <cellStyle name="Comma 2 2" xfId="68"/>
    <cellStyle name="Comma 2 2 2" xfId="69"/>
    <cellStyle name="Comma 2 2 2 2" xfId="70"/>
    <cellStyle name="Comma 2 3" xfId="71"/>
    <cellStyle name="Comma 2 3 2" xfId="72"/>
    <cellStyle name="Comma 2 4" xfId="73"/>
    <cellStyle name="Comma 2 5" xfId="74"/>
    <cellStyle name="Comma 3" xfId="75"/>
    <cellStyle name="Date" xfId="76"/>
    <cellStyle name="Dezimal [0]_Compiling Utility Macros" xfId="77"/>
    <cellStyle name="Dezimal_Compiling Utility Macros" xfId="78"/>
    <cellStyle name="Divider" xfId="79"/>
    <cellStyle name="Explanatory Text 2" xfId="80"/>
    <cellStyle name="Fixed" xfId="81"/>
    <cellStyle name="Good 2" xfId="82"/>
    <cellStyle name="Heading 1 2" xfId="83"/>
    <cellStyle name="Heading 2 2" xfId="84"/>
    <cellStyle name="Heading 3 2" xfId="85"/>
    <cellStyle name="Heading 4 2" xfId="86"/>
    <cellStyle name="Heading1 1" xfId="87"/>
    <cellStyle name="Heading2" xfId="88"/>
    <cellStyle name="Headline I" xfId="89"/>
    <cellStyle name="Headline II" xfId="90"/>
    <cellStyle name="Headline III" xfId="91"/>
    <cellStyle name="Hyperlink 2" xfId="92"/>
    <cellStyle name="Input 2" xfId="93"/>
    <cellStyle name="Linked Cell 2" xfId="94"/>
    <cellStyle name="Neutral 2" xfId="95"/>
    <cellStyle name="Normaali_light-98_gun" xfId="96"/>
    <cellStyle name="Normal 10" xfId="97"/>
    <cellStyle name="Normal 10 2" xfId="98"/>
    <cellStyle name="Normal 11" xfId="99"/>
    <cellStyle name="Normal 12" xfId="100"/>
    <cellStyle name="Normal 12 2 2" xfId="101"/>
    <cellStyle name="Normal 13" xfId="102"/>
    <cellStyle name="Normal 14" xfId="103"/>
    <cellStyle name="Normal 15" xfId="104"/>
    <cellStyle name="Normal 16" xfId="105"/>
    <cellStyle name="Normal 16 2" xfId="106"/>
    <cellStyle name="Normal 17" xfId="107"/>
    <cellStyle name="Normal 17 2" xfId="108"/>
    <cellStyle name="Normal 18" xfId="109"/>
    <cellStyle name="Normal 19" xfId="110"/>
    <cellStyle name="Normal 19 2" xfId="111"/>
    <cellStyle name="Normal 2" xfId="112"/>
    <cellStyle name="Normal 2 2" xfId="113"/>
    <cellStyle name="Normal 2 2 2" xfId="114"/>
    <cellStyle name="Normal 2 2 2 2" xfId="115"/>
    <cellStyle name="Normal 2 2_Lokaalaa taame - caurulhu siltumizolaacija" xfId="116"/>
    <cellStyle name="Normal 2 3" xfId="117"/>
    <cellStyle name="Normal 2 4" xfId="118"/>
    <cellStyle name="Normal 2 4 2" xfId="119"/>
    <cellStyle name="Normal 2_Kekavas BA" xfId="120"/>
    <cellStyle name="Normal 3" xfId="121"/>
    <cellStyle name="Normal 3 2" xfId="122"/>
    <cellStyle name="Normal 3 2 2" xfId="123"/>
    <cellStyle name="Normal 4" xfId="124"/>
    <cellStyle name="Normal 4 2" xfId="125"/>
    <cellStyle name="Normal 4 2 2" xfId="126"/>
    <cellStyle name="Normal 4 3" xfId="127"/>
    <cellStyle name="Normal 5" xfId="128"/>
    <cellStyle name="Normal 5 2" xfId="129"/>
    <cellStyle name="Normal 5 2 3" xfId="130"/>
    <cellStyle name="Normal 6" xfId="131"/>
    <cellStyle name="Normal 7" xfId="132"/>
    <cellStyle name="Normal 8" xfId="133"/>
    <cellStyle name="Normal 9" xfId="134"/>
    <cellStyle name="Normal_DA" xfId="135"/>
    <cellStyle name="Normal_demontāža 2" xfId="136"/>
    <cellStyle name="Normal_lokalas tames forma2" xfId="137"/>
    <cellStyle name="Normal_RS_spec_vent_17.05" xfId="138"/>
    <cellStyle name="Normal_Sheet1" xfId="139"/>
    <cellStyle name="Note 2" xfId="140"/>
    <cellStyle name="Output 2" xfId="141"/>
    <cellStyle name="Parastais 10" xfId="142"/>
    <cellStyle name="Parastais 2 2" xfId="143"/>
    <cellStyle name="Parastais 3" xfId="144"/>
    <cellStyle name="Parastais 7" xfId="145"/>
    <cellStyle name="Parastais_adztame2" xfId="146"/>
    <cellStyle name="Parasts 2" xfId="147"/>
    <cellStyle name="Parasts 3" xfId="148"/>
    <cellStyle name="Percent 2" xfId="149"/>
    <cellStyle name="Percent 2 2" xfId="150"/>
    <cellStyle name="Percent 2 3" xfId="151"/>
    <cellStyle name="Percent 3" xfId="152"/>
    <cellStyle name="Percent 3 3 2" xfId="153"/>
    <cellStyle name="Percent 3 3 2 2" xfId="154"/>
    <cellStyle name="Percent 4" xfId="155"/>
    <cellStyle name="Percent 5" xfId="156"/>
    <cellStyle name="Position" xfId="157"/>
    <cellStyle name="Procenti 2" xfId="158"/>
    <cellStyle name="Standard_Anpassen der Amortisation" xfId="159"/>
    <cellStyle name="Stils 1" xfId="160"/>
    <cellStyle name="Style 1" xfId="161"/>
    <cellStyle name="Style 1 2" xfId="162"/>
    <cellStyle name="Style 2" xfId="163"/>
    <cellStyle name="Title 2" xfId="164"/>
    <cellStyle name="Total 2" xfId="165"/>
    <cellStyle name="Unit" xfId="166"/>
    <cellStyle name="Warning Text 2" xfId="167"/>
    <cellStyle name="Währung [0]_Compiling Utility Macros" xfId="168"/>
    <cellStyle name="Währung_Compiling Utility Macros" xfId="169"/>
    <cellStyle name="Äåķåęķūé [0]_laroux" xfId="170"/>
    <cellStyle name="Äåķåęķūé_laroux" xfId="171"/>
    <cellStyle name="Īįū÷ķūé_laroux" xfId="172"/>
    <cellStyle name="Акцент1" xfId="173"/>
    <cellStyle name="Акцент2" xfId="174"/>
    <cellStyle name="Акцент3" xfId="175"/>
    <cellStyle name="Акцент4" xfId="176"/>
    <cellStyle name="Акцент5" xfId="177"/>
    <cellStyle name="Акцент6" xfId="178"/>
    <cellStyle name="Ввод " xfId="179"/>
    <cellStyle name="Вывод" xfId="180"/>
    <cellStyle name="Вычисление" xfId="181"/>
    <cellStyle name="Заголовок 1" xfId="182"/>
    <cellStyle name="Заголовок 2" xfId="183"/>
    <cellStyle name="Заголовок 3" xfId="184"/>
    <cellStyle name="Заголовок 4" xfId="185"/>
    <cellStyle name="Итог" xfId="186"/>
    <cellStyle name="Контрольная ячейка" xfId="187"/>
    <cellStyle name="Название" xfId="188"/>
    <cellStyle name="Нейтральный" xfId="189"/>
    <cellStyle name="Обычный 2 2" xfId="190"/>
    <cellStyle name="Обычный 2 3" xfId="191"/>
    <cellStyle name="Обычный_33. OZOLNIEKU NOVADA DOME_OZO SKOLA_TELPU, GAITENU, KAPNU TELPU REMONTS_TAME_VADIMS_2011_02_25_melnraksts" xfId="192"/>
    <cellStyle name="Плохой" xfId="193"/>
    <cellStyle name="Пояснение" xfId="194"/>
    <cellStyle name="Примечание" xfId="195"/>
    <cellStyle name="Процентный_Tame BS AUE" xfId="196"/>
    <cellStyle name="Связанная ячейка" xfId="197"/>
    <cellStyle name="Стиль 1" xfId="198"/>
    <cellStyle name="Текст предупреждения" xfId="199"/>
    <cellStyle name="Финансовый_izversta tame sendvicp." xfId="200"/>
    <cellStyle name="Хороший" xfId="201"/>
    <cellStyle name="Excel Built-in Normal" xfId="202"/>
  </cellStyles>
  <dxfs count="3">
    <dxf>
      <font>
        <name val="Arial"/>
        <charset val="186"/>
        <family val="2"/>
        <color rgb="FF0000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lans/Downloads/Kontroltame_Jumts_Ventspils-31.05.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nitapas/Desktop/Valmiera/BA_2016_2%20VN%20t&#257;me%20%20sie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 (PASŪTĪTĀJA)"/>
      <sheetName val="KOPT"/>
      <sheetName val="KOPS1"/>
      <sheetName val="BŪVL"/>
      <sheetName val="DEM"/>
      <sheetName val="JUMT"/>
      <sheetName val="L"/>
      <sheetName val="ŪK"/>
      <sheetName val="AVK"/>
      <sheetName val="UAS"/>
      <sheetName val="EL"/>
    </sheetNames>
    <sheetDataSet>
      <sheetData sheetId="0"/>
      <sheetData sheetId="1">
        <row r="30">
          <cell r="C30">
            <v>0.21</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 Pasutitajam"/>
      <sheetName val="Buvniecibas_koptame"/>
      <sheetName val="Kopsavilkums 1"/>
      <sheetName val="1-1 "/>
      <sheetName val="1-2 "/>
      <sheetName val="1-3 "/>
      <sheetName val="Betons"/>
      <sheetName val="1-4"/>
      <sheetName val="1-5"/>
      <sheetName val="Valmiera materiāli"/>
      <sheetName val="1-6"/>
      <sheetName val="1-7"/>
      <sheetName val="1-8"/>
      <sheetName val="1-9"/>
      <sheetName val="1-10"/>
      <sheetName val="1-11"/>
      <sheetName val="1-12"/>
      <sheetName val="Kopsavilkums 2"/>
      <sheetName val="2-1"/>
      <sheetName val="2-2"/>
      <sheetName val="2-3"/>
      <sheetName val="2-4"/>
      <sheetName val="2-5"/>
      <sheetName val="2-6"/>
      <sheetName val="2-7"/>
      <sheetName val="2-9"/>
      <sheetName val="2-8"/>
      <sheetName val="2-10"/>
      <sheetName val="2-11"/>
      <sheetName val="Kopsavilkums 3"/>
      <sheetName val="3-1"/>
      <sheetName val="3-2"/>
      <sheetName val="3-3"/>
      <sheetName val="3-4"/>
      <sheetName val="Kopsavilkums 4"/>
      <sheetName val="4-1"/>
      <sheetName val="4-2"/>
      <sheetName val="4-3"/>
      <sheetName val="Kopsavilkums 5"/>
      <sheetName val="5-1"/>
    </sheetNames>
    <sheetDataSet>
      <sheetData sheetId="0"/>
      <sheetData sheetId="1"/>
      <sheetData sheetId="2">
        <row r="19">
          <cell r="C19" t="str">
            <v>Būvlaukuma sagatavošana un uzturēšan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58.28"/>
    <col collapsed="false" customWidth="true" hidden="false" outlineLevel="0" max="3" min="3" style="1" width="11.42"/>
    <col collapsed="false" customWidth="true" hidden="false" outlineLevel="0" max="4" min="4" style="1" width="21.99"/>
    <col collapsed="false" customWidth="false" hidden="false" outlineLevel="0" max="257" min="5" style="2" width="9.14"/>
  </cols>
  <sheetData>
    <row r="1" customFormat="false" ht="15.75" hidden="false" customHeight="false" outlineLevel="0" collapsed="false">
      <c r="B1" s="3" t="s">
        <v>0</v>
      </c>
      <c r="C1" s="3"/>
      <c r="D1" s="3"/>
    </row>
    <row r="2" customFormat="false" ht="15.75" hidden="false" customHeight="false" outlineLevel="0" collapsed="false">
      <c r="B2" s="3" t="s">
        <v>1</v>
      </c>
      <c r="C2" s="3"/>
      <c r="D2" s="3"/>
    </row>
    <row r="3" customFormat="false" ht="15.75" hidden="false" customHeight="false" outlineLevel="0" collapsed="false">
      <c r="B3" s="3" t="s">
        <v>2</v>
      </c>
      <c r="C3" s="3"/>
      <c r="D3" s="3"/>
    </row>
    <row r="4" customFormat="false" ht="15.75" hidden="false" customHeight="false" outlineLevel="0" collapsed="false">
      <c r="B4" s="3" t="s">
        <v>3</v>
      </c>
      <c r="C4" s="3"/>
      <c r="D4" s="3"/>
    </row>
    <row r="5" customFormat="false" ht="15.75" hidden="false" customHeight="false" outlineLevel="0" collapsed="false">
      <c r="B5" s="4"/>
      <c r="C5" s="4"/>
      <c r="D5" s="4"/>
    </row>
    <row r="6" customFormat="false" ht="15.75" hidden="false" customHeight="false" outlineLevel="0" collapsed="false">
      <c r="D6" s="4" t="s">
        <v>4</v>
      </c>
    </row>
    <row r="7" customFormat="false" ht="15.75" hidden="false" customHeight="false" outlineLevel="0" collapsed="false">
      <c r="D7" s="3" t="s">
        <v>5</v>
      </c>
    </row>
    <row r="8" customFormat="false" ht="15.75" hidden="false" customHeight="false" outlineLevel="0" collapsed="false">
      <c r="D8" s="5" t="s">
        <v>6</v>
      </c>
    </row>
    <row r="10" customFormat="false" ht="15.75" hidden="false" customHeight="false" outlineLevel="0" collapsed="false">
      <c r="D10" s="4" t="s">
        <v>7</v>
      </c>
    </row>
    <row r="11" customFormat="false" ht="15.75" hidden="false" customHeight="false" outlineLevel="0" collapsed="false">
      <c r="D11" s="4"/>
    </row>
    <row r="12" customFormat="false" ht="15.75" hidden="false" customHeight="false" outlineLevel="0" collapsed="false">
      <c r="D12" s="4" t="s">
        <v>8</v>
      </c>
    </row>
    <row r="13" customFormat="false" ht="15.75" hidden="false" customHeight="false" outlineLevel="0" collapsed="false">
      <c r="D13" s="4"/>
    </row>
    <row r="14" customFormat="false" ht="20.25" hidden="false" customHeight="false" outlineLevel="0" collapsed="false">
      <c r="A14" s="6" t="s">
        <v>9</v>
      </c>
      <c r="B14" s="6"/>
      <c r="C14" s="6"/>
      <c r="D14" s="6"/>
    </row>
    <row r="16" customFormat="false" ht="15.75" hidden="false" customHeight="false" outlineLevel="0" collapsed="false">
      <c r="A16" s="7" t="s">
        <v>10</v>
      </c>
      <c r="B16" s="8" t="s">
        <v>11</v>
      </c>
      <c r="C16" s="8"/>
      <c r="D16" s="8"/>
    </row>
    <row r="17" customFormat="false" ht="15.75" hidden="false" customHeight="true" outlineLevel="0" collapsed="false">
      <c r="A17" s="9" t="s">
        <v>12</v>
      </c>
      <c r="B17" s="10" t="s">
        <v>13</v>
      </c>
      <c r="C17" s="10"/>
      <c r="D17" s="10"/>
    </row>
    <row r="18" customFormat="false" ht="15.75" hidden="false" customHeight="true" outlineLevel="0" collapsed="false">
      <c r="A18" s="9" t="s">
        <v>14</v>
      </c>
      <c r="B18" s="10" t="s">
        <v>15</v>
      </c>
      <c r="C18" s="10"/>
      <c r="D18" s="10"/>
    </row>
    <row r="19" customFormat="false" ht="25.5" hidden="false" customHeight="false" outlineLevel="0" collapsed="false">
      <c r="A19" s="11" t="s">
        <v>16</v>
      </c>
      <c r="B19" s="12"/>
      <c r="C19" s="12"/>
      <c r="D19" s="12"/>
    </row>
    <row r="21" customFormat="false" ht="31.5" hidden="false" customHeight="false" outlineLevel="0" collapsed="false">
      <c r="A21" s="13" t="s">
        <v>17</v>
      </c>
      <c r="B21" s="13" t="s">
        <v>18</v>
      </c>
      <c r="C21" s="14"/>
      <c r="D21" s="14" t="s">
        <v>19</v>
      </c>
    </row>
    <row r="22" customFormat="false" ht="16.5" hidden="false" customHeight="false" outlineLevel="0" collapsed="false">
      <c r="A22" s="15"/>
      <c r="B22" s="16"/>
      <c r="C22" s="16"/>
      <c r="D22" s="17"/>
    </row>
    <row r="23" customFormat="false" ht="18.75" hidden="false" customHeight="true" outlineLevel="0" collapsed="false">
      <c r="A23" s="18" t="n">
        <f aca="false">1</f>
        <v>1</v>
      </c>
      <c r="B23" s="19" t="s">
        <v>20</v>
      </c>
      <c r="C23" s="20"/>
      <c r="D23" s="21"/>
    </row>
    <row r="24" customFormat="false" ht="15.75" hidden="false" customHeight="true" outlineLevel="0" collapsed="false">
      <c r="A24" s="22" t="s">
        <v>21</v>
      </c>
      <c r="B24" s="22"/>
      <c r="C24" s="23"/>
      <c r="D24" s="24"/>
    </row>
    <row r="26" customFormat="false" ht="15.75" hidden="false" customHeight="true" outlineLevel="0" collapsed="false">
      <c r="A26" s="22" t="s">
        <v>22</v>
      </c>
      <c r="B26" s="22"/>
      <c r="C26" s="25" t="n">
        <f aca="false">[1]KOPT!C30</f>
        <v>0.21</v>
      </c>
      <c r="D26" s="24"/>
    </row>
    <row r="27" customFormat="false" ht="15.75" hidden="false" customHeight="false" outlineLevel="0" collapsed="false">
      <c r="A27" s="26"/>
      <c r="B27" s="26"/>
      <c r="C27" s="26"/>
      <c r="D27" s="27"/>
    </row>
    <row r="28" customFormat="false" ht="15.75" hidden="false" customHeight="false" outlineLevel="0" collapsed="false">
      <c r="A28" s="28" t="s">
        <v>23</v>
      </c>
      <c r="B28" s="29"/>
      <c r="C28" s="29"/>
      <c r="D28" s="27"/>
    </row>
    <row r="29" customFormat="false" ht="15.75" hidden="false" customHeight="false" outlineLevel="0" collapsed="false">
      <c r="A29" s="30"/>
      <c r="B29" s="31" t="s">
        <v>24</v>
      </c>
      <c r="C29" s="31"/>
    </row>
    <row r="30" customFormat="false" ht="15.75" hidden="false" customHeight="false" outlineLevel="0" collapsed="false">
      <c r="A30" s="30"/>
      <c r="B30" s="32" t="s">
        <v>25</v>
      </c>
      <c r="C30" s="33"/>
    </row>
    <row r="31" customFormat="false" ht="15.75" hidden="false" customHeight="false" outlineLevel="0" collapsed="false">
      <c r="A31" s="30"/>
      <c r="B31" s="32"/>
      <c r="C31" s="33"/>
    </row>
    <row r="32" customFormat="false" ht="15.75" hidden="false" customHeight="false" outlineLevel="0" collapsed="false">
      <c r="A32" s="0"/>
      <c r="B32" s="34" t="s">
        <v>26</v>
      </c>
      <c r="C32" s="34"/>
    </row>
    <row r="33" s="2" customFormat="true" ht="15.75" hidden="false" customHeight="false" outlineLevel="0" collapsed="false">
      <c r="A33" s="34"/>
      <c r="B33" s="34"/>
      <c r="C33" s="34"/>
    </row>
    <row r="34" s="2" customFormat="true" ht="15.75" hidden="false" customHeight="false" outlineLevel="0" collapsed="false">
      <c r="A34" s="34"/>
      <c r="B34" s="32"/>
      <c r="C34" s="33"/>
    </row>
  </sheetData>
  <mergeCells count="13">
    <mergeCell ref="B1:D1"/>
    <mergeCell ref="B2:D2"/>
    <mergeCell ref="B3:D3"/>
    <mergeCell ref="B4:D4"/>
    <mergeCell ref="A14:D14"/>
    <mergeCell ref="B16:D16"/>
    <mergeCell ref="B17:D17"/>
    <mergeCell ref="B18:D18"/>
    <mergeCell ref="B19:D19"/>
    <mergeCell ref="A24:B24"/>
    <mergeCell ref="A26:B26"/>
    <mergeCell ref="B28:C28"/>
    <mergeCell ref="B29:C2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5.85"/>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3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2</f>
        <v>Pārsedze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8.2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Pārsedzes</v>
      </c>
      <c r="D18" s="220"/>
      <c r="E18" s="221"/>
      <c r="F18" s="221"/>
      <c r="G18" s="221"/>
      <c r="H18" s="188"/>
      <c r="I18" s="188"/>
      <c r="J18" s="188"/>
      <c r="K18" s="150"/>
      <c r="L18" s="150"/>
      <c r="M18" s="189"/>
      <c r="N18" s="189"/>
      <c r="O18" s="189"/>
      <c r="P18" s="189"/>
    </row>
    <row r="19" s="128" customFormat="true" ht="12.75" hidden="false" customHeight="false" outlineLevel="0" collapsed="false">
      <c r="A19" s="119" t="n">
        <v>1</v>
      </c>
      <c r="B19" s="120"/>
      <c r="C19" s="132" t="s">
        <v>333</v>
      </c>
      <c r="D19" s="168" t="s">
        <v>142</v>
      </c>
      <c r="E19" s="61" t="n">
        <v>7.82</v>
      </c>
      <c r="F19" s="124"/>
      <c r="G19" s="124"/>
      <c r="H19" s="169"/>
      <c r="I19" s="169"/>
      <c r="J19" s="169"/>
      <c r="K19" s="126"/>
      <c r="L19" s="126"/>
      <c r="M19" s="127"/>
      <c r="N19" s="127"/>
      <c r="O19" s="127"/>
      <c r="P19" s="126"/>
    </row>
    <row r="20" s="128" customFormat="true" ht="12.75" hidden="false" customHeight="false" outlineLevel="0" collapsed="false">
      <c r="A20" s="119" t="n">
        <v>2</v>
      </c>
      <c r="B20" s="120"/>
      <c r="C20" s="152" t="s">
        <v>334</v>
      </c>
      <c r="D20" s="168" t="s">
        <v>142</v>
      </c>
      <c r="E20" s="61" t="n">
        <v>1.65</v>
      </c>
      <c r="F20" s="124"/>
      <c r="G20" s="124"/>
      <c r="H20" s="169"/>
      <c r="I20" s="169"/>
      <c r="J20" s="169"/>
      <c r="K20" s="126"/>
      <c r="L20" s="126"/>
      <c r="M20" s="127"/>
      <c r="N20" s="127"/>
      <c r="O20" s="127"/>
      <c r="P20" s="126"/>
    </row>
    <row r="21" s="128" customFormat="true" ht="12.75" hidden="false" customHeight="false" outlineLevel="0" collapsed="false">
      <c r="A21" s="119" t="n">
        <v>3</v>
      </c>
      <c r="B21" s="120"/>
      <c r="C21" s="152" t="s">
        <v>335</v>
      </c>
      <c r="D21" s="168" t="s">
        <v>142</v>
      </c>
      <c r="E21" s="61" t="n">
        <v>2.02</v>
      </c>
      <c r="F21" s="124"/>
      <c r="G21" s="124"/>
      <c r="H21" s="169"/>
      <c r="I21" s="169"/>
      <c r="J21" s="169"/>
      <c r="K21" s="126"/>
      <c r="L21" s="126"/>
      <c r="M21" s="127"/>
      <c r="N21" s="127"/>
      <c r="O21" s="127"/>
      <c r="P21" s="126"/>
    </row>
    <row r="22" s="128" customFormat="true" ht="12.75" hidden="false" customHeight="false" outlineLevel="0" collapsed="false">
      <c r="A22" s="119" t="n">
        <v>4</v>
      </c>
      <c r="B22" s="120"/>
      <c r="C22" s="152" t="s">
        <v>336</v>
      </c>
      <c r="D22" s="168" t="s">
        <v>142</v>
      </c>
      <c r="E22" s="61" t="n">
        <v>0.55</v>
      </c>
      <c r="F22" s="124"/>
      <c r="G22" s="124"/>
      <c r="H22" s="169"/>
      <c r="I22" s="169"/>
      <c r="J22" s="169"/>
      <c r="K22" s="126"/>
      <c r="L22" s="126"/>
      <c r="M22" s="127"/>
      <c r="N22" s="127"/>
      <c r="O22" s="127"/>
      <c r="P22" s="126"/>
    </row>
    <row r="23" s="128" customFormat="true" ht="12.75" hidden="false" customHeight="false" outlineLevel="0" collapsed="false">
      <c r="A23" s="119" t="n">
        <v>5</v>
      </c>
      <c r="B23" s="120"/>
      <c r="C23" s="152" t="s">
        <v>337</v>
      </c>
      <c r="D23" s="168" t="s">
        <v>142</v>
      </c>
      <c r="E23" s="61" t="n">
        <v>0.11</v>
      </c>
      <c r="F23" s="124"/>
      <c r="G23" s="124"/>
      <c r="H23" s="169"/>
      <c r="I23" s="169"/>
      <c r="J23" s="169"/>
      <c r="K23" s="126"/>
      <c r="L23" s="126"/>
      <c r="M23" s="127"/>
      <c r="N23" s="127"/>
      <c r="O23" s="127"/>
      <c r="P23" s="126"/>
    </row>
    <row r="24" s="128" customFormat="true" ht="12.75" hidden="false" customHeight="false" outlineLevel="0" collapsed="false">
      <c r="A24" s="119" t="n">
        <v>6</v>
      </c>
      <c r="B24" s="120"/>
      <c r="C24" s="152" t="s">
        <v>338</v>
      </c>
      <c r="D24" s="168" t="s">
        <v>142</v>
      </c>
      <c r="E24" s="61" t="n">
        <v>0.17</v>
      </c>
      <c r="F24" s="124"/>
      <c r="G24" s="124"/>
      <c r="H24" s="169"/>
      <c r="I24" s="169"/>
      <c r="J24" s="169"/>
      <c r="K24" s="126"/>
      <c r="L24" s="126"/>
      <c r="M24" s="127"/>
      <c r="N24" s="127"/>
      <c r="O24" s="127"/>
      <c r="P24" s="126"/>
    </row>
    <row r="25" s="128" customFormat="true" ht="12.75" hidden="false" customHeight="false" outlineLevel="0" collapsed="false">
      <c r="A25" s="119" t="n">
        <v>7</v>
      </c>
      <c r="B25" s="120"/>
      <c r="C25" s="152" t="s">
        <v>339</v>
      </c>
      <c r="D25" s="168" t="s">
        <v>142</v>
      </c>
      <c r="E25" s="61" t="n">
        <v>0.73</v>
      </c>
      <c r="F25" s="124"/>
      <c r="G25" s="124"/>
      <c r="H25" s="169"/>
      <c r="I25" s="169"/>
      <c r="J25" s="169"/>
      <c r="K25" s="126"/>
      <c r="L25" s="126"/>
      <c r="M25" s="127"/>
      <c r="N25" s="127"/>
      <c r="O25" s="127"/>
      <c r="P25" s="126"/>
    </row>
    <row r="26" s="128" customFormat="true" ht="12.75" hidden="false" customHeight="false" outlineLevel="0" collapsed="false">
      <c r="A26" s="119" t="n">
        <v>8</v>
      </c>
      <c r="B26" s="120"/>
      <c r="C26" s="152" t="s">
        <v>340</v>
      </c>
      <c r="D26" s="168" t="s">
        <v>142</v>
      </c>
      <c r="E26" s="61" t="n">
        <v>1.48</v>
      </c>
      <c r="F26" s="124"/>
      <c r="G26" s="124"/>
      <c r="H26" s="169"/>
      <c r="I26" s="169"/>
      <c r="J26" s="169"/>
      <c r="K26" s="126"/>
      <c r="L26" s="126"/>
      <c r="M26" s="127"/>
      <c r="N26" s="127"/>
      <c r="O26" s="127"/>
      <c r="P26" s="126"/>
    </row>
    <row r="27" s="128" customFormat="true" ht="12.75" hidden="false" customHeight="false" outlineLevel="0" collapsed="false">
      <c r="A27" s="119" t="n">
        <v>9</v>
      </c>
      <c r="B27" s="120"/>
      <c r="C27" s="152" t="s">
        <v>341</v>
      </c>
      <c r="D27" s="168" t="s">
        <v>142</v>
      </c>
      <c r="E27" s="61" t="n">
        <v>0.15</v>
      </c>
      <c r="F27" s="124"/>
      <c r="G27" s="124"/>
      <c r="H27" s="169"/>
      <c r="I27" s="169"/>
      <c r="J27" s="169"/>
      <c r="K27" s="126"/>
      <c r="L27" s="126"/>
      <c r="M27" s="127"/>
      <c r="N27" s="127"/>
      <c r="O27" s="127"/>
      <c r="P27" s="126"/>
    </row>
    <row r="28" s="128" customFormat="true" ht="12.75" hidden="false" customHeight="false" outlineLevel="0" collapsed="false">
      <c r="A28" s="119" t="n">
        <v>10</v>
      </c>
      <c r="B28" s="120"/>
      <c r="C28" s="152" t="s">
        <v>342</v>
      </c>
      <c r="D28" s="168" t="s">
        <v>142</v>
      </c>
      <c r="E28" s="61" t="n">
        <v>0.28</v>
      </c>
      <c r="F28" s="124"/>
      <c r="G28" s="124"/>
      <c r="H28" s="169"/>
      <c r="I28" s="169"/>
      <c r="J28" s="169"/>
      <c r="K28" s="126"/>
      <c r="L28" s="126"/>
      <c r="M28" s="127"/>
      <c r="N28" s="127"/>
      <c r="O28" s="127"/>
      <c r="P28" s="126"/>
    </row>
    <row r="29" s="128" customFormat="true" ht="12.75" hidden="false" customHeight="false" outlineLevel="0" collapsed="false">
      <c r="A29" s="119" t="n">
        <v>11</v>
      </c>
      <c r="B29" s="120"/>
      <c r="C29" s="152" t="s">
        <v>343</v>
      </c>
      <c r="D29" s="168" t="s">
        <v>142</v>
      </c>
      <c r="E29" s="61" t="n">
        <v>0.22</v>
      </c>
      <c r="F29" s="124"/>
      <c r="G29" s="124"/>
      <c r="H29" s="169"/>
      <c r="I29" s="169"/>
      <c r="J29" s="169"/>
      <c r="K29" s="126"/>
      <c r="L29" s="126"/>
      <c r="M29" s="127"/>
      <c r="N29" s="127"/>
      <c r="O29" s="127"/>
      <c r="P29" s="126"/>
    </row>
    <row r="30" s="128" customFormat="true" ht="12.75" hidden="false" customHeight="false" outlineLevel="0" collapsed="false">
      <c r="A30" s="119" t="n">
        <v>12</v>
      </c>
      <c r="B30" s="120"/>
      <c r="C30" s="152" t="s">
        <v>344</v>
      </c>
      <c r="D30" s="168" t="s">
        <v>142</v>
      </c>
      <c r="E30" s="61" t="n">
        <v>0.11</v>
      </c>
      <c r="F30" s="124"/>
      <c r="G30" s="124"/>
      <c r="H30" s="169"/>
      <c r="I30" s="169"/>
      <c r="J30" s="169"/>
      <c r="K30" s="126"/>
      <c r="L30" s="126"/>
      <c r="M30" s="127"/>
      <c r="N30" s="127"/>
      <c r="O30" s="127"/>
      <c r="P30" s="126"/>
    </row>
    <row r="31" s="128" customFormat="true" ht="12.75" hidden="false" customHeight="false" outlineLevel="0" collapsed="false">
      <c r="A31" s="119" t="n">
        <v>13</v>
      </c>
      <c r="B31" s="120"/>
      <c r="C31" s="152" t="s">
        <v>345</v>
      </c>
      <c r="D31" s="168" t="s">
        <v>213</v>
      </c>
      <c r="E31" s="61" t="n">
        <v>190</v>
      </c>
      <c r="F31" s="124"/>
      <c r="G31" s="124"/>
      <c r="H31" s="169"/>
      <c r="I31" s="169"/>
      <c r="J31" s="169"/>
      <c r="K31" s="126"/>
      <c r="L31" s="126"/>
      <c r="M31" s="127"/>
      <c r="N31" s="127"/>
      <c r="O31" s="127"/>
      <c r="P31" s="126"/>
    </row>
    <row r="32" s="128" customFormat="true" ht="12.75" hidden="false" customHeight="false" outlineLevel="0" collapsed="false">
      <c r="A32" s="119" t="n">
        <v>14</v>
      </c>
      <c r="B32" s="120"/>
      <c r="C32" s="152" t="s">
        <v>346</v>
      </c>
      <c r="D32" s="168" t="s">
        <v>213</v>
      </c>
      <c r="E32" s="61" t="n">
        <v>96</v>
      </c>
      <c r="F32" s="124"/>
      <c r="G32" s="124"/>
      <c r="H32" s="169"/>
      <c r="I32" s="169"/>
      <c r="J32" s="169"/>
      <c r="K32" s="126"/>
      <c r="L32" s="126"/>
      <c r="M32" s="127"/>
      <c r="N32" s="127"/>
      <c r="O32" s="127"/>
      <c r="P32" s="126"/>
    </row>
    <row r="33" s="128" customFormat="true" ht="12.75" hidden="false" customHeight="false" outlineLevel="0" collapsed="false">
      <c r="A33" s="119" t="n">
        <v>15</v>
      </c>
      <c r="B33" s="120"/>
      <c r="C33" s="152" t="s">
        <v>347</v>
      </c>
      <c r="D33" s="168" t="s">
        <v>142</v>
      </c>
      <c r="E33" s="61" t="n">
        <v>0.12</v>
      </c>
      <c r="F33" s="124"/>
      <c r="G33" s="124"/>
      <c r="H33" s="169"/>
      <c r="I33" s="169"/>
      <c r="J33" s="169"/>
      <c r="K33" s="126"/>
      <c r="L33" s="126"/>
      <c r="M33" s="127"/>
      <c r="N33" s="127"/>
      <c r="O33" s="127"/>
      <c r="P33" s="126"/>
    </row>
    <row r="34" s="128" customFormat="true" ht="12.75" hidden="false" customHeight="false" outlineLevel="0" collapsed="false">
      <c r="A34" s="119" t="n">
        <v>16</v>
      </c>
      <c r="B34" s="120"/>
      <c r="C34" s="152" t="s">
        <v>348</v>
      </c>
      <c r="D34" s="168" t="s">
        <v>142</v>
      </c>
      <c r="E34" s="61" t="n">
        <v>0.04</v>
      </c>
      <c r="F34" s="124"/>
      <c r="G34" s="124"/>
      <c r="H34" s="169"/>
      <c r="I34" s="169"/>
      <c r="J34" s="169"/>
      <c r="K34" s="126"/>
      <c r="L34" s="126"/>
      <c r="M34" s="127"/>
      <c r="N34" s="127"/>
      <c r="O34" s="127"/>
      <c r="P34" s="126"/>
    </row>
    <row r="35" s="128" customFormat="true" ht="12.75" hidden="false" customHeight="false" outlineLevel="0" collapsed="false">
      <c r="A35" s="119" t="n">
        <v>17</v>
      </c>
      <c r="B35" s="120"/>
      <c r="C35" s="152" t="s">
        <v>349</v>
      </c>
      <c r="D35" s="168" t="s">
        <v>142</v>
      </c>
      <c r="E35" s="61" t="n">
        <v>0.06</v>
      </c>
      <c r="F35" s="124"/>
      <c r="G35" s="124"/>
      <c r="H35" s="169"/>
      <c r="I35" s="169"/>
      <c r="J35" s="169"/>
      <c r="K35" s="126"/>
      <c r="L35" s="126"/>
      <c r="M35" s="127"/>
      <c r="N35" s="127"/>
      <c r="O35" s="127"/>
      <c r="P35" s="126"/>
    </row>
    <row r="36" s="128" customFormat="true" ht="12.75" hidden="false" customHeight="false" outlineLevel="0" collapsed="false">
      <c r="A36" s="119" t="n">
        <v>18</v>
      </c>
      <c r="B36" s="120"/>
      <c r="C36" s="152" t="s">
        <v>350</v>
      </c>
      <c r="D36" s="168" t="s">
        <v>128</v>
      </c>
      <c r="E36" s="61" t="n">
        <v>0.42</v>
      </c>
      <c r="F36" s="124"/>
      <c r="G36" s="124"/>
      <c r="H36" s="169"/>
      <c r="I36" s="169"/>
      <c r="J36" s="169"/>
      <c r="K36" s="126"/>
      <c r="L36" s="126"/>
      <c r="M36" s="127"/>
      <c r="N36" s="127"/>
      <c r="O36" s="127"/>
      <c r="P36" s="126"/>
    </row>
    <row r="37" s="128" customFormat="true" ht="12.75" hidden="false" customHeight="false" outlineLevel="0" collapsed="false">
      <c r="A37" s="119" t="n">
        <v>19</v>
      </c>
      <c r="B37" s="120"/>
      <c r="C37" s="152" t="s">
        <v>341</v>
      </c>
      <c r="D37" s="168" t="s">
        <v>142</v>
      </c>
      <c r="E37" s="61" t="n">
        <v>0.11</v>
      </c>
      <c r="F37" s="124"/>
      <c r="G37" s="124"/>
      <c r="H37" s="169"/>
      <c r="I37" s="169"/>
      <c r="J37" s="169"/>
      <c r="K37" s="126"/>
      <c r="L37" s="126"/>
      <c r="M37" s="127"/>
      <c r="N37" s="127"/>
      <c r="O37" s="127"/>
      <c r="P37" s="126"/>
    </row>
    <row r="38" s="128" customFormat="true" ht="12.75" hidden="false" customHeight="false" outlineLevel="0" collapsed="false">
      <c r="A38" s="119" t="n">
        <v>20</v>
      </c>
      <c r="B38" s="120"/>
      <c r="C38" s="152" t="s">
        <v>349</v>
      </c>
      <c r="D38" s="168" t="s">
        <v>142</v>
      </c>
      <c r="E38" s="61" t="n">
        <v>0.02</v>
      </c>
      <c r="F38" s="124"/>
      <c r="G38" s="124"/>
      <c r="H38" s="169"/>
      <c r="I38" s="169"/>
      <c r="J38" s="169"/>
      <c r="K38" s="126"/>
      <c r="L38" s="126"/>
      <c r="M38" s="127"/>
      <c r="N38" s="127"/>
      <c r="O38" s="127"/>
      <c r="P38" s="126"/>
    </row>
    <row r="39" s="128" customFormat="true" ht="12.75" hidden="false" customHeight="false" outlineLevel="0" collapsed="false">
      <c r="A39" s="119" t="n">
        <v>21</v>
      </c>
      <c r="B39" s="120"/>
      <c r="C39" s="262" t="s">
        <v>351</v>
      </c>
      <c r="D39" s="263" t="s">
        <v>213</v>
      </c>
      <c r="E39" s="264" t="n">
        <v>15</v>
      </c>
      <c r="F39" s="124"/>
      <c r="G39" s="124"/>
      <c r="H39" s="265"/>
      <c r="I39" s="266"/>
      <c r="J39" s="266"/>
      <c r="K39" s="267"/>
      <c r="L39" s="126"/>
      <c r="M39" s="127"/>
      <c r="N39" s="127"/>
      <c r="O39" s="127"/>
      <c r="P39" s="126"/>
    </row>
    <row r="40" s="128" customFormat="true" ht="12.75" hidden="false" customHeight="false" outlineLevel="0" collapsed="false">
      <c r="A40" s="119" t="n">
        <v>22</v>
      </c>
      <c r="B40" s="120"/>
      <c r="C40" s="262" t="s">
        <v>352</v>
      </c>
      <c r="D40" s="263" t="s">
        <v>213</v>
      </c>
      <c r="E40" s="268" t="n">
        <v>1</v>
      </c>
      <c r="F40" s="142"/>
      <c r="G40" s="142"/>
      <c r="H40" s="269"/>
      <c r="I40" s="270"/>
      <c r="J40" s="270"/>
      <c r="K40" s="271"/>
      <c r="L40" s="136"/>
      <c r="M40" s="137"/>
      <c r="N40" s="137"/>
      <c r="O40" s="137"/>
      <c r="P40" s="136"/>
    </row>
    <row r="41" s="128" customFormat="true" ht="12.75" hidden="false" customHeight="false" outlineLevel="0" collapsed="false">
      <c r="A41" s="119" t="n">
        <v>23</v>
      </c>
      <c r="B41" s="120"/>
      <c r="C41" s="132" t="s">
        <v>145</v>
      </c>
      <c r="D41" s="122" t="s">
        <v>134</v>
      </c>
      <c r="E41" s="151" t="n">
        <v>170</v>
      </c>
      <c r="F41" s="124"/>
      <c r="G41" s="124"/>
      <c r="H41" s="127"/>
      <c r="I41" s="127"/>
      <c r="J41" s="127"/>
      <c r="K41" s="126"/>
      <c r="L41" s="127"/>
      <c r="M41" s="127"/>
      <c r="N41" s="127"/>
      <c r="O41" s="127"/>
      <c r="P41" s="126"/>
    </row>
    <row r="42" s="128" customFormat="true" ht="12.75" hidden="false" customHeight="false" outlineLevel="0" collapsed="false">
      <c r="A42" s="119" t="n">
        <v>24</v>
      </c>
      <c r="B42" s="120"/>
      <c r="C42" s="152" t="s">
        <v>147</v>
      </c>
      <c r="D42" s="122" t="s">
        <v>148</v>
      </c>
      <c r="E42" s="151" t="n">
        <v>34</v>
      </c>
      <c r="F42" s="124"/>
      <c r="G42" s="124"/>
      <c r="H42" s="127"/>
      <c r="I42" s="127"/>
      <c r="J42" s="127"/>
      <c r="K42" s="126"/>
      <c r="L42" s="127"/>
      <c r="M42" s="127"/>
      <c r="N42" s="127"/>
      <c r="O42" s="127"/>
      <c r="P42" s="126"/>
    </row>
    <row r="43" s="128" customFormat="true" ht="12.75" hidden="false" customHeight="false" outlineLevel="0" collapsed="false">
      <c r="A43" s="119" t="n">
        <v>25</v>
      </c>
      <c r="B43" s="120"/>
      <c r="C43" s="152" t="s">
        <v>150</v>
      </c>
      <c r="D43" s="122" t="s">
        <v>139</v>
      </c>
      <c r="E43" s="151" t="n">
        <v>1020</v>
      </c>
      <c r="F43" s="124"/>
      <c r="G43" s="124"/>
      <c r="H43" s="127"/>
      <c r="I43" s="127"/>
      <c r="J43" s="127"/>
      <c r="K43" s="126"/>
      <c r="L43" s="127"/>
      <c r="M43" s="127"/>
      <c r="N43" s="127"/>
      <c r="O43" s="127"/>
      <c r="P43" s="126"/>
    </row>
    <row r="44" s="128" customFormat="true" ht="12" hidden="false" customHeight="true" outlineLevel="0" collapsed="false">
      <c r="A44" s="140" t="n">
        <v>26</v>
      </c>
      <c r="B44" s="141"/>
      <c r="C44" s="208" t="s">
        <v>152</v>
      </c>
      <c r="D44" s="138" t="s">
        <v>134</v>
      </c>
      <c r="E44" s="156" t="n">
        <v>187</v>
      </c>
      <c r="F44" s="142"/>
      <c r="G44" s="142"/>
      <c r="H44" s="137"/>
      <c r="I44" s="137"/>
      <c r="J44" s="137"/>
      <c r="K44" s="136"/>
      <c r="L44" s="137"/>
      <c r="M44" s="137"/>
      <c r="N44" s="137"/>
      <c r="O44" s="137"/>
      <c r="P44" s="136"/>
    </row>
    <row r="45" customFormat="false" ht="12" hidden="false" customHeight="true" outlineLevel="0" collapsed="false">
      <c r="A45" s="143" t="s">
        <v>129</v>
      </c>
      <c r="B45" s="143"/>
      <c r="C45" s="143"/>
      <c r="D45" s="143"/>
      <c r="E45" s="143"/>
      <c r="F45" s="143"/>
      <c r="G45" s="143"/>
      <c r="H45" s="143"/>
      <c r="I45" s="143"/>
      <c r="J45" s="143"/>
      <c r="K45" s="69"/>
      <c r="L45" s="69"/>
      <c r="M45" s="69"/>
      <c r="N45" s="69"/>
      <c r="O45" s="69"/>
      <c r="P45" s="69"/>
    </row>
    <row r="46" customFormat="false" ht="5.25" hidden="false" customHeight="true" outlineLevel="0" collapsed="false"/>
    <row r="47" customFormat="false" ht="12" hidden="false" customHeight="true" outlineLevel="0" collapsed="false">
      <c r="A47" s="216" t="s">
        <v>178</v>
      </c>
      <c r="B47" s="217"/>
      <c r="C47" s="217"/>
      <c r="D47" s="218"/>
      <c r="E47" s="218"/>
      <c r="F47" s="218"/>
      <c r="G47" s="218"/>
      <c r="H47" s="218"/>
      <c r="I47" s="218"/>
      <c r="J47" s="218"/>
      <c r="K47" s="218"/>
      <c r="L47" s="218"/>
      <c r="M47" s="218"/>
      <c r="N47" s="218"/>
      <c r="O47" s="218"/>
      <c r="P47" s="217"/>
    </row>
    <row r="48" customFormat="false" ht="12" hidden="false" customHeight="true" outlineLevel="0" collapsed="false"/>
    <row r="49" customFormat="false" ht="12" hidden="false" customHeight="true" outlineLevel="0" collapsed="false">
      <c r="A49" s="28" t="s">
        <v>23</v>
      </c>
      <c r="B49" s="145"/>
      <c r="C49" s="145"/>
      <c r="D49" s="145"/>
      <c r="E49" s="145"/>
      <c r="F49" s="145"/>
      <c r="G49" s="145"/>
      <c r="H49" s="145"/>
      <c r="I49" s="145"/>
    </row>
    <row r="50" customFormat="false" ht="12" hidden="false" customHeight="true" outlineLevel="0" collapsed="false">
      <c r="A50" s="30"/>
      <c r="B50" s="31" t="s">
        <v>24</v>
      </c>
      <c r="C50" s="31"/>
      <c r="D50" s="31"/>
      <c r="E50" s="31"/>
      <c r="F50" s="31"/>
      <c r="G50" s="31"/>
      <c r="H50" s="31"/>
      <c r="I50" s="31"/>
    </row>
    <row r="51" customFormat="false" ht="12" hidden="false" customHeight="true" outlineLevel="0" collapsed="false">
      <c r="A51" s="0"/>
      <c r="B51" s="34" t="s">
        <v>26</v>
      </c>
      <c r="C51" s="34"/>
      <c r="D51" s="34"/>
      <c r="E51" s="34"/>
      <c r="F51" s="34"/>
      <c r="G51" s="34"/>
      <c r="H51" s="34"/>
      <c r="I51" s="34"/>
    </row>
    <row r="52" customFormat="false" ht="9.75" hidden="false" customHeight="true" outlineLevel="0" collapsed="false">
      <c r="A52" s="34"/>
      <c r="B52" s="34"/>
      <c r="C52" s="34"/>
      <c r="D52" s="34"/>
      <c r="E52" s="34"/>
      <c r="F52" s="34"/>
      <c r="G52" s="34"/>
      <c r="H52" s="34"/>
      <c r="I52" s="34"/>
    </row>
    <row r="53" customFormat="false" ht="12" hidden="false" customHeight="true" outlineLevel="0" collapsed="false">
      <c r="A53" s="77" t="s">
        <v>95</v>
      </c>
      <c r="B53" s="145"/>
      <c r="C53" s="145"/>
      <c r="D53" s="145"/>
      <c r="E53" s="145"/>
      <c r="F53" s="145"/>
      <c r="G53" s="145"/>
      <c r="H53" s="145"/>
      <c r="I53" s="145"/>
    </row>
    <row r="54" customFormat="false" ht="12" hidden="false" customHeight="true" outlineLevel="0" collapsed="false">
      <c r="A54" s="34"/>
      <c r="B54" s="31" t="s">
        <v>24</v>
      </c>
      <c r="C54" s="31"/>
      <c r="D54" s="31"/>
      <c r="E54" s="31"/>
      <c r="F54" s="31"/>
      <c r="G54" s="31"/>
      <c r="H54" s="31"/>
      <c r="I54" s="31"/>
    </row>
    <row r="55" customFormat="false" ht="8.25" hidden="false" customHeight="true" outlineLevel="0" collapsed="false">
      <c r="A55" s="34"/>
      <c r="B55" s="32" t="s">
        <v>25</v>
      </c>
      <c r="C55" s="33"/>
      <c r="D55" s="33"/>
      <c r="E55" s="33"/>
      <c r="F55" s="33"/>
      <c r="G55" s="33"/>
      <c r="H55" s="33"/>
      <c r="I55"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5:J45"/>
    <mergeCell ref="B49:I49"/>
    <mergeCell ref="B50:I50"/>
    <mergeCell ref="B53:I53"/>
    <mergeCell ref="B54:I54"/>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5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3</f>
        <v>Jumta izbūv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Jumta izbūves darbi</v>
      </c>
      <c r="D18" s="220"/>
      <c r="E18" s="221"/>
      <c r="F18" s="272"/>
      <c r="G18" s="272"/>
      <c r="H18" s="273"/>
      <c r="I18" s="273"/>
      <c r="J18" s="273"/>
      <c r="K18" s="189"/>
      <c r="L18" s="189"/>
      <c r="M18" s="189"/>
      <c r="N18" s="189"/>
      <c r="O18" s="189"/>
      <c r="P18" s="189"/>
    </row>
    <row r="19" s="128" customFormat="true" ht="12.75" hidden="false" customHeight="false" outlineLevel="0" collapsed="false">
      <c r="A19" s="119" t="n">
        <v>1</v>
      </c>
      <c r="B19" s="120"/>
      <c r="C19" s="132" t="s">
        <v>354</v>
      </c>
      <c r="D19" s="168" t="s">
        <v>134</v>
      </c>
      <c r="E19" s="274" t="n">
        <v>500</v>
      </c>
      <c r="F19" s="124"/>
      <c r="G19" s="124"/>
      <c r="H19" s="124"/>
      <c r="I19" s="124"/>
      <c r="J19" s="124"/>
      <c r="K19" s="275"/>
      <c r="L19" s="127"/>
      <c r="M19" s="127"/>
      <c r="N19" s="127"/>
      <c r="O19" s="127"/>
      <c r="P19" s="126"/>
    </row>
    <row r="20" s="128" customFormat="true" ht="12.75" hidden="false" customHeight="false" outlineLevel="0" collapsed="false">
      <c r="A20" s="119" t="n">
        <v>2</v>
      </c>
      <c r="B20" s="120"/>
      <c r="C20" s="276" t="s">
        <v>355</v>
      </c>
      <c r="D20" s="263" t="s">
        <v>161</v>
      </c>
      <c r="E20" s="277" t="n">
        <v>417.9</v>
      </c>
      <c r="F20" s="124"/>
      <c r="G20" s="124"/>
      <c r="H20" s="124"/>
      <c r="I20" s="124"/>
      <c r="J20" s="124"/>
      <c r="K20" s="275"/>
      <c r="L20" s="127"/>
      <c r="M20" s="127"/>
      <c r="N20" s="127"/>
      <c r="O20" s="127"/>
      <c r="P20" s="126"/>
    </row>
    <row r="21" s="128" customFormat="true" ht="12.75" hidden="false" customHeight="false" outlineLevel="0" collapsed="false">
      <c r="A21" s="119" t="n">
        <v>3</v>
      </c>
      <c r="B21" s="120"/>
      <c r="C21" s="262" t="s">
        <v>356</v>
      </c>
      <c r="D21" s="263" t="s">
        <v>161</v>
      </c>
      <c r="E21" s="277" t="n">
        <v>430.4</v>
      </c>
      <c r="F21" s="124"/>
      <c r="G21" s="124"/>
      <c r="H21" s="124"/>
      <c r="I21" s="124"/>
      <c r="J21" s="124"/>
      <c r="K21" s="275"/>
      <c r="L21" s="127"/>
      <c r="M21" s="127"/>
      <c r="N21" s="127"/>
      <c r="O21" s="127"/>
      <c r="P21" s="126"/>
    </row>
    <row r="22" s="128" customFormat="true" ht="12.75" hidden="false" customHeight="false" outlineLevel="0" collapsed="false">
      <c r="A22" s="119" t="n">
        <v>4</v>
      </c>
      <c r="B22" s="120"/>
      <c r="C22" s="276" t="s">
        <v>357</v>
      </c>
      <c r="D22" s="263" t="s">
        <v>161</v>
      </c>
      <c r="E22" s="277" t="n">
        <v>265.9</v>
      </c>
      <c r="F22" s="124"/>
      <c r="G22" s="124"/>
      <c r="H22" s="124"/>
      <c r="I22" s="124"/>
      <c r="J22" s="124"/>
      <c r="K22" s="275"/>
      <c r="L22" s="127"/>
      <c r="M22" s="127"/>
      <c r="N22" s="127"/>
      <c r="O22" s="127"/>
      <c r="P22" s="126"/>
    </row>
    <row r="23" s="128" customFormat="true" ht="12.75" hidden="false" customHeight="false" outlineLevel="0" collapsed="false">
      <c r="A23" s="119" t="n">
        <v>5</v>
      </c>
      <c r="B23" s="120"/>
      <c r="C23" s="262" t="s">
        <v>358</v>
      </c>
      <c r="D23" s="263" t="s">
        <v>161</v>
      </c>
      <c r="E23" s="277" t="n">
        <v>273.9</v>
      </c>
      <c r="F23" s="124"/>
      <c r="G23" s="124"/>
      <c r="H23" s="124"/>
      <c r="I23" s="124"/>
      <c r="J23" s="124"/>
      <c r="K23" s="275"/>
      <c r="L23" s="127"/>
      <c r="M23" s="127"/>
      <c r="N23" s="127"/>
      <c r="O23" s="127"/>
      <c r="P23" s="126"/>
    </row>
    <row r="24" s="128" customFormat="true" ht="12.75" hidden="false" customHeight="false" outlineLevel="0" collapsed="false">
      <c r="A24" s="119" t="n">
        <v>6</v>
      </c>
      <c r="B24" s="120"/>
      <c r="C24" s="276" t="s">
        <v>359</v>
      </c>
      <c r="D24" s="263" t="s">
        <v>161</v>
      </c>
      <c r="E24" s="277" t="n">
        <v>126.6</v>
      </c>
      <c r="F24" s="124"/>
      <c r="G24" s="124"/>
      <c r="H24" s="124"/>
      <c r="I24" s="124"/>
      <c r="J24" s="124"/>
      <c r="K24" s="275"/>
      <c r="L24" s="127"/>
      <c r="M24" s="127"/>
      <c r="N24" s="127"/>
      <c r="O24" s="127"/>
      <c r="P24" s="126"/>
    </row>
    <row r="25" s="128" customFormat="true" ht="12.75" hidden="false" customHeight="false" outlineLevel="0" collapsed="false">
      <c r="A25" s="119" t="n">
        <v>7</v>
      </c>
      <c r="B25" s="120"/>
      <c r="C25" s="276" t="s">
        <v>360</v>
      </c>
      <c r="D25" s="263" t="s">
        <v>134</v>
      </c>
      <c r="E25" s="277" t="n">
        <v>120</v>
      </c>
      <c r="F25" s="124"/>
      <c r="G25" s="124"/>
      <c r="H25" s="124"/>
      <c r="I25" s="124"/>
      <c r="J25" s="124"/>
      <c r="K25" s="275"/>
      <c r="L25" s="127"/>
      <c r="M25" s="127"/>
      <c r="N25" s="127"/>
      <c r="O25" s="127"/>
      <c r="P25" s="126"/>
    </row>
    <row r="26" s="128" customFormat="true" ht="12.75" hidden="false" customHeight="false" outlineLevel="0" collapsed="false">
      <c r="A26" s="119" t="n">
        <v>8</v>
      </c>
      <c r="B26" s="120"/>
      <c r="C26" s="276" t="s">
        <v>361</v>
      </c>
      <c r="D26" s="263" t="s">
        <v>116</v>
      </c>
      <c r="E26" s="277" t="n">
        <v>1</v>
      </c>
      <c r="F26" s="124"/>
      <c r="G26" s="124"/>
      <c r="H26" s="124"/>
      <c r="I26" s="124"/>
      <c r="J26" s="124"/>
      <c r="K26" s="275"/>
      <c r="L26" s="127"/>
      <c r="M26" s="127"/>
      <c r="N26" s="127"/>
      <c r="O26" s="127"/>
      <c r="P26" s="126"/>
    </row>
    <row r="27" s="128" customFormat="true" ht="12.75" hidden="false" customHeight="false" outlineLevel="0" collapsed="false">
      <c r="A27" s="119" t="n">
        <v>9</v>
      </c>
      <c r="B27" s="120"/>
      <c r="C27" s="121" t="s">
        <v>362</v>
      </c>
      <c r="D27" s="122" t="s">
        <v>134</v>
      </c>
      <c r="E27" s="123" t="n">
        <v>168</v>
      </c>
      <c r="F27" s="142"/>
      <c r="G27" s="142"/>
      <c r="H27" s="177"/>
      <c r="I27" s="213"/>
      <c r="J27" s="177"/>
      <c r="K27" s="136"/>
      <c r="L27" s="136"/>
      <c r="M27" s="137"/>
      <c r="N27" s="137"/>
      <c r="O27" s="137"/>
      <c r="P27" s="136"/>
    </row>
    <row r="28" s="128" customFormat="true" ht="12.75" hidden="false" customHeight="false" outlineLevel="0" collapsed="false">
      <c r="A28" s="119" t="n">
        <v>10</v>
      </c>
      <c r="B28" s="120"/>
      <c r="C28" s="278" t="s">
        <v>363</v>
      </c>
      <c r="D28" s="122" t="s">
        <v>128</v>
      </c>
      <c r="E28" s="279" t="n">
        <v>0.74</v>
      </c>
      <c r="F28" s="142"/>
      <c r="G28" s="124"/>
      <c r="H28" s="169"/>
      <c r="I28" s="173"/>
      <c r="J28" s="169"/>
      <c r="K28" s="126"/>
      <c r="L28" s="126"/>
      <c r="M28" s="127"/>
      <c r="N28" s="127"/>
      <c r="O28" s="127"/>
      <c r="P28" s="126"/>
    </row>
    <row r="29" s="128" customFormat="true" ht="12.75" hidden="false" customHeight="false" outlineLevel="0" collapsed="false">
      <c r="A29" s="119" t="n">
        <v>11</v>
      </c>
      <c r="B29" s="120"/>
      <c r="C29" s="278" t="s">
        <v>364</v>
      </c>
      <c r="D29" s="122" t="s">
        <v>128</v>
      </c>
      <c r="E29" s="280" t="n">
        <v>0.44</v>
      </c>
      <c r="F29" s="142"/>
      <c r="G29" s="142"/>
      <c r="H29" s="177"/>
      <c r="I29" s="213"/>
      <c r="J29" s="177"/>
      <c r="K29" s="136"/>
      <c r="L29" s="136"/>
      <c r="M29" s="137"/>
      <c r="N29" s="137"/>
      <c r="O29" s="137"/>
      <c r="P29" s="136"/>
    </row>
    <row r="30" s="128" customFormat="true" ht="13.5" hidden="false" customHeight="true" outlineLevel="0" collapsed="false">
      <c r="A30" s="119" t="n">
        <v>12</v>
      </c>
      <c r="B30" s="120"/>
      <c r="C30" s="253" t="s">
        <v>365</v>
      </c>
      <c r="D30" s="281" t="s">
        <v>116</v>
      </c>
      <c r="E30" s="123" t="n">
        <v>1</v>
      </c>
      <c r="F30" s="142"/>
      <c r="G30" s="124"/>
      <c r="H30" s="169"/>
      <c r="I30" s="173"/>
      <c r="J30" s="169"/>
      <c r="K30" s="136"/>
      <c r="L30" s="136"/>
      <c r="M30" s="137"/>
      <c r="N30" s="137"/>
      <c r="O30" s="137"/>
      <c r="P30" s="136"/>
    </row>
    <row r="31" s="128" customFormat="true" ht="13.5" hidden="false" customHeight="true" outlineLevel="0" collapsed="false">
      <c r="A31" s="119" t="n">
        <v>13</v>
      </c>
      <c r="B31" s="120"/>
      <c r="C31" s="282" t="s">
        <v>366</v>
      </c>
      <c r="D31" s="281" t="s">
        <v>134</v>
      </c>
      <c r="E31" s="123" t="n">
        <v>168</v>
      </c>
      <c r="F31" s="142"/>
      <c r="G31" s="142"/>
      <c r="H31" s="169"/>
      <c r="I31" s="173"/>
      <c r="J31" s="169"/>
      <c r="K31" s="136"/>
      <c r="L31" s="136"/>
      <c r="M31" s="137"/>
      <c r="N31" s="137"/>
      <c r="O31" s="137"/>
      <c r="P31" s="136"/>
    </row>
    <row r="32" s="128" customFormat="true" ht="13.5" hidden="false" customHeight="true" outlineLevel="0" collapsed="false">
      <c r="A32" s="119" t="n">
        <v>14</v>
      </c>
      <c r="B32" s="120"/>
      <c r="C32" s="253" t="s">
        <v>367</v>
      </c>
      <c r="D32" s="281" t="s">
        <v>134</v>
      </c>
      <c r="E32" s="123" t="n">
        <v>176.4</v>
      </c>
      <c r="F32" s="124"/>
      <c r="G32" s="124"/>
      <c r="H32" s="169"/>
      <c r="I32" s="173"/>
      <c r="J32" s="169"/>
      <c r="K32" s="136"/>
      <c r="L32" s="136"/>
      <c r="M32" s="137"/>
      <c r="N32" s="137"/>
      <c r="O32" s="137"/>
      <c r="P32" s="136"/>
    </row>
    <row r="33" s="128" customFormat="true" ht="13.5" hidden="false" customHeight="true" outlineLevel="0" collapsed="false">
      <c r="A33" s="119" t="n">
        <v>15</v>
      </c>
      <c r="B33" s="120"/>
      <c r="C33" s="282" t="s">
        <v>368</v>
      </c>
      <c r="D33" s="281" t="s">
        <v>134</v>
      </c>
      <c r="E33" s="123" t="n">
        <v>168</v>
      </c>
      <c r="F33" s="142"/>
      <c r="G33" s="142"/>
      <c r="H33" s="169"/>
      <c r="I33" s="173"/>
      <c r="J33" s="169"/>
      <c r="K33" s="136"/>
      <c r="L33" s="136"/>
      <c r="M33" s="137"/>
      <c r="N33" s="137"/>
      <c r="O33" s="137"/>
      <c r="P33" s="136"/>
    </row>
    <row r="34" s="128" customFormat="true" ht="13.5" hidden="false" customHeight="false" outlineLevel="0" collapsed="false">
      <c r="A34" s="140" t="n">
        <v>16</v>
      </c>
      <c r="B34" s="141"/>
      <c r="C34" s="283" t="s">
        <v>369</v>
      </c>
      <c r="D34" s="284" t="s">
        <v>134</v>
      </c>
      <c r="E34" s="139" t="n">
        <v>176.4</v>
      </c>
      <c r="F34" s="142"/>
      <c r="G34" s="142"/>
      <c r="H34" s="177"/>
      <c r="I34" s="213"/>
      <c r="J34" s="285"/>
      <c r="K34" s="136"/>
      <c r="L34" s="136"/>
      <c r="M34" s="137"/>
      <c r="N34" s="137"/>
      <c r="O34" s="137"/>
      <c r="P34" s="136"/>
    </row>
    <row r="35" customFormat="false" ht="13.5" hidden="false" customHeight="true" outlineLevel="0" collapsed="false">
      <c r="A35" s="143" t="s">
        <v>129</v>
      </c>
      <c r="B35" s="143"/>
      <c r="C35" s="143"/>
      <c r="D35" s="143"/>
      <c r="E35" s="143"/>
      <c r="F35" s="143"/>
      <c r="G35" s="143"/>
      <c r="H35" s="143"/>
      <c r="I35" s="143"/>
      <c r="J35" s="143"/>
      <c r="K35" s="144"/>
      <c r="L35" s="69"/>
      <c r="M35" s="69"/>
      <c r="N35" s="69"/>
      <c r="O35" s="69"/>
      <c r="P35" s="69"/>
    </row>
    <row r="37" customFormat="false" ht="12.75" hidden="false" customHeight="false" outlineLevel="0" collapsed="false">
      <c r="A37" s="216" t="s">
        <v>178</v>
      </c>
      <c r="B37" s="217"/>
      <c r="C37" s="217"/>
      <c r="D37" s="218"/>
      <c r="E37" s="218"/>
      <c r="F37" s="218"/>
      <c r="G37" s="218"/>
      <c r="H37" s="218"/>
      <c r="I37" s="218"/>
      <c r="J37" s="218"/>
      <c r="K37" s="218"/>
      <c r="L37" s="218"/>
      <c r="M37" s="218"/>
      <c r="N37" s="218"/>
      <c r="O37" s="218"/>
      <c r="P37" s="217"/>
    </row>
    <row r="39" customFormat="false" ht="15.75" hidden="false" customHeight="false" outlineLevel="0" collapsed="false">
      <c r="A39" s="28" t="s">
        <v>23</v>
      </c>
      <c r="B39" s="145"/>
      <c r="C39" s="145"/>
      <c r="D39" s="145"/>
      <c r="E39" s="145"/>
      <c r="F39" s="145"/>
      <c r="G39" s="145"/>
      <c r="H39" s="145"/>
      <c r="I39" s="145"/>
    </row>
    <row r="40" customFormat="false" ht="12.75" hidden="false" customHeight="true" outlineLevel="0" collapsed="false">
      <c r="A40" s="30"/>
      <c r="B40" s="31" t="s">
        <v>24</v>
      </c>
      <c r="C40" s="31"/>
      <c r="D40" s="31"/>
      <c r="E40" s="31"/>
      <c r="F40" s="31"/>
      <c r="G40" s="31"/>
      <c r="H40" s="31"/>
      <c r="I40" s="31"/>
    </row>
    <row r="41" customFormat="false" ht="12.75" hidden="false" customHeight="false" outlineLevel="0" collapsed="false">
      <c r="A41" s="0"/>
      <c r="B41" s="34" t="s">
        <v>26</v>
      </c>
      <c r="C41" s="34"/>
      <c r="D41" s="34"/>
      <c r="E41" s="34"/>
      <c r="F41" s="34"/>
      <c r="G41" s="34"/>
      <c r="H41" s="34"/>
      <c r="I41" s="34"/>
    </row>
    <row r="42" customFormat="false" ht="12.75" hidden="false" customHeight="false" outlineLevel="0" collapsed="false">
      <c r="A42" s="34"/>
      <c r="B42" s="34"/>
      <c r="C42" s="34"/>
      <c r="D42" s="34"/>
      <c r="E42" s="34"/>
      <c r="F42" s="34"/>
      <c r="G42" s="34"/>
      <c r="H42" s="34"/>
      <c r="I42" s="34"/>
    </row>
    <row r="43" customFormat="false" ht="15.75" hidden="false" customHeight="false" outlineLevel="0" collapsed="false">
      <c r="A43" s="77" t="s">
        <v>95</v>
      </c>
      <c r="B43" s="145"/>
      <c r="C43" s="145"/>
      <c r="D43" s="145"/>
      <c r="E43" s="145"/>
      <c r="F43" s="145"/>
      <c r="G43" s="145"/>
      <c r="H43" s="145"/>
      <c r="I43" s="145"/>
    </row>
    <row r="44" customFormat="false" ht="13.5" hidden="false" customHeight="false" outlineLevel="0" collapsed="false">
      <c r="A44" s="34"/>
      <c r="B44" s="31" t="s">
        <v>24</v>
      </c>
      <c r="C44" s="31"/>
      <c r="D44" s="31"/>
      <c r="E44" s="31"/>
      <c r="F44" s="31"/>
      <c r="G44" s="31"/>
      <c r="H44" s="31"/>
      <c r="I44" s="31"/>
    </row>
    <row r="45" customFormat="false" ht="13.5" hidden="false" customHeight="false" outlineLevel="0" collapsed="false">
      <c r="A45" s="34"/>
      <c r="B45" s="32" t="s">
        <v>25</v>
      </c>
      <c r="C45" s="33"/>
      <c r="D45" s="33"/>
      <c r="E45" s="33"/>
      <c r="F45" s="33"/>
      <c r="G45" s="33"/>
      <c r="H45" s="33"/>
      <c r="I45" s="33"/>
    </row>
    <row r="47" customFormat="false" ht="12.75" hidden="false" customHeight="false" outlineLevel="0" collapsed="false">
      <c r="H47" s="2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5:J35"/>
    <mergeCell ref="B39:I39"/>
    <mergeCell ref="B40:I40"/>
    <mergeCell ref="B43:I43"/>
    <mergeCell ref="B44:I44"/>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8.56"/>
    <col collapsed="false" customWidth="true" hidden="false" outlineLevel="0" max="3" min="3" style="85" width="63.28"/>
    <col collapsed="false" customWidth="true" hidden="false" outlineLevel="0" max="4" min="4" style="86" width="7.14"/>
    <col collapsed="false" customWidth="true" hidden="false" outlineLevel="0" max="14" min="5"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7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4</f>
        <v>Fasād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Fasādes darbi</v>
      </c>
      <c r="D18" s="220"/>
      <c r="E18" s="221"/>
      <c r="F18" s="220"/>
      <c r="G18" s="220"/>
      <c r="H18" s="188"/>
      <c r="I18" s="188"/>
      <c r="J18" s="188"/>
      <c r="K18" s="189"/>
      <c r="L18" s="189"/>
      <c r="M18" s="189"/>
      <c r="N18" s="189"/>
      <c r="O18" s="189"/>
      <c r="P18" s="189"/>
    </row>
    <row r="19" s="128" customFormat="true" ht="25.5" hidden="false" customHeight="false" outlineLevel="0" collapsed="false">
      <c r="A19" s="119" t="n">
        <v>1</v>
      </c>
      <c r="B19" s="120"/>
      <c r="C19" s="132" t="s">
        <v>371</v>
      </c>
      <c r="D19" s="287" t="s">
        <v>372</v>
      </c>
      <c r="E19" s="288" t="n">
        <v>1625</v>
      </c>
      <c r="F19" s="289"/>
      <c r="G19" s="289"/>
      <c r="H19" s="288"/>
      <c r="I19" s="290"/>
      <c r="J19" s="290"/>
      <c r="K19" s="291"/>
      <c r="L19" s="291"/>
      <c r="M19" s="292"/>
      <c r="N19" s="292"/>
      <c r="O19" s="292"/>
      <c r="P19" s="291"/>
    </row>
    <row r="20" s="128" customFormat="true" ht="14.25" hidden="false" customHeight="true" outlineLevel="0" collapsed="false">
      <c r="A20" s="119" t="n">
        <v>2</v>
      </c>
      <c r="B20" s="120"/>
      <c r="C20" s="152" t="s">
        <v>373</v>
      </c>
      <c r="D20" s="287" t="s">
        <v>374</v>
      </c>
      <c r="E20" s="288" t="n">
        <v>568.8</v>
      </c>
      <c r="F20" s="289"/>
      <c r="G20" s="289"/>
      <c r="H20" s="288"/>
      <c r="I20" s="290"/>
      <c r="J20" s="290"/>
      <c r="K20" s="291"/>
      <c r="L20" s="291"/>
      <c r="M20" s="292"/>
      <c r="N20" s="292"/>
      <c r="O20" s="292"/>
      <c r="P20" s="291"/>
    </row>
    <row r="21" s="128" customFormat="true" ht="14.25" hidden="false" customHeight="true" outlineLevel="0" collapsed="false">
      <c r="A21" s="119" t="n">
        <v>3</v>
      </c>
      <c r="B21" s="120"/>
      <c r="C21" s="152" t="s">
        <v>375</v>
      </c>
      <c r="D21" s="287" t="s">
        <v>139</v>
      </c>
      <c r="E21" s="288" t="n">
        <v>8125</v>
      </c>
      <c r="F21" s="289"/>
      <c r="G21" s="289"/>
      <c r="H21" s="288"/>
      <c r="I21" s="290"/>
      <c r="J21" s="290"/>
      <c r="K21" s="291"/>
      <c r="L21" s="291"/>
      <c r="M21" s="292"/>
      <c r="N21" s="292"/>
      <c r="O21" s="292"/>
      <c r="P21" s="291"/>
    </row>
    <row r="22" s="128" customFormat="true" ht="14.25" hidden="false" customHeight="true" outlineLevel="0" collapsed="false">
      <c r="A22" s="119" t="n">
        <v>4</v>
      </c>
      <c r="B22" s="120"/>
      <c r="C22" s="152" t="s">
        <v>376</v>
      </c>
      <c r="D22" s="287" t="s">
        <v>372</v>
      </c>
      <c r="E22" s="288" t="n">
        <v>1706.3</v>
      </c>
      <c r="F22" s="289"/>
      <c r="G22" s="289"/>
      <c r="H22" s="288"/>
      <c r="I22" s="290"/>
      <c r="J22" s="290"/>
      <c r="K22" s="291"/>
      <c r="L22" s="291"/>
      <c r="M22" s="292"/>
      <c r="N22" s="292"/>
      <c r="O22" s="292"/>
      <c r="P22" s="291"/>
    </row>
    <row r="23" s="128" customFormat="true" ht="12.75" hidden="false" customHeight="false" outlineLevel="0" collapsed="false">
      <c r="A23" s="119" t="n">
        <v>6</v>
      </c>
      <c r="B23" s="120"/>
      <c r="C23" s="293" t="s">
        <v>377</v>
      </c>
      <c r="D23" s="294" t="s">
        <v>372</v>
      </c>
      <c r="E23" s="295" t="n">
        <v>1625</v>
      </c>
      <c r="F23" s="289"/>
      <c r="G23" s="289"/>
      <c r="H23" s="288"/>
      <c r="I23" s="296"/>
      <c r="J23" s="296"/>
      <c r="K23" s="291"/>
      <c r="L23" s="291"/>
      <c r="M23" s="292"/>
      <c r="N23" s="292"/>
      <c r="O23" s="292"/>
      <c r="P23" s="291"/>
    </row>
    <row r="24" s="128" customFormat="true" ht="14.25" hidden="false" customHeight="true" outlineLevel="0" collapsed="false">
      <c r="A24" s="119" t="n">
        <v>7</v>
      </c>
      <c r="B24" s="120"/>
      <c r="C24" s="297" t="s">
        <v>378</v>
      </c>
      <c r="D24" s="298" t="s">
        <v>374</v>
      </c>
      <c r="E24" s="290" t="n">
        <v>487.5</v>
      </c>
      <c r="F24" s="289"/>
      <c r="G24" s="289"/>
      <c r="H24" s="288"/>
      <c r="I24" s="290"/>
      <c r="J24" s="290"/>
      <c r="K24" s="291"/>
      <c r="L24" s="291"/>
      <c r="M24" s="292"/>
      <c r="N24" s="292"/>
      <c r="O24" s="292"/>
      <c r="P24" s="291"/>
    </row>
    <row r="25" s="128" customFormat="true" ht="14.25" hidden="false" customHeight="true" outlineLevel="0" collapsed="false">
      <c r="A25" s="119" t="n">
        <v>8</v>
      </c>
      <c r="B25" s="120"/>
      <c r="C25" s="297" t="s">
        <v>379</v>
      </c>
      <c r="D25" s="298" t="s">
        <v>139</v>
      </c>
      <c r="E25" s="290" t="n">
        <v>11375</v>
      </c>
      <c r="F25" s="289"/>
      <c r="G25" s="289"/>
      <c r="H25" s="288"/>
      <c r="I25" s="290"/>
      <c r="J25" s="290"/>
      <c r="K25" s="291"/>
      <c r="L25" s="291"/>
      <c r="M25" s="292"/>
      <c r="N25" s="292"/>
      <c r="O25" s="292"/>
      <c r="P25" s="291"/>
    </row>
    <row r="26" s="128" customFormat="true" ht="14.25" hidden="false" customHeight="true" outlineLevel="0" collapsed="false">
      <c r="A26" s="119" t="n">
        <v>9</v>
      </c>
      <c r="B26" s="120"/>
      <c r="C26" s="297" t="s">
        <v>380</v>
      </c>
      <c r="D26" s="294" t="s">
        <v>372</v>
      </c>
      <c r="E26" s="290" t="n">
        <v>1868.75</v>
      </c>
      <c r="F26" s="289"/>
      <c r="G26" s="289"/>
      <c r="H26" s="288"/>
      <c r="I26" s="290"/>
      <c r="J26" s="290"/>
      <c r="K26" s="291"/>
      <c r="L26" s="291"/>
      <c r="M26" s="292"/>
      <c r="N26" s="292"/>
      <c r="O26" s="292"/>
      <c r="P26" s="291"/>
    </row>
    <row r="27" s="128" customFormat="true" ht="14.25" hidden="false" customHeight="true" outlineLevel="0" collapsed="false">
      <c r="A27" s="119" t="n">
        <v>10</v>
      </c>
      <c r="B27" s="120"/>
      <c r="C27" s="297" t="s">
        <v>381</v>
      </c>
      <c r="D27" s="298" t="s">
        <v>139</v>
      </c>
      <c r="E27" s="290" t="n">
        <v>325</v>
      </c>
      <c r="F27" s="289"/>
      <c r="G27" s="289"/>
      <c r="H27" s="288"/>
      <c r="I27" s="290"/>
      <c r="J27" s="290"/>
      <c r="K27" s="291"/>
      <c r="L27" s="291"/>
      <c r="M27" s="292"/>
      <c r="N27" s="292"/>
      <c r="O27" s="292"/>
      <c r="P27" s="291"/>
    </row>
    <row r="28" s="128" customFormat="true" ht="14.25" hidden="false" customHeight="true" outlineLevel="0" collapsed="false">
      <c r="A28" s="119" t="n">
        <v>11</v>
      </c>
      <c r="B28" s="120"/>
      <c r="C28" s="297" t="s">
        <v>382</v>
      </c>
      <c r="D28" s="298" t="s">
        <v>139</v>
      </c>
      <c r="E28" s="290" t="n">
        <v>6500</v>
      </c>
      <c r="F28" s="289"/>
      <c r="G28" s="289"/>
      <c r="H28" s="288"/>
      <c r="I28" s="290"/>
      <c r="J28" s="290"/>
      <c r="K28" s="291"/>
      <c r="L28" s="291"/>
      <c r="M28" s="292"/>
      <c r="N28" s="292"/>
      <c r="O28" s="292"/>
      <c r="P28" s="291"/>
    </row>
    <row r="29" s="128" customFormat="true" ht="14.25" hidden="false" customHeight="true" outlineLevel="0" collapsed="false">
      <c r="A29" s="119" t="n">
        <v>12</v>
      </c>
      <c r="B29" s="120"/>
      <c r="C29" s="297" t="s">
        <v>383</v>
      </c>
      <c r="D29" s="298" t="s">
        <v>161</v>
      </c>
      <c r="E29" s="290" t="n">
        <v>1280</v>
      </c>
      <c r="F29" s="289"/>
      <c r="G29" s="289"/>
      <c r="H29" s="288"/>
      <c r="I29" s="290"/>
      <c r="J29" s="290"/>
      <c r="K29" s="291"/>
      <c r="L29" s="291"/>
      <c r="M29" s="292"/>
      <c r="N29" s="292"/>
      <c r="O29" s="292"/>
      <c r="P29" s="291"/>
    </row>
    <row r="30" s="128" customFormat="true" ht="14.25" hidden="false" customHeight="true" outlineLevel="0" collapsed="false">
      <c r="A30" s="119" t="n">
        <v>13</v>
      </c>
      <c r="B30" s="120"/>
      <c r="C30" s="297" t="s">
        <v>384</v>
      </c>
      <c r="D30" s="298" t="s">
        <v>385</v>
      </c>
      <c r="E30" s="290" t="n">
        <v>1</v>
      </c>
      <c r="F30" s="289"/>
      <c r="G30" s="289"/>
      <c r="H30" s="288"/>
      <c r="I30" s="290"/>
      <c r="J30" s="290"/>
      <c r="K30" s="291"/>
      <c r="L30" s="291"/>
      <c r="M30" s="292"/>
      <c r="N30" s="292"/>
      <c r="O30" s="292"/>
      <c r="P30" s="291"/>
    </row>
    <row r="31" s="128" customFormat="true" ht="14.25" hidden="false" customHeight="true" outlineLevel="0" collapsed="false">
      <c r="A31" s="115"/>
      <c r="B31" s="185"/>
      <c r="C31" s="299" t="s">
        <v>386</v>
      </c>
      <c r="D31" s="220"/>
      <c r="E31" s="221"/>
      <c r="F31" s="300"/>
      <c r="G31" s="300"/>
      <c r="H31" s="301"/>
      <c r="I31" s="300"/>
      <c r="J31" s="300"/>
      <c r="K31" s="302"/>
      <c r="L31" s="302"/>
      <c r="M31" s="302"/>
      <c r="N31" s="302"/>
      <c r="O31" s="302"/>
      <c r="P31" s="302"/>
    </row>
    <row r="32" s="128" customFormat="true" ht="14.25" hidden="false" customHeight="true" outlineLevel="0" collapsed="false">
      <c r="A32" s="119" t="n">
        <v>13</v>
      </c>
      <c r="B32" s="120"/>
      <c r="C32" s="215" t="s">
        <v>387</v>
      </c>
      <c r="D32" s="290" t="s">
        <v>134</v>
      </c>
      <c r="E32" s="290" t="n">
        <v>325</v>
      </c>
      <c r="F32" s="125"/>
      <c r="G32" s="125"/>
      <c r="H32" s="125"/>
      <c r="I32" s="125"/>
      <c r="J32" s="125"/>
      <c r="K32" s="303"/>
      <c r="L32" s="168"/>
      <c r="M32" s="168"/>
      <c r="N32" s="168"/>
      <c r="O32" s="168"/>
      <c r="P32" s="303"/>
    </row>
    <row r="33" s="128" customFormat="true" ht="14.25" hidden="false" customHeight="true" outlineLevel="0" collapsed="false">
      <c r="A33" s="119" t="n">
        <v>14</v>
      </c>
      <c r="B33" s="120"/>
      <c r="C33" s="304" t="s">
        <v>388</v>
      </c>
      <c r="D33" s="290" t="s">
        <v>139</v>
      </c>
      <c r="E33" s="290" t="n">
        <v>113.75</v>
      </c>
      <c r="F33" s="125"/>
      <c r="G33" s="125"/>
      <c r="H33" s="125"/>
      <c r="I33" s="125"/>
      <c r="J33" s="125"/>
      <c r="K33" s="303"/>
      <c r="L33" s="168"/>
      <c r="M33" s="168"/>
      <c r="N33" s="168"/>
      <c r="O33" s="168"/>
      <c r="P33" s="303"/>
    </row>
    <row r="34" s="128" customFormat="true" ht="14.25" hidden="false" customHeight="true" outlineLevel="0" collapsed="false">
      <c r="A34" s="119" t="n">
        <v>15</v>
      </c>
      <c r="B34" s="120"/>
      <c r="C34" s="304" t="s">
        <v>389</v>
      </c>
      <c r="D34" s="290" t="s">
        <v>139</v>
      </c>
      <c r="E34" s="290" t="n">
        <v>585</v>
      </c>
      <c r="F34" s="125"/>
      <c r="G34" s="125"/>
      <c r="H34" s="125"/>
      <c r="I34" s="125"/>
      <c r="J34" s="125"/>
      <c r="K34" s="303"/>
      <c r="L34" s="168"/>
      <c r="M34" s="168"/>
      <c r="N34" s="168"/>
      <c r="O34" s="168"/>
      <c r="P34" s="303"/>
    </row>
    <row r="35" s="128" customFormat="true" ht="14.25" hidden="false" customHeight="true" outlineLevel="0" collapsed="false">
      <c r="A35" s="119" t="n">
        <v>16</v>
      </c>
      <c r="B35" s="120"/>
      <c r="C35" s="305" t="s">
        <v>390</v>
      </c>
      <c r="D35" s="290" t="s">
        <v>134</v>
      </c>
      <c r="E35" s="290" t="n">
        <v>325</v>
      </c>
      <c r="F35" s="125"/>
      <c r="G35" s="125"/>
      <c r="H35" s="125"/>
      <c r="I35" s="125"/>
      <c r="J35" s="125"/>
      <c r="K35" s="303"/>
      <c r="L35" s="168"/>
      <c r="M35" s="168"/>
      <c r="N35" s="168"/>
      <c r="O35" s="168"/>
      <c r="P35" s="303"/>
    </row>
    <row r="36" s="128" customFormat="true" ht="14.25" hidden="false" customHeight="true" outlineLevel="0" collapsed="false">
      <c r="A36" s="119" t="n">
        <v>17</v>
      </c>
      <c r="B36" s="120"/>
      <c r="C36" s="304" t="s">
        <v>391</v>
      </c>
      <c r="D36" s="290" t="s">
        <v>134</v>
      </c>
      <c r="E36" s="290" t="n">
        <v>344.5</v>
      </c>
      <c r="F36" s="125"/>
      <c r="G36" s="125"/>
      <c r="H36" s="125"/>
      <c r="I36" s="125"/>
      <c r="J36" s="125"/>
      <c r="K36" s="303"/>
      <c r="L36" s="168"/>
      <c r="M36" s="168"/>
      <c r="N36" s="168"/>
      <c r="O36" s="168"/>
      <c r="P36" s="303"/>
    </row>
    <row r="37" s="128" customFormat="true" ht="14.25" hidden="false" customHeight="true" outlineLevel="0" collapsed="false">
      <c r="A37" s="119" t="n">
        <v>18</v>
      </c>
      <c r="B37" s="120"/>
      <c r="C37" s="304" t="s">
        <v>392</v>
      </c>
      <c r="D37" s="290" t="s">
        <v>139</v>
      </c>
      <c r="E37" s="290" t="n">
        <v>1950</v>
      </c>
      <c r="F37" s="125"/>
      <c r="G37" s="125"/>
      <c r="H37" s="125"/>
      <c r="I37" s="125"/>
      <c r="J37" s="125"/>
      <c r="K37" s="303"/>
      <c r="L37" s="168"/>
      <c r="M37" s="168"/>
      <c r="N37" s="168"/>
      <c r="O37" s="168"/>
      <c r="P37" s="303"/>
    </row>
    <row r="38" s="128" customFormat="true" ht="14.25" hidden="false" customHeight="true" outlineLevel="0" collapsed="false">
      <c r="A38" s="119" t="n">
        <v>19</v>
      </c>
      <c r="B38" s="120"/>
      <c r="C38" s="304" t="s">
        <v>393</v>
      </c>
      <c r="D38" s="290" t="s">
        <v>213</v>
      </c>
      <c r="E38" s="290" t="n">
        <v>1625</v>
      </c>
      <c r="F38" s="125"/>
      <c r="G38" s="125"/>
      <c r="H38" s="125"/>
      <c r="I38" s="125"/>
      <c r="J38" s="125"/>
      <c r="K38" s="303"/>
      <c r="L38" s="168"/>
      <c r="M38" s="168"/>
      <c r="N38" s="168"/>
      <c r="O38" s="168"/>
      <c r="P38" s="303"/>
    </row>
    <row r="39" s="128" customFormat="true" ht="14.25" hidden="false" customHeight="true" outlineLevel="0" collapsed="false">
      <c r="A39" s="119" t="n">
        <v>20</v>
      </c>
      <c r="B39" s="120"/>
      <c r="C39" s="306" t="s">
        <v>394</v>
      </c>
      <c r="D39" s="290" t="s">
        <v>134</v>
      </c>
      <c r="E39" s="290" t="n">
        <v>325</v>
      </c>
      <c r="F39" s="125"/>
      <c r="G39" s="125"/>
      <c r="H39" s="125"/>
      <c r="I39" s="125"/>
      <c r="J39" s="125"/>
      <c r="K39" s="303"/>
      <c r="L39" s="168"/>
      <c r="M39" s="168"/>
      <c r="N39" s="168"/>
      <c r="O39" s="168"/>
      <c r="P39" s="303"/>
    </row>
    <row r="40" s="128" customFormat="true" ht="14.25" hidden="false" customHeight="true" outlineLevel="0" collapsed="false">
      <c r="A40" s="119" t="n">
        <v>21</v>
      </c>
      <c r="B40" s="120"/>
      <c r="C40" s="304" t="s">
        <v>395</v>
      </c>
      <c r="D40" s="290" t="s">
        <v>134</v>
      </c>
      <c r="E40" s="290" t="n">
        <v>406.25</v>
      </c>
      <c r="F40" s="125"/>
      <c r="G40" s="125"/>
      <c r="H40" s="125"/>
      <c r="I40" s="125"/>
      <c r="J40" s="125"/>
      <c r="K40" s="303"/>
      <c r="L40" s="168"/>
      <c r="M40" s="168"/>
      <c r="N40" s="168"/>
      <c r="O40" s="168"/>
      <c r="P40" s="303"/>
    </row>
    <row r="41" s="128" customFormat="true" ht="14.25" hidden="false" customHeight="true" outlineLevel="0" collapsed="false">
      <c r="A41" s="119" t="n">
        <v>22</v>
      </c>
      <c r="B41" s="120"/>
      <c r="C41" s="304" t="s">
        <v>396</v>
      </c>
      <c r="D41" s="290" t="s">
        <v>139</v>
      </c>
      <c r="E41" s="290" t="n">
        <v>3900</v>
      </c>
      <c r="F41" s="125"/>
      <c r="G41" s="125"/>
      <c r="H41" s="125"/>
      <c r="I41" s="125"/>
      <c r="J41" s="125"/>
      <c r="K41" s="303"/>
      <c r="L41" s="168"/>
      <c r="M41" s="168"/>
      <c r="N41" s="168"/>
      <c r="O41" s="168"/>
      <c r="P41" s="303"/>
    </row>
    <row r="42" s="128" customFormat="true" ht="14.25" hidden="false" customHeight="true" outlineLevel="0" collapsed="false">
      <c r="A42" s="119" t="n">
        <v>23</v>
      </c>
      <c r="B42" s="120"/>
      <c r="C42" s="304" t="s">
        <v>397</v>
      </c>
      <c r="D42" s="290" t="s">
        <v>139</v>
      </c>
      <c r="E42" s="290" t="n">
        <v>97.5</v>
      </c>
      <c r="F42" s="125"/>
      <c r="G42" s="125"/>
      <c r="H42" s="125"/>
      <c r="I42" s="125"/>
      <c r="J42" s="125"/>
      <c r="K42" s="303"/>
      <c r="L42" s="168"/>
      <c r="M42" s="168"/>
      <c r="N42" s="168"/>
      <c r="O42" s="168"/>
      <c r="P42" s="303"/>
    </row>
    <row r="43" s="128" customFormat="true" ht="14.25" hidden="false" customHeight="true" outlineLevel="0" collapsed="false">
      <c r="A43" s="119" t="n">
        <v>24</v>
      </c>
      <c r="B43" s="120"/>
      <c r="C43" s="304" t="s">
        <v>398</v>
      </c>
      <c r="D43" s="290" t="s">
        <v>139</v>
      </c>
      <c r="E43" s="290" t="n">
        <v>146.25</v>
      </c>
      <c r="F43" s="125"/>
      <c r="G43" s="125"/>
      <c r="H43" s="125"/>
      <c r="I43" s="125"/>
      <c r="J43" s="125"/>
      <c r="K43" s="303"/>
      <c r="L43" s="168"/>
      <c r="M43" s="168"/>
      <c r="N43" s="168"/>
      <c r="O43" s="168"/>
      <c r="P43" s="303"/>
    </row>
    <row r="44" s="128" customFormat="true" ht="14.25" hidden="false" customHeight="true" outlineLevel="0" collapsed="false">
      <c r="A44" s="119" t="n">
        <v>25</v>
      </c>
      <c r="B44" s="120"/>
      <c r="C44" s="132" t="s">
        <v>399</v>
      </c>
      <c r="D44" s="290" t="s">
        <v>134</v>
      </c>
      <c r="E44" s="290" t="n">
        <v>3360</v>
      </c>
      <c r="F44" s="125"/>
      <c r="G44" s="125"/>
      <c r="H44" s="125"/>
      <c r="I44" s="125"/>
      <c r="J44" s="125"/>
      <c r="K44" s="303"/>
      <c r="L44" s="168"/>
      <c r="M44" s="168"/>
      <c r="N44" s="168"/>
      <c r="O44" s="168"/>
      <c r="P44" s="303"/>
    </row>
    <row r="45" s="128" customFormat="true" ht="14.25" hidden="false" customHeight="true" outlineLevel="0" collapsed="false">
      <c r="A45" s="119" t="n">
        <v>26</v>
      </c>
      <c r="B45" s="120"/>
      <c r="C45" s="132" t="s">
        <v>400</v>
      </c>
      <c r="D45" s="290" t="s">
        <v>134</v>
      </c>
      <c r="E45" s="290" t="n">
        <v>476</v>
      </c>
      <c r="F45" s="125"/>
      <c r="G45" s="125"/>
      <c r="H45" s="125"/>
      <c r="I45" s="125"/>
      <c r="J45" s="125"/>
      <c r="K45" s="303"/>
      <c r="L45" s="168"/>
      <c r="M45" s="168"/>
      <c r="N45" s="168"/>
      <c r="O45" s="168"/>
      <c r="P45" s="303"/>
    </row>
    <row r="46" s="128" customFormat="true" ht="14.25" hidden="false" customHeight="true" outlineLevel="0" collapsed="false">
      <c r="A46" s="140" t="n">
        <v>27</v>
      </c>
      <c r="B46" s="141"/>
      <c r="C46" s="154" t="s">
        <v>401</v>
      </c>
      <c r="D46" s="307" t="s">
        <v>128</v>
      </c>
      <c r="E46" s="307" t="n">
        <v>562.5</v>
      </c>
      <c r="F46" s="135"/>
      <c r="G46" s="135"/>
      <c r="H46" s="135"/>
      <c r="I46" s="135"/>
      <c r="J46" s="135"/>
      <c r="K46" s="308"/>
      <c r="L46" s="309"/>
      <c r="M46" s="309"/>
      <c r="N46" s="309"/>
      <c r="O46" s="309"/>
      <c r="P46" s="308"/>
    </row>
    <row r="47" customFormat="false" ht="13.5" hidden="false" customHeight="true" outlineLevel="0" collapsed="false">
      <c r="A47" s="143" t="s">
        <v>129</v>
      </c>
      <c r="B47" s="143"/>
      <c r="C47" s="143"/>
      <c r="D47" s="143"/>
      <c r="E47" s="143"/>
      <c r="F47" s="143"/>
      <c r="G47" s="143"/>
      <c r="H47" s="143"/>
      <c r="I47" s="143"/>
      <c r="J47" s="143"/>
      <c r="K47" s="144"/>
      <c r="L47" s="69"/>
      <c r="M47" s="69"/>
      <c r="N47" s="69"/>
      <c r="O47" s="69"/>
      <c r="P47" s="69"/>
    </row>
    <row r="48" customFormat="false" ht="12.75" hidden="false" customHeight="false" outlineLevel="0" collapsed="false">
      <c r="A48" s="84" t="s">
        <v>402</v>
      </c>
    </row>
    <row r="49" customFormat="false" ht="12.75" hidden="false" customHeight="false" outlineLevel="0" collapsed="false">
      <c r="A49" s="310" t="s">
        <v>178</v>
      </c>
      <c r="B49" s="311"/>
      <c r="C49" s="311"/>
      <c r="D49" s="312"/>
      <c r="E49" s="312"/>
      <c r="F49" s="312"/>
      <c r="G49" s="312"/>
      <c r="H49" s="312"/>
      <c r="I49" s="312"/>
      <c r="J49" s="312"/>
      <c r="K49" s="312"/>
      <c r="L49" s="312"/>
      <c r="M49" s="218"/>
      <c r="N49" s="218"/>
      <c r="O49" s="218"/>
      <c r="P49" s="217"/>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8"/>
      <c r="P50" s="217"/>
    </row>
    <row r="51" customFormat="false" ht="12.75" hidden="false" customHeight="false" outlineLevel="0" collapsed="false">
      <c r="A51" s="248"/>
      <c r="B51" s="249"/>
      <c r="C51" s="249"/>
      <c r="D51" s="250"/>
      <c r="E51" s="250"/>
      <c r="F51" s="250"/>
      <c r="G51" s="250"/>
      <c r="H51" s="250"/>
      <c r="I51" s="250"/>
      <c r="J51" s="250"/>
      <c r="K51" s="250"/>
      <c r="L51" s="250"/>
      <c r="M51" s="250"/>
      <c r="N51" s="250"/>
      <c r="O51" s="250"/>
      <c r="P51" s="249"/>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12.75" hidden="false" customHeight="fals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row r="59" customFormat="false" ht="6" hidden="false" customHeight="true" outlineLevel="0" collapsed="false"/>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7:J47"/>
    <mergeCell ref="B52:I52"/>
    <mergeCell ref="B53:I53"/>
    <mergeCell ref="B56:I56"/>
    <mergeCell ref="B57:I57"/>
  </mergeCells>
  <conditionalFormatting sqref="H31:H32 H35 H39">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0" activeCellId="0" sqref="C100"/>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85"/>
    <col collapsed="false" customWidth="true" hidden="false" outlineLevel="0" max="3" min="3" style="85" width="56.56"/>
    <col collapsed="false" customWidth="true" hidden="false" outlineLevel="0" max="4" min="4" style="86" width="7.14"/>
    <col collapsed="false" customWidth="true" hidden="false" outlineLevel="0" max="9" min="5" style="86" width="8.56"/>
    <col collapsed="false" customWidth="true" hidden="false" outlineLevel="0" max="10" min="10" style="86" width="8.7"/>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40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5</f>
        <v>Iekšsienu apdar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c r="Q14" s="56"/>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c r="Q15" s="56"/>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Iekšsienu apdare</v>
      </c>
      <c r="D18" s="220"/>
      <c r="E18" s="221"/>
      <c r="F18" s="221"/>
      <c r="G18" s="221"/>
      <c r="H18" s="300"/>
      <c r="I18" s="300"/>
      <c r="J18" s="300"/>
      <c r="K18" s="189"/>
      <c r="L18" s="189"/>
      <c r="M18" s="189"/>
      <c r="N18" s="189"/>
      <c r="O18" s="189"/>
      <c r="P18" s="189"/>
    </row>
    <row r="19" s="128" customFormat="true" ht="12.75" hidden="false" customHeight="false" outlineLevel="0" collapsed="false">
      <c r="A19" s="119"/>
      <c r="B19" s="120"/>
      <c r="C19" s="316" t="s">
        <v>404</v>
      </c>
      <c r="D19" s="133"/>
      <c r="E19" s="202"/>
      <c r="F19" s="202"/>
      <c r="G19" s="202"/>
      <c r="H19" s="61"/>
      <c r="I19" s="61"/>
      <c r="J19" s="61"/>
      <c r="K19" s="127"/>
      <c r="L19" s="127"/>
      <c r="M19" s="127"/>
      <c r="N19" s="127"/>
      <c r="O19" s="127"/>
      <c r="P19" s="127"/>
    </row>
    <row r="20" s="130" customFormat="true" ht="14.25" hidden="false" customHeight="true" outlineLevel="0" collapsed="false">
      <c r="A20" s="119" t="n">
        <v>1</v>
      </c>
      <c r="B20" s="120"/>
      <c r="C20" s="132" t="s">
        <v>405</v>
      </c>
      <c r="D20" s="168" t="s">
        <v>134</v>
      </c>
      <c r="E20" s="61" t="n">
        <v>1624.5</v>
      </c>
      <c r="F20" s="61"/>
      <c r="G20" s="61"/>
      <c r="H20" s="61"/>
      <c r="I20" s="61"/>
      <c r="J20" s="61"/>
      <c r="K20" s="126"/>
      <c r="L20" s="127"/>
      <c r="M20" s="127"/>
      <c r="N20" s="127"/>
      <c r="O20" s="127"/>
      <c r="P20" s="126"/>
      <c r="Q20" s="128"/>
    </row>
    <row r="21" s="130" customFormat="true" ht="14.25" hidden="false" customHeight="true" outlineLevel="0" collapsed="false">
      <c r="A21" s="119" t="n">
        <v>2</v>
      </c>
      <c r="B21" s="120"/>
      <c r="C21" s="152" t="s">
        <v>406</v>
      </c>
      <c r="D21" s="168" t="s">
        <v>139</v>
      </c>
      <c r="E21" s="61" t="n">
        <v>12996</v>
      </c>
      <c r="F21" s="61"/>
      <c r="G21" s="61"/>
      <c r="H21" s="61"/>
      <c r="I21" s="61"/>
      <c r="J21" s="61"/>
      <c r="K21" s="126"/>
      <c r="L21" s="127"/>
      <c r="M21" s="127"/>
      <c r="N21" s="127"/>
      <c r="O21" s="127"/>
      <c r="P21" s="126"/>
      <c r="Q21" s="128"/>
    </row>
    <row r="22" s="130" customFormat="true" ht="14.25" hidden="false" customHeight="true" outlineLevel="0" collapsed="false">
      <c r="A22" s="119" t="n">
        <v>3</v>
      </c>
      <c r="B22" s="120"/>
      <c r="C22" s="152" t="s">
        <v>407</v>
      </c>
      <c r="D22" s="168" t="s">
        <v>374</v>
      </c>
      <c r="E22" s="61" t="n">
        <v>1462.05</v>
      </c>
      <c r="F22" s="61"/>
      <c r="G22" s="61"/>
      <c r="H22" s="61"/>
      <c r="I22" s="61"/>
      <c r="J22" s="61"/>
      <c r="K22" s="126"/>
      <c r="L22" s="127"/>
      <c r="M22" s="127"/>
      <c r="N22" s="127"/>
      <c r="O22" s="127"/>
      <c r="P22" s="126"/>
      <c r="Q22" s="128"/>
    </row>
    <row r="23" s="130" customFormat="true" ht="14.25" hidden="false" customHeight="true" outlineLevel="0" collapsed="false">
      <c r="A23" s="119" t="n">
        <v>4</v>
      </c>
      <c r="B23" s="120"/>
      <c r="C23" s="152" t="s">
        <v>408</v>
      </c>
      <c r="D23" s="168" t="s">
        <v>374</v>
      </c>
      <c r="E23" s="61" t="n">
        <v>536.09</v>
      </c>
      <c r="F23" s="61"/>
      <c r="G23" s="61"/>
      <c r="H23" s="61"/>
      <c r="I23" s="61"/>
      <c r="J23" s="61"/>
      <c r="K23" s="126"/>
      <c r="L23" s="127"/>
      <c r="M23" s="127"/>
      <c r="N23" s="127"/>
      <c r="O23" s="127"/>
      <c r="P23" s="126"/>
      <c r="Q23" s="128"/>
    </row>
    <row r="24" s="130" customFormat="true" ht="14.25" hidden="false" customHeight="true" outlineLevel="0" collapsed="false">
      <c r="A24" s="119" t="s">
        <v>409</v>
      </c>
      <c r="B24" s="120"/>
      <c r="C24" s="132" t="s">
        <v>410</v>
      </c>
      <c r="D24" s="168" t="s">
        <v>134</v>
      </c>
      <c r="E24" s="61" t="n">
        <v>58</v>
      </c>
      <c r="F24" s="61"/>
      <c r="G24" s="61"/>
      <c r="H24" s="61"/>
      <c r="I24" s="61"/>
      <c r="J24" s="61"/>
      <c r="K24" s="126"/>
      <c r="L24" s="127"/>
      <c r="M24" s="127"/>
      <c r="N24" s="127"/>
      <c r="O24" s="127"/>
      <c r="P24" s="126"/>
      <c r="Q24" s="128"/>
    </row>
    <row r="25" s="130" customFormat="true" ht="14.25" hidden="false" customHeight="true" outlineLevel="0" collapsed="false">
      <c r="A25" s="119" t="s">
        <v>411</v>
      </c>
      <c r="B25" s="120"/>
      <c r="C25" s="152" t="s">
        <v>412</v>
      </c>
      <c r="D25" s="168" t="s">
        <v>139</v>
      </c>
      <c r="E25" s="61" t="n">
        <v>464</v>
      </c>
      <c r="F25" s="61"/>
      <c r="G25" s="61"/>
      <c r="H25" s="61"/>
      <c r="I25" s="61"/>
      <c r="J25" s="61"/>
      <c r="K25" s="126"/>
      <c r="L25" s="127"/>
      <c r="M25" s="127"/>
      <c r="N25" s="127"/>
      <c r="O25" s="127"/>
      <c r="P25" s="126"/>
      <c r="Q25" s="128"/>
    </row>
    <row r="26" s="130" customFormat="true" ht="14.25" hidden="false" customHeight="true" outlineLevel="0" collapsed="false">
      <c r="A26" s="119" t="s">
        <v>413</v>
      </c>
      <c r="B26" s="120"/>
      <c r="C26" s="152" t="s">
        <v>407</v>
      </c>
      <c r="D26" s="168" t="s">
        <v>374</v>
      </c>
      <c r="E26" s="61" t="n">
        <v>52.2</v>
      </c>
      <c r="F26" s="61"/>
      <c r="G26" s="61"/>
      <c r="H26" s="61"/>
      <c r="I26" s="61"/>
      <c r="J26" s="61"/>
      <c r="K26" s="126"/>
      <c r="L26" s="127"/>
      <c r="M26" s="127"/>
      <c r="N26" s="127"/>
      <c r="O26" s="127"/>
      <c r="P26" s="126"/>
      <c r="Q26" s="128"/>
    </row>
    <row r="27" s="130" customFormat="true" ht="14.25" hidden="false" customHeight="true" outlineLevel="0" collapsed="false">
      <c r="A27" s="119" t="s">
        <v>414</v>
      </c>
      <c r="B27" s="120"/>
      <c r="C27" s="152" t="s">
        <v>408</v>
      </c>
      <c r="D27" s="168" t="s">
        <v>374</v>
      </c>
      <c r="E27" s="61" t="n">
        <v>19.14</v>
      </c>
      <c r="F27" s="61"/>
      <c r="G27" s="61"/>
      <c r="H27" s="61"/>
      <c r="I27" s="61"/>
      <c r="J27" s="61"/>
      <c r="K27" s="126"/>
      <c r="L27" s="127"/>
      <c r="M27" s="127"/>
      <c r="N27" s="127"/>
      <c r="O27" s="127"/>
      <c r="P27" s="126"/>
      <c r="Q27" s="128"/>
    </row>
    <row r="28" s="130" customFormat="true" ht="14.25" hidden="false" customHeight="true" outlineLevel="0" collapsed="false">
      <c r="A28" s="119" t="s">
        <v>415</v>
      </c>
      <c r="B28" s="120"/>
      <c r="C28" s="132" t="s">
        <v>416</v>
      </c>
      <c r="D28" s="168" t="s">
        <v>134</v>
      </c>
      <c r="E28" s="61" t="n">
        <v>111.1</v>
      </c>
      <c r="F28" s="61"/>
      <c r="G28" s="61"/>
      <c r="H28" s="61"/>
      <c r="I28" s="61"/>
      <c r="J28" s="61"/>
      <c r="K28" s="126"/>
      <c r="L28" s="127"/>
      <c r="M28" s="127"/>
      <c r="N28" s="127"/>
      <c r="O28" s="127"/>
      <c r="P28" s="126"/>
      <c r="Q28" s="128"/>
    </row>
    <row r="29" s="130" customFormat="true" ht="14.25" hidden="false" customHeight="true" outlineLevel="0" collapsed="false">
      <c r="A29" s="119" t="s">
        <v>417</v>
      </c>
      <c r="B29" s="120"/>
      <c r="C29" s="152" t="s">
        <v>418</v>
      </c>
      <c r="D29" s="168" t="s">
        <v>134</v>
      </c>
      <c r="E29" s="61" t="n">
        <v>111.1</v>
      </c>
      <c r="F29" s="61"/>
      <c r="G29" s="61"/>
      <c r="H29" s="61"/>
      <c r="I29" s="61"/>
      <c r="J29" s="61"/>
      <c r="K29" s="126"/>
      <c r="L29" s="127"/>
      <c r="M29" s="127"/>
      <c r="N29" s="127"/>
      <c r="O29" s="127"/>
      <c r="P29" s="126"/>
      <c r="Q29" s="128"/>
    </row>
    <row r="30" s="130" customFormat="true" ht="14.25" hidden="false" customHeight="true" outlineLevel="0" collapsed="false">
      <c r="A30" s="119" t="s">
        <v>419</v>
      </c>
      <c r="B30" s="120"/>
      <c r="C30" s="152" t="s">
        <v>420</v>
      </c>
      <c r="D30" s="168" t="s">
        <v>421</v>
      </c>
      <c r="E30" s="61" t="n">
        <v>111.1</v>
      </c>
      <c r="F30" s="61"/>
      <c r="G30" s="61"/>
      <c r="H30" s="61"/>
      <c r="I30" s="61"/>
      <c r="J30" s="61"/>
      <c r="K30" s="126"/>
      <c r="L30" s="127"/>
      <c r="M30" s="127"/>
      <c r="N30" s="127"/>
      <c r="O30" s="127"/>
      <c r="P30" s="126"/>
      <c r="Q30" s="128"/>
    </row>
    <row r="31" s="130" customFormat="true" ht="14.25" hidden="false" customHeight="true" outlineLevel="0" collapsed="false">
      <c r="A31" s="119" t="s">
        <v>422</v>
      </c>
      <c r="B31" s="120"/>
      <c r="C31" s="152" t="s">
        <v>423</v>
      </c>
      <c r="D31" s="168" t="s">
        <v>134</v>
      </c>
      <c r="E31" s="61" t="n">
        <v>122.21</v>
      </c>
      <c r="F31" s="61"/>
      <c r="G31" s="61"/>
      <c r="H31" s="61"/>
      <c r="I31" s="61"/>
      <c r="J31" s="61"/>
      <c r="K31" s="126"/>
      <c r="L31" s="127"/>
      <c r="M31" s="127"/>
      <c r="N31" s="127"/>
      <c r="O31" s="127"/>
      <c r="P31" s="126"/>
      <c r="Q31" s="128"/>
    </row>
    <row r="32" s="128" customFormat="true" ht="14.25" hidden="false" customHeight="true" outlineLevel="0" collapsed="false">
      <c r="A32" s="119" t="n">
        <v>5</v>
      </c>
      <c r="B32" s="120"/>
      <c r="C32" s="317" t="s">
        <v>424</v>
      </c>
      <c r="D32" s="318" t="s">
        <v>372</v>
      </c>
      <c r="E32" s="61" t="n">
        <v>101.7</v>
      </c>
      <c r="F32" s="61"/>
      <c r="G32" s="61"/>
      <c r="H32" s="61"/>
      <c r="I32" s="61"/>
      <c r="J32" s="61"/>
      <c r="K32" s="126"/>
      <c r="L32" s="127"/>
      <c r="M32" s="127"/>
      <c r="N32" s="127"/>
      <c r="O32" s="127"/>
      <c r="P32" s="126"/>
    </row>
    <row r="33" s="128" customFormat="true" ht="14.25" hidden="false" customHeight="true" outlineLevel="0" collapsed="false">
      <c r="A33" s="119" t="n">
        <v>6</v>
      </c>
      <c r="B33" s="120"/>
      <c r="C33" s="152" t="s">
        <v>425</v>
      </c>
      <c r="D33" s="319" t="s">
        <v>426</v>
      </c>
      <c r="E33" s="61" t="n">
        <v>406.8</v>
      </c>
      <c r="F33" s="61"/>
      <c r="G33" s="61"/>
      <c r="H33" s="61"/>
      <c r="I33" s="61"/>
      <c r="J33" s="61"/>
      <c r="K33" s="126"/>
      <c r="L33" s="127"/>
      <c r="M33" s="127"/>
      <c r="N33" s="127"/>
      <c r="O33" s="127"/>
      <c r="P33" s="126"/>
    </row>
    <row r="34" s="128" customFormat="true" ht="14.25" hidden="false" customHeight="true" outlineLevel="0" collapsed="false">
      <c r="A34" s="119" t="n">
        <v>7</v>
      </c>
      <c r="B34" s="120"/>
      <c r="C34" s="152" t="s">
        <v>427</v>
      </c>
      <c r="D34" s="319" t="s">
        <v>426</v>
      </c>
      <c r="E34" s="61" t="n">
        <v>30.5</v>
      </c>
      <c r="F34" s="61"/>
      <c r="G34" s="61"/>
      <c r="H34" s="61"/>
      <c r="I34" s="61"/>
      <c r="J34" s="61"/>
      <c r="K34" s="126"/>
      <c r="L34" s="127"/>
      <c r="M34" s="127"/>
      <c r="N34" s="127"/>
      <c r="O34" s="127"/>
      <c r="P34" s="126"/>
    </row>
    <row r="35" s="128" customFormat="true" ht="14.25" hidden="false" customHeight="true" outlineLevel="0" collapsed="false">
      <c r="A35" s="119" t="n">
        <v>8</v>
      </c>
      <c r="B35" s="120"/>
      <c r="C35" s="152" t="s">
        <v>428</v>
      </c>
      <c r="D35" s="320" t="s">
        <v>429</v>
      </c>
      <c r="E35" s="61" t="n">
        <v>10.17</v>
      </c>
      <c r="F35" s="61"/>
      <c r="G35" s="61"/>
      <c r="H35" s="61"/>
      <c r="I35" s="61"/>
      <c r="J35" s="61"/>
      <c r="K35" s="126"/>
      <c r="L35" s="127"/>
      <c r="M35" s="127"/>
      <c r="N35" s="127"/>
      <c r="O35" s="127"/>
      <c r="P35" s="126"/>
    </row>
    <row r="36" s="128" customFormat="true" ht="27" hidden="false" customHeight="true" outlineLevel="0" collapsed="false">
      <c r="A36" s="119" t="n">
        <v>9</v>
      </c>
      <c r="B36" s="120"/>
      <c r="C36" s="152" t="s">
        <v>430</v>
      </c>
      <c r="D36" s="321" t="s">
        <v>372</v>
      </c>
      <c r="E36" s="61" t="n">
        <v>106.79</v>
      </c>
      <c r="F36" s="61"/>
      <c r="G36" s="61"/>
      <c r="H36" s="61"/>
      <c r="I36" s="61"/>
      <c r="J36" s="61"/>
      <c r="K36" s="126"/>
      <c r="L36" s="127"/>
      <c r="M36" s="127"/>
      <c r="N36" s="127"/>
      <c r="O36" s="127"/>
      <c r="P36" s="126"/>
    </row>
    <row r="37" s="128" customFormat="true" ht="14.25" hidden="false" customHeight="true" outlineLevel="0" collapsed="false">
      <c r="A37" s="119" t="n">
        <v>10</v>
      </c>
      <c r="B37" s="120"/>
      <c r="C37" s="317" t="s">
        <v>431</v>
      </c>
      <c r="D37" s="318" t="s">
        <v>372</v>
      </c>
      <c r="E37" s="61" t="n">
        <v>1.4</v>
      </c>
      <c r="F37" s="61"/>
      <c r="G37" s="61"/>
      <c r="H37" s="61"/>
      <c r="I37" s="61"/>
      <c r="J37" s="61"/>
      <c r="K37" s="126"/>
      <c r="L37" s="127"/>
      <c r="M37" s="127"/>
      <c r="N37" s="127"/>
      <c r="O37" s="127"/>
      <c r="P37" s="126"/>
    </row>
    <row r="38" s="128" customFormat="true" ht="14.25" hidden="false" customHeight="true" outlineLevel="0" collapsed="false">
      <c r="A38" s="119" t="n">
        <v>11</v>
      </c>
      <c r="B38" s="120"/>
      <c r="C38" s="152" t="s">
        <v>425</v>
      </c>
      <c r="D38" s="319" t="s">
        <v>426</v>
      </c>
      <c r="E38" s="61" t="n">
        <v>5.6</v>
      </c>
      <c r="F38" s="61"/>
      <c r="G38" s="61"/>
      <c r="H38" s="61"/>
      <c r="I38" s="61"/>
      <c r="J38" s="61"/>
      <c r="K38" s="126"/>
      <c r="L38" s="127"/>
      <c r="M38" s="127"/>
      <c r="N38" s="127"/>
      <c r="O38" s="127"/>
      <c r="P38" s="126"/>
    </row>
    <row r="39" s="128" customFormat="true" ht="14.25" hidden="false" customHeight="true" outlineLevel="0" collapsed="false">
      <c r="A39" s="119" t="n">
        <v>12</v>
      </c>
      <c r="B39" s="120"/>
      <c r="C39" s="152" t="s">
        <v>427</v>
      </c>
      <c r="D39" s="319" t="s">
        <v>426</v>
      </c>
      <c r="E39" s="61" t="n">
        <v>0.4</v>
      </c>
      <c r="F39" s="61"/>
      <c r="G39" s="61"/>
      <c r="H39" s="61"/>
      <c r="I39" s="61"/>
      <c r="J39" s="61"/>
      <c r="K39" s="126"/>
      <c r="L39" s="127"/>
      <c r="M39" s="127"/>
      <c r="N39" s="127"/>
      <c r="O39" s="127"/>
      <c r="P39" s="126"/>
    </row>
    <row r="40" s="128" customFormat="true" ht="14.25" hidden="false" customHeight="true" outlineLevel="0" collapsed="false">
      <c r="A40" s="119" t="n">
        <v>13</v>
      </c>
      <c r="B40" s="120"/>
      <c r="C40" s="152" t="s">
        <v>428</v>
      </c>
      <c r="D40" s="320" t="s">
        <v>429</v>
      </c>
      <c r="E40" s="61" t="n">
        <v>0.14</v>
      </c>
      <c r="F40" s="61"/>
      <c r="G40" s="61"/>
      <c r="H40" s="61"/>
      <c r="I40" s="61"/>
      <c r="J40" s="61"/>
      <c r="K40" s="126"/>
      <c r="L40" s="127"/>
      <c r="M40" s="127"/>
      <c r="N40" s="127"/>
      <c r="O40" s="127"/>
      <c r="P40" s="126"/>
    </row>
    <row r="41" s="128" customFormat="true" ht="14.25" hidden="false" customHeight="true" outlineLevel="0" collapsed="false">
      <c r="A41" s="119" t="n">
        <v>14</v>
      </c>
      <c r="B41" s="120"/>
      <c r="C41" s="152" t="s">
        <v>432</v>
      </c>
      <c r="D41" s="321" t="s">
        <v>372</v>
      </c>
      <c r="E41" s="61" t="n">
        <v>1.47</v>
      </c>
      <c r="F41" s="61"/>
      <c r="G41" s="61"/>
      <c r="H41" s="61"/>
      <c r="I41" s="61"/>
      <c r="J41" s="61"/>
      <c r="K41" s="126"/>
      <c r="L41" s="127"/>
      <c r="M41" s="127"/>
      <c r="N41" s="127"/>
      <c r="O41" s="127"/>
      <c r="P41" s="126"/>
    </row>
    <row r="42" s="128" customFormat="true" ht="14.25" hidden="false" customHeight="true" outlineLevel="0" collapsed="false">
      <c r="A42" s="119"/>
      <c r="B42" s="120"/>
      <c r="C42" s="316" t="s">
        <v>433</v>
      </c>
      <c r="D42" s="133"/>
      <c r="E42" s="61"/>
      <c r="F42" s="61"/>
      <c r="G42" s="61"/>
      <c r="H42" s="61"/>
      <c r="I42" s="61"/>
      <c r="J42" s="61"/>
      <c r="K42" s="126"/>
      <c r="L42" s="127"/>
      <c r="M42" s="127"/>
      <c r="N42" s="127"/>
      <c r="O42" s="127"/>
      <c r="P42" s="126"/>
    </row>
    <row r="43" s="130" customFormat="true" ht="14.25" hidden="false" customHeight="true" outlineLevel="0" collapsed="false">
      <c r="A43" s="119" t="n">
        <v>15</v>
      </c>
      <c r="B43" s="120"/>
      <c r="C43" s="132" t="s">
        <v>405</v>
      </c>
      <c r="D43" s="168" t="s">
        <v>134</v>
      </c>
      <c r="E43" s="61" t="n">
        <v>1069.3</v>
      </c>
      <c r="F43" s="61"/>
      <c r="G43" s="61"/>
      <c r="H43" s="61"/>
      <c r="I43" s="61"/>
      <c r="J43" s="61"/>
      <c r="K43" s="126"/>
      <c r="L43" s="127"/>
      <c r="M43" s="127"/>
      <c r="N43" s="127"/>
      <c r="O43" s="127"/>
      <c r="P43" s="126"/>
      <c r="Q43" s="128"/>
    </row>
    <row r="44" s="130" customFormat="true" ht="14.25" hidden="false" customHeight="true" outlineLevel="0" collapsed="false">
      <c r="A44" s="119" t="n">
        <v>16</v>
      </c>
      <c r="B44" s="120"/>
      <c r="C44" s="152" t="s">
        <v>406</v>
      </c>
      <c r="D44" s="168" t="s">
        <v>139</v>
      </c>
      <c r="E44" s="61" t="n">
        <v>8554.4</v>
      </c>
      <c r="F44" s="61"/>
      <c r="G44" s="61"/>
      <c r="H44" s="61"/>
      <c r="I44" s="61"/>
      <c r="J44" s="61"/>
      <c r="K44" s="126"/>
      <c r="L44" s="127"/>
      <c r="M44" s="127"/>
      <c r="N44" s="127"/>
      <c r="O44" s="127"/>
      <c r="P44" s="126"/>
      <c r="Q44" s="128"/>
    </row>
    <row r="45" s="130" customFormat="true" ht="14.25" hidden="false" customHeight="true" outlineLevel="0" collapsed="false">
      <c r="A45" s="119" t="n">
        <v>17</v>
      </c>
      <c r="B45" s="120"/>
      <c r="C45" s="152" t="s">
        <v>407</v>
      </c>
      <c r="D45" s="168" t="s">
        <v>374</v>
      </c>
      <c r="E45" s="61" t="n">
        <v>962.37</v>
      </c>
      <c r="F45" s="61"/>
      <c r="G45" s="61"/>
      <c r="H45" s="61"/>
      <c r="I45" s="61"/>
      <c r="J45" s="61"/>
      <c r="K45" s="126"/>
      <c r="L45" s="127"/>
      <c r="M45" s="127"/>
      <c r="N45" s="127"/>
      <c r="O45" s="127"/>
      <c r="P45" s="126"/>
      <c r="Q45" s="128"/>
    </row>
    <row r="46" s="130" customFormat="true" ht="14.25" hidden="false" customHeight="true" outlineLevel="0" collapsed="false">
      <c r="A46" s="119" t="n">
        <v>18</v>
      </c>
      <c r="B46" s="120"/>
      <c r="C46" s="152" t="s">
        <v>408</v>
      </c>
      <c r="D46" s="168" t="s">
        <v>374</v>
      </c>
      <c r="E46" s="61" t="n">
        <v>352.87</v>
      </c>
      <c r="F46" s="61"/>
      <c r="G46" s="61"/>
      <c r="H46" s="61"/>
      <c r="I46" s="61"/>
      <c r="J46" s="61"/>
      <c r="K46" s="126"/>
      <c r="L46" s="127"/>
      <c r="M46" s="127"/>
      <c r="N46" s="127"/>
      <c r="O46" s="127"/>
      <c r="P46" s="126"/>
      <c r="Q46" s="128"/>
    </row>
    <row r="47" s="128" customFormat="true" ht="14.25" hidden="false" customHeight="true" outlineLevel="0" collapsed="false">
      <c r="A47" s="119" t="n">
        <v>19</v>
      </c>
      <c r="B47" s="120"/>
      <c r="C47" s="317" t="s">
        <v>424</v>
      </c>
      <c r="D47" s="318" t="s">
        <v>372</v>
      </c>
      <c r="E47" s="61" t="n">
        <v>86.4</v>
      </c>
      <c r="F47" s="61"/>
      <c r="G47" s="61"/>
      <c r="H47" s="61"/>
      <c r="I47" s="61"/>
      <c r="J47" s="61"/>
      <c r="K47" s="126"/>
      <c r="L47" s="127"/>
      <c r="M47" s="127"/>
      <c r="N47" s="127"/>
      <c r="O47" s="127"/>
      <c r="P47" s="126"/>
    </row>
    <row r="48" s="128" customFormat="true" ht="14.25" hidden="false" customHeight="true" outlineLevel="0" collapsed="false">
      <c r="A48" s="119" t="n">
        <v>20</v>
      </c>
      <c r="B48" s="120"/>
      <c r="C48" s="152" t="s">
        <v>425</v>
      </c>
      <c r="D48" s="319" t="s">
        <v>426</v>
      </c>
      <c r="E48" s="61" t="n">
        <v>345.6</v>
      </c>
      <c r="F48" s="61"/>
      <c r="G48" s="61"/>
      <c r="H48" s="61"/>
      <c r="I48" s="61"/>
      <c r="J48" s="61"/>
      <c r="K48" s="126"/>
      <c r="L48" s="127"/>
      <c r="M48" s="127"/>
      <c r="N48" s="127"/>
      <c r="O48" s="127"/>
      <c r="P48" s="126"/>
    </row>
    <row r="49" s="128" customFormat="true" ht="14.25" hidden="false" customHeight="true" outlineLevel="0" collapsed="false">
      <c r="A49" s="119" t="n">
        <v>21</v>
      </c>
      <c r="B49" s="120"/>
      <c r="C49" s="152" t="s">
        <v>427</v>
      </c>
      <c r="D49" s="319" t="s">
        <v>426</v>
      </c>
      <c r="E49" s="61" t="n">
        <v>25.9</v>
      </c>
      <c r="F49" s="61"/>
      <c r="G49" s="61"/>
      <c r="H49" s="61"/>
      <c r="I49" s="61"/>
      <c r="J49" s="61"/>
      <c r="K49" s="126"/>
      <c r="L49" s="127"/>
      <c r="M49" s="127"/>
      <c r="N49" s="127"/>
      <c r="O49" s="127"/>
      <c r="P49" s="126"/>
    </row>
    <row r="50" s="128" customFormat="true" ht="14.25" hidden="false" customHeight="true" outlineLevel="0" collapsed="false">
      <c r="A50" s="119" t="n">
        <v>22</v>
      </c>
      <c r="B50" s="120"/>
      <c r="C50" s="152" t="s">
        <v>428</v>
      </c>
      <c r="D50" s="320" t="s">
        <v>429</v>
      </c>
      <c r="E50" s="61" t="n">
        <v>8.64</v>
      </c>
      <c r="F50" s="61"/>
      <c r="G50" s="61"/>
      <c r="H50" s="61"/>
      <c r="I50" s="61"/>
      <c r="J50" s="61"/>
      <c r="K50" s="126"/>
      <c r="L50" s="127"/>
      <c r="M50" s="127"/>
      <c r="N50" s="127"/>
      <c r="O50" s="127"/>
      <c r="P50" s="126"/>
    </row>
    <row r="51" s="128" customFormat="true" ht="27.75" hidden="false" customHeight="true" outlineLevel="0" collapsed="false">
      <c r="A51" s="119" t="n">
        <v>23</v>
      </c>
      <c r="B51" s="120"/>
      <c r="C51" s="152" t="s">
        <v>430</v>
      </c>
      <c r="D51" s="321" t="s">
        <v>372</v>
      </c>
      <c r="E51" s="61" t="n">
        <v>90.72</v>
      </c>
      <c r="F51" s="61"/>
      <c r="G51" s="61"/>
      <c r="H51" s="61"/>
      <c r="I51" s="61"/>
      <c r="J51" s="61"/>
      <c r="K51" s="126"/>
      <c r="L51" s="127"/>
      <c r="M51" s="127"/>
      <c r="N51" s="127"/>
      <c r="O51" s="127"/>
      <c r="P51" s="126"/>
    </row>
    <row r="52" s="128" customFormat="true" ht="27.75" hidden="false" customHeight="true" outlineLevel="0" collapsed="false">
      <c r="A52" s="119" t="n">
        <v>24</v>
      </c>
      <c r="B52" s="120"/>
      <c r="C52" s="132" t="s">
        <v>434</v>
      </c>
      <c r="D52" s="168" t="s">
        <v>134</v>
      </c>
      <c r="E52" s="61" t="n">
        <v>59.3</v>
      </c>
      <c r="F52" s="61"/>
      <c r="G52" s="61"/>
      <c r="H52" s="61"/>
      <c r="I52" s="61"/>
      <c r="J52" s="61"/>
      <c r="K52" s="126"/>
      <c r="L52" s="127"/>
      <c r="M52" s="127"/>
      <c r="N52" s="127"/>
      <c r="O52" s="127"/>
      <c r="P52" s="126"/>
    </row>
    <row r="53" s="128" customFormat="true" ht="14.25" hidden="false" customHeight="true" outlineLevel="0" collapsed="false">
      <c r="A53" s="119" t="n">
        <v>25</v>
      </c>
      <c r="B53" s="120"/>
      <c r="C53" s="152" t="s">
        <v>435</v>
      </c>
      <c r="D53" s="168" t="s">
        <v>139</v>
      </c>
      <c r="E53" s="61" t="n">
        <v>474.4</v>
      </c>
      <c r="F53" s="61"/>
      <c r="G53" s="61"/>
      <c r="H53" s="61"/>
      <c r="I53" s="61"/>
      <c r="J53" s="61"/>
      <c r="K53" s="126"/>
      <c r="L53" s="127"/>
      <c r="M53" s="127"/>
      <c r="N53" s="127"/>
      <c r="O53" s="127"/>
      <c r="P53" s="126"/>
    </row>
    <row r="54" s="128" customFormat="true" ht="14.25" hidden="false" customHeight="true" outlineLevel="0" collapsed="false">
      <c r="A54" s="119" t="n">
        <v>26</v>
      </c>
      <c r="B54" s="120"/>
      <c r="C54" s="152" t="s">
        <v>407</v>
      </c>
      <c r="D54" s="168" t="s">
        <v>374</v>
      </c>
      <c r="E54" s="61" t="n">
        <v>53.37</v>
      </c>
      <c r="F54" s="61"/>
      <c r="G54" s="61"/>
      <c r="H54" s="61"/>
      <c r="I54" s="61"/>
      <c r="J54" s="61"/>
      <c r="K54" s="126"/>
      <c r="L54" s="127"/>
      <c r="M54" s="127"/>
      <c r="N54" s="127"/>
      <c r="O54" s="127"/>
      <c r="P54" s="126"/>
    </row>
    <row r="55" s="128" customFormat="true" ht="14.25" hidden="false" customHeight="true" outlineLevel="0" collapsed="false">
      <c r="A55" s="119" t="n">
        <v>27</v>
      </c>
      <c r="B55" s="120"/>
      <c r="C55" s="152" t="s">
        <v>408</v>
      </c>
      <c r="D55" s="168" t="s">
        <v>374</v>
      </c>
      <c r="E55" s="61" t="n">
        <v>19.57</v>
      </c>
      <c r="F55" s="61"/>
      <c r="G55" s="61"/>
      <c r="H55" s="61"/>
      <c r="I55" s="61"/>
      <c r="J55" s="61"/>
      <c r="K55" s="126"/>
      <c r="L55" s="127"/>
      <c r="M55" s="127"/>
      <c r="N55" s="127"/>
      <c r="O55" s="127"/>
      <c r="P55" s="126"/>
    </row>
    <row r="56" s="130" customFormat="true" ht="14.25" hidden="false" customHeight="true" outlineLevel="0" collapsed="false">
      <c r="A56" s="119" t="n">
        <v>28</v>
      </c>
      <c r="B56" s="120"/>
      <c r="C56" s="132" t="s">
        <v>436</v>
      </c>
      <c r="D56" s="168" t="s">
        <v>134</v>
      </c>
      <c r="E56" s="61" t="n">
        <v>1127.9</v>
      </c>
      <c r="F56" s="61"/>
      <c r="G56" s="61"/>
      <c r="H56" s="61"/>
      <c r="I56" s="61"/>
      <c r="J56" s="61"/>
      <c r="K56" s="126"/>
      <c r="L56" s="127"/>
      <c r="M56" s="127"/>
      <c r="N56" s="127"/>
      <c r="O56" s="127"/>
      <c r="P56" s="126"/>
      <c r="Q56" s="128"/>
    </row>
    <row r="57" s="130" customFormat="true" ht="14.25" hidden="false" customHeight="true" outlineLevel="0" collapsed="false">
      <c r="A57" s="119" t="n">
        <v>29</v>
      </c>
      <c r="B57" s="120"/>
      <c r="C57" s="152" t="s">
        <v>437</v>
      </c>
      <c r="D57" s="168" t="s">
        <v>139</v>
      </c>
      <c r="E57" s="61" t="n">
        <v>9023.2</v>
      </c>
      <c r="F57" s="61"/>
      <c r="G57" s="61"/>
      <c r="H57" s="61"/>
      <c r="I57" s="61"/>
      <c r="J57" s="61"/>
      <c r="K57" s="126"/>
      <c r="L57" s="127"/>
      <c r="M57" s="127"/>
      <c r="N57" s="127"/>
      <c r="O57" s="127"/>
      <c r="P57" s="126"/>
      <c r="Q57" s="128"/>
    </row>
    <row r="58" s="130" customFormat="true" ht="14.25" hidden="false" customHeight="true" outlineLevel="0" collapsed="false">
      <c r="A58" s="119" t="n">
        <v>30</v>
      </c>
      <c r="B58" s="120"/>
      <c r="C58" s="152" t="s">
        <v>407</v>
      </c>
      <c r="D58" s="168" t="s">
        <v>374</v>
      </c>
      <c r="E58" s="61" t="n">
        <v>1015.11</v>
      </c>
      <c r="F58" s="61"/>
      <c r="G58" s="61"/>
      <c r="H58" s="61"/>
      <c r="I58" s="61"/>
      <c r="J58" s="61"/>
      <c r="K58" s="126"/>
      <c r="L58" s="127"/>
      <c r="M58" s="127"/>
      <c r="N58" s="127"/>
      <c r="O58" s="127"/>
      <c r="P58" s="126"/>
      <c r="Q58" s="128"/>
    </row>
    <row r="59" s="130" customFormat="true" ht="14.25" hidden="false" customHeight="true" outlineLevel="0" collapsed="false">
      <c r="A59" s="119" t="s">
        <v>438</v>
      </c>
      <c r="B59" s="120"/>
      <c r="C59" s="132" t="s">
        <v>439</v>
      </c>
      <c r="D59" s="168" t="s">
        <v>134</v>
      </c>
      <c r="E59" s="61" t="n">
        <v>163.1</v>
      </c>
      <c r="F59" s="61"/>
      <c r="G59" s="61"/>
      <c r="H59" s="61"/>
      <c r="I59" s="61"/>
      <c r="J59" s="61"/>
      <c r="K59" s="126"/>
      <c r="L59" s="127"/>
      <c r="M59" s="127"/>
      <c r="N59" s="127"/>
      <c r="O59" s="127"/>
      <c r="P59" s="126"/>
      <c r="Q59" s="128"/>
    </row>
    <row r="60" s="130" customFormat="true" ht="14.25" hidden="false" customHeight="true" outlineLevel="0" collapsed="false">
      <c r="A60" s="119" t="s">
        <v>440</v>
      </c>
      <c r="B60" s="120"/>
      <c r="C60" s="152" t="s">
        <v>418</v>
      </c>
      <c r="D60" s="168" t="s">
        <v>134</v>
      </c>
      <c r="E60" s="61" t="n">
        <v>163.1</v>
      </c>
      <c r="F60" s="61"/>
      <c r="G60" s="61"/>
      <c r="H60" s="61"/>
      <c r="I60" s="61"/>
      <c r="J60" s="61"/>
      <c r="K60" s="126"/>
      <c r="L60" s="127"/>
      <c r="M60" s="127"/>
      <c r="N60" s="127"/>
      <c r="O60" s="127"/>
      <c r="P60" s="126"/>
      <c r="Q60" s="128"/>
    </row>
    <row r="61" s="130" customFormat="true" ht="14.25" hidden="false" customHeight="true" outlineLevel="0" collapsed="false">
      <c r="A61" s="119" t="s">
        <v>441</v>
      </c>
      <c r="B61" s="120"/>
      <c r="C61" s="152" t="s">
        <v>442</v>
      </c>
      <c r="D61" s="168" t="s">
        <v>421</v>
      </c>
      <c r="E61" s="61" t="n">
        <v>163.1</v>
      </c>
      <c r="F61" s="61"/>
      <c r="G61" s="61"/>
      <c r="H61" s="61"/>
      <c r="I61" s="61"/>
      <c r="J61" s="61"/>
      <c r="K61" s="126"/>
      <c r="L61" s="127"/>
      <c r="M61" s="127"/>
      <c r="N61" s="127"/>
      <c r="O61" s="127"/>
      <c r="P61" s="126"/>
      <c r="Q61" s="128"/>
    </row>
    <row r="62" s="130" customFormat="true" ht="14.25" hidden="false" customHeight="true" outlineLevel="0" collapsed="false">
      <c r="A62" s="119" t="s">
        <v>443</v>
      </c>
      <c r="B62" s="120"/>
      <c r="C62" s="152" t="s">
        <v>423</v>
      </c>
      <c r="D62" s="168" t="s">
        <v>134</v>
      </c>
      <c r="E62" s="61" t="n">
        <v>179.41</v>
      </c>
      <c r="F62" s="61"/>
      <c r="G62" s="61"/>
      <c r="H62" s="61"/>
      <c r="I62" s="61"/>
      <c r="J62" s="61"/>
      <c r="K62" s="126"/>
      <c r="L62" s="127"/>
      <c r="M62" s="127"/>
      <c r="N62" s="127"/>
      <c r="O62" s="127"/>
      <c r="P62" s="126"/>
      <c r="Q62" s="128"/>
    </row>
    <row r="63" s="128" customFormat="true" ht="14.25" hidden="false" customHeight="true" outlineLevel="0" collapsed="false">
      <c r="A63" s="119" t="n">
        <v>31</v>
      </c>
      <c r="B63" s="120"/>
      <c r="C63" s="317" t="s">
        <v>444</v>
      </c>
      <c r="D63" s="318" t="s">
        <v>372</v>
      </c>
      <c r="E63" s="61" t="n">
        <v>11.9</v>
      </c>
      <c r="F63" s="61"/>
      <c r="G63" s="61"/>
      <c r="H63" s="61"/>
      <c r="I63" s="61"/>
      <c r="J63" s="61"/>
      <c r="K63" s="126"/>
      <c r="L63" s="127"/>
      <c r="M63" s="127"/>
      <c r="N63" s="127"/>
      <c r="O63" s="127"/>
      <c r="P63" s="126"/>
    </row>
    <row r="64" s="128" customFormat="true" ht="14.25" hidden="false" customHeight="true" outlineLevel="0" collapsed="false">
      <c r="A64" s="119" t="n">
        <v>32</v>
      </c>
      <c r="B64" s="120"/>
      <c r="C64" s="152" t="s">
        <v>425</v>
      </c>
      <c r="D64" s="319" t="s">
        <v>426</v>
      </c>
      <c r="E64" s="61" t="n">
        <v>47.6</v>
      </c>
      <c r="F64" s="61"/>
      <c r="G64" s="61"/>
      <c r="H64" s="61"/>
      <c r="I64" s="61"/>
      <c r="J64" s="61"/>
      <c r="K64" s="126"/>
      <c r="L64" s="127"/>
      <c r="M64" s="127"/>
      <c r="N64" s="127"/>
      <c r="O64" s="127"/>
      <c r="P64" s="126"/>
    </row>
    <row r="65" s="128" customFormat="true" ht="14.25" hidden="false" customHeight="true" outlineLevel="0" collapsed="false">
      <c r="A65" s="119" t="n">
        <v>33</v>
      </c>
      <c r="B65" s="120"/>
      <c r="C65" s="152" t="s">
        <v>427</v>
      </c>
      <c r="D65" s="319" t="s">
        <v>426</v>
      </c>
      <c r="E65" s="61" t="n">
        <v>3.6</v>
      </c>
      <c r="F65" s="61"/>
      <c r="G65" s="61"/>
      <c r="H65" s="61"/>
      <c r="I65" s="61"/>
      <c r="J65" s="61"/>
      <c r="K65" s="126"/>
      <c r="L65" s="127"/>
      <c r="M65" s="127"/>
      <c r="N65" s="127"/>
      <c r="O65" s="127"/>
      <c r="P65" s="126"/>
    </row>
    <row r="66" s="128" customFormat="true" ht="14.25" hidden="false" customHeight="true" outlineLevel="0" collapsed="false">
      <c r="A66" s="119" t="n">
        <v>34</v>
      </c>
      <c r="B66" s="120"/>
      <c r="C66" s="152" t="s">
        <v>428</v>
      </c>
      <c r="D66" s="320" t="s">
        <v>429</v>
      </c>
      <c r="E66" s="61" t="n">
        <v>1.19</v>
      </c>
      <c r="F66" s="61"/>
      <c r="G66" s="61"/>
      <c r="H66" s="61"/>
      <c r="I66" s="61"/>
      <c r="J66" s="61"/>
      <c r="K66" s="126"/>
      <c r="L66" s="127"/>
      <c r="M66" s="127"/>
      <c r="N66" s="127"/>
      <c r="O66" s="127"/>
      <c r="P66" s="126"/>
    </row>
    <row r="67" s="128" customFormat="true" ht="14.25" hidden="false" customHeight="true" outlineLevel="0" collapsed="false">
      <c r="A67" s="119" t="n">
        <v>35</v>
      </c>
      <c r="B67" s="120"/>
      <c r="C67" s="152" t="s">
        <v>432</v>
      </c>
      <c r="D67" s="321" t="s">
        <v>372</v>
      </c>
      <c r="E67" s="61" t="n">
        <v>12.5</v>
      </c>
      <c r="F67" s="61"/>
      <c r="G67" s="61"/>
      <c r="H67" s="61"/>
      <c r="I67" s="61"/>
      <c r="J67" s="61"/>
      <c r="K67" s="126"/>
      <c r="L67" s="127"/>
      <c r="M67" s="127"/>
      <c r="N67" s="127"/>
      <c r="O67" s="127"/>
      <c r="P67" s="126"/>
    </row>
    <row r="68" s="128" customFormat="true" ht="14.25" hidden="false" customHeight="true" outlineLevel="0" collapsed="false">
      <c r="A68" s="119"/>
      <c r="B68" s="120"/>
      <c r="C68" s="316" t="s">
        <v>445</v>
      </c>
      <c r="D68" s="168"/>
      <c r="E68" s="61"/>
      <c r="F68" s="61"/>
      <c r="G68" s="61"/>
      <c r="H68" s="61"/>
      <c r="I68" s="61"/>
      <c r="J68" s="61"/>
      <c r="K68" s="126"/>
      <c r="L68" s="127"/>
      <c r="M68" s="127"/>
      <c r="N68" s="127"/>
      <c r="O68" s="127"/>
      <c r="P68" s="126"/>
    </row>
    <row r="69" s="130" customFormat="true" ht="14.25" hidden="false" customHeight="true" outlineLevel="0" collapsed="false">
      <c r="A69" s="119" t="n">
        <v>36</v>
      </c>
      <c r="B69" s="120"/>
      <c r="C69" s="132" t="s">
        <v>405</v>
      </c>
      <c r="D69" s="168" t="s">
        <v>134</v>
      </c>
      <c r="E69" s="61" t="n">
        <v>1069.3</v>
      </c>
      <c r="F69" s="61"/>
      <c r="G69" s="61"/>
      <c r="H69" s="61"/>
      <c r="I69" s="61"/>
      <c r="J69" s="61"/>
      <c r="K69" s="126"/>
      <c r="L69" s="127"/>
      <c r="M69" s="127"/>
      <c r="N69" s="127"/>
      <c r="O69" s="127"/>
      <c r="P69" s="126"/>
      <c r="Q69" s="128"/>
    </row>
    <row r="70" s="130" customFormat="true" ht="14.25" hidden="false" customHeight="true" outlineLevel="0" collapsed="false">
      <c r="A70" s="119" t="n">
        <v>37</v>
      </c>
      <c r="B70" s="120"/>
      <c r="C70" s="152" t="s">
        <v>406</v>
      </c>
      <c r="D70" s="168" t="s">
        <v>139</v>
      </c>
      <c r="E70" s="61" t="n">
        <v>8554.4</v>
      </c>
      <c r="F70" s="61"/>
      <c r="G70" s="61"/>
      <c r="H70" s="61"/>
      <c r="I70" s="61"/>
      <c r="J70" s="61"/>
      <c r="K70" s="126"/>
      <c r="L70" s="127"/>
      <c r="M70" s="127"/>
      <c r="N70" s="127"/>
      <c r="O70" s="127"/>
      <c r="P70" s="126"/>
      <c r="Q70" s="128"/>
    </row>
    <row r="71" s="130" customFormat="true" ht="14.25" hidden="false" customHeight="true" outlineLevel="0" collapsed="false">
      <c r="A71" s="119" t="n">
        <v>38</v>
      </c>
      <c r="B71" s="120"/>
      <c r="C71" s="152" t="s">
        <v>407</v>
      </c>
      <c r="D71" s="168" t="s">
        <v>374</v>
      </c>
      <c r="E71" s="61" t="n">
        <v>962.37</v>
      </c>
      <c r="F71" s="61"/>
      <c r="G71" s="61"/>
      <c r="H71" s="61"/>
      <c r="I71" s="61"/>
      <c r="J71" s="61"/>
      <c r="K71" s="126"/>
      <c r="L71" s="127"/>
      <c r="M71" s="127"/>
      <c r="N71" s="127"/>
      <c r="O71" s="127"/>
      <c r="P71" s="126"/>
      <c r="Q71" s="128"/>
    </row>
    <row r="72" s="130" customFormat="true" ht="17.25" hidden="false" customHeight="true" outlineLevel="0" collapsed="false">
      <c r="A72" s="119" t="n">
        <v>39</v>
      </c>
      <c r="B72" s="120"/>
      <c r="C72" s="152" t="s">
        <v>408</v>
      </c>
      <c r="D72" s="168" t="s">
        <v>374</v>
      </c>
      <c r="E72" s="61" t="n">
        <v>352.87</v>
      </c>
      <c r="F72" s="61"/>
      <c r="G72" s="61"/>
      <c r="H72" s="61"/>
      <c r="I72" s="61"/>
      <c r="J72" s="61"/>
      <c r="K72" s="126"/>
      <c r="L72" s="127"/>
      <c r="M72" s="127"/>
      <c r="N72" s="127"/>
      <c r="O72" s="127"/>
      <c r="P72" s="126"/>
      <c r="Q72" s="128"/>
    </row>
    <row r="73" s="130" customFormat="true" ht="14.25" hidden="false" customHeight="true" outlineLevel="0" collapsed="false">
      <c r="A73" s="119" t="n">
        <v>40</v>
      </c>
      <c r="B73" s="120"/>
      <c r="C73" s="132" t="s">
        <v>436</v>
      </c>
      <c r="D73" s="168" t="s">
        <v>134</v>
      </c>
      <c r="E73" s="61" t="n">
        <v>1595</v>
      </c>
      <c r="F73" s="61"/>
      <c r="G73" s="61"/>
      <c r="H73" s="61"/>
      <c r="I73" s="61"/>
      <c r="J73" s="61"/>
      <c r="K73" s="126"/>
      <c r="L73" s="127"/>
      <c r="M73" s="127"/>
      <c r="N73" s="127"/>
      <c r="O73" s="127"/>
      <c r="P73" s="126"/>
      <c r="Q73" s="128"/>
    </row>
    <row r="74" s="130" customFormat="true" ht="14.25" hidden="false" customHeight="true" outlineLevel="0" collapsed="false">
      <c r="A74" s="119" t="n">
        <v>41</v>
      </c>
      <c r="B74" s="120"/>
      <c r="C74" s="152" t="s">
        <v>437</v>
      </c>
      <c r="D74" s="168" t="s">
        <v>139</v>
      </c>
      <c r="E74" s="61" t="n">
        <v>12760</v>
      </c>
      <c r="F74" s="61"/>
      <c r="G74" s="61"/>
      <c r="H74" s="61"/>
      <c r="I74" s="61"/>
      <c r="J74" s="61"/>
      <c r="K74" s="126"/>
      <c r="L74" s="127"/>
      <c r="M74" s="127"/>
      <c r="N74" s="127"/>
      <c r="O74" s="127"/>
      <c r="P74" s="126"/>
      <c r="Q74" s="128"/>
    </row>
    <row r="75" s="130" customFormat="true" ht="14.25" hidden="false" customHeight="true" outlineLevel="0" collapsed="false">
      <c r="A75" s="119" t="n">
        <v>42</v>
      </c>
      <c r="B75" s="120"/>
      <c r="C75" s="152" t="s">
        <v>407</v>
      </c>
      <c r="D75" s="168" t="s">
        <v>374</v>
      </c>
      <c r="E75" s="61" t="n">
        <v>1435.5</v>
      </c>
      <c r="F75" s="61"/>
      <c r="G75" s="61"/>
      <c r="H75" s="61"/>
      <c r="I75" s="61"/>
      <c r="J75" s="61"/>
      <c r="K75" s="126"/>
      <c r="L75" s="127"/>
      <c r="M75" s="127"/>
      <c r="N75" s="127"/>
      <c r="O75" s="127"/>
      <c r="P75" s="126"/>
      <c r="Q75" s="128"/>
    </row>
    <row r="76" s="128" customFormat="true" ht="14.25" hidden="false" customHeight="true" outlineLevel="0" collapsed="false">
      <c r="A76" s="119" t="n">
        <v>43</v>
      </c>
      <c r="B76" s="120"/>
      <c r="C76" s="317" t="s">
        <v>424</v>
      </c>
      <c r="D76" s="318" t="s">
        <v>372</v>
      </c>
      <c r="E76" s="61" t="n">
        <v>193.4</v>
      </c>
      <c r="F76" s="61"/>
      <c r="G76" s="61"/>
      <c r="H76" s="61"/>
      <c r="I76" s="61"/>
      <c r="J76" s="61"/>
      <c r="K76" s="126"/>
      <c r="L76" s="127"/>
      <c r="M76" s="127"/>
      <c r="N76" s="127"/>
      <c r="O76" s="127"/>
      <c r="P76" s="126"/>
    </row>
    <row r="77" s="128" customFormat="true" ht="14.25" hidden="false" customHeight="true" outlineLevel="0" collapsed="false">
      <c r="A77" s="119" t="n">
        <v>44</v>
      </c>
      <c r="B77" s="120"/>
      <c r="C77" s="152" t="s">
        <v>425</v>
      </c>
      <c r="D77" s="319" t="s">
        <v>426</v>
      </c>
      <c r="E77" s="61" t="n">
        <v>773.6</v>
      </c>
      <c r="F77" s="61"/>
      <c r="G77" s="61"/>
      <c r="H77" s="61"/>
      <c r="I77" s="61"/>
      <c r="J77" s="61"/>
      <c r="K77" s="126"/>
      <c r="L77" s="127"/>
      <c r="M77" s="127"/>
      <c r="N77" s="127"/>
      <c r="O77" s="127"/>
      <c r="P77" s="126"/>
    </row>
    <row r="78" s="128" customFormat="true" ht="14.25" hidden="false" customHeight="true" outlineLevel="0" collapsed="false">
      <c r="A78" s="119" t="n">
        <v>45</v>
      </c>
      <c r="B78" s="120"/>
      <c r="C78" s="152" t="s">
        <v>427</v>
      </c>
      <c r="D78" s="319" t="s">
        <v>426</v>
      </c>
      <c r="E78" s="61" t="n">
        <v>58</v>
      </c>
      <c r="F78" s="61"/>
      <c r="G78" s="61"/>
      <c r="H78" s="61"/>
      <c r="I78" s="61"/>
      <c r="J78" s="61"/>
      <c r="K78" s="126"/>
      <c r="L78" s="127"/>
      <c r="M78" s="127"/>
      <c r="N78" s="127"/>
      <c r="O78" s="127"/>
      <c r="P78" s="126"/>
    </row>
    <row r="79" s="128" customFormat="true" ht="14.25" hidden="false" customHeight="true" outlineLevel="0" collapsed="false">
      <c r="A79" s="119" t="n">
        <v>46</v>
      </c>
      <c r="B79" s="120"/>
      <c r="C79" s="152" t="s">
        <v>428</v>
      </c>
      <c r="D79" s="320" t="s">
        <v>429</v>
      </c>
      <c r="E79" s="61" t="n">
        <v>19.34</v>
      </c>
      <c r="F79" s="61"/>
      <c r="G79" s="61"/>
      <c r="H79" s="61"/>
      <c r="I79" s="61"/>
      <c r="J79" s="61"/>
      <c r="K79" s="126"/>
      <c r="L79" s="127"/>
      <c r="M79" s="127"/>
      <c r="N79" s="127"/>
      <c r="O79" s="127"/>
      <c r="P79" s="126"/>
    </row>
    <row r="80" s="128" customFormat="true" ht="27.75" hidden="false" customHeight="true" outlineLevel="0" collapsed="false">
      <c r="A80" s="119" t="n">
        <v>47</v>
      </c>
      <c r="B80" s="120"/>
      <c r="C80" s="152" t="s">
        <v>430</v>
      </c>
      <c r="D80" s="321" t="s">
        <v>372</v>
      </c>
      <c r="E80" s="61" t="n">
        <v>203.07</v>
      </c>
      <c r="F80" s="61"/>
      <c r="G80" s="61"/>
      <c r="H80" s="61"/>
      <c r="I80" s="61"/>
      <c r="J80" s="61"/>
      <c r="K80" s="126"/>
      <c r="L80" s="127"/>
      <c r="M80" s="127"/>
      <c r="N80" s="127"/>
      <c r="O80" s="127"/>
      <c r="P80" s="126"/>
    </row>
    <row r="81" s="128" customFormat="true" ht="25.5" hidden="false" customHeight="true" outlineLevel="0" collapsed="false">
      <c r="A81" s="119" t="n">
        <v>48</v>
      </c>
      <c r="B81" s="120"/>
      <c r="C81" s="132" t="s">
        <v>434</v>
      </c>
      <c r="D81" s="168" t="s">
        <v>134</v>
      </c>
      <c r="E81" s="61" t="n">
        <v>83.8</v>
      </c>
      <c r="F81" s="61"/>
      <c r="G81" s="61"/>
      <c r="H81" s="61"/>
      <c r="I81" s="61"/>
      <c r="J81" s="61"/>
      <c r="K81" s="126"/>
      <c r="L81" s="127"/>
      <c r="M81" s="127"/>
      <c r="N81" s="127"/>
      <c r="O81" s="127"/>
      <c r="P81" s="126"/>
    </row>
    <row r="82" s="128" customFormat="true" ht="14.25" hidden="false" customHeight="true" outlineLevel="0" collapsed="false">
      <c r="A82" s="119" t="n">
        <v>49</v>
      </c>
      <c r="B82" s="120"/>
      <c r="C82" s="152" t="s">
        <v>435</v>
      </c>
      <c r="D82" s="168" t="s">
        <v>139</v>
      </c>
      <c r="E82" s="61" t="n">
        <v>670.4</v>
      </c>
      <c r="F82" s="61"/>
      <c r="G82" s="61"/>
      <c r="H82" s="61"/>
      <c r="I82" s="61"/>
      <c r="J82" s="61"/>
      <c r="K82" s="126"/>
      <c r="L82" s="127"/>
      <c r="M82" s="127"/>
      <c r="N82" s="127"/>
      <c r="O82" s="127"/>
      <c r="P82" s="126"/>
    </row>
    <row r="83" s="128" customFormat="true" ht="14.25" hidden="false" customHeight="true" outlineLevel="0" collapsed="false">
      <c r="A83" s="119" t="n">
        <v>50</v>
      </c>
      <c r="B83" s="120"/>
      <c r="C83" s="152" t="s">
        <v>407</v>
      </c>
      <c r="D83" s="168" t="s">
        <v>374</v>
      </c>
      <c r="E83" s="61" t="n">
        <v>75.42</v>
      </c>
      <c r="F83" s="61"/>
      <c r="G83" s="61"/>
      <c r="H83" s="61"/>
      <c r="I83" s="61"/>
      <c r="J83" s="61"/>
      <c r="K83" s="126"/>
      <c r="L83" s="127"/>
      <c r="M83" s="127"/>
      <c r="N83" s="127"/>
      <c r="O83" s="127"/>
      <c r="P83" s="126"/>
    </row>
    <row r="84" s="128" customFormat="true" ht="14.25" hidden="false" customHeight="true" outlineLevel="0" collapsed="false">
      <c r="A84" s="119" t="n">
        <v>51</v>
      </c>
      <c r="B84" s="120"/>
      <c r="C84" s="152" t="s">
        <v>408</v>
      </c>
      <c r="D84" s="168" t="s">
        <v>374</v>
      </c>
      <c r="E84" s="61" t="n">
        <v>27.65</v>
      </c>
      <c r="F84" s="61"/>
      <c r="G84" s="61"/>
      <c r="H84" s="61"/>
      <c r="I84" s="61"/>
      <c r="J84" s="61"/>
      <c r="K84" s="126"/>
      <c r="L84" s="127"/>
      <c r="M84" s="127"/>
      <c r="N84" s="127"/>
      <c r="O84" s="127"/>
      <c r="P84" s="126"/>
    </row>
    <row r="85" s="128" customFormat="true" ht="14.25" hidden="false" customHeight="true" outlineLevel="0" collapsed="false">
      <c r="A85" s="119" t="s">
        <v>446</v>
      </c>
      <c r="B85" s="120"/>
      <c r="C85" s="132" t="s">
        <v>416</v>
      </c>
      <c r="D85" s="168" t="s">
        <v>134</v>
      </c>
      <c r="E85" s="61" t="n">
        <v>163.1</v>
      </c>
      <c r="F85" s="61"/>
      <c r="G85" s="61"/>
      <c r="H85" s="61"/>
      <c r="I85" s="61"/>
      <c r="J85" s="61"/>
      <c r="K85" s="126"/>
      <c r="L85" s="127"/>
      <c r="M85" s="127"/>
      <c r="N85" s="127"/>
      <c r="O85" s="127"/>
      <c r="P85" s="126"/>
    </row>
    <row r="86" s="128" customFormat="true" ht="14.25" hidden="false" customHeight="true" outlineLevel="0" collapsed="false">
      <c r="A86" s="119" t="s">
        <v>447</v>
      </c>
      <c r="B86" s="120"/>
      <c r="C86" s="152" t="s">
        <v>418</v>
      </c>
      <c r="D86" s="168" t="s">
        <v>134</v>
      </c>
      <c r="E86" s="61" t="n">
        <v>163.1</v>
      </c>
      <c r="F86" s="61"/>
      <c r="G86" s="61"/>
      <c r="H86" s="61"/>
      <c r="I86" s="61"/>
      <c r="J86" s="61"/>
      <c r="K86" s="126"/>
      <c r="L86" s="127"/>
      <c r="M86" s="127"/>
      <c r="N86" s="127"/>
      <c r="O86" s="127"/>
      <c r="P86" s="126"/>
    </row>
    <row r="87" s="128" customFormat="true" ht="14.25" hidden="false" customHeight="true" outlineLevel="0" collapsed="false">
      <c r="A87" s="119" t="s">
        <v>448</v>
      </c>
      <c r="B87" s="120"/>
      <c r="C87" s="152" t="s">
        <v>442</v>
      </c>
      <c r="D87" s="168" t="s">
        <v>421</v>
      </c>
      <c r="E87" s="61" t="n">
        <v>163.1</v>
      </c>
      <c r="F87" s="61"/>
      <c r="G87" s="61"/>
      <c r="H87" s="61"/>
      <c r="I87" s="61"/>
      <c r="J87" s="61"/>
      <c r="K87" s="126"/>
      <c r="L87" s="127"/>
      <c r="M87" s="127"/>
      <c r="N87" s="127"/>
      <c r="O87" s="127"/>
      <c r="P87" s="126"/>
    </row>
    <row r="88" s="128" customFormat="true" ht="14.25" hidden="false" customHeight="true" outlineLevel="0" collapsed="false">
      <c r="A88" s="119" t="s">
        <v>449</v>
      </c>
      <c r="B88" s="120"/>
      <c r="C88" s="152" t="s">
        <v>423</v>
      </c>
      <c r="D88" s="168" t="s">
        <v>134</v>
      </c>
      <c r="E88" s="61" t="n">
        <v>179.41</v>
      </c>
      <c r="F88" s="61"/>
      <c r="G88" s="61"/>
      <c r="H88" s="61"/>
      <c r="I88" s="61"/>
      <c r="J88" s="61"/>
      <c r="K88" s="126"/>
      <c r="L88" s="127"/>
      <c r="M88" s="127"/>
      <c r="N88" s="127"/>
      <c r="O88" s="127"/>
      <c r="P88" s="126"/>
    </row>
    <row r="89" s="130" customFormat="true" ht="14.25" hidden="false" customHeight="true" outlineLevel="0" collapsed="false">
      <c r="A89" s="119" t="n">
        <v>52</v>
      </c>
      <c r="B89" s="120"/>
      <c r="C89" s="132" t="s">
        <v>436</v>
      </c>
      <c r="D89" s="168" t="s">
        <v>134</v>
      </c>
      <c r="E89" s="61" t="n">
        <v>44.3</v>
      </c>
      <c r="F89" s="61"/>
      <c r="G89" s="61"/>
      <c r="H89" s="61"/>
      <c r="I89" s="61"/>
      <c r="J89" s="61"/>
      <c r="K89" s="126"/>
      <c r="L89" s="127"/>
      <c r="M89" s="127"/>
      <c r="N89" s="127"/>
      <c r="O89" s="127"/>
      <c r="P89" s="126"/>
      <c r="Q89" s="128"/>
    </row>
    <row r="90" s="130" customFormat="true" ht="14.25" hidden="false" customHeight="true" outlineLevel="0" collapsed="false">
      <c r="A90" s="119" t="n">
        <v>53</v>
      </c>
      <c r="B90" s="120"/>
      <c r="C90" s="152" t="s">
        <v>437</v>
      </c>
      <c r="D90" s="168" t="s">
        <v>139</v>
      </c>
      <c r="E90" s="61" t="n">
        <v>354.4</v>
      </c>
      <c r="F90" s="61"/>
      <c r="G90" s="61"/>
      <c r="H90" s="61"/>
      <c r="I90" s="61"/>
      <c r="J90" s="61"/>
      <c r="K90" s="126"/>
      <c r="L90" s="127"/>
      <c r="M90" s="127"/>
      <c r="N90" s="127"/>
      <c r="O90" s="127"/>
      <c r="P90" s="126"/>
      <c r="Q90" s="128"/>
    </row>
    <row r="91" s="130" customFormat="true" ht="14.25" hidden="false" customHeight="true" outlineLevel="0" collapsed="false">
      <c r="A91" s="119" t="n">
        <v>54</v>
      </c>
      <c r="B91" s="120"/>
      <c r="C91" s="152" t="s">
        <v>407</v>
      </c>
      <c r="D91" s="168" t="s">
        <v>374</v>
      </c>
      <c r="E91" s="61" t="n">
        <v>39.87</v>
      </c>
      <c r="F91" s="61"/>
      <c r="G91" s="61"/>
      <c r="H91" s="61"/>
      <c r="I91" s="61"/>
      <c r="J91" s="61"/>
      <c r="K91" s="126"/>
      <c r="L91" s="127"/>
      <c r="M91" s="127"/>
      <c r="N91" s="127"/>
      <c r="O91" s="127"/>
      <c r="P91" s="126"/>
      <c r="Q91" s="128"/>
    </row>
    <row r="92" s="128" customFormat="true" ht="14.25" hidden="false" customHeight="true" outlineLevel="0" collapsed="false">
      <c r="A92" s="119" t="n">
        <v>55</v>
      </c>
      <c r="B92" s="120"/>
      <c r="C92" s="317" t="s">
        <v>444</v>
      </c>
      <c r="D92" s="318" t="s">
        <v>372</v>
      </c>
      <c r="E92" s="61" t="n">
        <v>14</v>
      </c>
      <c r="F92" s="61"/>
      <c r="G92" s="61"/>
      <c r="H92" s="61"/>
      <c r="I92" s="61"/>
      <c r="J92" s="61"/>
      <c r="K92" s="126"/>
      <c r="L92" s="127"/>
      <c r="M92" s="127"/>
      <c r="N92" s="127"/>
      <c r="O92" s="127"/>
      <c r="P92" s="126"/>
    </row>
    <row r="93" s="128" customFormat="true" ht="14.25" hidden="false" customHeight="true" outlineLevel="0" collapsed="false">
      <c r="A93" s="119" t="n">
        <v>56</v>
      </c>
      <c r="B93" s="120"/>
      <c r="C93" s="152" t="s">
        <v>425</v>
      </c>
      <c r="D93" s="319" t="s">
        <v>426</v>
      </c>
      <c r="E93" s="61" t="n">
        <v>56</v>
      </c>
      <c r="F93" s="61"/>
      <c r="G93" s="61"/>
      <c r="H93" s="61"/>
      <c r="I93" s="61"/>
      <c r="J93" s="61"/>
      <c r="K93" s="126"/>
      <c r="L93" s="127"/>
      <c r="M93" s="127"/>
      <c r="N93" s="127"/>
      <c r="O93" s="127"/>
      <c r="P93" s="126"/>
    </row>
    <row r="94" s="128" customFormat="true" ht="14.25" hidden="false" customHeight="true" outlineLevel="0" collapsed="false">
      <c r="A94" s="119" t="n">
        <v>57</v>
      </c>
      <c r="B94" s="120"/>
      <c r="C94" s="152" t="s">
        <v>427</v>
      </c>
      <c r="D94" s="319" t="s">
        <v>426</v>
      </c>
      <c r="E94" s="61" t="n">
        <v>4.2</v>
      </c>
      <c r="F94" s="61"/>
      <c r="G94" s="61"/>
      <c r="H94" s="61"/>
      <c r="I94" s="61"/>
      <c r="J94" s="61"/>
      <c r="K94" s="126"/>
      <c r="L94" s="127"/>
      <c r="M94" s="127"/>
      <c r="N94" s="127"/>
      <c r="O94" s="127"/>
      <c r="P94" s="126"/>
    </row>
    <row r="95" s="128" customFormat="true" ht="14.25" hidden="false" customHeight="true" outlineLevel="0" collapsed="false">
      <c r="A95" s="119" t="n">
        <v>58</v>
      </c>
      <c r="B95" s="120"/>
      <c r="C95" s="152" t="s">
        <v>428</v>
      </c>
      <c r="D95" s="320" t="s">
        <v>429</v>
      </c>
      <c r="E95" s="61" t="n">
        <v>1.4</v>
      </c>
      <c r="F95" s="61"/>
      <c r="G95" s="61"/>
      <c r="H95" s="61"/>
      <c r="I95" s="61"/>
      <c r="J95" s="61"/>
      <c r="K95" s="126"/>
      <c r="L95" s="127"/>
      <c r="M95" s="127"/>
      <c r="N95" s="127"/>
      <c r="O95" s="127"/>
      <c r="P95" s="126"/>
    </row>
    <row r="96" s="128" customFormat="true" ht="14.25" hidden="false" customHeight="true" outlineLevel="0" collapsed="false">
      <c r="A96" s="119" t="n">
        <v>59</v>
      </c>
      <c r="B96" s="120"/>
      <c r="C96" s="152" t="s">
        <v>432</v>
      </c>
      <c r="D96" s="321" t="s">
        <v>372</v>
      </c>
      <c r="E96" s="61" t="n">
        <v>14.7</v>
      </c>
      <c r="F96" s="61"/>
      <c r="G96" s="61"/>
      <c r="H96" s="61"/>
      <c r="I96" s="61"/>
      <c r="J96" s="61"/>
      <c r="K96" s="126"/>
      <c r="L96" s="127"/>
      <c r="M96" s="127"/>
      <c r="N96" s="127"/>
      <c r="O96" s="127"/>
      <c r="P96" s="126"/>
    </row>
    <row r="97" s="128" customFormat="true" ht="14.25" hidden="false" customHeight="true" outlineLevel="0" collapsed="false">
      <c r="A97" s="119"/>
      <c r="B97" s="120"/>
      <c r="C97" s="316" t="s">
        <v>450</v>
      </c>
      <c r="D97" s="168"/>
      <c r="E97" s="61"/>
      <c r="F97" s="61"/>
      <c r="G97" s="61"/>
      <c r="H97" s="61"/>
      <c r="I97" s="61"/>
      <c r="J97" s="61"/>
      <c r="K97" s="126"/>
      <c r="L97" s="127"/>
      <c r="M97" s="127"/>
      <c r="N97" s="127"/>
      <c r="O97" s="127"/>
      <c r="P97" s="126"/>
    </row>
    <row r="98" s="128" customFormat="true" ht="14.25" hidden="false" customHeight="true" outlineLevel="0" collapsed="false">
      <c r="A98" s="119" t="s">
        <v>451</v>
      </c>
      <c r="B98" s="120"/>
      <c r="C98" s="132" t="s">
        <v>405</v>
      </c>
      <c r="D98" s="168" t="s">
        <v>134</v>
      </c>
      <c r="E98" s="61" t="n">
        <v>1094.6</v>
      </c>
      <c r="F98" s="61"/>
      <c r="G98" s="61"/>
      <c r="H98" s="61"/>
      <c r="I98" s="61"/>
      <c r="J98" s="61"/>
      <c r="K98" s="126"/>
      <c r="L98" s="127"/>
      <c r="M98" s="127"/>
      <c r="N98" s="127"/>
      <c r="O98" s="127"/>
      <c r="P98" s="126"/>
    </row>
    <row r="99" s="128" customFormat="true" ht="14.25" hidden="false" customHeight="true" outlineLevel="0" collapsed="false">
      <c r="A99" s="119" t="s">
        <v>452</v>
      </c>
      <c r="B99" s="120"/>
      <c r="C99" s="152" t="s">
        <v>406</v>
      </c>
      <c r="D99" s="168" t="s">
        <v>139</v>
      </c>
      <c r="E99" s="61" t="n">
        <v>8756.8</v>
      </c>
      <c r="F99" s="61"/>
      <c r="G99" s="61"/>
      <c r="H99" s="61"/>
      <c r="I99" s="61"/>
      <c r="J99" s="61"/>
      <c r="K99" s="126"/>
      <c r="L99" s="127"/>
      <c r="M99" s="127"/>
      <c r="N99" s="127"/>
      <c r="O99" s="127"/>
      <c r="P99" s="126"/>
    </row>
    <row r="100" s="128" customFormat="true" ht="14.25" hidden="false" customHeight="true" outlineLevel="0" collapsed="false">
      <c r="A100" s="119" t="s">
        <v>453</v>
      </c>
      <c r="B100" s="120"/>
      <c r="C100" s="152" t="s">
        <v>407</v>
      </c>
      <c r="D100" s="168" t="s">
        <v>374</v>
      </c>
      <c r="E100" s="61" t="n">
        <v>985.15</v>
      </c>
      <c r="F100" s="61"/>
      <c r="G100" s="61"/>
      <c r="H100" s="61"/>
      <c r="I100" s="61"/>
      <c r="J100" s="61"/>
      <c r="K100" s="126"/>
      <c r="L100" s="127"/>
      <c r="M100" s="127"/>
      <c r="N100" s="127"/>
      <c r="O100" s="127"/>
      <c r="P100" s="126"/>
    </row>
    <row r="101" s="128" customFormat="true" ht="14.25" hidden="false" customHeight="true" outlineLevel="0" collapsed="false">
      <c r="A101" s="119" t="s">
        <v>454</v>
      </c>
      <c r="B101" s="120"/>
      <c r="C101" s="152" t="s">
        <v>408</v>
      </c>
      <c r="D101" s="168" t="s">
        <v>374</v>
      </c>
      <c r="E101" s="61" t="n">
        <v>361.22</v>
      </c>
      <c r="F101" s="61"/>
      <c r="G101" s="61"/>
      <c r="H101" s="61"/>
      <c r="I101" s="61"/>
      <c r="J101" s="61"/>
      <c r="K101" s="126"/>
      <c r="L101" s="127"/>
      <c r="M101" s="127"/>
      <c r="N101" s="127"/>
      <c r="O101" s="127"/>
      <c r="P101" s="126"/>
    </row>
    <row r="102" s="130" customFormat="true" ht="14.25" hidden="false" customHeight="true" outlineLevel="0" collapsed="false">
      <c r="A102" s="119" t="n">
        <v>60</v>
      </c>
      <c r="B102" s="120"/>
      <c r="C102" s="132" t="s">
        <v>436</v>
      </c>
      <c r="D102" s="168" t="s">
        <v>134</v>
      </c>
      <c r="E102" s="61" t="n">
        <v>607</v>
      </c>
      <c r="F102" s="61"/>
      <c r="G102" s="61"/>
      <c r="H102" s="61"/>
      <c r="I102" s="61"/>
      <c r="J102" s="61"/>
      <c r="K102" s="126"/>
      <c r="L102" s="127"/>
      <c r="M102" s="127"/>
      <c r="N102" s="127"/>
      <c r="O102" s="127"/>
      <c r="P102" s="126"/>
      <c r="Q102" s="128"/>
    </row>
    <row r="103" s="130" customFormat="true" ht="14.25" hidden="false" customHeight="true" outlineLevel="0" collapsed="false">
      <c r="A103" s="119" t="n">
        <v>61</v>
      </c>
      <c r="B103" s="120"/>
      <c r="C103" s="152" t="s">
        <v>437</v>
      </c>
      <c r="D103" s="168" t="s">
        <v>139</v>
      </c>
      <c r="E103" s="61" t="n">
        <v>4856</v>
      </c>
      <c r="F103" s="61"/>
      <c r="G103" s="61"/>
      <c r="H103" s="61"/>
      <c r="I103" s="61"/>
      <c r="J103" s="61"/>
      <c r="K103" s="126"/>
      <c r="L103" s="127"/>
      <c r="M103" s="127"/>
      <c r="N103" s="127"/>
      <c r="O103" s="127"/>
      <c r="P103" s="126"/>
      <c r="Q103" s="128"/>
    </row>
    <row r="104" s="130" customFormat="true" ht="14.25" hidden="false" customHeight="true" outlineLevel="0" collapsed="false">
      <c r="A104" s="119" t="n">
        <v>62</v>
      </c>
      <c r="B104" s="120"/>
      <c r="C104" s="152" t="s">
        <v>407</v>
      </c>
      <c r="D104" s="168" t="s">
        <v>374</v>
      </c>
      <c r="E104" s="61" t="n">
        <v>546.3</v>
      </c>
      <c r="F104" s="61"/>
      <c r="G104" s="61"/>
      <c r="H104" s="61"/>
      <c r="I104" s="61"/>
      <c r="J104" s="61"/>
      <c r="K104" s="126"/>
      <c r="L104" s="127"/>
      <c r="M104" s="127"/>
      <c r="N104" s="127"/>
      <c r="O104" s="127"/>
      <c r="P104" s="126"/>
      <c r="Q104" s="128"/>
    </row>
    <row r="105" s="128" customFormat="true" ht="14.25" hidden="false" customHeight="true" outlineLevel="0" collapsed="false">
      <c r="A105" s="119" t="n">
        <v>63</v>
      </c>
      <c r="B105" s="120"/>
      <c r="C105" s="317" t="s">
        <v>424</v>
      </c>
      <c r="D105" s="318" t="s">
        <v>372</v>
      </c>
      <c r="E105" s="61" t="n">
        <v>33.1</v>
      </c>
      <c r="F105" s="61"/>
      <c r="G105" s="61"/>
      <c r="H105" s="61"/>
      <c r="I105" s="61"/>
      <c r="J105" s="61"/>
      <c r="K105" s="126"/>
      <c r="L105" s="127"/>
      <c r="M105" s="127"/>
      <c r="N105" s="127"/>
      <c r="O105" s="127"/>
      <c r="P105" s="126"/>
    </row>
    <row r="106" s="128" customFormat="true" ht="14.25" hidden="false" customHeight="true" outlineLevel="0" collapsed="false">
      <c r="A106" s="119" t="n">
        <v>64</v>
      </c>
      <c r="B106" s="120"/>
      <c r="C106" s="152" t="s">
        <v>425</v>
      </c>
      <c r="D106" s="319" t="s">
        <v>426</v>
      </c>
      <c r="E106" s="61" t="n">
        <v>132.4</v>
      </c>
      <c r="F106" s="61"/>
      <c r="G106" s="61"/>
      <c r="H106" s="61"/>
      <c r="I106" s="61"/>
      <c r="J106" s="61"/>
      <c r="K106" s="126"/>
      <c r="L106" s="127"/>
      <c r="M106" s="127"/>
      <c r="N106" s="127"/>
      <c r="O106" s="127"/>
      <c r="P106" s="126"/>
    </row>
    <row r="107" s="128" customFormat="true" ht="14.25" hidden="false" customHeight="true" outlineLevel="0" collapsed="false">
      <c r="A107" s="119" t="n">
        <v>65</v>
      </c>
      <c r="B107" s="120"/>
      <c r="C107" s="152" t="s">
        <v>427</v>
      </c>
      <c r="D107" s="319" t="s">
        <v>426</v>
      </c>
      <c r="E107" s="61" t="n">
        <v>9.9</v>
      </c>
      <c r="F107" s="61"/>
      <c r="G107" s="61"/>
      <c r="H107" s="61"/>
      <c r="I107" s="61"/>
      <c r="J107" s="61"/>
      <c r="K107" s="126"/>
      <c r="L107" s="127"/>
      <c r="M107" s="127"/>
      <c r="N107" s="127"/>
      <c r="O107" s="127"/>
      <c r="P107" s="126"/>
    </row>
    <row r="108" s="128" customFormat="true" ht="14.25" hidden="false" customHeight="true" outlineLevel="0" collapsed="false">
      <c r="A108" s="119" t="n">
        <v>66</v>
      </c>
      <c r="B108" s="120"/>
      <c r="C108" s="152" t="s">
        <v>428</v>
      </c>
      <c r="D108" s="320" t="s">
        <v>429</v>
      </c>
      <c r="E108" s="61" t="n">
        <v>3.31</v>
      </c>
      <c r="F108" s="61"/>
      <c r="G108" s="61"/>
      <c r="H108" s="61"/>
      <c r="I108" s="61"/>
      <c r="J108" s="61"/>
      <c r="K108" s="126"/>
      <c r="L108" s="127"/>
      <c r="M108" s="127"/>
      <c r="N108" s="127"/>
      <c r="O108" s="127"/>
      <c r="P108" s="126"/>
    </row>
    <row r="109" s="128" customFormat="true" ht="26.25" hidden="false" customHeight="true" outlineLevel="0" collapsed="false">
      <c r="A109" s="119" t="n">
        <v>67</v>
      </c>
      <c r="B109" s="120"/>
      <c r="C109" s="152" t="s">
        <v>430</v>
      </c>
      <c r="D109" s="321" t="s">
        <v>372</v>
      </c>
      <c r="E109" s="61" t="n">
        <v>34.76</v>
      </c>
      <c r="F109" s="61"/>
      <c r="G109" s="61"/>
      <c r="H109" s="61"/>
      <c r="I109" s="61"/>
      <c r="J109" s="61"/>
      <c r="K109" s="126"/>
      <c r="L109" s="127"/>
      <c r="M109" s="127"/>
      <c r="N109" s="127"/>
      <c r="O109" s="127"/>
      <c r="P109" s="126"/>
    </row>
    <row r="110" s="128" customFormat="true" ht="25.5" hidden="false" customHeight="true" outlineLevel="0" collapsed="false">
      <c r="A110" s="119" t="n">
        <v>68</v>
      </c>
      <c r="B110" s="120"/>
      <c r="C110" s="132" t="s">
        <v>434</v>
      </c>
      <c r="D110" s="168" t="s">
        <v>134</v>
      </c>
      <c r="E110" s="61" t="n">
        <v>42</v>
      </c>
      <c r="F110" s="61"/>
      <c r="G110" s="61"/>
      <c r="H110" s="61"/>
      <c r="I110" s="61"/>
      <c r="J110" s="61"/>
      <c r="K110" s="126"/>
      <c r="L110" s="127"/>
      <c r="M110" s="127"/>
      <c r="N110" s="127"/>
      <c r="O110" s="127"/>
      <c r="P110" s="126"/>
    </row>
    <row r="111" s="128" customFormat="true" ht="14.25" hidden="false" customHeight="true" outlineLevel="0" collapsed="false">
      <c r="A111" s="119" t="n">
        <v>69</v>
      </c>
      <c r="B111" s="120"/>
      <c r="C111" s="152" t="s">
        <v>435</v>
      </c>
      <c r="D111" s="168" t="s">
        <v>139</v>
      </c>
      <c r="E111" s="61" t="n">
        <v>336</v>
      </c>
      <c r="F111" s="61"/>
      <c r="G111" s="61"/>
      <c r="H111" s="61"/>
      <c r="I111" s="61"/>
      <c r="J111" s="61"/>
      <c r="K111" s="126"/>
      <c r="L111" s="127"/>
      <c r="M111" s="127"/>
      <c r="N111" s="127"/>
      <c r="O111" s="127"/>
      <c r="P111" s="126"/>
    </row>
    <row r="112" s="128" customFormat="true" ht="14.25" hidden="false" customHeight="true" outlineLevel="0" collapsed="false">
      <c r="A112" s="119" t="n">
        <v>70</v>
      </c>
      <c r="B112" s="120"/>
      <c r="C112" s="152" t="s">
        <v>407</v>
      </c>
      <c r="D112" s="168" t="s">
        <v>374</v>
      </c>
      <c r="E112" s="61" t="n">
        <v>37.8</v>
      </c>
      <c r="F112" s="61"/>
      <c r="G112" s="61"/>
      <c r="H112" s="61"/>
      <c r="I112" s="61"/>
      <c r="J112" s="61"/>
      <c r="K112" s="126"/>
      <c r="L112" s="127"/>
      <c r="M112" s="127"/>
      <c r="N112" s="127"/>
      <c r="O112" s="127"/>
      <c r="P112" s="126"/>
    </row>
    <row r="113" s="128" customFormat="true" ht="12.75" hidden="false" customHeight="false" outlineLevel="0" collapsed="false">
      <c r="A113" s="119" t="n">
        <v>71</v>
      </c>
      <c r="B113" s="120"/>
      <c r="C113" s="152" t="s">
        <v>408</v>
      </c>
      <c r="D113" s="168" t="s">
        <v>374</v>
      </c>
      <c r="E113" s="61" t="n">
        <v>13.86</v>
      </c>
      <c r="F113" s="61"/>
      <c r="G113" s="61"/>
      <c r="H113" s="61"/>
      <c r="I113" s="61"/>
      <c r="J113" s="61"/>
      <c r="K113" s="126"/>
      <c r="L113" s="127"/>
      <c r="M113" s="127"/>
      <c r="N113" s="127"/>
      <c r="O113" s="127"/>
      <c r="P113" s="126"/>
    </row>
    <row r="114" s="130" customFormat="true" ht="14.25" hidden="false" customHeight="true" outlineLevel="0" collapsed="false">
      <c r="A114" s="119" t="n">
        <v>72</v>
      </c>
      <c r="B114" s="120"/>
      <c r="C114" s="132" t="s">
        <v>436</v>
      </c>
      <c r="D114" s="168" t="s">
        <v>134</v>
      </c>
      <c r="E114" s="61" t="n">
        <v>44.4</v>
      </c>
      <c r="F114" s="61"/>
      <c r="G114" s="61"/>
      <c r="H114" s="61"/>
      <c r="I114" s="61"/>
      <c r="J114" s="61"/>
      <c r="K114" s="126"/>
      <c r="L114" s="127"/>
      <c r="M114" s="127"/>
      <c r="N114" s="127"/>
      <c r="O114" s="127"/>
      <c r="P114" s="126"/>
      <c r="Q114" s="128"/>
    </row>
    <row r="115" s="130" customFormat="true" ht="14.25" hidden="false" customHeight="true" outlineLevel="0" collapsed="false">
      <c r="A115" s="119" t="n">
        <v>73</v>
      </c>
      <c r="B115" s="120"/>
      <c r="C115" s="152" t="s">
        <v>437</v>
      </c>
      <c r="D115" s="168" t="s">
        <v>139</v>
      </c>
      <c r="E115" s="61" t="n">
        <v>355.2</v>
      </c>
      <c r="F115" s="61"/>
      <c r="G115" s="61"/>
      <c r="H115" s="61"/>
      <c r="I115" s="61"/>
      <c r="J115" s="61"/>
      <c r="K115" s="126"/>
      <c r="L115" s="127"/>
      <c r="M115" s="127"/>
      <c r="N115" s="127"/>
      <c r="O115" s="127"/>
      <c r="P115" s="126"/>
      <c r="Q115" s="128"/>
    </row>
    <row r="116" s="130" customFormat="true" ht="14.25" hidden="false" customHeight="true" outlineLevel="0" collapsed="false">
      <c r="A116" s="119" t="n">
        <v>74</v>
      </c>
      <c r="B116" s="120"/>
      <c r="C116" s="152" t="s">
        <v>407</v>
      </c>
      <c r="D116" s="168" t="s">
        <v>374</v>
      </c>
      <c r="E116" s="61" t="n">
        <v>39.96</v>
      </c>
      <c r="F116" s="61"/>
      <c r="G116" s="61"/>
      <c r="H116" s="61"/>
      <c r="I116" s="61"/>
      <c r="J116" s="61"/>
      <c r="K116" s="126"/>
      <c r="L116" s="127"/>
      <c r="M116" s="127"/>
      <c r="N116" s="127"/>
      <c r="O116" s="127"/>
      <c r="P116" s="126"/>
      <c r="Q116" s="128"/>
    </row>
    <row r="117" s="130" customFormat="true" ht="14.25" hidden="false" customHeight="true" outlineLevel="0" collapsed="false">
      <c r="A117" s="119" t="s">
        <v>455</v>
      </c>
      <c r="B117" s="120"/>
      <c r="C117" s="132" t="s">
        <v>439</v>
      </c>
      <c r="D117" s="168" t="s">
        <v>134</v>
      </c>
      <c r="E117" s="61" t="n">
        <v>164.7</v>
      </c>
      <c r="F117" s="61"/>
      <c r="G117" s="61"/>
      <c r="H117" s="61"/>
      <c r="I117" s="61"/>
      <c r="J117" s="61"/>
      <c r="K117" s="126"/>
      <c r="L117" s="127"/>
      <c r="M117" s="127"/>
      <c r="N117" s="127"/>
      <c r="O117" s="127"/>
      <c r="P117" s="126"/>
      <c r="Q117" s="128"/>
    </row>
    <row r="118" s="130" customFormat="true" ht="14.25" hidden="false" customHeight="true" outlineLevel="0" collapsed="false">
      <c r="A118" s="119" t="s">
        <v>456</v>
      </c>
      <c r="B118" s="120"/>
      <c r="C118" s="152" t="s">
        <v>418</v>
      </c>
      <c r="D118" s="168" t="s">
        <v>134</v>
      </c>
      <c r="E118" s="61" t="n">
        <v>164.7</v>
      </c>
      <c r="F118" s="61"/>
      <c r="G118" s="61"/>
      <c r="H118" s="61"/>
      <c r="I118" s="61"/>
      <c r="J118" s="61"/>
      <c r="K118" s="126"/>
      <c r="L118" s="127"/>
      <c r="M118" s="127"/>
      <c r="N118" s="127"/>
      <c r="O118" s="127"/>
      <c r="P118" s="126"/>
      <c r="Q118" s="128"/>
    </row>
    <row r="119" s="130" customFormat="true" ht="14.25" hidden="false" customHeight="true" outlineLevel="0" collapsed="false">
      <c r="A119" s="119" t="s">
        <v>457</v>
      </c>
      <c r="B119" s="120"/>
      <c r="C119" s="152" t="s">
        <v>442</v>
      </c>
      <c r="D119" s="168" t="s">
        <v>421</v>
      </c>
      <c r="E119" s="61" t="n">
        <v>164.7</v>
      </c>
      <c r="F119" s="61"/>
      <c r="G119" s="61"/>
      <c r="H119" s="61"/>
      <c r="I119" s="61"/>
      <c r="J119" s="61"/>
      <c r="K119" s="126"/>
      <c r="L119" s="127"/>
      <c r="M119" s="127"/>
      <c r="N119" s="127"/>
      <c r="O119" s="127"/>
      <c r="P119" s="126"/>
      <c r="Q119" s="128"/>
    </row>
    <row r="120" s="130" customFormat="true" ht="14.25" hidden="false" customHeight="true" outlineLevel="0" collapsed="false">
      <c r="A120" s="119" t="s">
        <v>458</v>
      </c>
      <c r="B120" s="120"/>
      <c r="C120" s="152" t="s">
        <v>423</v>
      </c>
      <c r="D120" s="168" t="s">
        <v>134</v>
      </c>
      <c r="E120" s="61" t="n">
        <v>181.17</v>
      </c>
      <c r="F120" s="61"/>
      <c r="G120" s="61"/>
      <c r="H120" s="61"/>
      <c r="I120" s="61"/>
      <c r="J120" s="61"/>
      <c r="K120" s="126"/>
      <c r="L120" s="127"/>
      <c r="M120" s="127"/>
      <c r="N120" s="127"/>
      <c r="O120" s="127"/>
      <c r="P120" s="126"/>
      <c r="Q120" s="128"/>
    </row>
    <row r="121" s="128" customFormat="true" ht="14.25" hidden="false" customHeight="true" outlineLevel="0" collapsed="false">
      <c r="A121" s="119" t="n">
        <v>75</v>
      </c>
      <c r="B121" s="120"/>
      <c r="C121" s="317" t="s">
        <v>444</v>
      </c>
      <c r="D121" s="318" t="s">
        <v>372</v>
      </c>
      <c r="E121" s="61" t="n">
        <v>10.5</v>
      </c>
      <c r="F121" s="61"/>
      <c r="G121" s="61"/>
      <c r="H121" s="61"/>
      <c r="I121" s="61"/>
      <c r="J121" s="61"/>
      <c r="K121" s="126"/>
      <c r="L121" s="127"/>
      <c r="M121" s="127"/>
      <c r="N121" s="127"/>
      <c r="O121" s="127"/>
      <c r="P121" s="126"/>
    </row>
    <row r="122" s="128" customFormat="true" ht="14.25" hidden="false" customHeight="true" outlineLevel="0" collapsed="false">
      <c r="A122" s="119" t="n">
        <v>76</v>
      </c>
      <c r="B122" s="120"/>
      <c r="C122" s="152" t="s">
        <v>425</v>
      </c>
      <c r="D122" s="319" t="s">
        <v>426</v>
      </c>
      <c r="E122" s="61" t="n">
        <v>42</v>
      </c>
      <c r="F122" s="61"/>
      <c r="G122" s="61"/>
      <c r="H122" s="61"/>
      <c r="I122" s="61"/>
      <c r="J122" s="61"/>
      <c r="K122" s="126"/>
      <c r="L122" s="127"/>
      <c r="M122" s="127"/>
      <c r="N122" s="127"/>
      <c r="O122" s="127"/>
      <c r="P122" s="126"/>
    </row>
    <row r="123" s="128" customFormat="true" ht="14.25" hidden="false" customHeight="true" outlineLevel="0" collapsed="false">
      <c r="A123" s="119" t="n">
        <v>77</v>
      </c>
      <c r="B123" s="120"/>
      <c r="C123" s="152" t="s">
        <v>427</v>
      </c>
      <c r="D123" s="319" t="s">
        <v>426</v>
      </c>
      <c r="E123" s="61" t="n">
        <v>3.2</v>
      </c>
      <c r="F123" s="61"/>
      <c r="G123" s="61"/>
      <c r="H123" s="61"/>
      <c r="I123" s="61"/>
      <c r="J123" s="61"/>
      <c r="K123" s="126"/>
      <c r="L123" s="127"/>
      <c r="M123" s="127"/>
      <c r="N123" s="127"/>
      <c r="O123" s="127"/>
      <c r="P123" s="126"/>
    </row>
    <row r="124" s="128" customFormat="true" ht="14.25" hidden="false" customHeight="true" outlineLevel="0" collapsed="false">
      <c r="A124" s="119" t="n">
        <v>78</v>
      </c>
      <c r="B124" s="120"/>
      <c r="C124" s="152" t="s">
        <v>428</v>
      </c>
      <c r="D124" s="320" t="s">
        <v>429</v>
      </c>
      <c r="E124" s="61" t="n">
        <v>1.05</v>
      </c>
      <c r="F124" s="61"/>
      <c r="G124" s="61"/>
      <c r="H124" s="61"/>
      <c r="I124" s="61"/>
      <c r="J124" s="61"/>
      <c r="K124" s="126"/>
      <c r="L124" s="127"/>
      <c r="M124" s="127"/>
      <c r="N124" s="127"/>
      <c r="O124" s="127"/>
      <c r="P124" s="126"/>
    </row>
    <row r="125" s="128" customFormat="true" ht="14.25" hidden="false" customHeight="true" outlineLevel="0" collapsed="false">
      <c r="A125" s="119" t="n">
        <v>79</v>
      </c>
      <c r="B125" s="120"/>
      <c r="C125" s="152" t="s">
        <v>432</v>
      </c>
      <c r="D125" s="321" t="s">
        <v>372</v>
      </c>
      <c r="E125" s="61" t="n">
        <v>11.03</v>
      </c>
      <c r="F125" s="61"/>
      <c r="G125" s="61"/>
      <c r="H125" s="61"/>
      <c r="I125" s="61"/>
      <c r="J125" s="61"/>
      <c r="K125" s="126"/>
      <c r="L125" s="127"/>
      <c r="M125" s="127"/>
      <c r="N125" s="127"/>
      <c r="O125" s="127"/>
      <c r="P125" s="126"/>
    </row>
    <row r="126" s="128" customFormat="true" ht="14.25" hidden="false" customHeight="true" outlineLevel="0" collapsed="false">
      <c r="A126" s="119" t="n">
        <v>80</v>
      </c>
      <c r="B126" s="120"/>
      <c r="C126" s="322" t="s">
        <v>459</v>
      </c>
      <c r="D126" s="323" t="s">
        <v>128</v>
      </c>
      <c r="E126" s="61" t="n">
        <v>80</v>
      </c>
      <c r="F126" s="61"/>
      <c r="G126" s="61"/>
      <c r="H126" s="61"/>
      <c r="I126" s="61"/>
      <c r="J126" s="61"/>
      <c r="K126" s="324"/>
      <c r="L126" s="127"/>
      <c r="M126" s="127"/>
      <c r="N126" s="127"/>
      <c r="O126" s="127"/>
      <c r="P126" s="126"/>
    </row>
    <row r="127" s="128" customFormat="true" ht="14.25" hidden="false" customHeight="true" outlineLevel="0" collapsed="false">
      <c r="A127" s="119" t="n">
        <v>81</v>
      </c>
      <c r="B127" s="120"/>
      <c r="C127" s="325" t="s">
        <v>460</v>
      </c>
      <c r="D127" s="326" t="s">
        <v>128</v>
      </c>
      <c r="E127" s="61" t="n">
        <v>84</v>
      </c>
      <c r="F127" s="61"/>
      <c r="G127" s="61"/>
      <c r="H127" s="61"/>
      <c r="I127" s="61"/>
      <c r="J127" s="61"/>
      <c r="K127" s="324"/>
      <c r="L127" s="127"/>
      <c r="M127" s="127"/>
      <c r="N127" s="127"/>
      <c r="O127" s="127"/>
      <c r="P127" s="126"/>
    </row>
    <row r="128" s="128" customFormat="true" ht="14.25" hidden="false" customHeight="true" outlineLevel="0" collapsed="false">
      <c r="A128" s="119" t="n">
        <v>82</v>
      </c>
      <c r="B128" s="120"/>
      <c r="C128" s="325" t="s">
        <v>138</v>
      </c>
      <c r="D128" s="326" t="s">
        <v>139</v>
      </c>
      <c r="E128" s="61" t="n">
        <v>613</v>
      </c>
      <c r="F128" s="61"/>
      <c r="G128" s="61"/>
      <c r="H128" s="61"/>
      <c r="I128" s="61"/>
      <c r="J128" s="61"/>
      <c r="K128" s="324"/>
      <c r="L128" s="127"/>
      <c r="M128" s="127"/>
      <c r="N128" s="127"/>
      <c r="O128" s="127"/>
      <c r="P128" s="126"/>
    </row>
    <row r="129" s="128" customFormat="true" ht="14.25" hidden="false" customHeight="true" outlineLevel="0" collapsed="false">
      <c r="A129" s="119" t="n">
        <v>83</v>
      </c>
      <c r="B129" s="120"/>
      <c r="C129" s="325" t="s">
        <v>461</v>
      </c>
      <c r="D129" s="326" t="s">
        <v>213</v>
      </c>
      <c r="E129" s="61" t="n">
        <v>400</v>
      </c>
      <c r="F129" s="61"/>
      <c r="G129" s="61"/>
      <c r="H129" s="61"/>
      <c r="I129" s="61"/>
      <c r="J129" s="61"/>
      <c r="K129" s="324"/>
      <c r="L129" s="127"/>
      <c r="M129" s="127"/>
      <c r="N129" s="127"/>
      <c r="O129" s="127"/>
      <c r="P129" s="126"/>
    </row>
    <row r="130" s="128" customFormat="true" ht="14.25" hidden="false" customHeight="true" outlineLevel="0" collapsed="false">
      <c r="A130" s="119" t="n">
        <v>84</v>
      </c>
      <c r="B130" s="120"/>
      <c r="C130" s="327" t="s">
        <v>462</v>
      </c>
      <c r="D130" s="326" t="s">
        <v>213</v>
      </c>
      <c r="E130" s="61" t="n">
        <v>55</v>
      </c>
      <c r="F130" s="61"/>
      <c r="G130" s="61"/>
      <c r="H130" s="61"/>
      <c r="I130" s="61"/>
      <c r="J130" s="61"/>
      <c r="K130" s="324"/>
      <c r="L130" s="127"/>
      <c r="M130" s="127"/>
      <c r="N130" s="127"/>
      <c r="O130" s="127"/>
      <c r="P130" s="126"/>
    </row>
    <row r="131" s="128" customFormat="true" ht="14.25" hidden="false" customHeight="true" outlineLevel="0" collapsed="false">
      <c r="A131" s="119" t="n">
        <v>85</v>
      </c>
      <c r="B131" s="120"/>
      <c r="C131" s="327" t="s">
        <v>463</v>
      </c>
      <c r="D131" s="326" t="s">
        <v>213</v>
      </c>
      <c r="E131" s="61" t="n">
        <v>55</v>
      </c>
      <c r="F131" s="61"/>
      <c r="G131" s="61"/>
      <c r="H131" s="61"/>
      <c r="I131" s="61"/>
      <c r="J131" s="61"/>
      <c r="K131" s="324"/>
      <c r="L131" s="127"/>
      <c r="M131" s="127"/>
      <c r="N131" s="127"/>
      <c r="O131" s="127"/>
      <c r="P131" s="126"/>
    </row>
    <row r="132" s="128" customFormat="true" ht="14.25" hidden="false" customHeight="true" outlineLevel="0" collapsed="false">
      <c r="A132" s="119" t="n">
        <v>86</v>
      </c>
      <c r="B132" s="120"/>
      <c r="C132" s="322" t="s">
        <v>464</v>
      </c>
      <c r="D132" s="323" t="s">
        <v>128</v>
      </c>
      <c r="E132" s="61" t="n">
        <v>5</v>
      </c>
      <c r="F132" s="61"/>
      <c r="G132" s="61"/>
      <c r="H132" s="61"/>
      <c r="I132" s="61"/>
      <c r="J132" s="61"/>
      <c r="K132" s="324"/>
      <c r="L132" s="127"/>
      <c r="M132" s="127"/>
      <c r="N132" s="127"/>
      <c r="O132" s="127"/>
      <c r="P132" s="126"/>
    </row>
    <row r="133" s="128" customFormat="true" ht="14.25" hidden="false" customHeight="true" outlineLevel="0" collapsed="false">
      <c r="A133" s="119" t="n">
        <v>87</v>
      </c>
      <c r="B133" s="120"/>
      <c r="C133" s="325" t="s">
        <v>465</v>
      </c>
      <c r="D133" s="326" t="s">
        <v>128</v>
      </c>
      <c r="E133" s="61" t="n">
        <v>5</v>
      </c>
      <c r="F133" s="61"/>
      <c r="G133" s="61"/>
      <c r="H133" s="61"/>
      <c r="I133" s="61"/>
      <c r="J133" s="61"/>
      <c r="K133" s="324"/>
      <c r="L133" s="127"/>
      <c r="M133" s="127"/>
      <c r="N133" s="127"/>
      <c r="O133" s="127"/>
      <c r="P133" s="126"/>
    </row>
    <row r="134" s="128" customFormat="true" ht="14.25" hidden="false" customHeight="true" outlineLevel="0" collapsed="false">
      <c r="A134" s="119" t="n">
        <v>88</v>
      </c>
      <c r="B134" s="120"/>
      <c r="C134" s="325" t="s">
        <v>138</v>
      </c>
      <c r="D134" s="326" t="s">
        <v>139</v>
      </c>
      <c r="E134" s="61" t="n">
        <v>38</v>
      </c>
      <c r="F134" s="61"/>
      <c r="G134" s="61"/>
      <c r="H134" s="61"/>
      <c r="I134" s="61"/>
      <c r="J134" s="61"/>
      <c r="K134" s="324"/>
      <c r="L134" s="127"/>
      <c r="M134" s="127"/>
      <c r="N134" s="127"/>
      <c r="O134" s="127"/>
      <c r="P134" s="126"/>
    </row>
    <row r="135" s="128" customFormat="true" ht="14.25" hidden="false" customHeight="true" outlineLevel="0" collapsed="false">
      <c r="A135" s="119" t="n">
        <v>89</v>
      </c>
      <c r="B135" s="120"/>
      <c r="C135" s="325" t="s">
        <v>185</v>
      </c>
      <c r="D135" s="326" t="s">
        <v>213</v>
      </c>
      <c r="E135" s="61" t="n">
        <v>25</v>
      </c>
      <c r="F135" s="61"/>
      <c r="G135" s="61"/>
      <c r="H135" s="61"/>
      <c r="I135" s="61"/>
      <c r="J135" s="61"/>
      <c r="K135" s="324"/>
      <c r="L135" s="127"/>
      <c r="M135" s="127"/>
      <c r="N135" s="127"/>
      <c r="O135" s="127"/>
      <c r="P135" s="126"/>
    </row>
    <row r="136" s="128" customFormat="true" ht="14.25" hidden="false" customHeight="true" outlineLevel="0" collapsed="false">
      <c r="A136" s="119" t="n">
        <v>90</v>
      </c>
      <c r="B136" s="120"/>
      <c r="C136" s="327" t="s">
        <v>462</v>
      </c>
      <c r="D136" s="326" t="s">
        <v>213</v>
      </c>
      <c r="E136" s="61" t="n">
        <v>3</v>
      </c>
      <c r="F136" s="61"/>
      <c r="G136" s="61"/>
      <c r="H136" s="61"/>
      <c r="I136" s="61"/>
      <c r="J136" s="61"/>
      <c r="K136" s="324"/>
      <c r="L136" s="127"/>
      <c r="M136" s="127"/>
      <c r="N136" s="127"/>
      <c r="O136" s="127"/>
      <c r="P136" s="126"/>
    </row>
    <row r="137" s="128" customFormat="true" ht="14.25" hidden="false" customHeight="true" outlineLevel="0" collapsed="false">
      <c r="A137" s="119" t="n">
        <v>91</v>
      </c>
      <c r="B137" s="120"/>
      <c r="C137" s="327" t="s">
        <v>463</v>
      </c>
      <c r="D137" s="326" t="s">
        <v>213</v>
      </c>
      <c r="E137" s="61" t="n">
        <v>3</v>
      </c>
      <c r="F137" s="61"/>
      <c r="G137" s="61"/>
      <c r="H137" s="61"/>
      <c r="I137" s="61"/>
      <c r="J137" s="61"/>
      <c r="K137" s="324"/>
      <c r="L137" s="127"/>
      <c r="M137" s="127"/>
      <c r="N137" s="127"/>
      <c r="O137" s="127"/>
      <c r="P137" s="126"/>
    </row>
    <row r="138" s="128" customFormat="true" ht="38.25" hidden="false" customHeight="true" outlineLevel="0" collapsed="false">
      <c r="A138" s="119" t="n">
        <v>92</v>
      </c>
      <c r="B138" s="120"/>
      <c r="C138" s="328" t="s">
        <v>466</v>
      </c>
      <c r="D138" s="318" t="s">
        <v>372</v>
      </c>
      <c r="E138" s="61" t="n">
        <v>1035</v>
      </c>
      <c r="F138" s="61"/>
      <c r="G138" s="61"/>
      <c r="H138" s="61"/>
      <c r="I138" s="61"/>
      <c r="J138" s="61"/>
      <c r="K138" s="324"/>
      <c r="L138" s="127"/>
      <c r="M138" s="127"/>
      <c r="N138" s="127"/>
      <c r="O138" s="127"/>
      <c r="P138" s="126"/>
    </row>
    <row r="139" s="128" customFormat="true" ht="14.25" hidden="false" customHeight="true" outlineLevel="0" collapsed="false">
      <c r="A139" s="119" t="n">
        <v>93</v>
      </c>
      <c r="B139" s="120"/>
      <c r="C139" s="329" t="s">
        <v>467</v>
      </c>
      <c r="D139" s="318" t="s">
        <v>372</v>
      </c>
      <c r="E139" s="61" t="n">
        <v>1035</v>
      </c>
      <c r="F139" s="61"/>
      <c r="G139" s="61"/>
      <c r="H139" s="61"/>
      <c r="I139" s="61"/>
      <c r="J139" s="61"/>
      <c r="K139" s="324"/>
      <c r="L139" s="127"/>
      <c r="M139" s="127"/>
      <c r="N139" s="127"/>
      <c r="O139" s="127"/>
      <c r="P139" s="126"/>
    </row>
    <row r="140" s="128" customFormat="true" ht="14.25" hidden="false" customHeight="true" outlineLevel="0" collapsed="false">
      <c r="A140" s="119" t="n">
        <v>94</v>
      </c>
      <c r="B140" s="120"/>
      <c r="C140" s="330" t="s">
        <v>468</v>
      </c>
      <c r="D140" s="319" t="s">
        <v>469</v>
      </c>
      <c r="E140" s="61" t="n">
        <v>37.26</v>
      </c>
      <c r="F140" s="61"/>
      <c r="G140" s="61"/>
      <c r="H140" s="61"/>
      <c r="I140" s="61"/>
      <c r="J140" s="61"/>
      <c r="K140" s="324"/>
      <c r="L140" s="127"/>
      <c r="M140" s="127"/>
      <c r="N140" s="127"/>
      <c r="O140" s="127"/>
      <c r="P140" s="126"/>
    </row>
    <row r="141" s="128" customFormat="true" ht="14.25" hidden="false" customHeight="true" outlineLevel="0" collapsed="false">
      <c r="A141" s="119" t="n">
        <v>95</v>
      </c>
      <c r="B141" s="120"/>
      <c r="C141" s="330" t="s">
        <v>470</v>
      </c>
      <c r="D141" s="149" t="s">
        <v>471</v>
      </c>
      <c r="E141" s="61" t="n">
        <v>124.2</v>
      </c>
      <c r="F141" s="61"/>
      <c r="G141" s="61"/>
      <c r="H141" s="61"/>
      <c r="I141" s="61"/>
      <c r="J141" s="61"/>
      <c r="K141" s="324"/>
      <c r="L141" s="127"/>
      <c r="M141" s="127"/>
      <c r="N141" s="127"/>
      <c r="O141" s="127"/>
      <c r="P141" s="126"/>
    </row>
    <row r="142" s="128" customFormat="true" ht="14.25" hidden="false" customHeight="true" outlineLevel="0" collapsed="false">
      <c r="A142" s="119" t="n">
        <v>96</v>
      </c>
      <c r="B142" s="120"/>
      <c r="C142" s="330" t="s">
        <v>472</v>
      </c>
      <c r="D142" s="149" t="s">
        <v>421</v>
      </c>
      <c r="E142" s="61" t="n">
        <v>3150</v>
      </c>
      <c r="F142" s="61"/>
      <c r="G142" s="61"/>
      <c r="H142" s="61"/>
      <c r="I142" s="61"/>
      <c r="J142" s="61"/>
      <c r="K142" s="324"/>
      <c r="L142" s="127"/>
      <c r="M142" s="127"/>
      <c r="N142" s="127"/>
      <c r="O142" s="127"/>
      <c r="P142" s="126"/>
    </row>
    <row r="143" s="128" customFormat="true" ht="14.25" hidden="false" customHeight="true" outlineLevel="0" collapsed="false">
      <c r="A143" s="119" t="n">
        <v>97</v>
      </c>
      <c r="B143" s="120"/>
      <c r="C143" s="330" t="s">
        <v>473</v>
      </c>
      <c r="D143" s="149" t="s">
        <v>421</v>
      </c>
      <c r="E143" s="61" t="n">
        <v>660</v>
      </c>
      <c r="F143" s="61"/>
      <c r="G143" s="61"/>
      <c r="H143" s="61"/>
      <c r="I143" s="61"/>
      <c r="J143" s="61"/>
      <c r="K143" s="324"/>
      <c r="L143" s="127"/>
      <c r="M143" s="127"/>
      <c r="N143" s="127"/>
      <c r="O143" s="127"/>
      <c r="P143" s="126"/>
    </row>
    <row r="144" s="128" customFormat="true" ht="14.25" hidden="false" customHeight="true" outlineLevel="0" collapsed="false">
      <c r="A144" s="119" t="n">
        <v>98</v>
      </c>
      <c r="B144" s="120"/>
      <c r="C144" s="330" t="s">
        <v>474</v>
      </c>
      <c r="D144" s="149" t="s">
        <v>421</v>
      </c>
      <c r="E144" s="61" t="n">
        <v>3150</v>
      </c>
      <c r="F144" s="61"/>
      <c r="G144" s="61"/>
      <c r="H144" s="61"/>
      <c r="I144" s="61"/>
      <c r="J144" s="61"/>
      <c r="K144" s="324"/>
      <c r="L144" s="127"/>
      <c r="M144" s="127"/>
      <c r="N144" s="127"/>
      <c r="O144" s="127"/>
      <c r="P144" s="126"/>
    </row>
    <row r="145" s="128" customFormat="true" ht="14.25" hidden="false" customHeight="true" outlineLevel="0" collapsed="false">
      <c r="A145" s="119" t="n">
        <v>99</v>
      </c>
      <c r="B145" s="120"/>
      <c r="C145" s="329" t="s">
        <v>475</v>
      </c>
      <c r="D145" s="318" t="s">
        <v>372</v>
      </c>
      <c r="E145" s="61" t="n">
        <v>1035</v>
      </c>
      <c r="F145" s="61"/>
      <c r="G145" s="61"/>
      <c r="H145" s="61"/>
      <c r="I145" s="61"/>
      <c r="J145" s="61"/>
      <c r="K145" s="324"/>
      <c r="L145" s="127"/>
      <c r="M145" s="127"/>
      <c r="N145" s="127"/>
      <c r="O145" s="127"/>
      <c r="P145" s="126"/>
    </row>
    <row r="146" s="128" customFormat="true" ht="14.25" hidden="false" customHeight="true" outlineLevel="0" collapsed="false">
      <c r="A146" s="119" t="n">
        <v>100</v>
      </c>
      <c r="B146" s="120"/>
      <c r="C146" s="152" t="s">
        <v>476</v>
      </c>
      <c r="D146" s="331" t="s">
        <v>372</v>
      </c>
      <c r="E146" s="61" t="n">
        <v>1086.75</v>
      </c>
      <c r="F146" s="61"/>
      <c r="G146" s="61"/>
      <c r="H146" s="61"/>
      <c r="I146" s="61"/>
      <c r="J146" s="61"/>
      <c r="K146" s="324"/>
      <c r="L146" s="127"/>
      <c r="M146" s="127"/>
      <c r="N146" s="127"/>
      <c r="O146" s="127"/>
      <c r="P146" s="126"/>
    </row>
    <row r="147" s="128" customFormat="true" ht="14.25" hidden="false" customHeight="true" outlineLevel="0" collapsed="false">
      <c r="A147" s="119" t="n">
        <v>101</v>
      </c>
      <c r="B147" s="120"/>
      <c r="C147" s="317" t="s">
        <v>477</v>
      </c>
      <c r="D147" s="318" t="s">
        <v>372</v>
      </c>
      <c r="E147" s="61" t="n">
        <v>4140</v>
      </c>
      <c r="F147" s="61"/>
      <c r="G147" s="61"/>
      <c r="H147" s="61"/>
      <c r="I147" s="61"/>
      <c r="J147" s="61"/>
      <c r="K147" s="324"/>
      <c r="L147" s="127"/>
      <c r="M147" s="127"/>
      <c r="N147" s="127"/>
      <c r="O147" s="127"/>
      <c r="P147" s="126"/>
    </row>
    <row r="148" s="128" customFormat="true" ht="14.25" hidden="false" customHeight="true" outlineLevel="0" collapsed="false">
      <c r="A148" s="119" t="n">
        <v>102</v>
      </c>
      <c r="B148" s="120"/>
      <c r="C148" s="330" t="s">
        <v>478</v>
      </c>
      <c r="D148" s="318" t="s">
        <v>372</v>
      </c>
      <c r="E148" s="61" t="n">
        <v>3655</v>
      </c>
      <c r="F148" s="61"/>
      <c r="G148" s="61"/>
      <c r="H148" s="61"/>
      <c r="I148" s="61"/>
      <c r="J148" s="61"/>
      <c r="K148" s="324"/>
      <c r="L148" s="127"/>
      <c r="M148" s="127"/>
      <c r="N148" s="127"/>
      <c r="O148" s="127"/>
      <c r="P148" s="126"/>
    </row>
    <row r="149" s="128" customFormat="true" ht="14.25" hidden="false" customHeight="true" outlineLevel="0" collapsed="false">
      <c r="A149" s="119" t="n">
        <v>103</v>
      </c>
      <c r="B149" s="120"/>
      <c r="C149" s="330" t="s">
        <v>479</v>
      </c>
      <c r="D149" s="318" t="s">
        <v>372</v>
      </c>
      <c r="E149" s="61" t="n">
        <v>795.5</v>
      </c>
      <c r="F149" s="61"/>
      <c r="G149" s="61"/>
      <c r="H149" s="61"/>
      <c r="I149" s="61"/>
      <c r="J149" s="61"/>
      <c r="K149" s="324"/>
      <c r="L149" s="127"/>
      <c r="M149" s="127"/>
      <c r="N149" s="127"/>
      <c r="O149" s="127"/>
      <c r="P149" s="126"/>
    </row>
    <row r="150" s="128" customFormat="true" ht="14.25" hidden="false" customHeight="true" outlineLevel="0" collapsed="false">
      <c r="A150" s="119" t="n">
        <v>104</v>
      </c>
      <c r="B150" s="120"/>
      <c r="C150" s="152" t="s">
        <v>480</v>
      </c>
      <c r="D150" s="149" t="s">
        <v>230</v>
      </c>
      <c r="E150" s="61" t="n">
        <v>113022</v>
      </c>
      <c r="F150" s="61"/>
      <c r="G150" s="61"/>
      <c r="H150" s="61"/>
      <c r="I150" s="61"/>
      <c r="J150" s="61"/>
      <c r="K150" s="324"/>
      <c r="L150" s="127"/>
      <c r="M150" s="127"/>
      <c r="N150" s="127"/>
      <c r="O150" s="127"/>
      <c r="P150" s="126"/>
    </row>
    <row r="151" s="128" customFormat="true" ht="14.25" hidden="false" customHeight="true" outlineLevel="0" collapsed="false">
      <c r="A151" s="119" t="n">
        <v>105</v>
      </c>
      <c r="B151" s="120"/>
      <c r="C151" s="332" t="s">
        <v>481</v>
      </c>
      <c r="D151" s="318" t="s">
        <v>372</v>
      </c>
      <c r="E151" s="61" t="n">
        <v>4140</v>
      </c>
      <c r="F151" s="61"/>
      <c r="G151" s="61"/>
      <c r="H151" s="61"/>
      <c r="I151" s="61"/>
      <c r="J151" s="61"/>
      <c r="K151" s="324"/>
      <c r="L151" s="127"/>
      <c r="M151" s="127"/>
      <c r="N151" s="127"/>
      <c r="O151" s="127"/>
      <c r="P151" s="126"/>
    </row>
    <row r="152" s="128" customFormat="true" ht="14.25" hidden="false" customHeight="true" outlineLevel="0" collapsed="false">
      <c r="A152" s="119" t="n">
        <v>106</v>
      </c>
      <c r="B152" s="120"/>
      <c r="C152" s="330" t="s">
        <v>482</v>
      </c>
      <c r="D152" s="333" t="s">
        <v>148</v>
      </c>
      <c r="E152" s="61" t="n">
        <v>621</v>
      </c>
      <c r="F152" s="61"/>
      <c r="G152" s="61"/>
      <c r="H152" s="61"/>
      <c r="I152" s="61"/>
      <c r="J152" s="61"/>
      <c r="K152" s="324"/>
      <c r="L152" s="127"/>
      <c r="M152" s="127"/>
      <c r="N152" s="127"/>
      <c r="O152" s="127"/>
      <c r="P152" s="126"/>
    </row>
    <row r="153" s="128" customFormat="true" ht="14.25" hidden="false" customHeight="true" outlineLevel="0" collapsed="false">
      <c r="A153" s="119" t="n">
        <v>107</v>
      </c>
      <c r="B153" s="120"/>
      <c r="C153" s="334" t="s">
        <v>437</v>
      </c>
      <c r="D153" s="319" t="s">
        <v>426</v>
      </c>
      <c r="E153" s="61" t="n">
        <v>3187.8</v>
      </c>
      <c r="F153" s="61"/>
      <c r="G153" s="61"/>
      <c r="H153" s="61"/>
      <c r="I153" s="61"/>
      <c r="J153" s="61"/>
      <c r="K153" s="324"/>
      <c r="L153" s="127"/>
      <c r="M153" s="127"/>
      <c r="N153" s="127"/>
      <c r="O153" s="127"/>
      <c r="P153" s="126"/>
    </row>
    <row r="154" s="128" customFormat="true" ht="14.25" hidden="false" customHeight="true" outlineLevel="0" collapsed="false">
      <c r="A154" s="140" t="n">
        <v>108</v>
      </c>
      <c r="B154" s="141"/>
      <c r="C154" s="335" t="s">
        <v>483</v>
      </c>
      <c r="D154" s="179" t="s">
        <v>421</v>
      </c>
      <c r="E154" s="67" t="n">
        <v>8280</v>
      </c>
      <c r="F154" s="67"/>
      <c r="G154" s="67"/>
      <c r="H154" s="67"/>
      <c r="I154" s="67"/>
      <c r="J154" s="67"/>
      <c r="K154" s="336"/>
      <c r="L154" s="137"/>
      <c r="M154" s="137"/>
      <c r="N154" s="137"/>
      <c r="O154" s="137"/>
      <c r="P154" s="136"/>
    </row>
    <row r="155" customFormat="false" ht="13.5" hidden="false" customHeight="true" outlineLevel="0" collapsed="false">
      <c r="A155" s="143" t="s">
        <v>129</v>
      </c>
      <c r="B155" s="143"/>
      <c r="C155" s="143"/>
      <c r="D155" s="143"/>
      <c r="E155" s="143"/>
      <c r="F155" s="143"/>
      <c r="G155" s="143"/>
      <c r="H155" s="143"/>
      <c r="I155" s="143"/>
      <c r="J155" s="143"/>
      <c r="K155" s="144"/>
      <c r="L155" s="69"/>
      <c r="M155" s="69"/>
      <c r="N155" s="69"/>
      <c r="O155" s="69"/>
      <c r="P155" s="69"/>
    </row>
    <row r="157" customFormat="false" ht="12.75" hidden="false" customHeight="true" outlineLevel="0" collapsed="false">
      <c r="A157" s="244" t="s">
        <v>233</v>
      </c>
      <c r="B157" s="244"/>
      <c r="C157" s="244"/>
      <c r="D157" s="244"/>
      <c r="E157" s="244"/>
      <c r="F157" s="244"/>
      <c r="G157" s="244"/>
      <c r="H157" s="244"/>
      <c r="I157" s="244"/>
      <c r="J157" s="244"/>
      <c r="K157" s="244"/>
      <c r="L157" s="244"/>
      <c r="M157" s="244"/>
      <c r="N157" s="244"/>
      <c r="O157" s="244"/>
      <c r="P157" s="244"/>
    </row>
    <row r="158" customFormat="false" ht="12.75" hidden="false" customHeight="true" outlineLevel="0" collapsed="false">
      <c r="A158" s="244" t="s">
        <v>234</v>
      </c>
      <c r="B158" s="244"/>
      <c r="C158" s="244"/>
      <c r="D158" s="244"/>
      <c r="E158" s="244"/>
      <c r="F158" s="244"/>
      <c r="G158" s="244"/>
      <c r="H158" s="244"/>
      <c r="I158" s="244"/>
      <c r="J158" s="244"/>
      <c r="K158" s="244"/>
      <c r="L158" s="244"/>
      <c r="M158" s="244"/>
      <c r="N158" s="244"/>
      <c r="O158" s="244"/>
      <c r="P158" s="244"/>
    </row>
    <row r="159" customFormat="false" ht="12.75" hidden="false" customHeight="false" outlineLevel="0" collapsed="false">
      <c r="A159" s="216" t="s">
        <v>178</v>
      </c>
      <c r="B159" s="217"/>
      <c r="C159" s="217"/>
      <c r="D159" s="218"/>
      <c r="E159" s="218"/>
      <c r="F159" s="218"/>
      <c r="G159" s="218"/>
      <c r="H159" s="218"/>
      <c r="I159" s="218"/>
      <c r="J159" s="218"/>
      <c r="K159" s="218"/>
      <c r="L159" s="218"/>
      <c r="M159" s="218"/>
      <c r="N159" s="218"/>
      <c r="O159" s="218"/>
      <c r="P159" s="217"/>
    </row>
    <row r="160" customFormat="false" ht="12.75" hidden="false" customHeight="false" outlineLevel="0" collapsed="false">
      <c r="A160" s="248"/>
      <c r="B160" s="249"/>
      <c r="C160" s="249"/>
      <c r="D160" s="250"/>
      <c r="E160" s="250"/>
      <c r="F160" s="250"/>
      <c r="G160" s="250"/>
      <c r="H160" s="250"/>
      <c r="I160" s="250"/>
      <c r="J160" s="250"/>
      <c r="K160" s="250"/>
      <c r="L160" s="250"/>
      <c r="M160" s="250"/>
      <c r="N160" s="250"/>
      <c r="O160" s="250"/>
      <c r="P160" s="249"/>
    </row>
    <row r="161" customFormat="false" ht="15.75" hidden="false" customHeight="false" outlineLevel="0" collapsed="false">
      <c r="A161" s="28" t="s">
        <v>23</v>
      </c>
      <c r="B161" s="145"/>
      <c r="C161" s="145"/>
      <c r="D161" s="145"/>
      <c r="E161" s="145"/>
      <c r="F161" s="145"/>
      <c r="G161" s="145"/>
      <c r="H161" s="145"/>
      <c r="I161" s="145"/>
    </row>
    <row r="162" customFormat="false" ht="15.75" hidden="false" customHeight="false" outlineLevel="0" collapsed="false">
      <c r="A162" s="30"/>
      <c r="B162" s="31" t="s">
        <v>24</v>
      </c>
      <c r="C162" s="31"/>
      <c r="D162" s="31"/>
      <c r="E162" s="31"/>
      <c r="F162" s="31"/>
      <c r="G162" s="31"/>
      <c r="H162" s="31"/>
      <c r="I162" s="31"/>
    </row>
    <row r="163" customFormat="false" ht="12.75" hidden="false" customHeight="false" outlineLevel="0" collapsed="false">
      <c r="A163" s="0"/>
      <c r="B163" s="34" t="s">
        <v>26</v>
      </c>
      <c r="C163" s="34"/>
      <c r="D163" s="34"/>
      <c r="E163" s="34"/>
      <c r="F163" s="34"/>
      <c r="G163" s="34"/>
      <c r="H163" s="34"/>
      <c r="I163" s="34"/>
    </row>
    <row r="164" customFormat="false" ht="12.75" hidden="false" customHeight="false" outlineLevel="0" collapsed="false">
      <c r="A164" s="34"/>
      <c r="B164" s="34"/>
      <c r="C164" s="34"/>
      <c r="D164" s="34"/>
      <c r="E164" s="34"/>
      <c r="F164" s="34"/>
      <c r="G164" s="34"/>
      <c r="H164" s="34"/>
      <c r="I164" s="34"/>
    </row>
    <row r="165" customFormat="false" ht="15.75" hidden="false" customHeight="false" outlineLevel="0" collapsed="false">
      <c r="A165" s="77" t="s">
        <v>95</v>
      </c>
      <c r="B165" s="145"/>
      <c r="C165" s="145"/>
      <c r="D165" s="145"/>
      <c r="E165" s="145"/>
      <c r="F165" s="145"/>
      <c r="G165" s="145"/>
      <c r="H165" s="145"/>
      <c r="I165" s="145"/>
    </row>
    <row r="166" customFormat="false" ht="13.5" hidden="false" customHeight="false" outlineLevel="0" collapsed="false">
      <c r="A166" s="34"/>
      <c r="B166" s="31" t="s">
        <v>24</v>
      </c>
      <c r="C166" s="31"/>
      <c r="D166" s="31"/>
      <c r="E166" s="31"/>
      <c r="F166" s="31"/>
      <c r="G166" s="31"/>
      <c r="H166" s="31"/>
      <c r="I166" s="31"/>
    </row>
    <row r="167" customFormat="false" ht="13.5" hidden="false" customHeight="false" outlineLevel="0" collapsed="false">
      <c r="A167" s="34"/>
      <c r="B167" s="32" t="s">
        <v>25</v>
      </c>
      <c r="C167" s="33"/>
      <c r="D167" s="33"/>
      <c r="E167" s="33"/>
      <c r="F167" s="33"/>
      <c r="G167" s="33"/>
      <c r="H167" s="33"/>
      <c r="I16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55:J155"/>
    <mergeCell ref="A157:P157"/>
    <mergeCell ref="A158:P158"/>
    <mergeCell ref="B161:I161"/>
    <mergeCell ref="B162:I162"/>
    <mergeCell ref="B165:I165"/>
    <mergeCell ref="B166:I166"/>
  </mergeCells>
  <conditionalFormatting sqref="D138:D154">
    <cfRule type="cellIs" priority="2" operator="equal" aboveAverage="0" equalAverage="0" bottom="0" percent="0" rank="0" text="" dxfId="1">
      <formula>0</formula>
    </cfRule>
    <cfRule type="expression" priority="3" aboveAverage="0" equalAverage="0" bottom="0" percent="0" rank="0" text="" dxfId="2">
      <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8"/>
    <col collapsed="false" customWidth="true" hidden="false" outlineLevel="0" max="2" min="2" style="85" width="7.28"/>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339" t="s">
        <v>484</v>
      </c>
      <c r="B2" s="339"/>
      <c r="C2" s="339"/>
      <c r="D2" s="339"/>
      <c r="E2" s="339"/>
      <c r="F2" s="339"/>
      <c r="G2" s="339"/>
      <c r="H2" s="339"/>
      <c r="I2" s="339"/>
      <c r="J2" s="339"/>
      <c r="K2" s="339"/>
      <c r="L2" s="339"/>
      <c r="M2" s="339"/>
      <c r="N2" s="339"/>
      <c r="O2" s="339"/>
      <c r="P2" s="339"/>
    </row>
    <row r="3" customFormat="false" ht="18" hidden="false" customHeight="false" outlineLevel="0" collapsed="false">
      <c r="A3" s="340" t="str">
        <f aca="false">Kops1!C26</f>
        <v>Grīdas segumu izbūve</v>
      </c>
      <c r="B3" s="340"/>
      <c r="C3" s="340"/>
      <c r="D3" s="340"/>
      <c r="E3" s="340"/>
      <c r="F3" s="340"/>
      <c r="G3" s="340"/>
      <c r="H3" s="340"/>
      <c r="I3" s="340"/>
      <c r="J3" s="340"/>
      <c r="K3" s="340"/>
      <c r="L3" s="340"/>
      <c r="M3" s="340"/>
      <c r="N3" s="340"/>
      <c r="O3" s="340"/>
      <c r="P3" s="340"/>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c r="Q14" s="56"/>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c r="Q15" s="56"/>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341"/>
      <c r="B18" s="185"/>
      <c r="C18" s="186" t="str">
        <f aca="false">A3</f>
        <v>Grīdas segumu izbūve</v>
      </c>
      <c r="D18" s="220"/>
      <c r="E18" s="221"/>
      <c r="F18" s="220"/>
      <c r="G18" s="220"/>
      <c r="H18" s="300"/>
      <c r="I18" s="300"/>
      <c r="J18" s="300"/>
      <c r="K18" s="189"/>
      <c r="L18" s="189"/>
      <c r="M18" s="189"/>
      <c r="N18" s="189"/>
      <c r="O18" s="189"/>
      <c r="P18" s="189"/>
    </row>
    <row r="19" s="128" customFormat="true" ht="12.75" hidden="false" customHeight="false" outlineLevel="0" collapsed="false">
      <c r="A19" s="342"/>
      <c r="B19" s="120"/>
      <c r="C19" s="232" t="s">
        <v>485</v>
      </c>
      <c r="D19" s="168"/>
      <c r="E19" s="76"/>
      <c r="F19" s="168"/>
      <c r="G19" s="168"/>
      <c r="H19" s="61"/>
      <c r="I19" s="61"/>
      <c r="J19" s="61"/>
      <c r="K19" s="126"/>
      <c r="L19" s="126"/>
      <c r="M19" s="127"/>
      <c r="N19" s="127"/>
      <c r="O19" s="127"/>
      <c r="P19" s="126"/>
    </row>
    <row r="20" s="128" customFormat="true" ht="12.75" hidden="false" customHeight="false" outlineLevel="0" collapsed="false">
      <c r="A20" s="167" t="n">
        <v>1</v>
      </c>
      <c r="B20" s="120"/>
      <c r="C20" s="343" t="s">
        <v>486</v>
      </c>
      <c r="D20" s="61" t="s">
        <v>128</v>
      </c>
      <c r="E20" s="196" t="n">
        <v>63.81</v>
      </c>
      <c r="F20" s="196"/>
      <c r="G20" s="196"/>
      <c r="H20" s="61"/>
      <c r="I20" s="61"/>
      <c r="J20" s="61"/>
      <c r="K20" s="76"/>
      <c r="L20" s="61"/>
      <c r="M20" s="344"/>
      <c r="N20" s="344"/>
      <c r="O20" s="344"/>
      <c r="P20" s="345"/>
    </row>
    <row r="21" s="128" customFormat="true" ht="12.75" hidden="false" customHeight="false" outlineLevel="0" collapsed="false">
      <c r="A21" s="167" t="n">
        <v>2</v>
      </c>
      <c r="B21" s="120"/>
      <c r="C21" s="346" t="s">
        <v>487</v>
      </c>
      <c r="D21" s="61" t="s">
        <v>128</v>
      </c>
      <c r="E21" s="196" t="n">
        <v>79.76</v>
      </c>
      <c r="F21" s="196"/>
      <c r="G21" s="196"/>
      <c r="H21" s="61"/>
      <c r="I21" s="61"/>
      <c r="J21" s="61"/>
      <c r="K21" s="76"/>
      <c r="L21" s="61"/>
      <c r="M21" s="344"/>
      <c r="N21" s="344"/>
      <c r="O21" s="344"/>
      <c r="P21" s="345"/>
    </row>
    <row r="22" s="128" customFormat="true" ht="12.75" hidden="false" customHeight="false" outlineLevel="0" collapsed="false">
      <c r="A22" s="167" t="n">
        <v>3</v>
      </c>
      <c r="B22" s="120"/>
      <c r="C22" s="132" t="s">
        <v>488</v>
      </c>
      <c r="D22" s="168" t="s">
        <v>134</v>
      </c>
      <c r="E22" s="196" t="n">
        <v>425.4</v>
      </c>
      <c r="F22" s="196"/>
      <c r="G22" s="196"/>
      <c r="H22" s="61"/>
      <c r="I22" s="61"/>
      <c r="J22" s="61"/>
      <c r="K22" s="126"/>
      <c r="L22" s="126"/>
      <c r="M22" s="127"/>
      <c r="N22" s="127"/>
      <c r="O22" s="127"/>
      <c r="P22" s="126"/>
    </row>
    <row r="23" s="128" customFormat="true" ht="12.75" hidden="false" customHeight="false" outlineLevel="0" collapsed="false">
      <c r="A23" s="167" t="n">
        <v>4</v>
      </c>
      <c r="B23" s="120"/>
      <c r="C23" s="152" t="s">
        <v>489</v>
      </c>
      <c r="D23" s="168" t="s">
        <v>134</v>
      </c>
      <c r="E23" s="196" t="n">
        <v>438.16</v>
      </c>
      <c r="F23" s="196"/>
      <c r="G23" s="196"/>
      <c r="H23" s="61"/>
      <c r="I23" s="61"/>
      <c r="J23" s="61"/>
      <c r="K23" s="126"/>
      <c r="L23" s="126"/>
      <c r="M23" s="127"/>
      <c r="N23" s="127"/>
      <c r="O23" s="127"/>
      <c r="P23" s="126"/>
    </row>
    <row r="24" s="128" customFormat="true" ht="12.75" hidden="false" customHeight="false" outlineLevel="0" collapsed="false">
      <c r="A24" s="167" t="n">
        <v>5</v>
      </c>
      <c r="B24" s="120"/>
      <c r="C24" s="121" t="s">
        <v>490</v>
      </c>
      <c r="D24" s="122" t="s">
        <v>134</v>
      </c>
      <c r="E24" s="196" t="n">
        <v>425.4</v>
      </c>
      <c r="F24" s="196"/>
      <c r="G24" s="196"/>
      <c r="H24" s="169"/>
      <c r="I24" s="173"/>
      <c r="J24" s="169"/>
      <c r="K24" s="126"/>
      <c r="L24" s="126"/>
      <c r="M24" s="127"/>
      <c r="N24" s="127"/>
      <c r="O24" s="127"/>
      <c r="P24" s="126"/>
    </row>
    <row r="25" s="128" customFormat="true" ht="12.75" hidden="false" customHeight="false" outlineLevel="0" collapsed="false">
      <c r="A25" s="167" t="n">
        <v>6</v>
      </c>
      <c r="B25" s="120"/>
      <c r="C25" s="204" t="s">
        <v>491</v>
      </c>
      <c r="D25" s="122" t="s">
        <v>134</v>
      </c>
      <c r="E25" s="196" t="n">
        <v>450.92</v>
      </c>
      <c r="F25" s="196"/>
      <c r="G25" s="196"/>
      <c r="H25" s="169"/>
      <c r="I25" s="173"/>
      <c r="J25" s="169"/>
      <c r="K25" s="126"/>
      <c r="L25" s="126"/>
      <c r="M25" s="127"/>
      <c r="N25" s="127"/>
      <c r="O25" s="127"/>
      <c r="P25" s="126"/>
    </row>
    <row r="26" s="128" customFormat="true" ht="12.75" hidden="false" customHeight="false" outlineLevel="0" collapsed="false">
      <c r="A26" s="167" t="n">
        <v>7</v>
      </c>
      <c r="B26" s="120"/>
      <c r="C26" s="132" t="s">
        <v>492</v>
      </c>
      <c r="D26" s="168" t="s">
        <v>134</v>
      </c>
      <c r="E26" s="196" t="n">
        <v>425.4</v>
      </c>
      <c r="F26" s="196"/>
      <c r="G26" s="196"/>
      <c r="H26" s="61"/>
      <c r="I26" s="61"/>
      <c r="J26" s="61"/>
      <c r="K26" s="126"/>
      <c r="L26" s="126"/>
      <c r="M26" s="127"/>
      <c r="N26" s="127"/>
      <c r="O26" s="127"/>
      <c r="P26" s="126"/>
    </row>
    <row r="27" s="128" customFormat="true" ht="12.75" hidden="false" customHeight="false" outlineLevel="0" collapsed="false">
      <c r="A27" s="167" t="n">
        <v>8</v>
      </c>
      <c r="B27" s="120"/>
      <c r="C27" s="152" t="s">
        <v>493</v>
      </c>
      <c r="D27" s="168" t="s">
        <v>134</v>
      </c>
      <c r="E27" s="196" t="n">
        <v>438.16</v>
      </c>
      <c r="F27" s="196"/>
      <c r="G27" s="196"/>
      <c r="H27" s="61"/>
      <c r="I27" s="61"/>
      <c r="J27" s="61"/>
      <c r="K27" s="126"/>
      <c r="L27" s="126"/>
      <c r="M27" s="127"/>
      <c r="N27" s="127"/>
      <c r="O27" s="127"/>
      <c r="P27" s="126"/>
    </row>
    <row r="28" s="128" customFormat="true" ht="12.75" hidden="false" customHeight="false" outlineLevel="0" collapsed="false">
      <c r="A28" s="167" t="n">
        <v>9</v>
      </c>
      <c r="B28" s="120"/>
      <c r="C28" s="152" t="s">
        <v>494</v>
      </c>
      <c r="D28" s="168" t="s">
        <v>134</v>
      </c>
      <c r="E28" s="196" t="n">
        <v>425.4</v>
      </c>
      <c r="F28" s="196"/>
      <c r="G28" s="196"/>
      <c r="H28" s="61"/>
      <c r="I28" s="61"/>
      <c r="J28" s="61"/>
      <c r="K28" s="126"/>
      <c r="L28" s="126"/>
      <c r="M28" s="127"/>
      <c r="N28" s="127"/>
      <c r="O28" s="127"/>
      <c r="P28" s="126"/>
    </row>
    <row r="29" s="128" customFormat="true" ht="12.75" hidden="false" customHeight="false" outlineLevel="0" collapsed="false">
      <c r="A29" s="167" t="n">
        <v>10</v>
      </c>
      <c r="B29" s="205"/>
      <c r="C29" s="195" t="s">
        <v>495</v>
      </c>
      <c r="D29" s="171" t="s">
        <v>134</v>
      </c>
      <c r="E29" s="196" t="n">
        <v>425.4</v>
      </c>
      <c r="F29" s="196"/>
      <c r="G29" s="196"/>
      <c r="H29" s="61"/>
      <c r="I29" s="61"/>
      <c r="J29" s="61"/>
      <c r="K29" s="126"/>
      <c r="L29" s="126"/>
      <c r="M29" s="127"/>
      <c r="N29" s="127"/>
      <c r="O29" s="127"/>
      <c r="P29" s="126"/>
    </row>
    <row r="30" s="128" customFormat="true" ht="12.75" hidden="false" customHeight="false" outlineLevel="0" collapsed="false">
      <c r="A30" s="167" t="n">
        <v>11</v>
      </c>
      <c r="B30" s="120"/>
      <c r="C30" s="170" t="s">
        <v>496</v>
      </c>
      <c r="D30" s="171" t="s">
        <v>128</v>
      </c>
      <c r="E30" s="196" t="n">
        <v>30.67</v>
      </c>
      <c r="F30" s="196"/>
      <c r="G30" s="196"/>
      <c r="H30" s="61"/>
      <c r="I30" s="61"/>
      <c r="J30" s="61"/>
      <c r="K30" s="126"/>
      <c r="L30" s="126"/>
      <c r="M30" s="127"/>
      <c r="N30" s="127"/>
      <c r="O30" s="127"/>
      <c r="P30" s="126"/>
    </row>
    <row r="31" s="128" customFormat="true" ht="12.75" hidden="false" customHeight="false" outlineLevel="0" collapsed="false">
      <c r="A31" s="167" t="n">
        <v>12</v>
      </c>
      <c r="B31" s="120"/>
      <c r="C31" s="152" t="s">
        <v>497</v>
      </c>
      <c r="D31" s="133" t="s">
        <v>213</v>
      </c>
      <c r="E31" s="196" t="n">
        <v>5</v>
      </c>
      <c r="F31" s="196"/>
      <c r="G31" s="196"/>
      <c r="H31" s="61"/>
      <c r="I31" s="61"/>
      <c r="J31" s="61"/>
      <c r="K31" s="126"/>
      <c r="L31" s="126"/>
      <c r="M31" s="127"/>
      <c r="N31" s="127"/>
      <c r="O31" s="127"/>
      <c r="P31" s="126"/>
    </row>
    <row r="32" s="128" customFormat="true" ht="12.75" hidden="false" customHeight="false" outlineLevel="0" collapsed="false">
      <c r="A32" s="167" t="n">
        <v>13</v>
      </c>
      <c r="B32" s="120"/>
      <c r="C32" s="170" t="s">
        <v>214</v>
      </c>
      <c r="D32" s="171" t="s">
        <v>215</v>
      </c>
      <c r="E32" s="196" t="n">
        <v>3.07</v>
      </c>
      <c r="F32" s="196"/>
      <c r="G32" s="196"/>
      <c r="H32" s="61"/>
      <c r="I32" s="61"/>
      <c r="J32" s="61"/>
      <c r="K32" s="126"/>
      <c r="L32" s="126"/>
      <c r="M32" s="127"/>
      <c r="N32" s="127"/>
      <c r="O32" s="127"/>
      <c r="P32" s="126"/>
    </row>
    <row r="33" s="128" customFormat="true" ht="12.75" hidden="false" customHeight="false" outlineLevel="0" collapsed="false">
      <c r="A33" s="167" t="n">
        <v>14</v>
      </c>
      <c r="B33" s="120"/>
      <c r="C33" s="132" t="s">
        <v>498</v>
      </c>
      <c r="D33" s="168" t="s">
        <v>134</v>
      </c>
      <c r="E33" s="196" t="n">
        <v>425.4</v>
      </c>
      <c r="F33" s="196"/>
      <c r="G33" s="196"/>
      <c r="H33" s="61"/>
      <c r="I33" s="61"/>
      <c r="J33" s="61"/>
      <c r="K33" s="126"/>
      <c r="L33" s="126"/>
      <c r="M33" s="127"/>
      <c r="N33" s="127"/>
      <c r="O33" s="127"/>
      <c r="P33" s="126"/>
    </row>
    <row r="34" s="128" customFormat="true" ht="12.75" hidden="false" customHeight="false" outlineLevel="0" collapsed="false">
      <c r="A34" s="167" t="n">
        <v>15</v>
      </c>
      <c r="B34" s="120"/>
      <c r="C34" s="152" t="s">
        <v>499</v>
      </c>
      <c r="D34" s="168" t="s">
        <v>134</v>
      </c>
      <c r="E34" s="196" t="n">
        <v>425.4</v>
      </c>
      <c r="F34" s="196"/>
      <c r="G34" s="196"/>
      <c r="H34" s="61"/>
      <c r="I34" s="61"/>
      <c r="J34" s="61"/>
      <c r="K34" s="126"/>
      <c r="L34" s="126"/>
      <c r="M34" s="127"/>
      <c r="N34" s="127"/>
      <c r="O34" s="127"/>
      <c r="P34" s="126"/>
    </row>
    <row r="35" s="128" customFormat="true" ht="25.5" hidden="false" customHeight="false" outlineLevel="0" collapsed="false">
      <c r="A35" s="167" t="n">
        <v>16</v>
      </c>
      <c r="B35" s="120"/>
      <c r="C35" s="132" t="s">
        <v>500</v>
      </c>
      <c r="D35" s="168" t="s">
        <v>134</v>
      </c>
      <c r="E35" s="61" t="n">
        <v>425.4</v>
      </c>
      <c r="F35" s="61"/>
      <c r="G35" s="196"/>
      <c r="H35" s="61"/>
      <c r="I35" s="347"/>
      <c r="J35" s="61"/>
      <c r="K35" s="126"/>
      <c r="L35" s="126"/>
      <c r="M35" s="127"/>
      <c r="N35" s="127"/>
      <c r="O35" s="127"/>
      <c r="P35" s="126"/>
    </row>
    <row r="36" s="128" customFormat="true" ht="12.75" hidden="false" customHeight="false" outlineLevel="0" collapsed="false">
      <c r="A36" s="167"/>
      <c r="B36" s="120"/>
      <c r="C36" s="232" t="s">
        <v>501</v>
      </c>
      <c r="D36" s="168"/>
      <c r="E36" s="196"/>
      <c r="F36" s="196"/>
      <c r="G36" s="196"/>
      <c r="H36" s="61"/>
      <c r="I36" s="61"/>
      <c r="J36" s="61"/>
      <c r="K36" s="126"/>
      <c r="L36" s="126"/>
      <c r="M36" s="127"/>
      <c r="N36" s="127"/>
      <c r="O36" s="127"/>
      <c r="P36" s="126"/>
    </row>
    <row r="37" s="128" customFormat="true" ht="12.75" hidden="false" customHeight="false" outlineLevel="0" collapsed="false">
      <c r="A37" s="167" t="n">
        <v>18</v>
      </c>
      <c r="B37" s="120"/>
      <c r="C37" s="343" t="s">
        <v>486</v>
      </c>
      <c r="D37" s="61" t="s">
        <v>128</v>
      </c>
      <c r="E37" s="196" t="n">
        <v>3.51</v>
      </c>
      <c r="F37" s="196"/>
      <c r="G37" s="196"/>
      <c r="H37" s="61"/>
      <c r="I37" s="61"/>
      <c r="J37" s="61"/>
      <c r="K37" s="76"/>
      <c r="L37" s="61"/>
      <c r="M37" s="344"/>
      <c r="N37" s="344"/>
      <c r="O37" s="344"/>
      <c r="P37" s="345"/>
    </row>
    <row r="38" s="128" customFormat="true" ht="12.75" hidden="false" customHeight="false" outlineLevel="0" collapsed="false">
      <c r="A38" s="167" t="n">
        <v>19</v>
      </c>
      <c r="B38" s="120"/>
      <c r="C38" s="346" t="s">
        <v>487</v>
      </c>
      <c r="D38" s="61" t="s">
        <v>128</v>
      </c>
      <c r="E38" s="196" t="n">
        <v>4.39</v>
      </c>
      <c r="F38" s="196"/>
      <c r="G38" s="196"/>
      <c r="H38" s="61"/>
      <c r="I38" s="61"/>
      <c r="J38" s="61"/>
      <c r="K38" s="76"/>
      <c r="L38" s="61"/>
      <c r="M38" s="344"/>
      <c r="N38" s="344"/>
      <c r="O38" s="344"/>
      <c r="P38" s="345"/>
    </row>
    <row r="39" s="128" customFormat="true" ht="12.75" hidden="false" customHeight="false" outlineLevel="0" collapsed="false">
      <c r="A39" s="167" t="n">
        <v>20</v>
      </c>
      <c r="B39" s="120"/>
      <c r="C39" s="132" t="s">
        <v>488</v>
      </c>
      <c r="D39" s="168" t="s">
        <v>134</v>
      </c>
      <c r="E39" s="196" t="n">
        <v>23.4</v>
      </c>
      <c r="F39" s="196"/>
      <c r="G39" s="196"/>
      <c r="H39" s="61"/>
      <c r="I39" s="61"/>
      <c r="J39" s="61"/>
      <c r="K39" s="126"/>
      <c r="L39" s="126"/>
      <c r="M39" s="127"/>
      <c r="N39" s="127"/>
      <c r="O39" s="127"/>
      <c r="P39" s="126"/>
    </row>
    <row r="40" s="128" customFormat="true" ht="12.75" hidden="false" customHeight="false" outlineLevel="0" collapsed="false">
      <c r="A40" s="167" t="n">
        <v>21</v>
      </c>
      <c r="B40" s="120"/>
      <c r="C40" s="152" t="s">
        <v>489</v>
      </c>
      <c r="D40" s="168" t="s">
        <v>134</v>
      </c>
      <c r="E40" s="196" t="n">
        <v>24.1</v>
      </c>
      <c r="F40" s="196"/>
      <c r="G40" s="196"/>
      <c r="H40" s="61"/>
      <c r="I40" s="61"/>
      <c r="J40" s="61"/>
      <c r="K40" s="126"/>
      <c r="L40" s="126"/>
      <c r="M40" s="127"/>
      <c r="N40" s="127"/>
      <c r="O40" s="127"/>
      <c r="P40" s="126"/>
    </row>
    <row r="41" s="128" customFormat="true" ht="12.75" hidden="false" customHeight="false" outlineLevel="0" collapsed="false">
      <c r="A41" s="167" t="n">
        <v>22</v>
      </c>
      <c r="B41" s="120"/>
      <c r="C41" s="132" t="s">
        <v>492</v>
      </c>
      <c r="D41" s="168" t="s">
        <v>134</v>
      </c>
      <c r="E41" s="196" t="n">
        <v>23.4</v>
      </c>
      <c r="F41" s="196"/>
      <c r="G41" s="196"/>
      <c r="H41" s="61"/>
      <c r="I41" s="61"/>
      <c r="J41" s="61"/>
      <c r="K41" s="126"/>
      <c r="L41" s="126"/>
      <c r="M41" s="127"/>
      <c r="N41" s="127"/>
      <c r="O41" s="127"/>
      <c r="P41" s="126"/>
    </row>
    <row r="42" s="128" customFormat="true" ht="12.75" hidden="false" customHeight="false" outlineLevel="0" collapsed="false">
      <c r="A42" s="167" t="n">
        <v>23</v>
      </c>
      <c r="B42" s="120"/>
      <c r="C42" s="152" t="s">
        <v>493</v>
      </c>
      <c r="D42" s="168" t="s">
        <v>134</v>
      </c>
      <c r="E42" s="196" t="n">
        <v>24.1</v>
      </c>
      <c r="F42" s="196"/>
      <c r="G42" s="196"/>
      <c r="H42" s="61"/>
      <c r="I42" s="61"/>
      <c r="J42" s="61"/>
      <c r="K42" s="126"/>
      <c r="L42" s="126"/>
      <c r="M42" s="127"/>
      <c r="N42" s="127"/>
      <c r="O42" s="127"/>
      <c r="P42" s="126"/>
    </row>
    <row r="43" s="128" customFormat="true" ht="12.75" hidden="false" customHeight="false" outlineLevel="0" collapsed="false">
      <c r="A43" s="167" t="n">
        <v>24</v>
      </c>
      <c r="B43" s="120"/>
      <c r="C43" s="152" t="s">
        <v>502</v>
      </c>
      <c r="D43" s="168" t="s">
        <v>134</v>
      </c>
      <c r="E43" s="196" t="n">
        <v>24.1</v>
      </c>
      <c r="F43" s="196"/>
      <c r="G43" s="196"/>
      <c r="H43" s="61"/>
      <c r="I43" s="61"/>
      <c r="J43" s="61"/>
      <c r="K43" s="126"/>
      <c r="L43" s="126"/>
      <c r="M43" s="127"/>
      <c r="N43" s="127"/>
      <c r="O43" s="127"/>
      <c r="P43" s="126"/>
    </row>
    <row r="44" s="128" customFormat="true" ht="12.75" hidden="false" customHeight="false" outlineLevel="0" collapsed="false">
      <c r="A44" s="167" t="n">
        <v>25</v>
      </c>
      <c r="B44" s="120"/>
      <c r="C44" s="121" t="s">
        <v>490</v>
      </c>
      <c r="D44" s="122" t="s">
        <v>134</v>
      </c>
      <c r="E44" s="196" t="n">
        <v>24.1</v>
      </c>
      <c r="F44" s="196"/>
      <c r="G44" s="196"/>
      <c r="H44" s="169"/>
      <c r="I44" s="173"/>
      <c r="J44" s="169"/>
      <c r="K44" s="126"/>
      <c r="L44" s="126"/>
      <c r="M44" s="127"/>
      <c r="N44" s="127"/>
      <c r="O44" s="127"/>
      <c r="P44" s="126"/>
    </row>
    <row r="45" s="128" customFormat="true" ht="12.75" hidden="false" customHeight="false" outlineLevel="0" collapsed="false">
      <c r="A45" s="167" t="n">
        <v>26</v>
      </c>
      <c r="B45" s="120"/>
      <c r="C45" s="204" t="s">
        <v>491</v>
      </c>
      <c r="D45" s="122" t="s">
        <v>134</v>
      </c>
      <c r="E45" s="196" t="n">
        <v>25.55</v>
      </c>
      <c r="F45" s="196"/>
      <c r="G45" s="196"/>
      <c r="H45" s="169"/>
      <c r="I45" s="173"/>
      <c r="J45" s="169"/>
      <c r="K45" s="126"/>
      <c r="L45" s="126"/>
      <c r="M45" s="127"/>
      <c r="N45" s="127"/>
      <c r="O45" s="127"/>
      <c r="P45" s="126"/>
    </row>
    <row r="46" s="130" customFormat="true" ht="12.75" hidden="false" customHeight="false" outlineLevel="0" collapsed="false">
      <c r="A46" s="167" t="n">
        <v>27</v>
      </c>
      <c r="B46" s="205"/>
      <c r="C46" s="195" t="s">
        <v>495</v>
      </c>
      <c r="D46" s="171" t="s">
        <v>134</v>
      </c>
      <c r="E46" s="196" t="n">
        <v>24.1</v>
      </c>
      <c r="F46" s="196"/>
      <c r="G46" s="348"/>
      <c r="H46" s="349"/>
      <c r="I46" s="349"/>
      <c r="J46" s="349"/>
      <c r="K46" s="200"/>
      <c r="L46" s="200"/>
      <c r="M46" s="201"/>
      <c r="N46" s="201"/>
      <c r="O46" s="201"/>
      <c r="P46" s="200"/>
    </row>
    <row r="47" s="130" customFormat="true" ht="12.75" hidden="false" customHeight="false" outlineLevel="0" collapsed="false">
      <c r="A47" s="167" t="n">
        <v>28</v>
      </c>
      <c r="B47" s="205"/>
      <c r="C47" s="170" t="s">
        <v>496</v>
      </c>
      <c r="D47" s="171" t="s">
        <v>128</v>
      </c>
      <c r="E47" s="196" t="n">
        <v>1.74</v>
      </c>
      <c r="F47" s="196"/>
      <c r="G47" s="348"/>
      <c r="H47" s="349"/>
      <c r="I47" s="349"/>
      <c r="J47" s="349"/>
      <c r="K47" s="200"/>
      <c r="L47" s="200"/>
      <c r="M47" s="201"/>
      <c r="N47" s="201"/>
      <c r="O47" s="201"/>
      <c r="P47" s="200"/>
    </row>
    <row r="48" s="130" customFormat="true" ht="12.75" hidden="false" customHeight="false" outlineLevel="0" collapsed="false">
      <c r="A48" s="167" t="n">
        <v>29</v>
      </c>
      <c r="B48" s="205"/>
      <c r="C48" s="152" t="s">
        <v>497</v>
      </c>
      <c r="D48" s="133" t="s">
        <v>213</v>
      </c>
      <c r="E48" s="196" t="n">
        <v>2</v>
      </c>
      <c r="F48" s="196"/>
      <c r="G48" s="348"/>
      <c r="H48" s="349"/>
      <c r="I48" s="349"/>
      <c r="J48" s="349"/>
      <c r="K48" s="200"/>
      <c r="L48" s="200"/>
      <c r="M48" s="201"/>
      <c r="N48" s="201"/>
      <c r="O48" s="201"/>
      <c r="P48" s="200"/>
    </row>
    <row r="49" s="130" customFormat="true" ht="12.75" hidden="false" customHeight="false" outlineLevel="0" collapsed="false">
      <c r="A49" s="167" t="n">
        <v>30</v>
      </c>
      <c r="B49" s="205"/>
      <c r="C49" s="170" t="s">
        <v>214</v>
      </c>
      <c r="D49" s="171" t="s">
        <v>215</v>
      </c>
      <c r="E49" s="196" t="n">
        <v>0.17</v>
      </c>
      <c r="F49" s="196"/>
      <c r="G49" s="348"/>
      <c r="H49" s="349"/>
      <c r="I49" s="349"/>
      <c r="J49" s="349"/>
      <c r="K49" s="200"/>
      <c r="L49" s="200"/>
      <c r="M49" s="201"/>
      <c r="N49" s="201"/>
      <c r="O49" s="201"/>
      <c r="P49" s="200"/>
    </row>
    <row r="50" s="128" customFormat="true" ht="12.75" hidden="false" customHeight="false" outlineLevel="0" collapsed="false">
      <c r="A50" s="167" t="n">
        <v>31</v>
      </c>
      <c r="B50" s="120"/>
      <c r="C50" s="132" t="s">
        <v>498</v>
      </c>
      <c r="D50" s="168" t="s">
        <v>134</v>
      </c>
      <c r="E50" s="196" t="n">
        <v>23.4</v>
      </c>
      <c r="F50" s="196"/>
      <c r="G50" s="196"/>
      <c r="H50" s="61"/>
      <c r="I50" s="61"/>
      <c r="J50" s="61"/>
      <c r="K50" s="126"/>
      <c r="L50" s="126"/>
      <c r="M50" s="127"/>
      <c r="N50" s="127"/>
      <c r="O50" s="127"/>
      <c r="P50" s="126"/>
    </row>
    <row r="51" s="128" customFormat="true" ht="12.75" hidden="false" customHeight="false" outlineLevel="0" collapsed="false">
      <c r="A51" s="167" t="n">
        <v>32</v>
      </c>
      <c r="B51" s="120"/>
      <c r="C51" s="152" t="s">
        <v>499</v>
      </c>
      <c r="D51" s="168" t="s">
        <v>134</v>
      </c>
      <c r="E51" s="196" t="n">
        <v>23.4</v>
      </c>
      <c r="F51" s="196"/>
      <c r="G51" s="196"/>
      <c r="H51" s="61"/>
      <c r="I51" s="61"/>
      <c r="J51" s="61"/>
      <c r="K51" s="126"/>
      <c r="L51" s="126"/>
      <c r="M51" s="127"/>
      <c r="N51" s="127"/>
      <c r="O51" s="127"/>
      <c r="P51" s="126"/>
    </row>
    <row r="52" s="128" customFormat="true" ht="25.5" hidden="false" customHeight="false" outlineLevel="0" collapsed="false">
      <c r="A52" s="167" t="n">
        <v>33</v>
      </c>
      <c r="B52" s="120"/>
      <c r="C52" s="132" t="s">
        <v>503</v>
      </c>
      <c r="D52" s="168" t="s">
        <v>134</v>
      </c>
      <c r="E52" s="61" t="n">
        <v>23.4</v>
      </c>
      <c r="F52" s="61"/>
      <c r="G52" s="196"/>
      <c r="H52" s="61"/>
      <c r="I52" s="350"/>
      <c r="J52" s="61"/>
      <c r="K52" s="126"/>
      <c r="L52" s="126"/>
      <c r="M52" s="127"/>
      <c r="N52" s="127"/>
      <c r="O52" s="127"/>
      <c r="P52" s="126"/>
    </row>
    <row r="53" s="128" customFormat="true" ht="12.75" hidden="false" customHeight="false" outlineLevel="0" collapsed="false">
      <c r="A53" s="167"/>
      <c r="B53" s="120"/>
      <c r="C53" s="232" t="s">
        <v>504</v>
      </c>
      <c r="D53" s="168"/>
      <c r="E53" s="196"/>
      <c r="F53" s="196"/>
      <c r="G53" s="196"/>
      <c r="H53" s="61"/>
      <c r="I53" s="61"/>
      <c r="J53" s="61"/>
      <c r="K53" s="126"/>
      <c r="L53" s="126"/>
      <c r="M53" s="127"/>
      <c r="N53" s="127"/>
      <c r="O53" s="127"/>
      <c r="P53" s="126"/>
    </row>
    <row r="54" s="128" customFormat="true" ht="38.25" hidden="false" customHeight="false" outlineLevel="0" collapsed="false">
      <c r="A54" s="167" t="n">
        <v>34</v>
      </c>
      <c r="B54" s="120"/>
      <c r="C54" s="132" t="s">
        <v>505</v>
      </c>
      <c r="D54" s="168" t="s">
        <v>134</v>
      </c>
      <c r="E54" s="61" t="n">
        <v>387.5</v>
      </c>
      <c r="F54" s="61"/>
      <c r="G54" s="196"/>
      <c r="H54" s="61"/>
      <c r="I54" s="61"/>
      <c r="J54" s="61"/>
      <c r="K54" s="126"/>
      <c r="L54" s="126"/>
      <c r="M54" s="127"/>
      <c r="N54" s="127"/>
      <c r="O54" s="127"/>
      <c r="P54" s="126"/>
    </row>
    <row r="55" s="128" customFormat="true" ht="12.75" hidden="false" customHeight="false" outlineLevel="0" collapsed="false">
      <c r="A55" s="167" t="n">
        <v>35</v>
      </c>
      <c r="B55" s="120"/>
      <c r="C55" s="152" t="s">
        <v>499</v>
      </c>
      <c r="D55" s="168" t="s">
        <v>134</v>
      </c>
      <c r="E55" s="196" t="n">
        <v>387.5</v>
      </c>
      <c r="F55" s="196"/>
      <c r="G55" s="196"/>
      <c r="H55" s="61"/>
      <c r="I55" s="61"/>
      <c r="J55" s="61"/>
      <c r="K55" s="126"/>
      <c r="L55" s="126"/>
      <c r="M55" s="127"/>
      <c r="N55" s="127"/>
      <c r="O55" s="127"/>
      <c r="P55" s="126"/>
    </row>
    <row r="56" s="128" customFormat="true" ht="25.5" hidden="false" customHeight="false" outlineLevel="0" collapsed="false">
      <c r="A56" s="167" t="n">
        <v>36</v>
      </c>
      <c r="B56" s="120"/>
      <c r="C56" s="132" t="s">
        <v>506</v>
      </c>
      <c r="D56" s="168" t="s">
        <v>134</v>
      </c>
      <c r="E56" s="61" t="n">
        <v>387.5</v>
      </c>
      <c r="F56" s="61"/>
      <c r="G56" s="196"/>
      <c r="H56" s="61"/>
      <c r="I56" s="350"/>
      <c r="J56" s="61"/>
      <c r="K56" s="126"/>
      <c r="L56" s="126"/>
      <c r="M56" s="127"/>
      <c r="N56" s="127"/>
      <c r="O56" s="127"/>
      <c r="P56" s="126"/>
    </row>
    <row r="57" s="128" customFormat="true" ht="12.75" hidden="false" customHeight="false" outlineLevel="0" collapsed="false">
      <c r="A57" s="167"/>
      <c r="B57" s="120"/>
      <c r="C57" s="232" t="s">
        <v>507</v>
      </c>
      <c r="D57" s="168"/>
      <c r="E57" s="196"/>
      <c r="F57" s="196"/>
      <c r="G57" s="196"/>
      <c r="H57" s="61"/>
      <c r="I57" s="61"/>
      <c r="J57" s="61"/>
      <c r="K57" s="126"/>
      <c r="L57" s="126"/>
      <c r="M57" s="127"/>
      <c r="N57" s="127"/>
      <c r="O57" s="127"/>
      <c r="P57" s="126"/>
    </row>
    <row r="58" s="128" customFormat="true" ht="12.75" hidden="false" customHeight="false" outlineLevel="0" collapsed="false">
      <c r="A58" s="167" t="n">
        <v>37</v>
      </c>
      <c r="B58" s="120"/>
      <c r="C58" s="132" t="s">
        <v>498</v>
      </c>
      <c r="D58" s="168" t="s">
        <v>134</v>
      </c>
      <c r="E58" s="196" t="n">
        <v>1827.6</v>
      </c>
      <c r="F58" s="196"/>
      <c r="G58" s="196"/>
      <c r="H58" s="61"/>
      <c r="I58" s="61"/>
      <c r="J58" s="61"/>
      <c r="K58" s="126"/>
      <c r="L58" s="126"/>
      <c r="M58" s="127"/>
      <c r="N58" s="127"/>
      <c r="O58" s="127"/>
      <c r="P58" s="126"/>
    </row>
    <row r="59" s="128" customFormat="true" ht="12.75" hidden="false" customHeight="false" outlineLevel="0" collapsed="false">
      <c r="A59" s="167" t="n">
        <v>38</v>
      </c>
      <c r="B59" s="120"/>
      <c r="C59" s="152" t="s">
        <v>499</v>
      </c>
      <c r="D59" s="168" t="s">
        <v>134</v>
      </c>
      <c r="E59" s="196" t="n">
        <v>1827.6</v>
      </c>
      <c r="F59" s="196"/>
      <c r="G59" s="196"/>
      <c r="H59" s="61"/>
      <c r="I59" s="61"/>
      <c r="J59" s="61"/>
      <c r="K59" s="126"/>
      <c r="L59" s="126"/>
      <c r="M59" s="127"/>
      <c r="N59" s="127"/>
      <c r="O59" s="127"/>
      <c r="P59" s="126"/>
    </row>
    <row r="60" s="128" customFormat="true" ht="25.5" hidden="false" customHeight="false" outlineLevel="0" collapsed="false">
      <c r="A60" s="167" t="n">
        <v>39</v>
      </c>
      <c r="B60" s="120"/>
      <c r="C60" s="132" t="s">
        <v>506</v>
      </c>
      <c r="D60" s="168" t="s">
        <v>134</v>
      </c>
      <c r="E60" s="61" t="n">
        <v>1827.6</v>
      </c>
      <c r="F60" s="61"/>
      <c r="G60" s="196"/>
      <c r="H60" s="61"/>
      <c r="I60" s="350"/>
      <c r="J60" s="61"/>
      <c r="K60" s="126"/>
      <c r="L60" s="126"/>
      <c r="M60" s="127"/>
      <c r="N60" s="127"/>
      <c r="O60" s="127"/>
      <c r="P60" s="126"/>
    </row>
    <row r="61" s="128" customFormat="true" ht="12.75" hidden="false" customHeight="false" outlineLevel="0" collapsed="false">
      <c r="A61" s="167"/>
      <c r="B61" s="120"/>
      <c r="C61" s="232" t="s">
        <v>508</v>
      </c>
      <c r="D61" s="168"/>
      <c r="E61" s="196"/>
      <c r="F61" s="196"/>
      <c r="G61" s="196"/>
      <c r="H61" s="61"/>
      <c r="I61" s="61"/>
      <c r="J61" s="61"/>
      <c r="K61" s="126"/>
      <c r="L61" s="126"/>
      <c r="M61" s="127"/>
      <c r="N61" s="127"/>
      <c r="O61" s="127"/>
      <c r="P61" s="126"/>
    </row>
    <row r="62" s="128" customFormat="true" ht="38.25" hidden="false" customHeight="false" outlineLevel="0" collapsed="false">
      <c r="A62" s="167" t="n">
        <v>40</v>
      </c>
      <c r="B62" s="120"/>
      <c r="C62" s="132" t="s">
        <v>505</v>
      </c>
      <c r="D62" s="168" t="s">
        <v>134</v>
      </c>
      <c r="E62" s="61" t="n">
        <v>17.6</v>
      </c>
      <c r="F62" s="61"/>
      <c r="G62" s="196"/>
      <c r="H62" s="61"/>
      <c r="I62" s="61"/>
      <c r="J62" s="61"/>
      <c r="K62" s="126"/>
      <c r="L62" s="126"/>
      <c r="M62" s="127"/>
      <c r="N62" s="127"/>
      <c r="O62" s="127"/>
      <c r="P62" s="126"/>
    </row>
    <row r="63" s="128" customFormat="true" ht="12.75" hidden="false" customHeight="false" outlineLevel="0" collapsed="false">
      <c r="A63" s="167" t="n">
        <v>41</v>
      </c>
      <c r="B63" s="120"/>
      <c r="C63" s="152" t="s">
        <v>499</v>
      </c>
      <c r="D63" s="168" t="s">
        <v>134</v>
      </c>
      <c r="E63" s="196" t="n">
        <v>17.6</v>
      </c>
      <c r="F63" s="196"/>
      <c r="G63" s="196"/>
      <c r="H63" s="61"/>
      <c r="I63" s="61"/>
      <c r="J63" s="61"/>
      <c r="K63" s="126"/>
      <c r="L63" s="126"/>
      <c r="M63" s="127"/>
      <c r="N63" s="127"/>
      <c r="O63" s="127"/>
      <c r="P63" s="126"/>
    </row>
    <row r="64" s="128" customFormat="true" ht="12.75" hidden="false" customHeight="false" outlineLevel="0" collapsed="false">
      <c r="A64" s="167" t="n">
        <v>42</v>
      </c>
      <c r="B64" s="120"/>
      <c r="C64" s="132" t="s">
        <v>509</v>
      </c>
      <c r="D64" s="168" t="s">
        <v>134</v>
      </c>
      <c r="E64" s="196" t="n">
        <v>17.6</v>
      </c>
      <c r="F64" s="196"/>
      <c r="G64" s="196"/>
      <c r="H64" s="61"/>
      <c r="I64" s="350"/>
      <c r="J64" s="61"/>
      <c r="K64" s="126"/>
      <c r="L64" s="126"/>
      <c r="M64" s="127"/>
      <c r="N64" s="127"/>
      <c r="O64" s="127"/>
      <c r="P64" s="126"/>
    </row>
    <row r="65" s="128" customFormat="true" ht="12.75" hidden="false" customHeight="false" outlineLevel="0" collapsed="false">
      <c r="A65" s="167"/>
      <c r="B65" s="120"/>
      <c r="C65" s="232" t="s">
        <v>510</v>
      </c>
      <c r="D65" s="168"/>
      <c r="E65" s="196"/>
      <c r="F65" s="196"/>
      <c r="G65" s="196"/>
      <c r="H65" s="61"/>
      <c r="I65" s="61"/>
      <c r="J65" s="61"/>
      <c r="K65" s="126"/>
      <c r="L65" s="126"/>
      <c r="M65" s="127"/>
      <c r="N65" s="127"/>
      <c r="O65" s="127"/>
      <c r="P65" s="126"/>
    </row>
    <row r="66" s="128" customFormat="true" ht="12.75" hidden="false" customHeight="false" outlineLevel="0" collapsed="false">
      <c r="A66" s="167" t="n">
        <v>43</v>
      </c>
      <c r="B66" s="120"/>
      <c r="C66" s="132" t="s">
        <v>498</v>
      </c>
      <c r="D66" s="168" t="s">
        <v>134</v>
      </c>
      <c r="E66" s="196" t="n">
        <v>162</v>
      </c>
      <c r="F66" s="196"/>
      <c r="G66" s="196"/>
      <c r="H66" s="61"/>
      <c r="I66" s="61"/>
      <c r="J66" s="61"/>
      <c r="K66" s="126"/>
      <c r="L66" s="126"/>
      <c r="M66" s="127"/>
      <c r="N66" s="127"/>
      <c r="O66" s="127"/>
      <c r="P66" s="126"/>
    </row>
    <row r="67" s="128" customFormat="true" ht="12.75" hidden="false" customHeight="false" outlineLevel="0" collapsed="false">
      <c r="A67" s="167" t="n">
        <v>44</v>
      </c>
      <c r="B67" s="120"/>
      <c r="C67" s="152" t="s">
        <v>499</v>
      </c>
      <c r="D67" s="168" t="s">
        <v>134</v>
      </c>
      <c r="E67" s="196" t="n">
        <v>162</v>
      </c>
      <c r="F67" s="196"/>
      <c r="G67" s="196"/>
      <c r="H67" s="61"/>
      <c r="I67" s="61"/>
      <c r="J67" s="61"/>
      <c r="K67" s="126"/>
      <c r="L67" s="126"/>
      <c r="M67" s="127"/>
      <c r="N67" s="127"/>
      <c r="O67" s="127"/>
      <c r="P67" s="126"/>
    </row>
    <row r="68" s="128" customFormat="true" ht="25.5" hidden="false" customHeight="false" outlineLevel="0" collapsed="false">
      <c r="A68" s="167" t="n">
        <v>45</v>
      </c>
      <c r="B68" s="120"/>
      <c r="C68" s="132" t="s">
        <v>511</v>
      </c>
      <c r="D68" s="168" t="s">
        <v>134</v>
      </c>
      <c r="E68" s="61" t="n">
        <v>162</v>
      </c>
      <c r="F68" s="61"/>
      <c r="G68" s="196"/>
      <c r="H68" s="61"/>
      <c r="I68" s="350"/>
      <c r="J68" s="61"/>
      <c r="K68" s="126"/>
      <c r="L68" s="126"/>
      <c r="M68" s="127"/>
      <c r="N68" s="127"/>
      <c r="O68" s="127"/>
      <c r="P68" s="126"/>
    </row>
    <row r="69" s="128" customFormat="true" ht="12.75" hidden="false" customHeight="false" outlineLevel="0" collapsed="false">
      <c r="A69" s="167"/>
      <c r="B69" s="120"/>
      <c r="C69" s="232" t="s">
        <v>512</v>
      </c>
      <c r="D69" s="168"/>
      <c r="E69" s="196"/>
      <c r="F69" s="196"/>
      <c r="G69" s="196"/>
      <c r="H69" s="61"/>
      <c r="I69" s="61"/>
      <c r="J69" s="61"/>
      <c r="K69" s="126"/>
      <c r="L69" s="126"/>
      <c r="M69" s="127"/>
      <c r="N69" s="127"/>
      <c r="O69" s="127"/>
      <c r="P69" s="126"/>
    </row>
    <row r="70" s="128" customFormat="true" ht="12.75" hidden="false" customHeight="false" outlineLevel="0" collapsed="false">
      <c r="A70" s="167" t="n">
        <v>46</v>
      </c>
      <c r="B70" s="120"/>
      <c r="C70" s="132" t="s">
        <v>498</v>
      </c>
      <c r="D70" s="168" t="s">
        <v>134</v>
      </c>
      <c r="E70" s="196" t="n">
        <v>271.9</v>
      </c>
      <c r="F70" s="196"/>
      <c r="G70" s="196"/>
      <c r="H70" s="61"/>
      <c r="I70" s="61"/>
      <c r="J70" s="61"/>
      <c r="K70" s="126"/>
      <c r="L70" s="126"/>
      <c r="M70" s="127"/>
      <c r="N70" s="127"/>
      <c r="O70" s="127"/>
      <c r="P70" s="126"/>
    </row>
    <row r="71" s="128" customFormat="true" ht="25.5" hidden="false" customHeight="false" outlineLevel="0" collapsed="false">
      <c r="A71" s="167" t="n">
        <v>47</v>
      </c>
      <c r="B71" s="120"/>
      <c r="C71" s="132" t="s">
        <v>513</v>
      </c>
      <c r="D71" s="168" t="s">
        <v>134</v>
      </c>
      <c r="E71" s="61" t="n">
        <v>271.9</v>
      </c>
      <c r="F71" s="61"/>
      <c r="G71" s="196"/>
      <c r="H71" s="61"/>
      <c r="I71" s="61"/>
      <c r="J71" s="61"/>
      <c r="K71" s="126"/>
      <c r="L71" s="126"/>
      <c r="M71" s="127"/>
      <c r="N71" s="127"/>
      <c r="O71" s="127"/>
      <c r="P71" s="126"/>
    </row>
    <row r="72" s="128" customFormat="true" ht="12.75" hidden="false" customHeight="false" outlineLevel="0" collapsed="false">
      <c r="A72" s="167"/>
      <c r="B72" s="120"/>
      <c r="C72" s="232" t="s">
        <v>514</v>
      </c>
      <c r="D72" s="168"/>
      <c r="E72" s="196"/>
      <c r="F72" s="196"/>
      <c r="G72" s="196"/>
      <c r="H72" s="61"/>
      <c r="I72" s="61"/>
      <c r="J72" s="61"/>
      <c r="K72" s="126"/>
      <c r="L72" s="126"/>
      <c r="M72" s="127"/>
      <c r="N72" s="127"/>
      <c r="O72" s="127"/>
      <c r="P72" s="126"/>
    </row>
    <row r="73" s="128" customFormat="true" ht="12.75" hidden="false" customHeight="false" outlineLevel="0" collapsed="false">
      <c r="A73" s="167" t="n">
        <v>48</v>
      </c>
      <c r="B73" s="120"/>
      <c r="C73" s="343" t="s">
        <v>486</v>
      </c>
      <c r="D73" s="61" t="s">
        <v>128</v>
      </c>
      <c r="E73" s="196" t="n">
        <v>80.45</v>
      </c>
      <c r="F73" s="196"/>
      <c r="G73" s="196"/>
      <c r="H73" s="61"/>
      <c r="I73" s="61"/>
      <c r="J73" s="61"/>
      <c r="K73" s="76"/>
      <c r="L73" s="61"/>
      <c r="M73" s="344"/>
      <c r="N73" s="344"/>
      <c r="O73" s="344"/>
      <c r="P73" s="345"/>
    </row>
    <row r="74" s="128" customFormat="true" ht="12.75" hidden="false" customHeight="false" outlineLevel="0" collapsed="false">
      <c r="A74" s="167" t="n">
        <v>49</v>
      </c>
      <c r="B74" s="120"/>
      <c r="C74" s="346" t="s">
        <v>487</v>
      </c>
      <c r="D74" s="61" t="s">
        <v>128</v>
      </c>
      <c r="E74" s="196" t="n">
        <v>100.56</v>
      </c>
      <c r="F74" s="196"/>
      <c r="G74" s="196"/>
      <c r="H74" s="61"/>
      <c r="I74" s="61"/>
      <c r="J74" s="61"/>
      <c r="K74" s="76"/>
      <c r="L74" s="61"/>
      <c r="M74" s="344"/>
      <c r="N74" s="344"/>
      <c r="O74" s="344"/>
      <c r="P74" s="345"/>
    </row>
    <row r="75" s="128" customFormat="true" ht="12.75" hidden="false" customHeight="false" outlineLevel="0" collapsed="false">
      <c r="A75" s="167" t="n">
        <v>50</v>
      </c>
      <c r="B75" s="120"/>
      <c r="C75" s="121" t="s">
        <v>490</v>
      </c>
      <c r="D75" s="122" t="s">
        <v>134</v>
      </c>
      <c r="E75" s="196" t="n">
        <v>536.3</v>
      </c>
      <c r="F75" s="196"/>
      <c r="G75" s="196"/>
      <c r="H75" s="169"/>
      <c r="I75" s="173"/>
      <c r="J75" s="169"/>
      <c r="K75" s="126"/>
      <c r="L75" s="126"/>
      <c r="M75" s="127"/>
      <c r="N75" s="127"/>
      <c r="O75" s="127"/>
      <c r="P75" s="126"/>
    </row>
    <row r="76" s="128" customFormat="true" ht="12.75" hidden="false" customHeight="false" outlineLevel="0" collapsed="false">
      <c r="A76" s="167" t="n">
        <v>51</v>
      </c>
      <c r="B76" s="120"/>
      <c r="C76" s="204" t="s">
        <v>491</v>
      </c>
      <c r="D76" s="122" t="s">
        <v>134</v>
      </c>
      <c r="E76" s="196" t="n">
        <v>568.48</v>
      </c>
      <c r="F76" s="196"/>
      <c r="G76" s="196"/>
      <c r="H76" s="169"/>
      <c r="I76" s="173"/>
      <c r="J76" s="169"/>
      <c r="K76" s="126"/>
      <c r="L76" s="126"/>
      <c r="M76" s="127"/>
      <c r="N76" s="127"/>
      <c r="O76" s="127"/>
      <c r="P76" s="126"/>
    </row>
    <row r="77" s="128" customFormat="true" ht="12.75" hidden="false" customHeight="false" outlineLevel="0" collapsed="false">
      <c r="A77" s="167" t="n">
        <v>52</v>
      </c>
      <c r="B77" s="120"/>
      <c r="C77" s="121" t="s">
        <v>515</v>
      </c>
      <c r="D77" s="168" t="s">
        <v>134</v>
      </c>
      <c r="E77" s="196" t="n">
        <v>536.3</v>
      </c>
      <c r="F77" s="196"/>
      <c r="G77" s="196"/>
      <c r="H77" s="169"/>
      <c r="I77" s="173"/>
      <c r="J77" s="169"/>
      <c r="K77" s="126"/>
      <c r="L77" s="126"/>
      <c r="M77" s="127"/>
      <c r="N77" s="127"/>
      <c r="O77" s="127"/>
      <c r="P77" s="126"/>
    </row>
    <row r="78" s="128" customFormat="true" ht="25.5" hidden="false" customHeight="false" outlineLevel="0" collapsed="false">
      <c r="A78" s="167" t="n">
        <v>53</v>
      </c>
      <c r="B78" s="120"/>
      <c r="C78" s="132" t="s">
        <v>516</v>
      </c>
      <c r="D78" s="168" t="s">
        <v>134</v>
      </c>
      <c r="E78" s="61" t="n">
        <v>476.2</v>
      </c>
      <c r="F78" s="61"/>
      <c r="G78" s="196"/>
      <c r="H78" s="61"/>
      <c r="I78" s="61"/>
      <c r="J78" s="61"/>
      <c r="K78" s="126"/>
      <c r="L78" s="126"/>
      <c r="M78" s="127"/>
      <c r="N78" s="127"/>
      <c r="O78" s="127"/>
      <c r="P78" s="126"/>
    </row>
    <row r="79" s="128" customFormat="true" ht="12.75" hidden="false" customHeight="false" outlineLevel="0" collapsed="false">
      <c r="A79" s="167"/>
      <c r="B79" s="120"/>
      <c r="C79" s="232" t="s">
        <v>517</v>
      </c>
      <c r="D79" s="168"/>
      <c r="E79" s="196"/>
      <c r="F79" s="196"/>
      <c r="G79" s="196"/>
      <c r="H79" s="61"/>
      <c r="I79" s="61"/>
      <c r="J79" s="61"/>
      <c r="K79" s="126"/>
      <c r="L79" s="126"/>
      <c r="M79" s="127"/>
      <c r="N79" s="127"/>
      <c r="O79" s="127"/>
      <c r="P79" s="126"/>
    </row>
    <row r="80" s="128" customFormat="true" ht="38.25" hidden="false" customHeight="false" outlineLevel="0" collapsed="false">
      <c r="A80" s="167" t="n">
        <v>54</v>
      </c>
      <c r="B80" s="120"/>
      <c r="C80" s="132" t="s">
        <v>505</v>
      </c>
      <c r="D80" s="168" t="s">
        <v>134</v>
      </c>
      <c r="E80" s="61" t="n">
        <v>80</v>
      </c>
      <c r="F80" s="61"/>
      <c r="G80" s="196"/>
      <c r="H80" s="61"/>
      <c r="I80" s="61"/>
      <c r="J80" s="61"/>
      <c r="K80" s="126"/>
      <c r="L80" s="126"/>
      <c r="M80" s="127"/>
      <c r="N80" s="127"/>
      <c r="O80" s="127"/>
      <c r="P80" s="126"/>
    </row>
    <row r="81" s="128" customFormat="true" ht="12.75" hidden="false" customHeight="false" outlineLevel="0" collapsed="false">
      <c r="A81" s="167" t="n">
        <v>55</v>
      </c>
      <c r="B81" s="120"/>
      <c r="C81" s="132" t="s">
        <v>518</v>
      </c>
      <c r="D81" s="168" t="s">
        <v>134</v>
      </c>
      <c r="E81" s="196" t="n">
        <v>80</v>
      </c>
      <c r="F81" s="196"/>
      <c r="G81" s="196"/>
      <c r="H81" s="61"/>
      <c r="I81" s="61"/>
      <c r="J81" s="61"/>
      <c r="K81" s="126"/>
      <c r="L81" s="126"/>
      <c r="M81" s="127"/>
      <c r="N81" s="127"/>
      <c r="O81" s="127"/>
      <c r="P81" s="126"/>
    </row>
    <row r="82" s="128" customFormat="true" ht="12.75" hidden="false" customHeight="false" outlineLevel="0" collapsed="false">
      <c r="A82" s="167" t="n">
        <v>56</v>
      </c>
      <c r="B82" s="120"/>
      <c r="C82" s="152" t="s">
        <v>519</v>
      </c>
      <c r="D82" s="133" t="s">
        <v>139</v>
      </c>
      <c r="E82" s="196" t="n">
        <v>80</v>
      </c>
      <c r="F82" s="196"/>
      <c r="G82" s="196"/>
      <c r="H82" s="61"/>
      <c r="I82" s="61"/>
      <c r="J82" s="61"/>
      <c r="K82" s="126"/>
      <c r="L82" s="126"/>
      <c r="M82" s="127"/>
      <c r="N82" s="127"/>
      <c r="O82" s="127"/>
      <c r="P82" s="126"/>
    </row>
    <row r="83" s="128" customFormat="true" ht="12.75" hidden="false" customHeight="false" outlineLevel="0" collapsed="false">
      <c r="A83" s="167" t="n">
        <v>57</v>
      </c>
      <c r="B83" s="120"/>
      <c r="C83" s="152" t="s">
        <v>520</v>
      </c>
      <c r="D83" s="133" t="s">
        <v>372</v>
      </c>
      <c r="E83" s="196" t="n">
        <v>84</v>
      </c>
      <c r="F83" s="196"/>
      <c r="G83" s="196"/>
      <c r="H83" s="61"/>
      <c r="I83" s="61"/>
      <c r="J83" s="61"/>
      <c r="K83" s="126"/>
      <c r="L83" s="126"/>
      <c r="M83" s="127"/>
      <c r="N83" s="127"/>
      <c r="O83" s="127"/>
      <c r="P83" s="126"/>
    </row>
    <row r="84" s="128" customFormat="true" ht="12.75" hidden="false" customHeight="false" outlineLevel="0" collapsed="false">
      <c r="A84" s="167" t="n">
        <v>58</v>
      </c>
      <c r="B84" s="120"/>
      <c r="C84" s="152" t="s">
        <v>521</v>
      </c>
      <c r="D84" s="133" t="s">
        <v>421</v>
      </c>
      <c r="E84" s="196" t="n">
        <v>104</v>
      </c>
      <c r="F84" s="196"/>
      <c r="G84" s="196"/>
      <c r="H84" s="61"/>
      <c r="I84" s="61"/>
      <c r="J84" s="61"/>
      <c r="K84" s="126"/>
      <c r="L84" s="126"/>
      <c r="M84" s="127"/>
      <c r="N84" s="127"/>
      <c r="O84" s="127"/>
      <c r="P84" s="126"/>
    </row>
    <row r="85" s="128" customFormat="true" ht="12.75" hidden="false" customHeight="false" outlineLevel="0" collapsed="false">
      <c r="A85" s="167" t="n">
        <v>59</v>
      </c>
      <c r="B85" s="120"/>
      <c r="C85" s="351" t="s">
        <v>522</v>
      </c>
      <c r="D85" s="318" t="s">
        <v>372</v>
      </c>
      <c r="E85" s="196" t="n">
        <v>80</v>
      </c>
      <c r="F85" s="196"/>
      <c r="G85" s="196"/>
      <c r="H85" s="61"/>
      <c r="I85" s="61"/>
      <c r="J85" s="61"/>
      <c r="K85" s="126"/>
      <c r="L85" s="126"/>
      <c r="M85" s="127"/>
      <c r="N85" s="127"/>
      <c r="O85" s="127"/>
      <c r="P85" s="126"/>
    </row>
    <row r="86" s="128" customFormat="true" ht="12.75" hidden="false" customHeight="false" outlineLevel="0" collapsed="false">
      <c r="A86" s="167" t="n">
        <v>60</v>
      </c>
      <c r="B86" s="120"/>
      <c r="C86" s="352" t="s">
        <v>523</v>
      </c>
      <c r="D86" s="321" t="s">
        <v>372</v>
      </c>
      <c r="E86" s="196" t="n">
        <v>84</v>
      </c>
      <c r="F86" s="196"/>
      <c r="G86" s="196"/>
      <c r="H86" s="61"/>
      <c r="I86" s="61"/>
      <c r="J86" s="61"/>
      <c r="K86" s="126"/>
      <c r="L86" s="126"/>
      <c r="M86" s="127"/>
      <c r="N86" s="127"/>
      <c r="O86" s="127"/>
      <c r="P86" s="126"/>
    </row>
    <row r="87" s="128" customFormat="true" ht="12.75" hidden="false" customHeight="false" outlineLevel="0" collapsed="false">
      <c r="A87" s="167" t="n">
        <v>61</v>
      </c>
      <c r="B87" s="120"/>
      <c r="C87" s="330" t="s">
        <v>524</v>
      </c>
      <c r="D87" s="321" t="s">
        <v>525</v>
      </c>
      <c r="E87" s="196" t="n">
        <v>200</v>
      </c>
      <c r="F87" s="196"/>
      <c r="G87" s="196"/>
      <c r="H87" s="61"/>
      <c r="I87" s="61"/>
      <c r="J87" s="61"/>
      <c r="K87" s="126"/>
      <c r="L87" s="126"/>
      <c r="M87" s="127"/>
      <c r="N87" s="127"/>
      <c r="O87" s="127"/>
      <c r="P87" s="126"/>
    </row>
    <row r="88" s="128" customFormat="true" ht="12.75" hidden="false" customHeight="false" outlineLevel="0" collapsed="false">
      <c r="A88" s="167" t="n">
        <v>62</v>
      </c>
      <c r="B88" s="120"/>
      <c r="C88" s="330" t="s">
        <v>526</v>
      </c>
      <c r="D88" s="321" t="s">
        <v>527</v>
      </c>
      <c r="E88" s="196" t="n">
        <v>8.8</v>
      </c>
      <c r="F88" s="196"/>
      <c r="G88" s="196"/>
      <c r="H88" s="61"/>
      <c r="I88" s="61"/>
      <c r="J88" s="61"/>
      <c r="K88" s="126"/>
      <c r="L88" s="126"/>
      <c r="M88" s="127"/>
      <c r="N88" s="127"/>
      <c r="O88" s="127"/>
      <c r="P88" s="126"/>
    </row>
    <row r="89" s="128" customFormat="true" ht="12.75" hidden="false" customHeight="false" outlineLevel="0" collapsed="false">
      <c r="A89" s="167" t="n">
        <v>63</v>
      </c>
      <c r="B89" s="120"/>
      <c r="C89" s="330" t="s">
        <v>528</v>
      </c>
      <c r="D89" s="321" t="s">
        <v>139</v>
      </c>
      <c r="E89" s="196" t="n">
        <v>28</v>
      </c>
      <c r="F89" s="196"/>
      <c r="G89" s="196"/>
      <c r="H89" s="61"/>
      <c r="I89" s="61"/>
      <c r="J89" s="61"/>
      <c r="K89" s="126"/>
      <c r="L89" s="126"/>
      <c r="M89" s="127"/>
      <c r="N89" s="127"/>
      <c r="O89" s="127"/>
      <c r="P89" s="126"/>
    </row>
    <row r="90" s="128" customFormat="true" ht="12.75" hidden="false" customHeight="false" outlineLevel="0" collapsed="false">
      <c r="A90" s="167"/>
      <c r="B90" s="120"/>
      <c r="C90" s="232" t="s">
        <v>529</v>
      </c>
      <c r="D90" s="168"/>
      <c r="E90" s="196"/>
      <c r="F90" s="196"/>
      <c r="G90" s="196"/>
      <c r="H90" s="61"/>
      <c r="I90" s="61"/>
      <c r="J90" s="61"/>
      <c r="K90" s="126"/>
      <c r="L90" s="126"/>
      <c r="M90" s="127"/>
      <c r="N90" s="127"/>
      <c r="O90" s="127"/>
      <c r="P90" s="126"/>
    </row>
    <row r="91" s="128" customFormat="true" ht="12.75" hidden="false" customHeight="false" outlineLevel="0" collapsed="false">
      <c r="A91" s="167" t="n">
        <v>64</v>
      </c>
      <c r="B91" s="120"/>
      <c r="C91" s="132" t="s">
        <v>530</v>
      </c>
      <c r="D91" s="168" t="s">
        <v>128</v>
      </c>
      <c r="E91" s="196" t="n">
        <v>19.48</v>
      </c>
      <c r="F91" s="196"/>
      <c r="G91" s="196"/>
      <c r="H91" s="61"/>
      <c r="I91" s="61"/>
      <c r="J91" s="61"/>
      <c r="K91" s="126"/>
      <c r="L91" s="126"/>
      <c r="M91" s="127"/>
      <c r="N91" s="127"/>
      <c r="O91" s="127"/>
      <c r="P91" s="126"/>
    </row>
    <row r="92" s="128" customFormat="true" ht="12.75" hidden="false" customHeight="false" outlineLevel="0" collapsed="false">
      <c r="A92" s="167" t="n">
        <v>65</v>
      </c>
      <c r="B92" s="120"/>
      <c r="C92" s="152" t="s">
        <v>531</v>
      </c>
      <c r="D92" s="168" t="s">
        <v>128</v>
      </c>
      <c r="E92" s="196" t="n">
        <v>26.3</v>
      </c>
      <c r="F92" s="196"/>
      <c r="G92" s="196"/>
      <c r="H92" s="61"/>
      <c r="I92" s="61"/>
      <c r="J92" s="61"/>
      <c r="K92" s="126"/>
      <c r="L92" s="126"/>
      <c r="M92" s="127"/>
      <c r="N92" s="127"/>
      <c r="O92" s="127"/>
      <c r="P92" s="126"/>
    </row>
    <row r="93" s="128" customFormat="true" ht="12.75" hidden="false" customHeight="false" outlineLevel="0" collapsed="false">
      <c r="A93" s="167" t="n">
        <v>66</v>
      </c>
      <c r="B93" s="120"/>
      <c r="C93" s="132" t="s">
        <v>488</v>
      </c>
      <c r="D93" s="168" t="s">
        <v>134</v>
      </c>
      <c r="E93" s="196" t="n">
        <v>158.1</v>
      </c>
      <c r="F93" s="196"/>
      <c r="G93" s="196"/>
      <c r="H93" s="61"/>
      <c r="I93" s="61"/>
      <c r="J93" s="61"/>
      <c r="K93" s="126"/>
      <c r="L93" s="126"/>
      <c r="M93" s="127"/>
      <c r="N93" s="127"/>
      <c r="O93" s="127"/>
      <c r="P93" s="126"/>
    </row>
    <row r="94" s="128" customFormat="true" ht="12.75" hidden="false" customHeight="false" outlineLevel="0" collapsed="false">
      <c r="A94" s="167" t="n">
        <v>67</v>
      </c>
      <c r="B94" s="120"/>
      <c r="C94" s="152" t="s">
        <v>489</v>
      </c>
      <c r="D94" s="168" t="s">
        <v>134</v>
      </c>
      <c r="E94" s="196" t="n">
        <v>162.84</v>
      </c>
      <c r="F94" s="196"/>
      <c r="G94" s="196"/>
      <c r="H94" s="61"/>
      <c r="I94" s="61"/>
      <c r="J94" s="61"/>
      <c r="K94" s="126"/>
      <c r="L94" s="126"/>
      <c r="M94" s="127"/>
      <c r="N94" s="127"/>
      <c r="O94" s="127"/>
      <c r="P94" s="126"/>
    </row>
    <row r="95" s="128" customFormat="true" ht="12.75" hidden="false" customHeight="false" outlineLevel="0" collapsed="false">
      <c r="A95" s="167" t="n">
        <v>68</v>
      </c>
      <c r="B95" s="120"/>
      <c r="C95" s="121" t="s">
        <v>490</v>
      </c>
      <c r="D95" s="122" t="s">
        <v>134</v>
      </c>
      <c r="E95" s="196" t="n">
        <v>158.1</v>
      </c>
      <c r="F95" s="196"/>
      <c r="G95" s="196"/>
      <c r="H95" s="169"/>
      <c r="I95" s="173"/>
      <c r="J95" s="169"/>
      <c r="K95" s="126"/>
      <c r="L95" s="126"/>
      <c r="M95" s="127"/>
      <c r="N95" s="127"/>
      <c r="O95" s="127"/>
      <c r="P95" s="126"/>
    </row>
    <row r="96" s="128" customFormat="true" ht="12.75" hidden="false" customHeight="false" outlineLevel="0" collapsed="false">
      <c r="A96" s="167" t="n">
        <v>69</v>
      </c>
      <c r="B96" s="120"/>
      <c r="C96" s="204" t="s">
        <v>491</v>
      </c>
      <c r="D96" s="122" t="s">
        <v>134</v>
      </c>
      <c r="E96" s="196" t="n">
        <v>167.59</v>
      </c>
      <c r="F96" s="196"/>
      <c r="G96" s="196"/>
      <c r="H96" s="169"/>
      <c r="I96" s="173"/>
      <c r="J96" s="169"/>
      <c r="K96" s="126"/>
      <c r="L96" s="126"/>
      <c r="M96" s="127"/>
      <c r="N96" s="127"/>
      <c r="O96" s="127"/>
      <c r="P96" s="126"/>
    </row>
    <row r="97" s="128" customFormat="true" ht="12.75" hidden="false" customHeight="false" outlineLevel="0" collapsed="false">
      <c r="A97" s="167" t="n">
        <v>70</v>
      </c>
      <c r="B97" s="120"/>
      <c r="C97" s="132" t="s">
        <v>492</v>
      </c>
      <c r="D97" s="168" t="s">
        <v>134</v>
      </c>
      <c r="E97" s="196" t="n">
        <v>158.1</v>
      </c>
      <c r="F97" s="196"/>
      <c r="G97" s="196"/>
      <c r="H97" s="61"/>
      <c r="I97" s="61"/>
      <c r="J97" s="61"/>
      <c r="K97" s="126"/>
      <c r="L97" s="126"/>
      <c r="M97" s="127"/>
      <c r="N97" s="127"/>
      <c r="O97" s="127"/>
      <c r="P97" s="126"/>
    </row>
    <row r="98" s="128" customFormat="true" ht="12.75" hidden="false" customHeight="false" outlineLevel="0" collapsed="false">
      <c r="A98" s="167" t="n">
        <v>71</v>
      </c>
      <c r="B98" s="120"/>
      <c r="C98" s="152" t="s">
        <v>532</v>
      </c>
      <c r="D98" s="168" t="s">
        <v>134</v>
      </c>
      <c r="E98" s="196" t="n">
        <v>161.26</v>
      </c>
      <c r="F98" s="196"/>
      <c r="G98" s="196"/>
      <c r="H98" s="61"/>
      <c r="I98" s="61"/>
      <c r="J98" s="61"/>
      <c r="K98" s="126"/>
      <c r="L98" s="126"/>
      <c r="M98" s="127"/>
      <c r="N98" s="127"/>
      <c r="O98" s="127"/>
      <c r="P98" s="126"/>
    </row>
    <row r="99" s="128" customFormat="true" ht="12.75" hidden="false" customHeight="false" outlineLevel="0" collapsed="false">
      <c r="A99" s="167" t="n">
        <v>72</v>
      </c>
      <c r="B99" s="120"/>
      <c r="C99" s="152" t="s">
        <v>502</v>
      </c>
      <c r="D99" s="168" t="s">
        <v>134</v>
      </c>
      <c r="E99" s="196" t="n">
        <v>158.1</v>
      </c>
      <c r="F99" s="196"/>
      <c r="G99" s="196"/>
      <c r="H99" s="61"/>
      <c r="I99" s="61"/>
      <c r="J99" s="61"/>
      <c r="K99" s="126"/>
      <c r="L99" s="126"/>
      <c r="M99" s="127"/>
      <c r="N99" s="127"/>
      <c r="O99" s="127"/>
      <c r="P99" s="126"/>
    </row>
    <row r="100" s="128" customFormat="true" ht="12.75" hidden="false" customHeight="false" outlineLevel="0" collapsed="false">
      <c r="A100" s="167" t="n">
        <v>73</v>
      </c>
      <c r="B100" s="120"/>
      <c r="C100" s="195" t="s">
        <v>533</v>
      </c>
      <c r="D100" s="171" t="s">
        <v>134</v>
      </c>
      <c r="E100" s="196" t="n">
        <v>158.1</v>
      </c>
      <c r="F100" s="196"/>
      <c r="G100" s="196"/>
      <c r="H100" s="61"/>
      <c r="I100" s="61"/>
      <c r="J100" s="61"/>
      <c r="K100" s="126"/>
      <c r="L100" s="126"/>
      <c r="M100" s="127"/>
      <c r="N100" s="127"/>
      <c r="O100" s="127"/>
      <c r="P100" s="126"/>
    </row>
    <row r="101" s="128" customFormat="true" ht="12.75" hidden="false" customHeight="false" outlineLevel="0" collapsed="false">
      <c r="A101" s="167" t="n">
        <v>74</v>
      </c>
      <c r="B101" s="120"/>
      <c r="C101" s="170" t="s">
        <v>228</v>
      </c>
      <c r="D101" s="171" t="s">
        <v>128</v>
      </c>
      <c r="E101" s="196" t="n">
        <v>16.28</v>
      </c>
      <c r="F101" s="196"/>
      <c r="G101" s="196"/>
      <c r="H101" s="61"/>
      <c r="I101" s="61"/>
      <c r="J101" s="61"/>
      <c r="K101" s="126"/>
      <c r="L101" s="126"/>
      <c r="M101" s="127"/>
      <c r="N101" s="127"/>
      <c r="O101" s="127"/>
      <c r="P101" s="126"/>
    </row>
    <row r="102" s="128" customFormat="true" ht="12.75" hidden="false" customHeight="false" outlineLevel="0" collapsed="false">
      <c r="A102" s="167" t="n">
        <v>75</v>
      </c>
      <c r="B102" s="120"/>
      <c r="C102" s="152" t="s">
        <v>212</v>
      </c>
      <c r="D102" s="133" t="s">
        <v>213</v>
      </c>
      <c r="E102" s="196" t="n">
        <v>4</v>
      </c>
      <c r="F102" s="196"/>
      <c r="G102" s="196"/>
      <c r="H102" s="61"/>
      <c r="I102" s="61"/>
      <c r="J102" s="61"/>
      <c r="K102" s="126"/>
      <c r="L102" s="126"/>
      <c r="M102" s="127"/>
      <c r="N102" s="127"/>
      <c r="O102" s="127"/>
      <c r="P102" s="126"/>
    </row>
    <row r="103" s="128" customFormat="true" ht="12.75" hidden="false" customHeight="false" outlineLevel="0" collapsed="false">
      <c r="A103" s="167" t="n">
        <v>76</v>
      </c>
      <c r="B103" s="120"/>
      <c r="C103" s="170" t="s">
        <v>214</v>
      </c>
      <c r="D103" s="171" t="s">
        <v>215</v>
      </c>
      <c r="E103" s="196" t="n">
        <v>1.47</v>
      </c>
      <c r="F103" s="196"/>
      <c r="G103" s="196"/>
      <c r="H103" s="61"/>
      <c r="I103" s="61"/>
      <c r="J103" s="61"/>
      <c r="K103" s="126"/>
      <c r="L103" s="126"/>
      <c r="M103" s="127"/>
      <c r="N103" s="127"/>
      <c r="O103" s="127"/>
      <c r="P103" s="126"/>
    </row>
    <row r="104" s="128" customFormat="true" ht="25.5" hidden="false" customHeight="false" outlineLevel="0" collapsed="false">
      <c r="A104" s="167" t="n">
        <v>77</v>
      </c>
      <c r="B104" s="120"/>
      <c r="C104" s="132" t="s">
        <v>534</v>
      </c>
      <c r="D104" s="168" t="s">
        <v>134</v>
      </c>
      <c r="E104" s="61" t="n">
        <v>158.1</v>
      </c>
      <c r="F104" s="61"/>
      <c r="G104" s="196"/>
      <c r="H104" s="61"/>
      <c r="I104" s="61"/>
      <c r="J104" s="61"/>
      <c r="K104" s="126"/>
      <c r="L104" s="126"/>
      <c r="M104" s="127"/>
      <c r="N104" s="127"/>
      <c r="O104" s="127"/>
      <c r="P104" s="126"/>
    </row>
    <row r="105" s="128" customFormat="true" ht="12.75" hidden="false" customHeight="false" outlineLevel="0" collapsed="false">
      <c r="A105" s="167"/>
      <c r="B105" s="120"/>
      <c r="C105" s="232" t="s">
        <v>535</v>
      </c>
      <c r="D105" s="168"/>
      <c r="E105" s="196"/>
      <c r="F105" s="196"/>
      <c r="G105" s="196"/>
      <c r="H105" s="61"/>
      <c r="I105" s="61"/>
      <c r="J105" s="61"/>
      <c r="K105" s="126"/>
      <c r="L105" s="126"/>
      <c r="M105" s="127"/>
      <c r="N105" s="127"/>
      <c r="O105" s="127"/>
      <c r="P105" s="126"/>
    </row>
    <row r="106" s="128" customFormat="true" ht="12.75" hidden="false" customHeight="false" outlineLevel="0" collapsed="false">
      <c r="A106" s="167" t="n">
        <v>78</v>
      </c>
      <c r="B106" s="120"/>
      <c r="C106" s="343" t="s">
        <v>486</v>
      </c>
      <c r="D106" s="61" t="s">
        <v>128</v>
      </c>
      <c r="E106" s="196" t="n">
        <v>3.63</v>
      </c>
      <c r="F106" s="196"/>
      <c r="G106" s="196"/>
      <c r="H106" s="61"/>
      <c r="I106" s="61"/>
      <c r="J106" s="61"/>
      <c r="K106" s="76"/>
      <c r="L106" s="61"/>
      <c r="M106" s="344"/>
      <c r="N106" s="344"/>
      <c r="O106" s="344"/>
      <c r="P106" s="345"/>
    </row>
    <row r="107" s="128" customFormat="true" ht="12.75" hidden="false" customHeight="false" outlineLevel="0" collapsed="false">
      <c r="A107" s="167" t="n">
        <v>79</v>
      </c>
      <c r="B107" s="120"/>
      <c r="C107" s="346" t="s">
        <v>487</v>
      </c>
      <c r="D107" s="61" t="s">
        <v>128</v>
      </c>
      <c r="E107" s="196" t="n">
        <v>4.54</v>
      </c>
      <c r="F107" s="196"/>
      <c r="G107" s="196"/>
      <c r="H107" s="61"/>
      <c r="I107" s="61"/>
      <c r="J107" s="61"/>
      <c r="K107" s="76"/>
      <c r="L107" s="61"/>
      <c r="M107" s="344"/>
      <c r="N107" s="344"/>
      <c r="O107" s="344"/>
      <c r="P107" s="345"/>
    </row>
    <row r="108" s="128" customFormat="true" ht="12.75" hidden="false" customHeight="false" outlineLevel="0" collapsed="false">
      <c r="A108" s="167" t="n">
        <v>80</v>
      </c>
      <c r="B108" s="120"/>
      <c r="C108" s="132" t="s">
        <v>488</v>
      </c>
      <c r="D108" s="168" t="s">
        <v>134</v>
      </c>
      <c r="E108" s="196" t="n">
        <v>24.2</v>
      </c>
      <c r="F108" s="196"/>
      <c r="G108" s="196"/>
      <c r="H108" s="61"/>
      <c r="I108" s="61"/>
      <c r="J108" s="61"/>
      <c r="K108" s="126"/>
      <c r="L108" s="126"/>
      <c r="M108" s="127"/>
      <c r="N108" s="127"/>
      <c r="O108" s="127"/>
      <c r="P108" s="126"/>
    </row>
    <row r="109" s="128" customFormat="true" ht="12.75" hidden="false" customHeight="false" outlineLevel="0" collapsed="false">
      <c r="A109" s="167" t="n">
        <v>81</v>
      </c>
      <c r="B109" s="120"/>
      <c r="C109" s="152" t="s">
        <v>489</v>
      </c>
      <c r="D109" s="168" t="s">
        <v>134</v>
      </c>
      <c r="E109" s="196" t="n">
        <v>24.93</v>
      </c>
      <c r="F109" s="196"/>
      <c r="G109" s="196"/>
      <c r="H109" s="61"/>
      <c r="I109" s="61"/>
      <c r="J109" s="61"/>
      <c r="K109" s="126"/>
      <c r="L109" s="126"/>
      <c r="M109" s="127"/>
      <c r="N109" s="127"/>
      <c r="O109" s="127"/>
      <c r="P109" s="126"/>
    </row>
    <row r="110" s="128" customFormat="true" ht="12.75" hidden="false" customHeight="false" outlineLevel="0" collapsed="false">
      <c r="A110" s="167" t="n">
        <v>82</v>
      </c>
      <c r="B110" s="120"/>
      <c r="C110" s="121" t="s">
        <v>490</v>
      </c>
      <c r="D110" s="122" t="s">
        <v>134</v>
      </c>
      <c r="E110" s="196" t="n">
        <v>24.2</v>
      </c>
      <c r="F110" s="196"/>
      <c r="G110" s="196"/>
      <c r="H110" s="169"/>
      <c r="I110" s="173"/>
      <c r="J110" s="169"/>
      <c r="K110" s="126"/>
      <c r="L110" s="126"/>
      <c r="M110" s="127"/>
      <c r="N110" s="127"/>
      <c r="O110" s="127"/>
      <c r="P110" s="126"/>
    </row>
    <row r="111" s="128" customFormat="true" ht="12.75" hidden="false" customHeight="false" outlineLevel="0" collapsed="false">
      <c r="A111" s="167" t="n">
        <v>83</v>
      </c>
      <c r="B111" s="120"/>
      <c r="C111" s="204" t="s">
        <v>491</v>
      </c>
      <c r="D111" s="122" t="s">
        <v>134</v>
      </c>
      <c r="E111" s="196" t="n">
        <v>25.65</v>
      </c>
      <c r="F111" s="196"/>
      <c r="G111" s="196"/>
      <c r="H111" s="169"/>
      <c r="I111" s="173"/>
      <c r="J111" s="169"/>
      <c r="K111" s="126"/>
      <c r="L111" s="126"/>
      <c r="M111" s="127"/>
      <c r="N111" s="127"/>
      <c r="O111" s="127"/>
      <c r="P111" s="126"/>
    </row>
    <row r="112" s="128" customFormat="true" ht="12.75" hidden="false" customHeight="false" outlineLevel="0" collapsed="false">
      <c r="A112" s="167" t="n">
        <v>84</v>
      </c>
      <c r="B112" s="120"/>
      <c r="C112" s="132" t="s">
        <v>492</v>
      </c>
      <c r="D112" s="168" t="s">
        <v>134</v>
      </c>
      <c r="E112" s="196" t="n">
        <v>24.2</v>
      </c>
      <c r="F112" s="196"/>
      <c r="G112" s="196"/>
      <c r="H112" s="61"/>
      <c r="I112" s="61"/>
      <c r="J112" s="61"/>
      <c r="K112" s="126"/>
      <c r="L112" s="126"/>
      <c r="M112" s="127"/>
      <c r="N112" s="127"/>
      <c r="O112" s="127"/>
      <c r="P112" s="126"/>
    </row>
    <row r="113" s="128" customFormat="true" ht="12.75" hidden="false" customHeight="false" outlineLevel="0" collapsed="false">
      <c r="A113" s="167" t="n">
        <v>85</v>
      </c>
      <c r="B113" s="120"/>
      <c r="C113" s="152" t="s">
        <v>536</v>
      </c>
      <c r="D113" s="168" t="s">
        <v>134</v>
      </c>
      <c r="E113" s="196" t="n">
        <v>24.68</v>
      </c>
      <c r="F113" s="196"/>
      <c r="G113" s="196"/>
      <c r="H113" s="61"/>
      <c r="I113" s="61"/>
      <c r="J113" s="61"/>
      <c r="K113" s="126"/>
      <c r="L113" s="126"/>
      <c r="M113" s="127"/>
      <c r="N113" s="127"/>
      <c r="O113" s="127"/>
      <c r="P113" s="126"/>
    </row>
    <row r="114" s="128" customFormat="true" ht="12.75" hidden="false" customHeight="false" outlineLevel="0" collapsed="false">
      <c r="A114" s="167" t="n">
        <v>86</v>
      </c>
      <c r="B114" s="120"/>
      <c r="C114" s="152" t="s">
        <v>502</v>
      </c>
      <c r="D114" s="168" t="s">
        <v>134</v>
      </c>
      <c r="E114" s="196" t="n">
        <v>24.68</v>
      </c>
      <c r="F114" s="196"/>
      <c r="G114" s="196"/>
      <c r="H114" s="61"/>
      <c r="I114" s="61"/>
      <c r="J114" s="61"/>
      <c r="K114" s="126"/>
      <c r="L114" s="126"/>
      <c r="M114" s="127"/>
      <c r="N114" s="127"/>
      <c r="O114" s="127"/>
      <c r="P114" s="126"/>
    </row>
    <row r="115" s="128" customFormat="true" ht="12.75" hidden="false" customHeight="false" outlineLevel="0" collapsed="false">
      <c r="A115" s="167" t="n">
        <v>87</v>
      </c>
      <c r="B115" s="120"/>
      <c r="C115" s="195" t="s">
        <v>533</v>
      </c>
      <c r="D115" s="171" t="s">
        <v>134</v>
      </c>
      <c r="E115" s="196" t="n">
        <v>24.2</v>
      </c>
      <c r="F115" s="196"/>
      <c r="G115" s="196"/>
      <c r="H115" s="61"/>
      <c r="I115" s="61"/>
      <c r="J115" s="61"/>
      <c r="K115" s="126"/>
      <c r="L115" s="126"/>
      <c r="M115" s="127"/>
      <c r="N115" s="127"/>
      <c r="O115" s="127"/>
      <c r="P115" s="126"/>
    </row>
    <row r="116" s="128" customFormat="true" ht="12.75" hidden="false" customHeight="false" outlineLevel="0" collapsed="false">
      <c r="A116" s="167" t="n">
        <v>88</v>
      </c>
      <c r="B116" s="120"/>
      <c r="C116" s="170" t="s">
        <v>228</v>
      </c>
      <c r="D116" s="171" t="s">
        <v>128</v>
      </c>
      <c r="E116" s="196" t="n">
        <v>1.74</v>
      </c>
      <c r="F116" s="196"/>
      <c r="G116" s="196"/>
      <c r="H116" s="61"/>
      <c r="I116" s="61"/>
      <c r="J116" s="61"/>
      <c r="K116" s="126"/>
      <c r="L116" s="126"/>
      <c r="M116" s="127"/>
      <c r="N116" s="127"/>
      <c r="O116" s="127"/>
      <c r="P116" s="126"/>
    </row>
    <row r="117" s="128" customFormat="true" ht="12.75" hidden="false" customHeight="false" outlineLevel="0" collapsed="false">
      <c r="A117" s="167" t="n">
        <v>89</v>
      </c>
      <c r="B117" s="120"/>
      <c r="C117" s="152" t="s">
        <v>212</v>
      </c>
      <c r="D117" s="133" t="s">
        <v>213</v>
      </c>
      <c r="E117" s="196" t="n">
        <v>2</v>
      </c>
      <c r="F117" s="196"/>
      <c r="G117" s="196"/>
      <c r="H117" s="61"/>
      <c r="I117" s="61"/>
      <c r="J117" s="61"/>
      <c r="K117" s="126"/>
      <c r="L117" s="126"/>
      <c r="M117" s="127"/>
      <c r="N117" s="127"/>
      <c r="O117" s="127"/>
      <c r="P117" s="126"/>
    </row>
    <row r="118" s="128" customFormat="true" ht="12.75" hidden="false" customHeight="false" outlineLevel="0" collapsed="false">
      <c r="A118" s="167" t="n">
        <v>90</v>
      </c>
      <c r="B118" s="120"/>
      <c r="C118" s="170" t="s">
        <v>214</v>
      </c>
      <c r="D118" s="171" t="s">
        <v>215</v>
      </c>
      <c r="E118" s="196" t="n">
        <v>0.17</v>
      </c>
      <c r="F118" s="196"/>
      <c r="G118" s="196"/>
      <c r="H118" s="61"/>
      <c r="I118" s="61"/>
      <c r="J118" s="61"/>
      <c r="K118" s="126"/>
      <c r="L118" s="126"/>
      <c r="M118" s="127"/>
      <c r="N118" s="127"/>
      <c r="O118" s="127"/>
      <c r="P118" s="126"/>
    </row>
    <row r="119" s="128" customFormat="true" ht="12.75" hidden="false" customHeight="false" outlineLevel="0" collapsed="false">
      <c r="A119" s="167" t="n">
        <v>91</v>
      </c>
      <c r="B119" s="120"/>
      <c r="C119" s="132" t="s">
        <v>498</v>
      </c>
      <c r="D119" s="168" t="s">
        <v>134</v>
      </c>
      <c r="E119" s="196" t="n">
        <v>24.2</v>
      </c>
      <c r="F119" s="196"/>
      <c r="G119" s="196"/>
      <c r="H119" s="61"/>
      <c r="I119" s="61"/>
      <c r="J119" s="61"/>
      <c r="K119" s="126"/>
      <c r="L119" s="126"/>
      <c r="M119" s="127"/>
      <c r="N119" s="127"/>
      <c r="O119" s="127"/>
      <c r="P119" s="126"/>
    </row>
    <row r="120" s="128" customFormat="true" ht="12.75" hidden="false" customHeight="false" outlineLevel="0" collapsed="false">
      <c r="A120" s="167" t="n">
        <v>92</v>
      </c>
      <c r="B120" s="120"/>
      <c r="C120" s="152" t="s">
        <v>499</v>
      </c>
      <c r="D120" s="168" t="s">
        <v>134</v>
      </c>
      <c r="E120" s="196" t="n">
        <v>24.2</v>
      </c>
      <c r="F120" s="196"/>
      <c r="G120" s="196"/>
      <c r="H120" s="61"/>
      <c r="I120" s="61"/>
      <c r="J120" s="61"/>
      <c r="K120" s="126"/>
      <c r="L120" s="126"/>
      <c r="M120" s="127"/>
      <c r="N120" s="127"/>
      <c r="O120" s="127"/>
      <c r="P120" s="126"/>
    </row>
    <row r="121" s="128" customFormat="true" ht="25.5" hidden="false" customHeight="false" outlineLevel="0" collapsed="false">
      <c r="A121" s="167" t="n">
        <v>93</v>
      </c>
      <c r="B121" s="120"/>
      <c r="C121" s="132" t="s">
        <v>537</v>
      </c>
      <c r="D121" s="168" t="s">
        <v>134</v>
      </c>
      <c r="E121" s="61" t="n">
        <v>24.2</v>
      </c>
      <c r="F121" s="61"/>
      <c r="G121" s="196"/>
      <c r="H121" s="61"/>
      <c r="I121" s="350"/>
      <c r="J121" s="61"/>
      <c r="K121" s="126"/>
      <c r="L121" s="126"/>
      <c r="M121" s="127"/>
      <c r="N121" s="127"/>
      <c r="O121" s="127"/>
      <c r="P121" s="126"/>
    </row>
    <row r="122" s="128" customFormat="true" ht="12.75" hidden="false" customHeight="false" outlineLevel="0" collapsed="false">
      <c r="A122" s="167"/>
      <c r="B122" s="120"/>
      <c r="C122" s="232" t="s">
        <v>538</v>
      </c>
      <c r="D122" s="168"/>
      <c r="E122" s="196"/>
      <c r="F122" s="196"/>
      <c r="G122" s="196"/>
      <c r="H122" s="61"/>
      <c r="I122" s="61"/>
      <c r="J122" s="61"/>
      <c r="K122" s="126"/>
      <c r="L122" s="126"/>
      <c r="M122" s="127"/>
      <c r="N122" s="127"/>
      <c r="O122" s="127"/>
      <c r="P122" s="126"/>
    </row>
    <row r="123" s="128" customFormat="true" ht="12.75" hidden="false" customHeight="false" outlineLevel="0" collapsed="false">
      <c r="A123" s="167" t="n">
        <v>94</v>
      </c>
      <c r="B123" s="120"/>
      <c r="C123" s="343" t="s">
        <v>486</v>
      </c>
      <c r="D123" s="61" t="s">
        <v>128</v>
      </c>
      <c r="E123" s="196" t="n">
        <v>13.02</v>
      </c>
      <c r="F123" s="196"/>
      <c r="G123" s="196"/>
      <c r="H123" s="61"/>
      <c r="I123" s="61"/>
      <c r="J123" s="61"/>
      <c r="K123" s="76"/>
      <c r="L123" s="61"/>
      <c r="M123" s="344"/>
      <c r="N123" s="344"/>
      <c r="O123" s="344"/>
      <c r="P123" s="345"/>
    </row>
    <row r="124" s="128" customFormat="true" ht="12.75" hidden="false" customHeight="false" outlineLevel="0" collapsed="false">
      <c r="A124" s="167" t="n">
        <v>95</v>
      </c>
      <c r="B124" s="120"/>
      <c r="C124" s="346" t="s">
        <v>487</v>
      </c>
      <c r="D124" s="61" t="s">
        <v>128</v>
      </c>
      <c r="E124" s="196" t="n">
        <v>16.28</v>
      </c>
      <c r="F124" s="196"/>
      <c r="G124" s="196"/>
      <c r="H124" s="61"/>
      <c r="I124" s="61"/>
      <c r="J124" s="61"/>
      <c r="K124" s="76"/>
      <c r="L124" s="61"/>
      <c r="M124" s="344"/>
      <c r="N124" s="344"/>
      <c r="O124" s="344"/>
      <c r="P124" s="345"/>
    </row>
    <row r="125" s="128" customFormat="true" ht="12.75" hidden="false" customHeight="false" outlineLevel="0" collapsed="false">
      <c r="A125" s="167" t="n">
        <v>96</v>
      </c>
      <c r="B125" s="120"/>
      <c r="C125" s="132" t="s">
        <v>488</v>
      </c>
      <c r="D125" s="168" t="s">
        <v>134</v>
      </c>
      <c r="E125" s="196" t="n">
        <v>86.8</v>
      </c>
      <c r="F125" s="196"/>
      <c r="G125" s="196"/>
      <c r="H125" s="61"/>
      <c r="I125" s="61"/>
      <c r="J125" s="61"/>
      <c r="K125" s="126"/>
      <c r="L125" s="126"/>
      <c r="M125" s="127"/>
      <c r="N125" s="127"/>
      <c r="O125" s="127"/>
      <c r="P125" s="126"/>
    </row>
    <row r="126" s="128" customFormat="true" ht="12.75" hidden="false" customHeight="false" outlineLevel="0" collapsed="false">
      <c r="A126" s="167" t="n">
        <v>97</v>
      </c>
      <c r="B126" s="120"/>
      <c r="C126" s="152" t="s">
        <v>489</v>
      </c>
      <c r="D126" s="168" t="s">
        <v>134</v>
      </c>
      <c r="E126" s="196" t="n">
        <v>89.4</v>
      </c>
      <c r="F126" s="196"/>
      <c r="G126" s="196"/>
      <c r="H126" s="61"/>
      <c r="I126" s="61"/>
      <c r="J126" s="61"/>
      <c r="K126" s="126"/>
      <c r="L126" s="126"/>
      <c r="M126" s="127"/>
      <c r="N126" s="127"/>
      <c r="O126" s="127"/>
      <c r="P126" s="126"/>
    </row>
    <row r="127" s="128" customFormat="true" ht="12.75" hidden="false" customHeight="false" outlineLevel="0" collapsed="false">
      <c r="A127" s="167" t="n">
        <v>98</v>
      </c>
      <c r="B127" s="120"/>
      <c r="C127" s="132" t="s">
        <v>492</v>
      </c>
      <c r="D127" s="168" t="s">
        <v>134</v>
      </c>
      <c r="E127" s="196" t="n">
        <v>86.8</v>
      </c>
      <c r="F127" s="196"/>
      <c r="G127" s="196"/>
      <c r="H127" s="61"/>
      <c r="I127" s="61"/>
      <c r="J127" s="61"/>
      <c r="K127" s="126"/>
      <c r="L127" s="126"/>
      <c r="M127" s="127"/>
      <c r="N127" s="127"/>
      <c r="O127" s="127"/>
      <c r="P127" s="126"/>
    </row>
    <row r="128" s="128" customFormat="true" ht="12.75" hidden="false" customHeight="false" outlineLevel="0" collapsed="false">
      <c r="A128" s="167" t="n">
        <v>99</v>
      </c>
      <c r="B128" s="120"/>
      <c r="C128" s="152" t="s">
        <v>539</v>
      </c>
      <c r="D128" s="168" t="s">
        <v>134</v>
      </c>
      <c r="E128" s="196" t="n">
        <v>88.54</v>
      </c>
      <c r="F128" s="196"/>
      <c r="G128" s="196"/>
      <c r="H128" s="61"/>
      <c r="I128" s="61"/>
      <c r="J128" s="61"/>
      <c r="K128" s="126"/>
      <c r="L128" s="126"/>
      <c r="M128" s="127"/>
      <c r="N128" s="127"/>
      <c r="O128" s="127"/>
      <c r="P128" s="126"/>
    </row>
    <row r="129" s="128" customFormat="true" ht="12.75" hidden="false" customHeight="false" outlineLevel="0" collapsed="false">
      <c r="A129" s="167" t="n">
        <v>100</v>
      </c>
      <c r="B129" s="120"/>
      <c r="C129" s="152" t="s">
        <v>502</v>
      </c>
      <c r="D129" s="168" t="s">
        <v>134</v>
      </c>
      <c r="E129" s="196" t="n">
        <v>88.54</v>
      </c>
      <c r="F129" s="196"/>
      <c r="G129" s="196"/>
      <c r="H129" s="61"/>
      <c r="I129" s="61"/>
      <c r="J129" s="61"/>
      <c r="K129" s="126"/>
      <c r="L129" s="126"/>
      <c r="M129" s="127"/>
      <c r="N129" s="127"/>
      <c r="O129" s="127"/>
      <c r="P129" s="126"/>
    </row>
    <row r="130" s="128" customFormat="true" ht="12.75" hidden="false" customHeight="false" outlineLevel="0" collapsed="false">
      <c r="A130" s="167" t="n">
        <v>101</v>
      </c>
      <c r="B130" s="120"/>
      <c r="C130" s="195" t="s">
        <v>533</v>
      </c>
      <c r="D130" s="171" t="s">
        <v>134</v>
      </c>
      <c r="E130" s="196" t="n">
        <v>86.8</v>
      </c>
      <c r="F130" s="196"/>
      <c r="G130" s="196"/>
      <c r="H130" s="61"/>
      <c r="I130" s="61"/>
      <c r="J130" s="61"/>
      <c r="K130" s="126"/>
      <c r="L130" s="126"/>
      <c r="M130" s="127"/>
      <c r="N130" s="127"/>
      <c r="O130" s="127"/>
      <c r="P130" s="126"/>
    </row>
    <row r="131" s="128" customFormat="true" ht="12.75" hidden="false" customHeight="false" outlineLevel="0" collapsed="false">
      <c r="A131" s="167" t="n">
        <v>102</v>
      </c>
      <c r="B131" s="120"/>
      <c r="C131" s="170" t="s">
        <v>228</v>
      </c>
      <c r="D131" s="171" t="s">
        <v>128</v>
      </c>
      <c r="E131" s="196" t="n">
        <v>6.26</v>
      </c>
      <c r="F131" s="196"/>
      <c r="G131" s="196"/>
      <c r="H131" s="61"/>
      <c r="I131" s="61"/>
      <c r="J131" s="61"/>
      <c r="K131" s="126"/>
      <c r="L131" s="126"/>
      <c r="M131" s="127"/>
      <c r="N131" s="127"/>
      <c r="O131" s="127"/>
      <c r="P131" s="126"/>
    </row>
    <row r="132" s="128" customFormat="true" ht="12.75" hidden="false" customHeight="false" outlineLevel="0" collapsed="false">
      <c r="A132" s="167" t="n">
        <v>103</v>
      </c>
      <c r="B132" s="120"/>
      <c r="C132" s="152" t="s">
        <v>212</v>
      </c>
      <c r="D132" s="133" t="s">
        <v>213</v>
      </c>
      <c r="E132" s="196" t="n">
        <v>2</v>
      </c>
      <c r="F132" s="196"/>
      <c r="G132" s="196"/>
      <c r="H132" s="61"/>
      <c r="I132" s="61"/>
      <c r="J132" s="61"/>
      <c r="K132" s="126"/>
      <c r="L132" s="126"/>
      <c r="M132" s="127"/>
      <c r="N132" s="127"/>
      <c r="O132" s="127"/>
      <c r="P132" s="126"/>
    </row>
    <row r="133" s="128" customFormat="true" ht="12.75" hidden="false" customHeight="false" outlineLevel="0" collapsed="false">
      <c r="A133" s="167" t="n">
        <v>104</v>
      </c>
      <c r="B133" s="120"/>
      <c r="C133" s="170" t="s">
        <v>214</v>
      </c>
      <c r="D133" s="171" t="s">
        <v>215</v>
      </c>
      <c r="E133" s="196" t="n">
        <v>0.06</v>
      </c>
      <c r="F133" s="196"/>
      <c r="G133" s="196"/>
      <c r="H133" s="61"/>
      <c r="I133" s="61"/>
      <c r="J133" s="61"/>
      <c r="K133" s="126"/>
      <c r="L133" s="126"/>
      <c r="M133" s="127"/>
      <c r="N133" s="127"/>
      <c r="O133" s="127"/>
      <c r="P133" s="126"/>
    </row>
    <row r="134" s="128" customFormat="true" ht="12.75" hidden="false" customHeight="false" outlineLevel="0" collapsed="false">
      <c r="A134" s="167" t="n">
        <v>105</v>
      </c>
      <c r="B134" s="120"/>
      <c r="C134" s="132" t="s">
        <v>498</v>
      </c>
      <c r="D134" s="168" t="s">
        <v>134</v>
      </c>
      <c r="E134" s="196" t="n">
        <v>86.8</v>
      </c>
      <c r="F134" s="196"/>
      <c r="G134" s="196"/>
      <c r="H134" s="61"/>
      <c r="I134" s="61"/>
      <c r="J134" s="61"/>
      <c r="K134" s="126"/>
      <c r="L134" s="126"/>
      <c r="M134" s="127"/>
      <c r="N134" s="127"/>
      <c r="O134" s="127"/>
      <c r="P134" s="126"/>
    </row>
    <row r="135" s="128" customFormat="true" ht="12.75" hidden="false" customHeight="false" outlineLevel="0" collapsed="false">
      <c r="A135" s="167" t="n">
        <v>106</v>
      </c>
      <c r="B135" s="120"/>
      <c r="C135" s="152" t="s">
        <v>499</v>
      </c>
      <c r="D135" s="168" t="s">
        <v>134</v>
      </c>
      <c r="E135" s="196" t="n">
        <v>86.8</v>
      </c>
      <c r="F135" s="196"/>
      <c r="G135" s="196"/>
      <c r="H135" s="61"/>
      <c r="I135" s="61"/>
      <c r="J135" s="61"/>
      <c r="K135" s="126"/>
      <c r="L135" s="126"/>
      <c r="M135" s="127"/>
      <c r="N135" s="127"/>
      <c r="O135" s="127"/>
      <c r="P135" s="126"/>
    </row>
    <row r="136" s="128" customFormat="true" ht="25.5" hidden="false" customHeight="false" outlineLevel="0" collapsed="false">
      <c r="A136" s="167" t="n">
        <v>107</v>
      </c>
      <c r="B136" s="120"/>
      <c r="C136" s="132" t="s">
        <v>540</v>
      </c>
      <c r="D136" s="168" t="s">
        <v>134</v>
      </c>
      <c r="E136" s="196" t="n">
        <v>86.8</v>
      </c>
      <c r="F136" s="196"/>
      <c r="G136" s="196"/>
      <c r="H136" s="61"/>
      <c r="I136" s="350"/>
      <c r="J136" s="61"/>
      <c r="K136" s="126"/>
      <c r="L136" s="126"/>
      <c r="M136" s="127"/>
      <c r="N136" s="127"/>
      <c r="O136" s="127"/>
      <c r="P136" s="126"/>
    </row>
    <row r="137" s="128" customFormat="true" ht="12.75" hidden="false" customHeight="false" outlineLevel="0" collapsed="false">
      <c r="A137" s="167"/>
      <c r="B137" s="120"/>
      <c r="C137" s="232" t="s">
        <v>541</v>
      </c>
      <c r="D137" s="168"/>
      <c r="E137" s="196"/>
      <c r="F137" s="196"/>
      <c r="G137" s="196"/>
      <c r="H137" s="61"/>
      <c r="I137" s="61"/>
      <c r="J137" s="61"/>
      <c r="K137" s="126"/>
      <c r="L137" s="126"/>
      <c r="M137" s="127"/>
      <c r="N137" s="127"/>
      <c r="O137" s="127"/>
      <c r="P137" s="126"/>
    </row>
    <row r="138" s="128" customFormat="true" ht="12.75" hidden="false" customHeight="false" outlineLevel="0" collapsed="false">
      <c r="A138" s="167" t="n">
        <v>108</v>
      </c>
      <c r="B138" s="120"/>
      <c r="C138" s="132" t="s">
        <v>498</v>
      </c>
      <c r="D138" s="168" t="s">
        <v>134</v>
      </c>
      <c r="E138" s="196" t="n">
        <v>36</v>
      </c>
      <c r="F138" s="196"/>
      <c r="G138" s="196"/>
      <c r="H138" s="61"/>
      <c r="I138" s="61"/>
      <c r="J138" s="61"/>
      <c r="K138" s="126"/>
      <c r="L138" s="126"/>
      <c r="M138" s="127"/>
      <c r="N138" s="127"/>
      <c r="O138" s="127"/>
      <c r="P138" s="126"/>
    </row>
    <row r="139" s="128" customFormat="true" ht="12.75" hidden="false" customHeight="false" outlineLevel="0" collapsed="false">
      <c r="A139" s="167" t="n">
        <v>109</v>
      </c>
      <c r="B139" s="120"/>
      <c r="C139" s="152" t="s">
        <v>499</v>
      </c>
      <c r="D139" s="168" t="s">
        <v>134</v>
      </c>
      <c r="E139" s="196" t="n">
        <v>36</v>
      </c>
      <c r="F139" s="196"/>
      <c r="G139" s="196"/>
      <c r="H139" s="61"/>
      <c r="I139" s="61"/>
      <c r="J139" s="61"/>
      <c r="K139" s="126"/>
      <c r="L139" s="126"/>
      <c r="M139" s="127"/>
      <c r="N139" s="127"/>
      <c r="O139" s="127"/>
      <c r="P139" s="126"/>
    </row>
    <row r="140" s="128" customFormat="true" ht="25.5" hidden="false" customHeight="false" outlineLevel="0" collapsed="false">
      <c r="A140" s="167" t="n">
        <v>110</v>
      </c>
      <c r="B140" s="120"/>
      <c r="C140" s="132" t="s">
        <v>542</v>
      </c>
      <c r="D140" s="168" t="s">
        <v>134</v>
      </c>
      <c r="E140" s="61" t="n">
        <v>36</v>
      </c>
      <c r="F140" s="61"/>
      <c r="G140" s="196"/>
      <c r="H140" s="61"/>
      <c r="I140" s="350"/>
      <c r="J140" s="61"/>
      <c r="K140" s="126"/>
      <c r="L140" s="126"/>
      <c r="M140" s="127"/>
      <c r="N140" s="127"/>
      <c r="O140" s="127"/>
      <c r="P140" s="126"/>
    </row>
    <row r="141" s="128" customFormat="true" ht="12.75" hidden="false" customHeight="false" outlineLevel="0" collapsed="false">
      <c r="A141" s="167"/>
      <c r="B141" s="120"/>
      <c r="C141" s="232" t="s">
        <v>543</v>
      </c>
      <c r="D141" s="168"/>
      <c r="E141" s="196"/>
      <c r="F141" s="196"/>
      <c r="G141" s="196"/>
      <c r="H141" s="61"/>
      <c r="I141" s="61"/>
      <c r="J141" s="61"/>
      <c r="K141" s="126"/>
      <c r="L141" s="126"/>
      <c r="M141" s="127"/>
      <c r="N141" s="127"/>
      <c r="O141" s="127"/>
      <c r="P141" s="126"/>
    </row>
    <row r="142" s="128" customFormat="true" ht="12.75" hidden="false" customHeight="false" outlineLevel="0" collapsed="false">
      <c r="A142" s="167" t="n">
        <v>111</v>
      </c>
      <c r="B142" s="120"/>
      <c r="C142" s="132" t="s">
        <v>544</v>
      </c>
      <c r="D142" s="168" t="s">
        <v>128</v>
      </c>
      <c r="E142" s="196" t="n">
        <v>1.18</v>
      </c>
      <c r="F142" s="196"/>
      <c r="G142" s="196"/>
      <c r="H142" s="61"/>
      <c r="I142" s="61"/>
      <c r="J142" s="61"/>
      <c r="K142" s="126"/>
      <c r="L142" s="126"/>
      <c r="M142" s="127"/>
      <c r="N142" s="127"/>
      <c r="O142" s="127"/>
      <c r="P142" s="126"/>
    </row>
    <row r="143" s="128" customFormat="true" ht="12.75" hidden="false" customHeight="false" outlineLevel="0" collapsed="false">
      <c r="A143" s="167" t="n">
        <v>112</v>
      </c>
      <c r="B143" s="120"/>
      <c r="C143" s="152" t="s">
        <v>531</v>
      </c>
      <c r="D143" s="168" t="s">
        <v>128</v>
      </c>
      <c r="E143" s="196" t="n">
        <v>1.59</v>
      </c>
      <c r="F143" s="196"/>
      <c r="G143" s="196"/>
      <c r="H143" s="61"/>
      <c r="I143" s="61"/>
      <c r="J143" s="61"/>
      <c r="K143" s="126"/>
      <c r="L143" s="126"/>
      <c r="M143" s="127"/>
      <c r="N143" s="127"/>
      <c r="O143" s="127"/>
      <c r="P143" s="126"/>
    </row>
    <row r="144" s="128" customFormat="true" ht="12.75" hidden="false" customHeight="false" outlineLevel="0" collapsed="false">
      <c r="A144" s="167" t="n">
        <v>113</v>
      </c>
      <c r="B144" s="120"/>
      <c r="C144" s="132" t="s">
        <v>488</v>
      </c>
      <c r="D144" s="168" t="s">
        <v>134</v>
      </c>
      <c r="E144" s="196" t="n">
        <v>11.8</v>
      </c>
      <c r="F144" s="196"/>
      <c r="G144" s="196"/>
      <c r="H144" s="61"/>
      <c r="I144" s="61"/>
      <c r="J144" s="61"/>
      <c r="K144" s="126"/>
      <c r="L144" s="126"/>
      <c r="M144" s="127"/>
      <c r="N144" s="127"/>
      <c r="O144" s="127"/>
      <c r="P144" s="126"/>
    </row>
    <row r="145" s="128" customFormat="true" ht="12.75" hidden="false" customHeight="false" outlineLevel="0" collapsed="false">
      <c r="A145" s="167" t="n">
        <v>114</v>
      </c>
      <c r="B145" s="120"/>
      <c r="C145" s="152" t="s">
        <v>489</v>
      </c>
      <c r="D145" s="168" t="s">
        <v>134</v>
      </c>
      <c r="E145" s="196" t="n">
        <v>11.92</v>
      </c>
      <c r="F145" s="196"/>
      <c r="G145" s="196"/>
      <c r="H145" s="61"/>
      <c r="I145" s="61"/>
      <c r="J145" s="61"/>
      <c r="K145" s="126"/>
      <c r="L145" s="126"/>
      <c r="M145" s="127"/>
      <c r="N145" s="127"/>
      <c r="O145" s="127"/>
      <c r="P145" s="126"/>
    </row>
    <row r="146" s="128" customFormat="true" ht="12.75" hidden="false" customHeight="false" outlineLevel="0" collapsed="false">
      <c r="A146" s="167" t="n">
        <v>115</v>
      </c>
      <c r="B146" s="120"/>
      <c r="C146" s="132" t="s">
        <v>492</v>
      </c>
      <c r="D146" s="168" t="s">
        <v>134</v>
      </c>
      <c r="E146" s="196" t="n">
        <v>11.8</v>
      </c>
      <c r="F146" s="196"/>
      <c r="G146" s="196"/>
      <c r="H146" s="61"/>
      <c r="I146" s="61"/>
      <c r="J146" s="61"/>
      <c r="K146" s="126"/>
      <c r="L146" s="126"/>
      <c r="M146" s="127"/>
      <c r="N146" s="127"/>
      <c r="O146" s="127"/>
      <c r="P146" s="126"/>
    </row>
    <row r="147" s="128" customFormat="true" ht="12.75" hidden="false" customHeight="false" outlineLevel="0" collapsed="false">
      <c r="A147" s="167" t="n">
        <v>116</v>
      </c>
      <c r="B147" s="120"/>
      <c r="C147" s="152" t="s">
        <v>539</v>
      </c>
      <c r="D147" s="168" t="s">
        <v>134</v>
      </c>
      <c r="E147" s="196" t="n">
        <v>12.04</v>
      </c>
      <c r="F147" s="196"/>
      <c r="G147" s="196"/>
      <c r="H147" s="61"/>
      <c r="I147" s="61"/>
      <c r="J147" s="61"/>
      <c r="K147" s="126"/>
      <c r="L147" s="126"/>
      <c r="M147" s="127"/>
      <c r="N147" s="127"/>
      <c r="O147" s="127"/>
      <c r="P147" s="126"/>
    </row>
    <row r="148" s="128" customFormat="true" ht="12.75" hidden="false" customHeight="false" outlineLevel="0" collapsed="false">
      <c r="A148" s="167" t="n">
        <v>117</v>
      </c>
      <c r="B148" s="120"/>
      <c r="C148" s="152" t="s">
        <v>502</v>
      </c>
      <c r="D148" s="168" t="s">
        <v>134</v>
      </c>
      <c r="E148" s="196" t="n">
        <v>12.04</v>
      </c>
      <c r="F148" s="196"/>
      <c r="G148" s="196"/>
      <c r="H148" s="61"/>
      <c r="I148" s="61"/>
      <c r="J148" s="61"/>
      <c r="K148" s="126"/>
      <c r="L148" s="126"/>
      <c r="M148" s="127"/>
      <c r="N148" s="127"/>
      <c r="O148" s="127"/>
      <c r="P148" s="126"/>
    </row>
    <row r="149" s="128" customFormat="true" ht="12.75" hidden="false" customHeight="false" outlineLevel="0" collapsed="false">
      <c r="A149" s="167" t="n">
        <v>118</v>
      </c>
      <c r="B149" s="120"/>
      <c r="C149" s="195" t="s">
        <v>533</v>
      </c>
      <c r="D149" s="171" t="s">
        <v>134</v>
      </c>
      <c r="E149" s="196" t="n">
        <v>11.8</v>
      </c>
      <c r="F149" s="196"/>
      <c r="G149" s="196"/>
      <c r="H149" s="61"/>
      <c r="I149" s="61"/>
      <c r="J149" s="61"/>
      <c r="K149" s="126"/>
      <c r="L149" s="126"/>
      <c r="M149" s="127"/>
      <c r="N149" s="127"/>
      <c r="O149" s="127"/>
      <c r="P149" s="126"/>
    </row>
    <row r="150" s="128" customFormat="true" ht="12.75" hidden="false" customHeight="false" outlineLevel="0" collapsed="false">
      <c r="A150" s="167" t="n">
        <v>119</v>
      </c>
      <c r="B150" s="120"/>
      <c r="C150" s="170" t="s">
        <v>545</v>
      </c>
      <c r="D150" s="171" t="s">
        <v>128</v>
      </c>
      <c r="E150" s="196" t="n">
        <v>0.97</v>
      </c>
      <c r="F150" s="196"/>
      <c r="G150" s="196"/>
      <c r="H150" s="61"/>
      <c r="I150" s="61"/>
      <c r="J150" s="61"/>
      <c r="K150" s="126"/>
      <c r="L150" s="126"/>
      <c r="M150" s="127"/>
      <c r="N150" s="127"/>
      <c r="O150" s="127"/>
      <c r="P150" s="126"/>
    </row>
    <row r="151" s="128" customFormat="true" ht="12.75" hidden="false" customHeight="false" outlineLevel="0" collapsed="false">
      <c r="A151" s="167" t="n">
        <v>120</v>
      </c>
      <c r="B151" s="120"/>
      <c r="C151" s="152" t="s">
        <v>212</v>
      </c>
      <c r="D151" s="133" t="s">
        <v>213</v>
      </c>
      <c r="E151" s="196" t="n">
        <v>2</v>
      </c>
      <c r="F151" s="196"/>
      <c r="G151" s="196"/>
      <c r="H151" s="61"/>
      <c r="I151" s="61"/>
      <c r="J151" s="61"/>
      <c r="K151" s="126"/>
      <c r="L151" s="126"/>
      <c r="M151" s="127"/>
      <c r="N151" s="127"/>
      <c r="O151" s="127"/>
      <c r="P151" s="126"/>
    </row>
    <row r="152" s="128" customFormat="true" ht="12.75" hidden="false" customHeight="false" outlineLevel="0" collapsed="false">
      <c r="A152" s="167" t="n">
        <v>121</v>
      </c>
      <c r="B152" s="120"/>
      <c r="C152" s="170" t="s">
        <v>214</v>
      </c>
      <c r="D152" s="171" t="s">
        <v>215</v>
      </c>
      <c r="E152" s="196" t="n">
        <v>0.09</v>
      </c>
      <c r="F152" s="196"/>
      <c r="G152" s="196"/>
      <c r="H152" s="61"/>
      <c r="I152" s="61"/>
      <c r="J152" s="61"/>
      <c r="K152" s="126"/>
      <c r="L152" s="126"/>
      <c r="M152" s="127"/>
      <c r="N152" s="127"/>
      <c r="O152" s="127"/>
      <c r="P152" s="126"/>
    </row>
    <row r="153" s="128" customFormat="true" ht="12.75" hidden="false" customHeight="false" outlineLevel="0" collapsed="false">
      <c r="A153" s="167" t="n">
        <v>122</v>
      </c>
      <c r="B153" s="120"/>
      <c r="C153" s="132" t="s">
        <v>546</v>
      </c>
      <c r="D153" s="168" t="s">
        <v>134</v>
      </c>
      <c r="E153" s="196" t="n">
        <v>11.8</v>
      </c>
      <c r="F153" s="196"/>
      <c r="G153" s="196"/>
      <c r="H153" s="61"/>
      <c r="I153" s="61"/>
      <c r="J153" s="61"/>
      <c r="K153" s="126"/>
      <c r="L153" s="126"/>
      <c r="M153" s="127"/>
      <c r="N153" s="127"/>
      <c r="O153" s="127"/>
      <c r="P153" s="126"/>
    </row>
    <row r="154" s="128" customFormat="true" ht="12.75" hidden="false" customHeight="false" outlineLevel="0" collapsed="false">
      <c r="A154" s="167" t="n">
        <v>123</v>
      </c>
      <c r="B154" s="120"/>
      <c r="C154" s="132" t="s">
        <v>518</v>
      </c>
      <c r="D154" s="168" t="s">
        <v>134</v>
      </c>
      <c r="E154" s="196" t="n">
        <v>11.8</v>
      </c>
      <c r="F154" s="196"/>
      <c r="G154" s="196"/>
      <c r="H154" s="61"/>
      <c r="I154" s="61"/>
      <c r="J154" s="61"/>
      <c r="K154" s="126"/>
      <c r="L154" s="126"/>
      <c r="M154" s="127"/>
      <c r="N154" s="127"/>
      <c r="O154" s="127"/>
      <c r="P154" s="126"/>
    </row>
    <row r="155" s="128" customFormat="true" ht="12.75" hidden="false" customHeight="false" outlineLevel="0" collapsed="false">
      <c r="A155" s="167" t="n">
        <v>124</v>
      </c>
      <c r="B155" s="120"/>
      <c r="C155" s="152" t="s">
        <v>519</v>
      </c>
      <c r="D155" s="133" t="s">
        <v>139</v>
      </c>
      <c r="E155" s="196" t="n">
        <v>11.8</v>
      </c>
      <c r="F155" s="196"/>
      <c r="G155" s="196"/>
      <c r="H155" s="61"/>
      <c r="I155" s="61"/>
      <c r="J155" s="61"/>
      <c r="K155" s="126"/>
      <c r="L155" s="126"/>
      <c r="M155" s="127"/>
      <c r="N155" s="127"/>
      <c r="O155" s="127"/>
      <c r="P155" s="126"/>
    </row>
    <row r="156" s="128" customFormat="true" ht="12.75" hidden="false" customHeight="false" outlineLevel="0" collapsed="false">
      <c r="A156" s="167" t="n">
        <v>125</v>
      </c>
      <c r="B156" s="120"/>
      <c r="C156" s="152" t="s">
        <v>520</v>
      </c>
      <c r="D156" s="133" t="s">
        <v>372</v>
      </c>
      <c r="E156" s="196" t="n">
        <v>12.39</v>
      </c>
      <c r="F156" s="196"/>
      <c r="G156" s="196"/>
      <c r="H156" s="61"/>
      <c r="I156" s="61"/>
      <c r="J156" s="61"/>
      <c r="K156" s="126"/>
      <c r="L156" s="126"/>
      <c r="M156" s="127"/>
      <c r="N156" s="127"/>
      <c r="O156" s="127"/>
      <c r="P156" s="126"/>
    </row>
    <row r="157" s="128" customFormat="true" ht="12.75" hidden="false" customHeight="false" outlineLevel="0" collapsed="false">
      <c r="A157" s="167" t="n">
        <v>126</v>
      </c>
      <c r="B157" s="120"/>
      <c r="C157" s="152" t="s">
        <v>521</v>
      </c>
      <c r="D157" s="133" t="s">
        <v>421</v>
      </c>
      <c r="E157" s="196" t="n">
        <v>15.34</v>
      </c>
      <c r="F157" s="196"/>
      <c r="G157" s="196"/>
      <c r="H157" s="61"/>
      <c r="I157" s="61"/>
      <c r="J157" s="61"/>
      <c r="K157" s="126"/>
      <c r="L157" s="126"/>
      <c r="M157" s="127"/>
      <c r="N157" s="127"/>
      <c r="O157" s="127"/>
      <c r="P157" s="126"/>
    </row>
    <row r="158" s="128" customFormat="true" ht="12.75" hidden="false" customHeight="false" outlineLevel="0" collapsed="false">
      <c r="A158" s="167" t="n">
        <v>127</v>
      </c>
      <c r="B158" s="120"/>
      <c r="C158" s="351" t="s">
        <v>522</v>
      </c>
      <c r="D158" s="318" t="s">
        <v>372</v>
      </c>
      <c r="E158" s="196" t="n">
        <v>11.8</v>
      </c>
      <c r="F158" s="196"/>
      <c r="G158" s="196"/>
      <c r="H158" s="61"/>
      <c r="I158" s="61"/>
      <c r="J158" s="61"/>
      <c r="K158" s="126"/>
      <c r="L158" s="126"/>
      <c r="M158" s="127"/>
      <c r="N158" s="127"/>
      <c r="O158" s="127"/>
      <c r="P158" s="126"/>
    </row>
    <row r="159" s="128" customFormat="true" ht="12.75" hidden="false" customHeight="false" outlineLevel="0" collapsed="false">
      <c r="A159" s="167" t="n">
        <v>128</v>
      </c>
      <c r="B159" s="120"/>
      <c r="C159" s="352" t="s">
        <v>523</v>
      </c>
      <c r="D159" s="321" t="s">
        <v>372</v>
      </c>
      <c r="E159" s="196" t="n">
        <v>12.39</v>
      </c>
      <c r="F159" s="196"/>
      <c r="G159" s="196"/>
      <c r="H159" s="61"/>
      <c r="I159" s="61"/>
      <c r="J159" s="61"/>
      <c r="K159" s="126"/>
      <c r="L159" s="126"/>
      <c r="M159" s="127"/>
      <c r="N159" s="127"/>
      <c r="O159" s="127"/>
      <c r="P159" s="126"/>
    </row>
    <row r="160" s="128" customFormat="true" ht="12.75" hidden="false" customHeight="false" outlineLevel="0" collapsed="false">
      <c r="A160" s="167" t="n">
        <v>129</v>
      </c>
      <c r="B160" s="120"/>
      <c r="C160" s="330" t="s">
        <v>547</v>
      </c>
      <c r="D160" s="321" t="s">
        <v>525</v>
      </c>
      <c r="E160" s="196" t="n">
        <v>29.5</v>
      </c>
      <c r="F160" s="196"/>
      <c r="G160" s="196"/>
      <c r="H160" s="61"/>
      <c r="I160" s="61"/>
      <c r="J160" s="61"/>
      <c r="K160" s="126"/>
      <c r="L160" s="126"/>
      <c r="M160" s="127"/>
      <c r="N160" s="127"/>
      <c r="O160" s="127"/>
      <c r="P160" s="126"/>
    </row>
    <row r="161" s="128" customFormat="true" ht="12.75" hidden="false" customHeight="false" outlineLevel="0" collapsed="false">
      <c r="A161" s="167" t="n">
        <v>130</v>
      </c>
      <c r="B161" s="120"/>
      <c r="C161" s="330" t="s">
        <v>526</v>
      </c>
      <c r="D161" s="321" t="s">
        <v>527</v>
      </c>
      <c r="E161" s="196" t="n">
        <v>1.3</v>
      </c>
      <c r="F161" s="196"/>
      <c r="G161" s="196"/>
      <c r="H161" s="61"/>
      <c r="I161" s="61"/>
      <c r="J161" s="61"/>
      <c r="K161" s="126"/>
      <c r="L161" s="126"/>
      <c r="M161" s="127"/>
      <c r="N161" s="127"/>
      <c r="O161" s="127"/>
      <c r="P161" s="126"/>
    </row>
    <row r="162" s="128" customFormat="true" ht="12.75" hidden="false" customHeight="false" outlineLevel="0" collapsed="false">
      <c r="A162" s="167" t="n">
        <v>131</v>
      </c>
      <c r="B162" s="120"/>
      <c r="C162" s="330" t="s">
        <v>548</v>
      </c>
      <c r="D162" s="321" t="s">
        <v>139</v>
      </c>
      <c r="E162" s="196" t="n">
        <v>4.13</v>
      </c>
      <c r="F162" s="196"/>
      <c r="G162" s="196"/>
      <c r="H162" s="61"/>
      <c r="I162" s="61"/>
      <c r="J162" s="61"/>
      <c r="K162" s="126"/>
      <c r="L162" s="126"/>
      <c r="M162" s="127"/>
      <c r="N162" s="127"/>
      <c r="O162" s="127"/>
      <c r="P162" s="126"/>
    </row>
    <row r="163" s="128" customFormat="true" ht="50.25" hidden="false" customHeight="true" outlineLevel="0" collapsed="false">
      <c r="A163" s="167" t="n">
        <v>132</v>
      </c>
      <c r="B163" s="120"/>
      <c r="C163" s="132" t="s">
        <v>549</v>
      </c>
      <c r="D163" s="321" t="s">
        <v>134</v>
      </c>
      <c r="E163" s="196" t="n">
        <v>85</v>
      </c>
      <c r="F163" s="196"/>
      <c r="G163" s="196"/>
      <c r="H163" s="61"/>
      <c r="I163" s="61"/>
      <c r="J163" s="61"/>
      <c r="K163" s="126"/>
      <c r="L163" s="126"/>
      <c r="M163" s="127"/>
      <c r="N163" s="127"/>
      <c r="O163" s="127"/>
      <c r="P163" s="126"/>
    </row>
    <row r="164" s="128" customFormat="true" ht="51.75" hidden="false" customHeight="false" outlineLevel="0" collapsed="false">
      <c r="A164" s="174" t="n">
        <v>133</v>
      </c>
      <c r="B164" s="141"/>
      <c r="C164" s="154" t="s">
        <v>550</v>
      </c>
      <c r="D164" s="353" t="s">
        <v>134</v>
      </c>
      <c r="E164" s="233" t="n">
        <v>86</v>
      </c>
      <c r="F164" s="233"/>
      <c r="G164" s="233"/>
      <c r="H164" s="67"/>
      <c r="I164" s="67"/>
      <c r="J164" s="67"/>
      <c r="K164" s="136"/>
      <c r="L164" s="136"/>
      <c r="M164" s="137"/>
      <c r="N164" s="137"/>
      <c r="O164" s="137"/>
      <c r="P164" s="136"/>
    </row>
    <row r="165" customFormat="false" ht="13.5" hidden="false" customHeight="true" outlineLevel="0" collapsed="false">
      <c r="A165" s="143" t="s">
        <v>129</v>
      </c>
      <c r="B165" s="143"/>
      <c r="C165" s="143"/>
      <c r="D165" s="143"/>
      <c r="E165" s="143"/>
      <c r="F165" s="143"/>
      <c r="G165" s="143"/>
      <c r="H165" s="143"/>
      <c r="I165" s="143"/>
      <c r="J165" s="143"/>
      <c r="K165" s="144"/>
      <c r="L165" s="69"/>
      <c r="M165" s="69"/>
      <c r="N165" s="69"/>
      <c r="O165" s="69"/>
      <c r="P165" s="69"/>
    </row>
    <row r="167" customFormat="false" ht="12.75" hidden="false" customHeight="true" outlineLevel="0" collapsed="false">
      <c r="A167" s="244" t="s">
        <v>233</v>
      </c>
      <c r="B167" s="244"/>
      <c r="C167" s="244"/>
      <c r="D167" s="244"/>
      <c r="E167" s="244"/>
      <c r="F167" s="244"/>
      <c r="G167" s="244"/>
      <c r="H167" s="244"/>
      <c r="I167" s="244"/>
      <c r="J167" s="244"/>
      <c r="K167" s="244"/>
      <c r="L167" s="244"/>
      <c r="M167" s="244"/>
      <c r="N167" s="244"/>
      <c r="O167" s="244"/>
      <c r="P167" s="244"/>
    </row>
    <row r="168" customFormat="false" ht="12.75" hidden="false" customHeight="true" outlineLevel="0" collapsed="false">
      <c r="A168" s="244" t="s">
        <v>234</v>
      </c>
      <c r="B168" s="244"/>
      <c r="C168" s="244"/>
      <c r="D168" s="244"/>
      <c r="E168" s="244"/>
      <c r="F168" s="244"/>
      <c r="G168" s="244"/>
      <c r="H168" s="244"/>
      <c r="I168" s="244"/>
      <c r="J168" s="244"/>
      <c r="K168" s="244"/>
      <c r="L168" s="244"/>
      <c r="M168" s="244"/>
      <c r="N168" s="244"/>
      <c r="O168" s="244"/>
      <c r="P168" s="244"/>
    </row>
    <row r="169" customFormat="false" ht="12.75" hidden="false" customHeight="false" outlineLevel="0" collapsed="false">
      <c r="A169" s="216" t="s">
        <v>178</v>
      </c>
      <c r="B169" s="217"/>
      <c r="C169" s="217"/>
      <c r="D169" s="218"/>
      <c r="E169" s="218"/>
      <c r="F169" s="218"/>
      <c r="G169" s="218"/>
      <c r="H169" s="218"/>
      <c r="I169" s="218"/>
      <c r="J169" s="218"/>
      <c r="K169" s="218"/>
      <c r="L169" s="218"/>
      <c r="M169" s="218"/>
      <c r="N169" s="218"/>
      <c r="O169" s="218"/>
      <c r="P169" s="217"/>
    </row>
    <row r="170" customFormat="false" ht="12.75" hidden="false" customHeight="false" outlineLevel="0" collapsed="false">
      <c r="A170" s="248"/>
      <c r="B170" s="249"/>
      <c r="C170" s="249"/>
      <c r="D170" s="250"/>
      <c r="E170" s="250"/>
      <c r="F170" s="250"/>
      <c r="G170" s="250"/>
      <c r="H170" s="250"/>
      <c r="I170" s="250"/>
      <c r="J170" s="250"/>
      <c r="K170" s="250"/>
      <c r="L170" s="250"/>
      <c r="M170" s="250"/>
      <c r="N170" s="250"/>
      <c r="O170" s="250"/>
      <c r="P170" s="249"/>
    </row>
    <row r="171" customFormat="false" ht="15.75" hidden="false" customHeight="false" outlineLevel="0" collapsed="false">
      <c r="A171" s="28" t="s">
        <v>23</v>
      </c>
      <c r="B171" s="145"/>
      <c r="C171" s="145"/>
      <c r="D171" s="145"/>
      <c r="E171" s="145"/>
      <c r="F171" s="145"/>
      <c r="G171" s="145"/>
      <c r="H171" s="145"/>
      <c r="I171" s="145"/>
    </row>
    <row r="172" customFormat="false" ht="15.75" hidden="false" customHeight="false" outlineLevel="0" collapsed="false">
      <c r="A172" s="30"/>
      <c r="B172" s="31" t="s">
        <v>24</v>
      </c>
      <c r="C172" s="31"/>
      <c r="D172" s="31"/>
      <c r="E172" s="31"/>
      <c r="F172" s="31"/>
      <c r="G172" s="31"/>
      <c r="H172" s="31"/>
      <c r="I172" s="31"/>
    </row>
    <row r="173" customFormat="false" ht="12.75" hidden="false" customHeight="false" outlineLevel="0" collapsed="false">
      <c r="A173" s="0"/>
      <c r="B173" s="34" t="s">
        <v>26</v>
      </c>
      <c r="C173" s="34"/>
      <c r="D173" s="34"/>
      <c r="E173" s="34"/>
      <c r="F173" s="34"/>
      <c r="G173" s="34"/>
      <c r="H173" s="34"/>
      <c r="I173" s="34"/>
    </row>
    <row r="174" customFormat="false" ht="12.75" hidden="false" customHeight="false" outlineLevel="0" collapsed="false">
      <c r="A174" s="34"/>
      <c r="B174" s="34"/>
      <c r="C174" s="34"/>
      <c r="D174" s="34"/>
      <c r="E174" s="34"/>
      <c r="F174" s="34"/>
      <c r="G174" s="34"/>
      <c r="H174" s="34"/>
      <c r="I174" s="34"/>
    </row>
    <row r="175" customFormat="false" ht="15.75" hidden="false" customHeight="false" outlineLevel="0" collapsed="false">
      <c r="A175" s="77" t="s">
        <v>95</v>
      </c>
      <c r="B175" s="145"/>
      <c r="C175" s="145"/>
      <c r="D175" s="145"/>
      <c r="E175" s="145"/>
      <c r="F175" s="145"/>
      <c r="G175" s="145"/>
      <c r="H175" s="145"/>
      <c r="I175" s="145"/>
    </row>
    <row r="176" customFormat="false" ht="13.5" hidden="false" customHeight="false" outlineLevel="0" collapsed="false">
      <c r="A176" s="34"/>
      <c r="B176" s="31" t="s">
        <v>24</v>
      </c>
      <c r="C176" s="31"/>
      <c r="D176" s="31"/>
      <c r="E176" s="31"/>
      <c r="F176" s="31"/>
      <c r="G176" s="31"/>
      <c r="H176" s="31"/>
      <c r="I176" s="31"/>
    </row>
    <row r="177" customFormat="false" ht="13.5" hidden="false" customHeight="false" outlineLevel="0" collapsed="false">
      <c r="A177" s="34"/>
      <c r="B177" s="32" t="s">
        <v>25</v>
      </c>
      <c r="C177" s="33"/>
      <c r="D177" s="33"/>
      <c r="E177" s="33"/>
      <c r="F177" s="33"/>
      <c r="G177" s="33"/>
      <c r="H177" s="33"/>
      <c r="I17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5:J165"/>
    <mergeCell ref="A167:P167"/>
    <mergeCell ref="A168:P168"/>
    <mergeCell ref="B171:I171"/>
    <mergeCell ref="B172:I172"/>
    <mergeCell ref="B175:I175"/>
    <mergeCell ref="B176:I17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28"/>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51</v>
      </c>
      <c r="B2" s="90"/>
      <c r="C2" s="90"/>
      <c r="D2" s="90"/>
      <c r="E2" s="90"/>
      <c r="F2" s="90"/>
      <c r="G2" s="90"/>
      <c r="H2" s="90"/>
      <c r="I2" s="90"/>
      <c r="J2" s="90"/>
      <c r="K2" s="90"/>
      <c r="L2" s="90"/>
      <c r="M2" s="90"/>
      <c r="N2" s="90"/>
      <c r="O2" s="90"/>
      <c r="P2" s="90"/>
    </row>
    <row r="3" customFormat="false" ht="18" hidden="false" customHeight="false" outlineLevel="0" collapsed="false">
      <c r="A3" s="91" t="str">
        <f aca="false">Kops1!C27</f>
        <v>Griest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Griestu izbūve</v>
      </c>
      <c r="D18" s="220"/>
      <c r="E18" s="221"/>
      <c r="F18" s="220"/>
      <c r="G18" s="220"/>
      <c r="H18" s="188"/>
      <c r="I18" s="188"/>
      <c r="J18" s="188"/>
      <c r="K18" s="189"/>
      <c r="L18" s="189"/>
      <c r="M18" s="189"/>
      <c r="N18" s="189"/>
      <c r="O18" s="189"/>
      <c r="P18" s="189"/>
    </row>
    <row r="19" s="128" customFormat="true" ht="12.75" hidden="false" customHeight="false" outlineLevel="0" collapsed="false">
      <c r="A19" s="167"/>
      <c r="B19" s="120"/>
      <c r="C19" s="232" t="s">
        <v>552</v>
      </c>
      <c r="D19" s="168"/>
      <c r="E19" s="61"/>
      <c r="F19" s="168"/>
      <c r="G19" s="168"/>
      <c r="H19" s="63"/>
      <c r="I19" s="354"/>
      <c r="J19" s="169"/>
      <c r="K19" s="126"/>
      <c r="L19" s="126"/>
      <c r="M19" s="127"/>
      <c r="N19" s="127"/>
      <c r="O19" s="127"/>
      <c r="P19" s="126"/>
    </row>
    <row r="20" s="128" customFormat="true" ht="12.75" hidden="false" customHeight="false" outlineLevel="0" collapsed="false">
      <c r="A20" s="167" t="n">
        <v>1</v>
      </c>
      <c r="B20" s="120"/>
      <c r="C20" s="132" t="s">
        <v>553</v>
      </c>
      <c r="D20" s="168" t="s">
        <v>134</v>
      </c>
      <c r="E20" s="196" t="n">
        <v>813.2</v>
      </c>
      <c r="F20" s="196"/>
      <c r="G20" s="196"/>
      <c r="H20" s="63"/>
      <c r="I20" s="354"/>
      <c r="J20" s="169"/>
      <c r="K20" s="126"/>
      <c r="L20" s="126"/>
      <c r="M20" s="127"/>
      <c r="N20" s="127"/>
      <c r="O20" s="127"/>
      <c r="P20" s="126"/>
    </row>
    <row r="21" s="128" customFormat="true" ht="12.75" hidden="false" customHeight="false" outlineLevel="0" collapsed="false">
      <c r="A21" s="167" t="n">
        <v>2</v>
      </c>
      <c r="B21" s="120"/>
      <c r="C21" s="152" t="s">
        <v>554</v>
      </c>
      <c r="D21" s="168" t="s">
        <v>148</v>
      </c>
      <c r="E21" s="196" t="n">
        <v>162.64</v>
      </c>
      <c r="F21" s="196"/>
      <c r="G21" s="196"/>
      <c r="H21" s="63"/>
      <c r="I21" s="354"/>
      <c r="J21" s="169"/>
      <c r="K21" s="126"/>
      <c r="L21" s="126"/>
      <c r="M21" s="127"/>
      <c r="N21" s="127"/>
      <c r="O21" s="127"/>
      <c r="P21" s="126"/>
    </row>
    <row r="22" s="128" customFormat="true" ht="12.75" hidden="false" customHeight="false" outlineLevel="0" collapsed="false">
      <c r="A22" s="167" t="n">
        <v>3</v>
      </c>
      <c r="B22" s="120"/>
      <c r="C22" s="132" t="s">
        <v>555</v>
      </c>
      <c r="D22" s="168" t="s">
        <v>134</v>
      </c>
      <c r="E22" s="196" t="n">
        <v>813.2</v>
      </c>
      <c r="F22" s="196"/>
      <c r="G22" s="196"/>
      <c r="H22" s="63"/>
      <c r="I22" s="354"/>
      <c r="J22" s="169"/>
      <c r="K22" s="126"/>
      <c r="L22" s="126"/>
      <c r="M22" s="127"/>
      <c r="N22" s="127"/>
      <c r="O22" s="127"/>
      <c r="P22" s="126"/>
    </row>
    <row r="23" s="128" customFormat="true" ht="12.75" hidden="false" customHeight="false" outlineLevel="0" collapsed="false">
      <c r="A23" s="167" t="n">
        <v>4</v>
      </c>
      <c r="B23" s="120"/>
      <c r="C23" s="152" t="s">
        <v>556</v>
      </c>
      <c r="D23" s="168" t="s">
        <v>557</v>
      </c>
      <c r="E23" s="196" t="n">
        <v>203.3</v>
      </c>
      <c r="F23" s="196"/>
      <c r="G23" s="196"/>
      <c r="H23" s="63"/>
      <c r="I23" s="354"/>
      <c r="J23" s="169"/>
      <c r="K23" s="126"/>
      <c r="L23" s="126"/>
      <c r="M23" s="127"/>
      <c r="N23" s="127"/>
      <c r="O23" s="127"/>
      <c r="P23" s="126"/>
    </row>
    <row r="24" s="128" customFormat="true" ht="12.75" hidden="false" customHeight="false" outlineLevel="0" collapsed="false">
      <c r="A24" s="167" t="n">
        <v>5</v>
      </c>
      <c r="B24" s="120"/>
      <c r="C24" s="132" t="s">
        <v>558</v>
      </c>
      <c r="D24" s="168" t="s">
        <v>134</v>
      </c>
      <c r="E24" s="196" t="n">
        <v>407</v>
      </c>
      <c r="F24" s="196"/>
      <c r="G24" s="196"/>
      <c r="H24" s="63"/>
      <c r="I24" s="354"/>
      <c r="J24" s="169"/>
      <c r="K24" s="126"/>
      <c r="L24" s="126"/>
      <c r="M24" s="127"/>
      <c r="N24" s="127"/>
      <c r="O24" s="127"/>
      <c r="P24" s="126"/>
    </row>
    <row r="25" s="128" customFormat="true" ht="12.75" hidden="false" customHeight="false" outlineLevel="0" collapsed="false">
      <c r="A25" s="167"/>
      <c r="B25" s="120"/>
      <c r="C25" s="232" t="s">
        <v>559</v>
      </c>
      <c r="D25" s="168"/>
      <c r="E25" s="196"/>
      <c r="F25" s="196"/>
      <c r="G25" s="196"/>
      <c r="H25" s="63"/>
      <c r="I25" s="354"/>
      <c r="J25" s="169"/>
      <c r="K25" s="126"/>
      <c r="L25" s="126"/>
      <c r="M25" s="127"/>
      <c r="N25" s="127"/>
      <c r="O25" s="127"/>
      <c r="P25" s="126"/>
    </row>
    <row r="26" s="128" customFormat="true" ht="12.75" hidden="false" customHeight="false" outlineLevel="0" collapsed="false">
      <c r="A26" s="167" t="n">
        <v>6</v>
      </c>
      <c r="B26" s="120"/>
      <c r="C26" s="132" t="s">
        <v>560</v>
      </c>
      <c r="D26" s="168" t="s">
        <v>134</v>
      </c>
      <c r="E26" s="196" t="n">
        <v>562.8</v>
      </c>
      <c r="F26" s="196"/>
      <c r="G26" s="196"/>
      <c r="H26" s="63"/>
      <c r="I26" s="354"/>
      <c r="J26" s="169"/>
      <c r="K26" s="126"/>
      <c r="L26" s="126"/>
      <c r="M26" s="127"/>
      <c r="N26" s="127"/>
      <c r="O26" s="127"/>
      <c r="P26" s="126"/>
    </row>
    <row r="27" s="128" customFormat="true" ht="25.5" hidden="false" customHeight="false" outlineLevel="0" collapsed="false">
      <c r="A27" s="167" t="n">
        <v>7</v>
      </c>
      <c r="B27" s="120"/>
      <c r="C27" s="152" t="s">
        <v>561</v>
      </c>
      <c r="D27" s="168" t="s">
        <v>134</v>
      </c>
      <c r="E27" s="61" t="n">
        <v>534.7</v>
      </c>
      <c r="F27" s="61"/>
      <c r="G27" s="196"/>
      <c r="H27" s="63"/>
      <c r="I27" s="355"/>
      <c r="J27" s="169"/>
      <c r="K27" s="126"/>
      <c r="L27" s="126"/>
      <c r="M27" s="127"/>
      <c r="N27" s="127"/>
      <c r="O27" s="127"/>
      <c r="P27" s="126"/>
    </row>
    <row r="28" s="128" customFormat="true" ht="25.5" hidden="false" customHeight="false" outlineLevel="0" collapsed="false">
      <c r="A28" s="167" t="n">
        <v>8</v>
      </c>
      <c r="B28" s="120"/>
      <c r="C28" s="152" t="s">
        <v>562</v>
      </c>
      <c r="D28" s="168" t="s">
        <v>134</v>
      </c>
      <c r="E28" s="61" t="n">
        <v>28.1</v>
      </c>
      <c r="F28" s="61"/>
      <c r="G28" s="196"/>
      <c r="H28" s="63"/>
      <c r="I28" s="355"/>
      <c r="J28" s="169"/>
      <c r="K28" s="126"/>
      <c r="L28" s="126"/>
      <c r="M28" s="127"/>
      <c r="N28" s="127"/>
      <c r="O28" s="127"/>
      <c r="P28" s="126"/>
    </row>
    <row r="29" s="128" customFormat="true" ht="12.75" hidden="false" customHeight="false" outlineLevel="0" collapsed="false">
      <c r="A29" s="167" t="n">
        <v>9</v>
      </c>
      <c r="B29" s="120"/>
      <c r="C29" s="132" t="s">
        <v>563</v>
      </c>
      <c r="D29" s="168" t="s">
        <v>134</v>
      </c>
      <c r="E29" s="196" t="n">
        <v>895.1</v>
      </c>
      <c r="F29" s="196"/>
      <c r="G29" s="196"/>
      <c r="H29" s="63"/>
      <c r="I29" s="354"/>
      <c r="J29" s="169"/>
      <c r="K29" s="126"/>
      <c r="L29" s="126"/>
      <c r="M29" s="127"/>
      <c r="N29" s="127"/>
      <c r="O29" s="127"/>
      <c r="P29" s="126"/>
    </row>
    <row r="30" s="128" customFormat="true" ht="12.75" hidden="false" customHeight="false" outlineLevel="0" collapsed="false">
      <c r="A30" s="167" t="n">
        <v>10</v>
      </c>
      <c r="B30" s="120"/>
      <c r="C30" s="152" t="s">
        <v>554</v>
      </c>
      <c r="D30" s="168" t="s">
        <v>148</v>
      </c>
      <c r="E30" s="196" t="n">
        <v>179.02</v>
      </c>
      <c r="F30" s="196"/>
      <c r="G30" s="196"/>
      <c r="H30" s="63"/>
      <c r="I30" s="354"/>
      <c r="J30" s="169"/>
      <c r="K30" s="126"/>
      <c r="L30" s="126"/>
      <c r="M30" s="127"/>
      <c r="N30" s="127"/>
      <c r="O30" s="127"/>
      <c r="P30" s="126"/>
    </row>
    <row r="31" s="128" customFormat="true" ht="12.75" hidden="false" customHeight="false" outlineLevel="0" collapsed="false">
      <c r="A31" s="167" t="n">
        <v>11</v>
      </c>
      <c r="B31" s="120"/>
      <c r="C31" s="132" t="s">
        <v>555</v>
      </c>
      <c r="D31" s="168" t="s">
        <v>134</v>
      </c>
      <c r="E31" s="196" t="n">
        <v>895.1</v>
      </c>
      <c r="F31" s="196"/>
      <c r="G31" s="196"/>
      <c r="H31" s="63"/>
      <c r="I31" s="354"/>
      <c r="J31" s="169"/>
      <c r="K31" s="126"/>
      <c r="L31" s="126"/>
      <c r="M31" s="127"/>
      <c r="N31" s="127"/>
      <c r="O31" s="127"/>
      <c r="P31" s="126"/>
    </row>
    <row r="32" s="128" customFormat="true" ht="12.75" hidden="false" customHeight="false" outlineLevel="0" collapsed="false">
      <c r="A32" s="167" t="n">
        <v>12</v>
      </c>
      <c r="B32" s="120"/>
      <c r="C32" s="152" t="s">
        <v>556</v>
      </c>
      <c r="D32" s="168" t="s">
        <v>557</v>
      </c>
      <c r="E32" s="196" t="n">
        <v>223.78</v>
      </c>
      <c r="F32" s="196"/>
      <c r="G32" s="196"/>
      <c r="H32" s="63"/>
      <c r="I32" s="354"/>
      <c r="J32" s="169"/>
      <c r="K32" s="126"/>
      <c r="L32" s="126"/>
      <c r="M32" s="127"/>
      <c r="N32" s="127"/>
      <c r="O32" s="127"/>
      <c r="P32" s="126"/>
    </row>
    <row r="33" s="128" customFormat="true" ht="12.75" hidden="false" customHeight="false" outlineLevel="0" collapsed="false">
      <c r="A33" s="356" t="s">
        <v>564</v>
      </c>
      <c r="B33" s="120"/>
      <c r="C33" s="132" t="s">
        <v>565</v>
      </c>
      <c r="D33" s="168" t="s">
        <v>134</v>
      </c>
      <c r="E33" s="196" t="n">
        <v>70</v>
      </c>
      <c r="F33" s="196"/>
      <c r="G33" s="196"/>
      <c r="H33" s="63"/>
      <c r="I33" s="354"/>
      <c r="J33" s="169"/>
      <c r="K33" s="126"/>
      <c r="L33" s="126"/>
      <c r="M33" s="127"/>
      <c r="N33" s="127"/>
      <c r="O33" s="127"/>
      <c r="P33" s="126"/>
    </row>
    <row r="34" s="128" customFormat="true" ht="12.75" hidden="false" customHeight="false" outlineLevel="0" collapsed="false">
      <c r="A34" s="167"/>
      <c r="B34" s="120"/>
      <c r="C34" s="232" t="s">
        <v>566</v>
      </c>
      <c r="D34" s="168"/>
      <c r="E34" s="196"/>
      <c r="F34" s="196"/>
      <c r="G34" s="196"/>
      <c r="H34" s="63"/>
      <c r="I34" s="354"/>
      <c r="J34" s="169"/>
      <c r="K34" s="126"/>
      <c r="L34" s="126"/>
      <c r="M34" s="127"/>
      <c r="N34" s="127"/>
      <c r="O34" s="127"/>
      <c r="P34" s="126"/>
    </row>
    <row r="35" s="128" customFormat="true" ht="12.75" hidden="false" customHeight="false" outlineLevel="0" collapsed="false">
      <c r="A35" s="167" t="n">
        <v>13</v>
      </c>
      <c r="B35" s="120"/>
      <c r="C35" s="132" t="s">
        <v>560</v>
      </c>
      <c r="D35" s="168" t="s">
        <v>134</v>
      </c>
      <c r="E35" s="196" t="n">
        <v>630.3</v>
      </c>
      <c r="F35" s="196"/>
      <c r="G35" s="196"/>
      <c r="H35" s="63"/>
      <c r="I35" s="354"/>
      <c r="J35" s="169"/>
      <c r="K35" s="126"/>
      <c r="L35" s="126"/>
      <c r="M35" s="127"/>
      <c r="N35" s="127"/>
      <c r="O35" s="127"/>
      <c r="P35" s="126"/>
    </row>
    <row r="36" s="128" customFormat="true" ht="25.5" hidden="false" customHeight="false" outlineLevel="0" collapsed="false">
      <c r="A36" s="167" t="n">
        <v>14</v>
      </c>
      <c r="B36" s="120"/>
      <c r="C36" s="152" t="s">
        <v>567</v>
      </c>
      <c r="D36" s="168" t="s">
        <v>134</v>
      </c>
      <c r="E36" s="61" t="n">
        <v>188.1</v>
      </c>
      <c r="F36" s="61"/>
      <c r="G36" s="196"/>
      <c r="H36" s="63"/>
      <c r="I36" s="355"/>
      <c r="J36" s="169"/>
      <c r="K36" s="126"/>
      <c r="L36" s="126"/>
      <c r="M36" s="127"/>
      <c r="N36" s="127"/>
      <c r="O36" s="127"/>
      <c r="P36" s="126"/>
    </row>
    <row r="37" s="128" customFormat="true" ht="25.5" hidden="false" customHeight="false" outlineLevel="0" collapsed="false">
      <c r="A37" s="167" t="n">
        <v>15</v>
      </c>
      <c r="B37" s="120"/>
      <c r="C37" s="152" t="s">
        <v>568</v>
      </c>
      <c r="D37" s="168" t="s">
        <v>134</v>
      </c>
      <c r="E37" s="61" t="n">
        <v>29.2</v>
      </c>
      <c r="F37" s="61"/>
      <c r="G37" s="196"/>
      <c r="H37" s="63"/>
      <c r="I37" s="355"/>
      <c r="J37" s="169"/>
      <c r="K37" s="126"/>
      <c r="L37" s="126"/>
      <c r="M37" s="127"/>
      <c r="N37" s="127"/>
      <c r="O37" s="127"/>
      <c r="P37" s="126"/>
    </row>
    <row r="38" s="128" customFormat="true" ht="25.5" hidden="false" customHeight="false" outlineLevel="0" collapsed="false">
      <c r="A38" s="167" t="n">
        <v>16</v>
      </c>
      <c r="B38" s="120"/>
      <c r="C38" s="152" t="s">
        <v>569</v>
      </c>
      <c r="D38" s="168" t="s">
        <v>134</v>
      </c>
      <c r="E38" s="61" t="n">
        <v>413</v>
      </c>
      <c r="F38" s="61"/>
      <c r="G38" s="196"/>
      <c r="H38" s="63"/>
      <c r="I38" s="355"/>
      <c r="J38" s="169"/>
      <c r="K38" s="126"/>
      <c r="L38" s="126"/>
      <c r="M38" s="127"/>
      <c r="N38" s="127"/>
      <c r="O38" s="127"/>
      <c r="P38" s="126"/>
    </row>
    <row r="39" s="128" customFormat="true" ht="12.75" hidden="false" customHeight="false" outlineLevel="0" collapsed="false">
      <c r="A39" s="167" t="n">
        <v>17</v>
      </c>
      <c r="B39" s="120"/>
      <c r="C39" s="152" t="s">
        <v>570</v>
      </c>
      <c r="D39" s="168" t="s">
        <v>304</v>
      </c>
      <c r="E39" s="196" t="n">
        <v>92.2</v>
      </c>
      <c r="F39" s="196"/>
      <c r="G39" s="196"/>
      <c r="H39" s="63"/>
      <c r="I39" s="354"/>
      <c r="J39" s="169"/>
      <c r="K39" s="126"/>
      <c r="L39" s="126"/>
      <c r="M39" s="127"/>
      <c r="N39" s="127"/>
      <c r="O39" s="127"/>
      <c r="P39" s="126"/>
    </row>
    <row r="40" s="128" customFormat="true" ht="12.75" hidden="false" customHeight="false" outlineLevel="0" collapsed="false">
      <c r="A40" s="167" t="n">
        <v>18</v>
      </c>
      <c r="B40" s="120"/>
      <c r="C40" s="132" t="s">
        <v>571</v>
      </c>
      <c r="D40" s="168" t="s">
        <v>134</v>
      </c>
      <c r="E40" s="196" t="n">
        <v>336.1</v>
      </c>
      <c r="F40" s="196"/>
      <c r="G40" s="196"/>
      <c r="H40" s="63"/>
      <c r="I40" s="354"/>
      <c r="J40" s="169"/>
      <c r="K40" s="126"/>
      <c r="L40" s="126"/>
      <c r="M40" s="127"/>
      <c r="N40" s="127"/>
      <c r="O40" s="127"/>
      <c r="P40" s="126"/>
    </row>
    <row r="41" s="128" customFormat="true" ht="12.75" hidden="false" customHeight="false" outlineLevel="0" collapsed="false">
      <c r="A41" s="167" t="n">
        <v>19</v>
      </c>
      <c r="B41" s="120"/>
      <c r="C41" s="152" t="s">
        <v>572</v>
      </c>
      <c r="D41" s="168" t="s">
        <v>148</v>
      </c>
      <c r="E41" s="196" t="n">
        <v>67.22</v>
      </c>
      <c r="F41" s="196"/>
      <c r="G41" s="196"/>
      <c r="H41" s="63"/>
      <c r="I41" s="354"/>
      <c r="J41" s="169"/>
      <c r="K41" s="126"/>
      <c r="L41" s="126"/>
      <c r="M41" s="127"/>
      <c r="N41" s="127"/>
      <c r="O41" s="127"/>
      <c r="P41" s="126"/>
    </row>
    <row r="42" s="128" customFormat="true" ht="12.75" hidden="false" customHeight="false" outlineLevel="0" collapsed="false">
      <c r="A42" s="167" t="n">
        <v>20</v>
      </c>
      <c r="B42" s="120"/>
      <c r="C42" s="132" t="s">
        <v>555</v>
      </c>
      <c r="D42" s="168" t="s">
        <v>134</v>
      </c>
      <c r="E42" s="196" t="n">
        <v>336.1</v>
      </c>
      <c r="F42" s="196"/>
      <c r="G42" s="196"/>
      <c r="H42" s="63"/>
      <c r="I42" s="354"/>
      <c r="J42" s="169"/>
      <c r="K42" s="126"/>
      <c r="L42" s="126"/>
      <c r="M42" s="127"/>
      <c r="N42" s="127"/>
      <c r="O42" s="127"/>
      <c r="P42" s="126"/>
    </row>
    <row r="43" s="128" customFormat="true" ht="12.75" hidden="false" customHeight="false" outlineLevel="0" collapsed="false">
      <c r="A43" s="167" t="n">
        <v>21</v>
      </c>
      <c r="B43" s="120"/>
      <c r="C43" s="152" t="s">
        <v>556</v>
      </c>
      <c r="D43" s="168" t="s">
        <v>557</v>
      </c>
      <c r="E43" s="196" t="n">
        <v>84.03</v>
      </c>
      <c r="F43" s="196"/>
      <c r="G43" s="196"/>
      <c r="H43" s="63"/>
      <c r="I43" s="354"/>
      <c r="J43" s="169"/>
      <c r="K43" s="126"/>
      <c r="L43" s="126"/>
      <c r="M43" s="127"/>
      <c r="N43" s="127"/>
      <c r="O43" s="127"/>
      <c r="P43" s="126"/>
    </row>
    <row r="44" s="128" customFormat="true" ht="12.75" hidden="false" customHeight="false" outlineLevel="0" collapsed="false">
      <c r="A44" s="167" t="s">
        <v>573</v>
      </c>
      <c r="B44" s="120"/>
      <c r="C44" s="132" t="s">
        <v>565</v>
      </c>
      <c r="D44" s="168" t="s">
        <v>134</v>
      </c>
      <c r="E44" s="196" t="n">
        <v>82</v>
      </c>
      <c r="F44" s="196"/>
      <c r="G44" s="196"/>
      <c r="H44" s="63"/>
      <c r="I44" s="354"/>
      <c r="J44" s="169"/>
      <c r="K44" s="126"/>
      <c r="L44" s="126"/>
      <c r="M44" s="127"/>
      <c r="N44" s="127"/>
      <c r="O44" s="127"/>
      <c r="P44" s="126"/>
    </row>
    <row r="45" s="128" customFormat="true" ht="12.75" hidden="false" customHeight="false" outlineLevel="0" collapsed="false">
      <c r="A45" s="167"/>
      <c r="B45" s="120"/>
      <c r="C45" s="232" t="s">
        <v>574</v>
      </c>
      <c r="D45" s="168"/>
      <c r="E45" s="196"/>
      <c r="F45" s="196"/>
      <c r="G45" s="196"/>
      <c r="H45" s="63"/>
      <c r="I45" s="354"/>
      <c r="J45" s="169"/>
      <c r="K45" s="126"/>
      <c r="L45" s="126"/>
      <c r="M45" s="127"/>
      <c r="N45" s="127"/>
      <c r="O45" s="127"/>
      <c r="P45" s="126"/>
    </row>
    <row r="46" s="128" customFormat="true" ht="12.75" hidden="false" customHeight="false" outlineLevel="0" collapsed="false">
      <c r="A46" s="167" t="n">
        <v>22</v>
      </c>
      <c r="B46" s="120"/>
      <c r="C46" s="132" t="s">
        <v>560</v>
      </c>
      <c r="D46" s="168" t="s">
        <v>134</v>
      </c>
      <c r="E46" s="196" t="n">
        <v>216.5</v>
      </c>
      <c r="F46" s="196"/>
      <c r="G46" s="196"/>
      <c r="H46" s="63"/>
      <c r="I46" s="354"/>
      <c r="J46" s="169"/>
      <c r="K46" s="126"/>
      <c r="L46" s="126"/>
      <c r="M46" s="127"/>
      <c r="N46" s="127"/>
      <c r="O46" s="127"/>
      <c r="P46" s="126"/>
    </row>
    <row r="47" s="128" customFormat="true" ht="25.5" hidden="false" customHeight="false" outlineLevel="0" collapsed="false">
      <c r="A47" s="167" t="n">
        <v>23</v>
      </c>
      <c r="B47" s="120"/>
      <c r="C47" s="152" t="s">
        <v>567</v>
      </c>
      <c r="D47" s="168" t="s">
        <v>134</v>
      </c>
      <c r="E47" s="61" t="n">
        <v>188.2</v>
      </c>
      <c r="F47" s="61"/>
      <c r="G47" s="196"/>
      <c r="H47" s="63"/>
      <c r="I47" s="355"/>
      <c r="J47" s="169"/>
      <c r="K47" s="126"/>
      <c r="L47" s="126"/>
      <c r="M47" s="127"/>
      <c r="N47" s="127"/>
      <c r="O47" s="127"/>
      <c r="P47" s="126"/>
    </row>
    <row r="48" s="128" customFormat="true" ht="27" hidden="false" customHeight="true" outlineLevel="0" collapsed="false">
      <c r="A48" s="167" t="n">
        <v>24</v>
      </c>
      <c r="B48" s="120"/>
      <c r="C48" s="152" t="s">
        <v>575</v>
      </c>
      <c r="D48" s="168" t="s">
        <v>134</v>
      </c>
      <c r="E48" s="61" t="n">
        <v>28.3</v>
      </c>
      <c r="F48" s="61"/>
      <c r="G48" s="196"/>
      <c r="H48" s="63"/>
      <c r="I48" s="355"/>
      <c r="J48" s="169"/>
      <c r="K48" s="126"/>
      <c r="L48" s="126"/>
      <c r="M48" s="127"/>
      <c r="N48" s="127"/>
      <c r="O48" s="127"/>
      <c r="P48" s="126"/>
    </row>
    <row r="49" s="128" customFormat="true" ht="25.5" hidden="false" customHeight="false" outlineLevel="0" collapsed="false">
      <c r="A49" s="167" t="n">
        <v>25</v>
      </c>
      <c r="B49" s="120"/>
      <c r="C49" s="132" t="s">
        <v>576</v>
      </c>
      <c r="D49" s="168" t="s">
        <v>134</v>
      </c>
      <c r="E49" s="196" t="n">
        <v>314.4</v>
      </c>
      <c r="F49" s="196"/>
      <c r="G49" s="196"/>
      <c r="H49" s="63"/>
      <c r="I49" s="354"/>
      <c r="J49" s="169"/>
      <c r="K49" s="126"/>
      <c r="L49" s="126"/>
      <c r="M49" s="127"/>
      <c r="N49" s="127"/>
      <c r="O49" s="127"/>
      <c r="P49" s="126"/>
    </row>
    <row r="50" s="128" customFormat="true" ht="12.75" hidden="false" customHeight="false" outlineLevel="0" collapsed="false">
      <c r="A50" s="167" t="n">
        <v>26</v>
      </c>
      <c r="B50" s="120"/>
      <c r="C50" s="152" t="s">
        <v>554</v>
      </c>
      <c r="D50" s="168" t="s">
        <v>148</v>
      </c>
      <c r="E50" s="196" t="n">
        <v>62.88</v>
      </c>
      <c r="F50" s="196"/>
      <c r="G50" s="196"/>
      <c r="H50" s="63"/>
      <c r="I50" s="354"/>
      <c r="J50" s="169"/>
      <c r="K50" s="126"/>
      <c r="L50" s="126"/>
      <c r="M50" s="127"/>
      <c r="N50" s="127"/>
      <c r="O50" s="127"/>
      <c r="P50" s="126"/>
    </row>
    <row r="51" s="128" customFormat="true" ht="12.75" hidden="false" customHeight="false" outlineLevel="0" collapsed="false">
      <c r="A51" s="167" t="n">
        <v>27</v>
      </c>
      <c r="B51" s="120"/>
      <c r="C51" s="132" t="s">
        <v>555</v>
      </c>
      <c r="D51" s="168" t="s">
        <v>134</v>
      </c>
      <c r="E51" s="196" t="n">
        <v>314.4</v>
      </c>
      <c r="F51" s="196"/>
      <c r="G51" s="196"/>
      <c r="H51" s="63"/>
      <c r="I51" s="354"/>
      <c r="J51" s="169"/>
      <c r="K51" s="126"/>
      <c r="L51" s="126"/>
      <c r="M51" s="127"/>
      <c r="N51" s="127"/>
      <c r="O51" s="127"/>
      <c r="P51" s="126"/>
    </row>
    <row r="52" s="128" customFormat="true" ht="12.75" hidden="false" customHeight="false" outlineLevel="0" collapsed="false">
      <c r="A52" s="167" t="n">
        <v>28</v>
      </c>
      <c r="B52" s="120"/>
      <c r="C52" s="152" t="s">
        <v>556</v>
      </c>
      <c r="D52" s="168" t="s">
        <v>557</v>
      </c>
      <c r="E52" s="196" t="n">
        <v>78.6</v>
      </c>
      <c r="F52" s="196"/>
      <c r="G52" s="196"/>
      <c r="H52" s="63"/>
      <c r="I52" s="354"/>
      <c r="J52" s="169"/>
      <c r="K52" s="126"/>
      <c r="L52" s="126"/>
      <c r="M52" s="127"/>
      <c r="N52" s="127"/>
      <c r="O52" s="127"/>
      <c r="P52" s="126"/>
    </row>
    <row r="53" s="128" customFormat="true" ht="12.75" hidden="false" customHeight="false" outlineLevel="0" collapsed="false">
      <c r="A53" s="167" t="n">
        <v>29</v>
      </c>
      <c r="B53" s="120"/>
      <c r="C53" s="132" t="s">
        <v>577</v>
      </c>
      <c r="D53" s="168" t="s">
        <v>134</v>
      </c>
      <c r="E53" s="196" t="n">
        <v>470</v>
      </c>
      <c r="F53" s="196"/>
      <c r="G53" s="196"/>
      <c r="H53" s="63"/>
      <c r="I53" s="354"/>
      <c r="J53" s="169"/>
      <c r="K53" s="126"/>
      <c r="L53" s="126"/>
      <c r="M53" s="127"/>
      <c r="N53" s="127"/>
      <c r="O53" s="127"/>
      <c r="P53" s="126"/>
    </row>
    <row r="54" s="128" customFormat="true" ht="12.75" hidden="false" customHeight="false" outlineLevel="0" collapsed="false">
      <c r="A54" s="174" t="n">
        <v>30</v>
      </c>
      <c r="B54" s="141"/>
      <c r="C54" s="154" t="s">
        <v>578</v>
      </c>
      <c r="D54" s="309" t="s">
        <v>557</v>
      </c>
      <c r="E54" s="233" t="n">
        <v>104.44</v>
      </c>
      <c r="F54" s="233"/>
      <c r="G54" s="233"/>
      <c r="H54" s="228"/>
      <c r="I54" s="357"/>
      <c r="J54" s="177"/>
      <c r="K54" s="136"/>
      <c r="L54" s="136"/>
      <c r="M54" s="137"/>
      <c r="N54" s="137"/>
      <c r="O54" s="137"/>
      <c r="P54" s="136"/>
    </row>
    <row r="55" s="128" customFormat="true" ht="13.5" hidden="false" customHeight="false" outlineLevel="0" collapsed="false">
      <c r="A55" s="174" t="n">
        <v>31</v>
      </c>
      <c r="B55" s="141"/>
      <c r="C55" s="154" t="s">
        <v>579</v>
      </c>
      <c r="D55" s="309" t="s">
        <v>134</v>
      </c>
      <c r="E55" s="233" t="n">
        <v>82</v>
      </c>
      <c r="F55" s="233"/>
      <c r="G55" s="233"/>
      <c r="H55" s="228"/>
      <c r="I55" s="357"/>
      <c r="J55" s="177"/>
      <c r="K55" s="136"/>
      <c r="L55" s="136"/>
      <c r="M55" s="137"/>
      <c r="N55" s="137"/>
      <c r="O55" s="137"/>
      <c r="P55" s="136"/>
    </row>
    <row r="56" customFormat="false" ht="13.5" hidden="false" customHeight="true" outlineLevel="0" collapsed="false">
      <c r="A56" s="143" t="s">
        <v>129</v>
      </c>
      <c r="B56" s="143"/>
      <c r="C56" s="143"/>
      <c r="D56" s="143"/>
      <c r="E56" s="143"/>
      <c r="F56" s="143"/>
      <c r="G56" s="143"/>
      <c r="H56" s="143"/>
      <c r="I56" s="143"/>
      <c r="J56" s="143"/>
      <c r="K56" s="144"/>
      <c r="L56" s="69"/>
      <c r="M56" s="69"/>
      <c r="N56" s="69"/>
      <c r="O56" s="69"/>
      <c r="P56" s="69"/>
    </row>
    <row r="58" customFormat="false" ht="12.75" hidden="false" customHeight="true" outlineLevel="0" collapsed="false">
      <c r="A58" s="244" t="s">
        <v>233</v>
      </c>
      <c r="B58" s="244"/>
      <c r="C58" s="244"/>
      <c r="D58" s="244"/>
      <c r="E58" s="244"/>
      <c r="F58" s="244"/>
      <c r="G58" s="244"/>
      <c r="H58" s="244"/>
      <c r="I58" s="244"/>
      <c r="J58" s="244"/>
      <c r="K58" s="244"/>
      <c r="L58" s="244"/>
      <c r="M58" s="244"/>
      <c r="N58" s="244"/>
      <c r="O58" s="244"/>
      <c r="P58" s="244"/>
    </row>
    <row r="59" customFormat="false" ht="12.75" hidden="false" customHeight="true" outlineLevel="0" collapsed="false">
      <c r="A59" s="244" t="s">
        <v>234</v>
      </c>
      <c r="B59" s="244"/>
      <c r="C59" s="244"/>
      <c r="D59" s="244"/>
      <c r="E59" s="244"/>
      <c r="F59" s="244"/>
      <c r="G59" s="244"/>
      <c r="H59" s="244"/>
      <c r="I59" s="244"/>
      <c r="J59" s="244"/>
      <c r="K59" s="244"/>
      <c r="L59" s="244"/>
      <c r="M59" s="244"/>
      <c r="N59" s="244"/>
      <c r="O59" s="244"/>
      <c r="P59" s="244"/>
    </row>
    <row r="60" customFormat="false" ht="12.75" hidden="false" customHeight="false" outlineLevel="0" collapsed="false">
      <c r="A60" s="216" t="s">
        <v>178</v>
      </c>
      <c r="B60" s="217"/>
      <c r="C60" s="217"/>
      <c r="D60" s="218"/>
      <c r="E60" s="218"/>
      <c r="F60" s="218"/>
      <c r="G60" s="218"/>
      <c r="H60" s="218"/>
      <c r="I60" s="218"/>
      <c r="J60" s="218"/>
      <c r="K60" s="218"/>
      <c r="L60" s="218"/>
      <c r="M60" s="218"/>
      <c r="N60" s="218"/>
      <c r="O60" s="218"/>
      <c r="P60" s="217"/>
    </row>
    <row r="61" customFormat="false" ht="12.75" hidden="false" customHeight="false" outlineLevel="0" collapsed="false">
      <c r="A61" s="248"/>
      <c r="B61" s="249"/>
      <c r="C61" s="249"/>
      <c r="D61" s="250"/>
      <c r="E61" s="250"/>
      <c r="F61" s="250"/>
      <c r="G61" s="250"/>
      <c r="H61" s="250"/>
      <c r="I61" s="250"/>
      <c r="J61" s="250"/>
      <c r="K61" s="250"/>
      <c r="L61" s="250"/>
      <c r="M61" s="250"/>
      <c r="N61" s="250"/>
      <c r="O61" s="250"/>
      <c r="P61" s="249"/>
    </row>
    <row r="62" customFormat="false" ht="15.75" hidden="false" customHeight="false" outlineLevel="0" collapsed="false">
      <c r="A62" s="28" t="s">
        <v>23</v>
      </c>
      <c r="B62" s="145"/>
      <c r="C62" s="145"/>
      <c r="D62" s="145"/>
      <c r="E62" s="145"/>
      <c r="F62" s="145"/>
      <c r="G62" s="145"/>
      <c r="H62" s="145"/>
      <c r="I62" s="145"/>
    </row>
    <row r="63" customFormat="false" ht="15.75" hidden="false" customHeight="false" outlineLevel="0" collapsed="false">
      <c r="A63" s="30"/>
      <c r="B63" s="31" t="s">
        <v>24</v>
      </c>
      <c r="C63" s="31"/>
      <c r="D63" s="31"/>
      <c r="E63" s="31"/>
      <c r="F63" s="31"/>
      <c r="G63" s="31"/>
      <c r="H63" s="31"/>
      <c r="I63" s="31"/>
    </row>
    <row r="64" customFormat="false" ht="12.75" hidden="false" customHeight="false" outlineLevel="0" collapsed="false">
      <c r="A64" s="0"/>
      <c r="B64" s="34" t="s">
        <v>26</v>
      </c>
      <c r="C64" s="34"/>
      <c r="D64" s="34"/>
      <c r="E64" s="34"/>
      <c r="F64" s="34"/>
      <c r="G64" s="34"/>
      <c r="H64" s="34"/>
      <c r="I64" s="34"/>
    </row>
    <row r="65" customFormat="false" ht="12.75" hidden="false" customHeight="false" outlineLevel="0" collapsed="false">
      <c r="A65" s="34"/>
      <c r="B65" s="34"/>
      <c r="C65" s="34"/>
      <c r="D65" s="34"/>
      <c r="E65" s="34"/>
      <c r="F65" s="34"/>
      <c r="G65" s="34"/>
      <c r="H65" s="34"/>
      <c r="I65" s="34"/>
    </row>
    <row r="66" customFormat="false" ht="15.75" hidden="false" customHeight="false" outlineLevel="0" collapsed="false">
      <c r="A66" s="77" t="s">
        <v>95</v>
      </c>
      <c r="B66" s="145"/>
      <c r="C66" s="145"/>
      <c r="D66" s="145"/>
      <c r="E66" s="145"/>
      <c r="F66" s="145"/>
      <c r="G66" s="145"/>
      <c r="H66" s="145"/>
      <c r="I66" s="145"/>
    </row>
    <row r="67" customFormat="false" ht="13.5" hidden="false" customHeight="false" outlineLevel="0" collapsed="false">
      <c r="A67" s="34"/>
      <c r="B67" s="31" t="s">
        <v>24</v>
      </c>
      <c r="C67" s="31"/>
      <c r="D67" s="31"/>
      <c r="E67" s="31"/>
      <c r="F67" s="31"/>
      <c r="G67" s="31"/>
      <c r="H67" s="31"/>
      <c r="I67" s="31"/>
    </row>
    <row r="68" customFormat="false" ht="13.5" hidden="false" customHeight="false" outlineLevel="0" collapsed="false">
      <c r="A68" s="34"/>
      <c r="B68" s="32" t="s">
        <v>25</v>
      </c>
      <c r="C68" s="33"/>
      <c r="D68" s="33"/>
      <c r="E68" s="33"/>
      <c r="F68" s="33"/>
      <c r="G68" s="33"/>
      <c r="H68" s="33"/>
      <c r="I6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6:J56"/>
    <mergeCell ref="A58:P58"/>
    <mergeCell ref="A59:P59"/>
    <mergeCell ref="B62:I62"/>
    <mergeCell ref="B63:I63"/>
    <mergeCell ref="B66:I66"/>
    <mergeCell ref="B67:I6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7.56"/>
    <col collapsed="false" customWidth="true" hidden="false" outlineLevel="0" max="3" min="3" style="85" width="54.85"/>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4" min="11" style="86" width="8.56"/>
    <col collapsed="false" customWidth="true" hidden="false" outlineLevel="0" max="15" min="15" style="86" width="9.41"/>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8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8</f>
        <v>Logu izbūve, vitrīn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5.7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ogu izbūve, vitrīnas</v>
      </c>
      <c r="D18" s="220"/>
      <c r="E18" s="221"/>
      <c r="F18" s="221"/>
      <c r="G18" s="221"/>
      <c r="H18" s="188"/>
      <c r="I18" s="188"/>
      <c r="J18" s="188"/>
      <c r="K18" s="189"/>
      <c r="L18" s="189"/>
      <c r="M18" s="189"/>
      <c r="N18" s="189"/>
      <c r="O18" s="189"/>
      <c r="P18" s="189"/>
    </row>
    <row r="19" s="128" customFormat="true" ht="25.5" hidden="false" customHeight="true" outlineLevel="0" collapsed="false">
      <c r="A19" s="167" t="n">
        <v>1</v>
      </c>
      <c r="B19" s="120"/>
      <c r="C19" s="132" t="s">
        <v>581</v>
      </c>
      <c r="D19" s="168" t="s">
        <v>213</v>
      </c>
      <c r="E19" s="61" t="n">
        <v>8</v>
      </c>
      <c r="F19" s="196"/>
      <c r="G19" s="196"/>
      <c r="H19" s="169"/>
      <c r="I19" s="354"/>
      <c r="J19" s="169"/>
      <c r="K19" s="126"/>
      <c r="L19" s="127"/>
      <c r="M19" s="127"/>
      <c r="N19" s="127"/>
      <c r="O19" s="127"/>
      <c r="P19" s="126"/>
    </row>
    <row r="20" s="128" customFormat="true" ht="25.5" hidden="false" customHeight="true" outlineLevel="0" collapsed="false">
      <c r="A20" s="167" t="n">
        <v>2</v>
      </c>
      <c r="B20" s="120"/>
      <c r="C20" s="132" t="s">
        <v>582</v>
      </c>
      <c r="D20" s="168" t="s">
        <v>213</v>
      </c>
      <c r="E20" s="61" t="n">
        <v>12</v>
      </c>
      <c r="F20" s="196"/>
      <c r="G20" s="196"/>
      <c r="H20" s="169"/>
      <c r="I20" s="354"/>
      <c r="J20" s="169"/>
      <c r="K20" s="126"/>
      <c r="L20" s="127"/>
      <c r="M20" s="127"/>
      <c r="N20" s="127"/>
      <c r="O20" s="127"/>
      <c r="P20" s="126"/>
    </row>
    <row r="21" s="128" customFormat="true" ht="25.5" hidden="false" customHeight="true" outlineLevel="0" collapsed="false">
      <c r="A21" s="167" t="n">
        <v>3</v>
      </c>
      <c r="B21" s="120"/>
      <c r="C21" s="132" t="s">
        <v>583</v>
      </c>
      <c r="D21" s="168" t="s">
        <v>213</v>
      </c>
      <c r="E21" s="61" t="n">
        <v>2</v>
      </c>
      <c r="F21" s="196"/>
      <c r="G21" s="196"/>
      <c r="H21" s="169"/>
      <c r="I21" s="354"/>
      <c r="J21" s="169"/>
      <c r="K21" s="126"/>
      <c r="L21" s="127"/>
      <c r="M21" s="127"/>
      <c r="N21" s="127"/>
      <c r="O21" s="127"/>
      <c r="P21" s="126"/>
    </row>
    <row r="22" s="128" customFormat="true" ht="25.5" hidden="false" customHeight="true" outlineLevel="0" collapsed="false">
      <c r="A22" s="167" t="n">
        <v>4</v>
      </c>
      <c r="B22" s="120"/>
      <c r="C22" s="132" t="s">
        <v>584</v>
      </c>
      <c r="D22" s="168" t="s">
        <v>213</v>
      </c>
      <c r="E22" s="61" t="n">
        <v>6</v>
      </c>
      <c r="F22" s="196"/>
      <c r="G22" s="196"/>
      <c r="H22" s="169"/>
      <c r="I22" s="354"/>
      <c r="J22" s="169"/>
      <c r="K22" s="126"/>
      <c r="L22" s="127"/>
      <c r="M22" s="127"/>
      <c r="N22" s="127"/>
      <c r="O22" s="127"/>
      <c r="P22" s="126"/>
    </row>
    <row r="23" s="128" customFormat="true" ht="25.5" hidden="false" customHeight="true" outlineLevel="0" collapsed="false">
      <c r="A23" s="167" t="n">
        <v>5</v>
      </c>
      <c r="B23" s="120"/>
      <c r="C23" s="132" t="s">
        <v>585</v>
      </c>
      <c r="D23" s="168" t="s">
        <v>213</v>
      </c>
      <c r="E23" s="61" t="n">
        <v>4</v>
      </c>
      <c r="F23" s="196"/>
      <c r="G23" s="196"/>
      <c r="H23" s="169"/>
      <c r="I23" s="354"/>
      <c r="J23" s="169"/>
      <c r="K23" s="126"/>
      <c r="L23" s="127"/>
      <c r="M23" s="127"/>
      <c r="N23" s="127"/>
      <c r="O23" s="127"/>
      <c r="P23" s="126"/>
    </row>
    <row r="24" s="128" customFormat="true" ht="25.5" hidden="false" customHeight="true" outlineLevel="0" collapsed="false">
      <c r="A24" s="167" t="n">
        <v>6</v>
      </c>
      <c r="B24" s="120"/>
      <c r="C24" s="132" t="s">
        <v>586</v>
      </c>
      <c r="D24" s="168" t="s">
        <v>213</v>
      </c>
      <c r="E24" s="61" t="n">
        <v>1</v>
      </c>
      <c r="F24" s="196"/>
      <c r="G24" s="196"/>
      <c r="H24" s="169"/>
      <c r="I24" s="354"/>
      <c r="J24" s="169"/>
      <c r="K24" s="126"/>
      <c r="L24" s="127"/>
      <c r="M24" s="127"/>
      <c r="N24" s="127"/>
      <c r="O24" s="127"/>
      <c r="P24" s="126"/>
    </row>
    <row r="25" s="128" customFormat="true" ht="25.5" hidden="false" customHeight="true" outlineLevel="0" collapsed="false">
      <c r="A25" s="167" t="n">
        <v>7</v>
      </c>
      <c r="B25" s="120"/>
      <c r="C25" s="132" t="s">
        <v>587</v>
      </c>
      <c r="D25" s="168" t="s">
        <v>213</v>
      </c>
      <c r="E25" s="61" t="n">
        <v>1</v>
      </c>
      <c r="F25" s="196"/>
      <c r="G25" s="196"/>
      <c r="H25" s="169"/>
      <c r="I25" s="354"/>
      <c r="J25" s="169"/>
      <c r="K25" s="126"/>
      <c r="L25" s="127"/>
      <c r="M25" s="127"/>
      <c r="N25" s="127"/>
      <c r="O25" s="127"/>
      <c r="P25" s="126"/>
    </row>
    <row r="26" s="128" customFormat="true" ht="25.5" hidden="false" customHeight="true" outlineLevel="0" collapsed="false">
      <c r="A26" s="167" t="n">
        <v>8</v>
      </c>
      <c r="B26" s="120"/>
      <c r="C26" s="132" t="s">
        <v>588</v>
      </c>
      <c r="D26" s="168" t="s">
        <v>213</v>
      </c>
      <c r="E26" s="61" t="n">
        <v>21</v>
      </c>
      <c r="F26" s="196"/>
      <c r="G26" s="196"/>
      <c r="H26" s="169"/>
      <c r="I26" s="354"/>
      <c r="J26" s="169"/>
      <c r="K26" s="126"/>
      <c r="L26" s="127"/>
      <c r="M26" s="127"/>
      <c r="N26" s="127"/>
      <c r="O26" s="127"/>
      <c r="P26" s="126"/>
    </row>
    <row r="27" s="128" customFormat="true" ht="25.5" hidden="false" customHeight="true" outlineLevel="0" collapsed="false">
      <c r="A27" s="167" t="n">
        <v>9</v>
      </c>
      <c r="B27" s="120"/>
      <c r="C27" s="132" t="s">
        <v>589</v>
      </c>
      <c r="D27" s="168" t="s">
        <v>213</v>
      </c>
      <c r="E27" s="61" t="n">
        <v>3</v>
      </c>
      <c r="F27" s="196"/>
      <c r="G27" s="196"/>
      <c r="H27" s="169"/>
      <c r="I27" s="354"/>
      <c r="J27" s="169"/>
      <c r="K27" s="126"/>
      <c r="L27" s="127"/>
      <c r="M27" s="127"/>
      <c r="N27" s="127"/>
      <c r="O27" s="127"/>
      <c r="P27" s="126"/>
    </row>
    <row r="28" s="128" customFormat="true" ht="12.75" hidden="false" customHeight="false" outlineLevel="0" collapsed="false">
      <c r="A28" s="167" t="n">
        <v>10</v>
      </c>
      <c r="B28" s="120"/>
      <c r="C28" s="132" t="s">
        <v>590</v>
      </c>
      <c r="D28" s="168" t="s">
        <v>213</v>
      </c>
      <c r="E28" s="61" t="n">
        <v>5</v>
      </c>
      <c r="F28" s="196"/>
      <c r="G28" s="196"/>
      <c r="H28" s="169"/>
      <c r="I28" s="354"/>
      <c r="J28" s="169"/>
      <c r="K28" s="126"/>
      <c r="L28" s="127"/>
      <c r="M28" s="127"/>
      <c r="N28" s="127"/>
      <c r="O28" s="127"/>
      <c r="P28" s="126"/>
    </row>
    <row r="29" s="128" customFormat="true" ht="12.75" hidden="false" customHeight="false" outlineLevel="0" collapsed="false">
      <c r="A29" s="167" t="n">
        <v>11</v>
      </c>
      <c r="B29" s="120"/>
      <c r="C29" s="132" t="s">
        <v>591</v>
      </c>
      <c r="D29" s="168" t="s">
        <v>213</v>
      </c>
      <c r="E29" s="61" t="n">
        <v>72</v>
      </c>
      <c r="F29" s="196"/>
      <c r="G29" s="196"/>
      <c r="H29" s="169"/>
      <c r="I29" s="354"/>
      <c r="J29" s="169"/>
      <c r="K29" s="126"/>
      <c r="L29" s="127"/>
      <c r="M29" s="127"/>
      <c r="N29" s="127"/>
      <c r="O29" s="127"/>
      <c r="P29" s="126"/>
    </row>
    <row r="30" s="128" customFormat="true" ht="12.75" hidden="false" customHeight="false" outlineLevel="0" collapsed="false">
      <c r="A30" s="167" t="n">
        <v>12</v>
      </c>
      <c r="B30" s="120"/>
      <c r="C30" s="132" t="s">
        <v>592</v>
      </c>
      <c r="D30" s="168" t="s">
        <v>213</v>
      </c>
      <c r="E30" s="61" t="n">
        <v>22</v>
      </c>
      <c r="F30" s="196"/>
      <c r="G30" s="196"/>
      <c r="H30" s="169"/>
      <c r="I30" s="354"/>
      <c r="J30" s="169"/>
      <c r="K30" s="126"/>
      <c r="L30" s="127"/>
      <c r="M30" s="127"/>
      <c r="N30" s="127"/>
      <c r="O30" s="127"/>
      <c r="P30" s="126"/>
    </row>
    <row r="31" s="128" customFormat="true" ht="12.75" hidden="false" customHeight="false" outlineLevel="0" collapsed="false">
      <c r="A31" s="167" t="n">
        <v>13</v>
      </c>
      <c r="B31" s="120"/>
      <c r="C31" s="132" t="s">
        <v>593</v>
      </c>
      <c r="D31" s="168" t="s">
        <v>213</v>
      </c>
      <c r="E31" s="61" t="n">
        <v>2</v>
      </c>
      <c r="F31" s="196"/>
      <c r="G31" s="196"/>
      <c r="H31" s="169"/>
      <c r="I31" s="354"/>
      <c r="J31" s="169"/>
      <c r="K31" s="126"/>
      <c r="L31" s="127"/>
      <c r="M31" s="127"/>
      <c r="N31" s="127"/>
      <c r="O31" s="127"/>
      <c r="P31" s="126"/>
    </row>
    <row r="32" s="128" customFormat="true" ht="12.75" hidden="false" customHeight="false" outlineLevel="0" collapsed="false">
      <c r="A32" s="167" t="n">
        <v>14</v>
      </c>
      <c r="B32" s="120"/>
      <c r="C32" s="132" t="s">
        <v>594</v>
      </c>
      <c r="D32" s="168" t="s">
        <v>213</v>
      </c>
      <c r="E32" s="61" t="n">
        <v>2</v>
      </c>
      <c r="F32" s="196"/>
      <c r="G32" s="196"/>
      <c r="H32" s="169"/>
      <c r="I32" s="354"/>
      <c r="J32" s="169"/>
      <c r="K32" s="126"/>
      <c r="L32" s="127"/>
      <c r="M32" s="127"/>
      <c r="N32" s="127"/>
      <c r="O32" s="127"/>
      <c r="P32" s="126"/>
    </row>
    <row r="33" s="128" customFormat="true" ht="12.75" hidden="false" customHeight="false" outlineLevel="0" collapsed="false">
      <c r="A33" s="167" t="n">
        <v>15</v>
      </c>
      <c r="B33" s="120"/>
      <c r="C33" s="132" t="s">
        <v>595</v>
      </c>
      <c r="D33" s="168" t="s">
        <v>213</v>
      </c>
      <c r="E33" s="61" t="n">
        <v>5</v>
      </c>
      <c r="F33" s="196"/>
      <c r="G33" s="196"/>
      <c r="H33" s="169"/>
      <c r="I33" s="354"/>
      <c r="J33" s="169"/>
      <c r="K33" s="126"/>
      <c r="L33" s="127"/>
      <c r="M33" s="127"/>
      <c r="N33" s="127"/>
      <c r="O33" s="127"/>
      <c r="P33" s="126"/>
    </row>
    <row r="34" s="128" customFormat="true" ht="12.75" hidden="false" customHeight="false" outlineLevel="0" collapsed="false">
      <c r="A34" s="167" t="n">
        <v>16</v>
      </c>
      <c r="B34" s="120"/>
      <c r="C34" s="132" t="s">
        <v>596</v>
      </c>
      <c r="D34" s="168" t="s">
        <v>213</v>
      </c>
      <c r="E34" s="61" t="n">
        <v>72</v>
      </c>
      <c r="F34" s="196"/>
      <c r="G34" s="196"/>
      <c r="H34" s="169"/>
      <c r="I34" s="354"/>
      <c r="J34" s="169"/>
      <c r="K34" s="126"/>
      <c r="L34" s="127"/>
      <c r="M34" s="127"/>
      <c r="N34" s="127"/>
      <c r="O34" s="127"/>
      <c r="P34" s="126"/>
    </row>
    <row r="35" s="128" customFormat="true" ht="12.75" hidden="false" customHeight="false" outlineLevel="0" collapsed="false">
      <c r="A35" s="167" t="n">
        <v>17</v>
      </c>
      <c r="B35" s="120"/>
      <c r="C35" s="132" t="s">
        <v>597</v>
      </c>
      <c r="D35" s="168" t="s">
        <v>213</v>
      </c>
      <c r="E35" s="61" t="n">
        <v>22</v>
      </c>
      <c r="F35" s="196"/>
      <c r="G35" s="196"/>
      <c r="H35" s="169"/>
      <c r="I35" s="354"/>
      <c r="J35" s="169"/>
      <c r="K35" s="126"/>
      <c r="L35" s="127"/>
      <c r="M35" s="127"/>
      <c r="N35" s="127"/>
      <c r="O35" s="127"/>
      <c r="P35" s="126"/>
    </row>
    <row r="36" s="128" customFormat="true" ht="12.75" hidden="false" customHeight="false" outlineLevel="0" collapsed="false">
      <c r="A36" s="167" t="n">
        <v>18</v>
      </c>
      <c r="B36" s="120"/>
      <c r="C36" s="132" t="s">
        <v>598</v>
      </c>
      <c r="D36" s="168" t="s">
        <v>213</v>
      </c>
      <c r="E36" s="61" t="n">
        <v>2</v>
      </c>
      <c r="F36" s="196"/>
      <c r="G36" s="196"/>
      <c r="H36" s="169"/>
      <c r="I36" s="354"/>
      <c r="J36" s="169"/>
      <c r="K36" s="126"/>
      <c r="L36" s="127"/>
      <c r="M36" s="127"/>
      <c r="N36" s="127"/>
      <c r="O36" s="127"/>
      <c r="P36" s="126"/>
    </row>
    <row r="37" s="128" customFormat="true" ht="12.75" hidden="false" customHeight="false" outlineLevel="0" collapsed="false">
      <c r="A37" s="167" t="n">
        <v>19</v>
      </c>
      <c r="B37" s="120"/>
      <c r="C37" s="132" t="s">
        <v>599</v>
      </c>
      <c r="D37" s="168" t="s">
        <v>213</v>
      </c>
      <c r="E37" s="61" t="n">
        <v>2</v>
      </c>
      <c r="F37" s="196"/>
      <c r="G37" s="196"/>
      <c r="H37" s="169"/>
      <c r="I37" s="354"/>
      <c r="J37" s="169"/>
      <c r="K37" s="126"/>
      <c r="L37" s="127"/>
      <c r="M37" s="127"/>
      <c r="N37" s="127"/>
      <c r="O37" s="127"/>
      <c r="P37" s="126"/>
    </row>
    <row r="38" s="128" customFormat="true" ht="12.75" hidden="false" customHeight="false" outlineLevel="0" collapsed="false">
      <c r="A38" s="167" t="n">
        <v>20</v>
      </c>
      <c r="B38" s="120"/>
      <c r="C38" s="132" t="s">
        <v>600</v>
      </c>
      <c r="D38" s="168" t="s">
        <v>161</v>
      </c>
      <c r="E38" s="61" t="n">
        <v>210</v>
      </c>
      <c r="F38" s="196"/>
      <c r="G38" s="196"/>
      <c r="H38" s="169"/>
      <c r="I38" s="354"/>
      <c r="J38" s="169"/>
      <c r="K38" s="126"/>
      <c r="L38" s="127"/>
      <c r="M38" s="127"/>
      <c r="N38" s="127"/>
      <c r="O38" s="127"/>
      <c r="P38" s="126"/>
    </row>
    <row r="39" s="128" customFormat="true" ht="12.75" hidden="false" customHeight="false" outlineLevel="0" collapsed="false">
      <c r="A39" s="167" t="n">
        <v>21</v>
      </c>
      <c r="B39" s="120"/>
      <c r="C39" s="132" t="s">
        <v>601</v>
      </c>
      <c r="D39" s="168" t="s">
        <v>134</v>
      </c>
      <c r="E39" s="61" t="n">
        <v>9.36</v>
      </c>
      <c r="F39" s="196"/>
      <c r="G39" s="196"/>
      <c r="H39" s="169"/>
      <c r="I39" s="354"/>
      <c r="J39" s="169"/>
      <c r="K39" s="126"/>
      <c r="L39" s="127"/>
      <c r="M39" s="127"/>
      <c r="N39" s="127"/>
      <c r="O39" s="127"/>
      <c r="P39" s="126"/>
    </row>
    <row r="40" s="128" customFormat="true" ht="12.75" hidden="false" customHeight="false" outlineLevel="0" collapsed="false">
      <c r="A40" s="167" t="n">
        <v>22</v>
      </c>
      <c r="B40" s="120"/>
      <c r="C40" s="132" t="s">
        <v>602</v>
      </c>
      <c r="D40" s="168" t="s">
        <v>134</v>
      </c>
      <c r="E40" s="61" t="n">
        <v>11.5</v>
      </c>
      <c r="F40" s="196"/>
      <c r="G40" s="196"/>
      <c r="H40" s="169"/>
      <c r="I40" s="354"/>
      <c r="J40" s="169"/>
      <c r="K40" s="126"/>
      <c r="L40" s="127"/>
      <c r="M40" s="127"/>
      <c r="N40" s="127"/>
      <c r="O40" s="127"/>
      <c r="P40" s="126"/>
    </row>
    <row r="41" s="128" customFormat="true" ht="12.75" hidden="false" customHeight="false" outlineLevel="0" collapsed="false">
      <c r="A41" s="167" t="n">
        <v>23</v>
      </c>
      <c r="B41" s="120"/>
      <c r="C41" s="132" t="s">
        <v>603</v>
      </c>
      <c r="D41" s="168" t="s">
        <v>134</v>
      </c>
      <c r="E41" s="61" t="n">
        <v>18.6</v>
      </c>
      <c r="F41" s="196"/>
      <c r="G41" s="196"/>
      <c r="H41" s="169"/>
      <c r="I41" s="354"/>
      <c r="J41" s="169"/>
      <c r="K41" s="126"/>
      <c r="L41" s="127"/>
      <c r="M41" s="127"/>
      <c r="N41" s="127"/>
      <c r="O41" s="127"/>
      <c r="P41" s="126"/>
    </row>
    <row r="42" s="128" customFormat="true" ht="12.75" hidden="false" customHeight="false" outlineLevel="0" collapsed="false">
      <c r="A42" s="167" t="n">
        <v>24</v>
      </c>
      <c r="B42" s="120"/>
      <c r="C42" s="132" t="s">
        <v>604</v>
      </c>
      <c r="D42" s="168" t="s">
        <v>134</v>
      </c>
      <c r="E42" s="61" t="n">
        <v>25.11</v>
      </c>
      <c r="F42" s="196"/>
      <c r="G42" s="196"/>
      <c r="H42" s="169"/>
      <c r="I42" s="354"/>
      <c r="J42" s="169"/>
      <c r="K42" s="126"/>
      <c r="L42" s="127"/>
      <c r="M42" s="127"/>
      <c r="N42" s="127"/>
      <c r="O42" s="127"/>
      <c r="P42" s="126"/>
    </row>
    <row r="43" s="128" customFormat="true" ht="12.75" hidden="false" customHeight="false" outlineLevel="0" collapsed="false">
      <c r="A43" s="167" t="n">
        <v>25</v>
      </c>
      <c r="B43" s="120"/>
      <c r="C43" s="132" t="s">
        <v>605</v>
      </c>
      <c r="D43" s="168" t="s">
        <v>134</v>
      </c>
      <c r="E43" s="61" t="n">
        <v>27</v>
      </c>
      <c r="F43" s="196"/>
      <c r="G43" s="196"/>
      <c r="H43" s="169"/>
      <c r="I43" s="354"/>
      <c r="J43" s="169"/>
      <c r="K43" s="126"/>
      <c r="L43" s="127"/>
      <c r="M43" s="127"/>
      <c r="N43" s="127"/>
      <c r="O43" s="127"/>
      <c r="P43" s="126"/>
    </row>
    <row r="44" s="128" customFormat="true" ht="12.75" hidden="false" customHeight="false" outlineLevel="0" collapsed="false">
      <c r="A44" s="167" t="n">
        <v>26</v>
      </c>
      <c r="B44" s="120"/>
      <c r="C44" s="132" t="s">
        <v>606</v>
      </c>
      <c r="D44" s="168" t="s">
        <v>134</v>
      </c>
      <c r="E44" s="61" t="n">
        <v>12.3</v>
      </c>
      <c r="F44" s="196"/>
      <c r="G44" s="196"/>
      <c r="H44" s="169"/>
      <c r="I44" s="354"/>
      <c r="J44" s="169"/>
      <c r="K44" s="126"/>
      <c r="L44" s="127"/>
      <c r="M44" s="127"/>
      <c r="N44" s="127"/>
      <c r="O44" s="127"/>
      <c r="P44" s="126"/>
    </row>
    <row r="45" s="128" customFormat="true" ht="25.5" hidden="false" customHeight="false" outlineLevel="0" collapsed="false">
      <c r="A45" s="358" t="n">
        <v>27</v>
      </c>
      <c r="B45" s="120"/>
      <c r="C45" s="132" t="s">
        <v>607</v>
      </c>
      <c r="D45" s="168" t="s">
        <v>213</v>
      </c>
      <c r="E45" s="61" t="n">
        <v>2</v>
      </c>
      <c r="F45" s="196"/>
      <c r="G45" s="196"/>
      <c r="H45" s="169"/>
      <c r="I45" s="354"/>
      <c r="J45" s="169"/>
      <c r="K45" s="126"/>
      <c r="L45" s="127"/>
      <c r="M45" s="127"/>
      <c r="N45" s="127"/>
      <c r="O45" s="127"/>
      <c r="P45" s="126"/>
    </row>
    <row r="46" s="128" customFormat="true" ht="12.75" hidden="false" customHeight="false" outlineLevel="0" collapsed="false">
      <c r="A46" s="358" t="n">
        <v>28</v>
      </c>
      <c r="B46" s="120"/>
      <c r="C46" s="132" t="s">
        <v>608</v>
      </c>
      <c r="D46" s="168" t="s">
        <v>213</v>
      </c>
      <c r="E46" s="61" t="n">
        <v>2</v>
      </c>
      <c r="F46" s="196"/>
      <c r="G46" s="196"/>
      <c r="H46" s="169"/>
      <c r="I46" s="354"/>
      <c r="J46" s="169"/>
      <c r="K46" s="126"/>
      <c r="L46" s="127"/>
      <c r="M46" s="127"/>
      <c r="N46" s="127"/>
      <c r="O46" s="127"/>
      <c r="P46" s="126"/>
    </row>
    <row r="47" s="128" customFormat="true" ht="25.5" hidden="false" customHeight="false" outlineLevel="0" collapsed="false">
      <c r="A47" s="359" t="n">
        <v>29</v>
      </c>
      <c r="B47" s="120"/>
      <c r="C47" s="132" t="s">
        <v>609</v>
      </c>
      <c r="D47" s="168" t="s">
        <v>213</v>
      </c>
      <c r="E47" s="61" t="n">
        <v>1</v>
      </c>
      <c r="F47" s="196"/>
      <c r="G47" s="196"/>
      <c r="H47" s="169"/>
      <c r="I47" s="354"/>
      <c r="J47" s="169"/>
      <c r="K47" s="126"/>
      <c r="L47" s="127"/>
      <c r="M47" s="127"/>
      <c r="N47" s="127"/>
      <c r="O47" s="127"/>
      <c r="P47" s="126"/>
    </row>
    <row r="48" s="128" customFormat="true" ht="12.75" hidden="false" customHeight="false" outlineLevel="0" collapsed="false">
      <c r="A48" s="167" t="n">
        <v>30</v>
      </c>
      <c r="B48" s="120"/>
      <c r="C48" s="132" t="s">
        <v>610</v>
      </c>
      <c r="D48" s="168" t="s">
        <v>276</v>
      </c>
      <c r="E48" s="61" t="n">
        <v>230</v>
      </c>
      <c r="F48" s="196"/>
      <c r="G48" s="196"/>
      <c r="H48" s="169"/>
      <c r="I48" s="354"/>
      <c r="J48" s="169"/>
      <c r="K48" s="126"/>
      <c r="L48" s="127"/>
      <c r="M48" s="127"/>
      <c r="N48" s="127"/>
      <c r="O48" s="127"/>
      <c r="P48" s="126"/>
    </row>
    <row r="49" s="128" customFormat="true" ht="12.75" hidden="false" customHeight="false" outlineLevel="0" collapsed="false">
      <c r="A49" s="167" t="n">
        <v>31</v>
      </c>
      <c r="B49" s="120"/>
      <c r="C49" s="132" t="s">
        <v>611</v>
      </c>
      <c r="D49" s="168" t="s">
        <v>276</v>
      </c>
      <c r="E49" s="61" t="n">
        <v>65</v>
      </c>
      <c r="F49" s="196"/>
      <c r="G49" s="196"/>
      <c r="H49" s="169"/>
      <c r="I49" s="354"/>
      <c r="J49" s="169"/>
      <c r="K49" s="126"/>
      <c r="L49" s="127"/>
      <c r="M49" s="127"/>
      <c r="N49" s="127"/>
      <c r="O49" s="127"/>
      <c r="P49" s="126"/>
    </row>
    <row r="50" s="128" customFormat="true" ht="25.5" hidden="false" customHeight="false" outlineLevel="0" collapsed="false">
      <c r="A50" s="167" t="n">
        <v>32</v>
      </c>
      <c r="B50" s="120"/>
      <c r="C50" s="132" t="s">
        <v>612</v>
      </c>
      <c r="D50" s="168" t="s">
        <v>276</v>
      </c>
      <c r="E50" s="61" t="n">
        <v>320</v>
      </c>
      <c r="F50" s="196"/>
      <c r="G50" s="196"/>
      <c r="H50" s="169"/>
      <c r="I50" s="354"/>
      <c r="J50" s="169"/>
      <c r="K50" s="126"/>
      <c r="L50" s="127"/>
      <c r="M50" s="127"/>
      <c r="N50" s="127"/>
      <c r="O50" s="127"/>
      <c r="P50" s="126"/>
    </row>
    <row r="51" s="128" customFormat="true" ht="26.25" hidden="false" customHeight="false" outlineLevel="0" collapsed="false">
      <c r="A51" s="174" t="n">
        <v>33</v>
      </c>
      <c r="B51" s="141"/>
      <c r="C51" s="154" t="s">
        <v>613</v>
      </c>
      <c r="D51" s="309" t="s">
        <v>276</v>
      </c>
      <c r="E51" s="67" t="n">
        <v>320</v>
      </c>
      <c r="F51" s="233"/>
      <c r="G51" s="233"/>
      <c r="H51" s="177"/>
      <c r="I51" s="357"/>
      <c r="J51" s="177"/>
      <c r="K51" s="136"/>
      <c r="L51" s="137"/>
      <c r="M51" s="137"/>
      <c r="N51" s="137"/>
      <c r="O51" s="137"/>
      <c r="P51" s="136"/>
    </row>
    <row r="52" customFormat="false" ht="13.5" hidden="false" customHeight="true" outlineLevel="0" collapsed="false">
      <c r="A52" s="143" t="s">
        <v>129</v>
      </c>
      <c r="B52" s="143"/>
      <c r="C52" s="143"/>
      <c r="D52" s="143"/>
      <c r="E52" s="143"/>
      <c r="F52" s="143"/>
      <c r="G52" s="143"/>
      <c r="H52" s="143"/>
      <c r="I52" s="143"/>
      <c r="J52" s="143"/>
      <c r="K52" s="144"/>
      <c r="L52" s="69"/>
      <c r="M52" s="69"/>
      <c r="N52" s="69"/>
      <c r="O52" s="69"/>
      <c r="P52" s="69"/>
    </row>
    <row r="53" customFormat="false" ht="13.5" hidden="false" customHeight="true" outlineLevel="0" collapsed="false">
      <c r="A53" s="242"/>
      <c r="B53" s="242"/>
      <c r="C53" s="242"/>
      <c r="D53" s="242"/>
      <c r="E53" s="242"/>
      <c r="F53" s="242"/>
      <c r="G53" s="242"/>
      <c r="H53" s="242"/>
      <c r="I53" s="242"/>
      <c r="J53" s="242"/>
      <c r="K53" s="243"/>
      <c r="L53" s="72"/>
      <c r="M53" s="72"/>
      <c r="N53" s="72"/>
      <c r="O53" s="72"/>
      <c r="P53" s="72"/>
    </row>
    <row r="54" customFormat="false" ht="12.75" hidden="false" customHeight="false" outlineLevel="0" collapsed="false">
      <c r="A54" s="216" t="s">
        <v>178</v>
      </c>
      <c r="B54" s="217"/>
      <c r="C54" s="217"/>
      <c r="D54" s="218"/>
      <c r="E54" s="218"/>
      <c r="F54" s="218"/>
      <c r="G54" s="218"/>
      <c r="H54" s="218"/>
      <c r="I54" s="218"/>
      <c r="J54" s="218"/>
      <c r="K54" s="218"/>
      <c r="L54" s="218"/>
      <c r="M54" s="218"/>
      <c r="N54" s="218"/>
      <c r="O54" s="218"/>
      <c r="P54" s="217"/>
    </row>
    <row r="55" customFormat="false" ht="12.75" hidden="false" customHeight="false" outlineLevel="0" collapsed="false">
      <c r="A55" s="248"/>
      <c r="B55" s="249"/>
      <c r="C55" s="249"/>
      <c r="D55" s="250"/>
      <c r="E55" s="250"/>
      <c r="F55" s="250"/>
      <c r="G55" s="250"/>
      <c r="H55" s="250"/>
      <c r="I55" s="250"/>
      <c r="J55" s="250"/>
      <c r="K55" s="250"/>
      <c r="L55" s="250"/>
      <c r="M55" s="250"/>
      <c r="N55" s="250"/>
      <c r="O55" s="250"/>
      <c r="P55" s="249"/>
    </row>
    <row r="56" customFormat="false" ht="15.75" hidden="false" customHeight="false" outlineLevel="0" collapsed="false">
      <c r="A56" s="28" t="s">
        <v>23</v>
      </c>
      <c r="B56" s="145"/>
      <c r="C56" s="145"/>
      <c r="D56" s="145"/>
      <c r="E56" s="145"/>
      <c r="F56" s="145"/>
      <c r="G56" s="145"/>
      <c r="H56" s="145"/>
      <c r="I56" s="145"/>
    </row>
    <row r="57" customFormat="false" ht="15.75" hidden="false" customHeight="false" outlineLevel="0" collapsed="false">
      <c r="A57" s="30"/>
      <c r="B57" s="31" t="s">
        <v>24</v>
      </c>
      <c r="C57" s="31"/>
      <c r="D57" s="31"/>
      <c r="E57" s="31"/>
      <c r="F57" s="31"/>
      <c r="G57" s="31"/>
      <c r="H57" s="31"/>
      <c r="I57" s="31"/>
    </row>
    <row r="58" customFormat="false" ht="12.75" hidden="false" customHeight="false" outlineLevel="0" collapsed="false">
      <c r="A58" s="0"/>
      <c r="B58" s="34" t="s">
        <v>26</v>
      </c>
      <c r="C58" s="34"/>
      <c r="D58" s="34"/>
      <c r="E58" s="34"/>
      <c r="F58" s="34"/>
      <c r="G58" s="34"/>
      <c r="H58" s="34"/>
      <c r="I58" s="34"/>
    </row>
    <row r="59" customFormat="false" ht="12.75" hidden="false" customHeight="false" outlineLevel="0" collapsed="false">
      <c r="A59" s="34"/>
      <c r="B59" s="34"/>
      <c r="C59" s="34"/>
      <c r="D59" s="34"/>
      <c r="E59" s="34"/>
      <c r="F59" s="34"/>
      <c r="G59" s="34"/>
      <c r="H59" s="34"/>
      <c r="I59" s="34"/>
    </row>
    <row r="60" customFormat="false" ht="15.75" hidden="false" customHeight="false" outlineLevel="0" collapsed="false">
      <c r="A60" s="77" t="s">
        <v>95</v>
      </c>
      <c r="B60" s="145"/>
      <c r="C60" s="145"/>
      <c r="D60" s="145"/>
      <c r="E60" s="145"/>
      <c r="F60" s="145"/>
      <c r="G60" s="145"/>
      <c r="H60" s="145"/>
      <c r="I60" s="145"/>
    </row>
    <row r="61" customFormat="false" ht="13.5" hidden="false" customHeight="false" outlineLevel="0" collapsed="false">
      <c r="A61" s="34"/>
      <c r="B61" s="31" t="s">
        <v>24</v>
      </c>
      <c r="C61" s="31"/>
      <c r="D61" s="31"/>
      <c r="E61" s="31"/>
      <c r="F61" s="31"/>
      <c r="G61" s="31"/>
      <c r="H61" s="31"/>
      <c r="I61" s="31"/>
    </row>
    <row r="62" customFormat="false" ht="13.5" hidden="false" customHeight="false" outlineLevel="0" collapsed="false">
      <c r="A62" s="34"/>
      <c r="B62" s="32" t="s">
        <v>25</v>
      </c>
      <c r="C62" s="33"/>
      <c r="D62" s="33"/>
      <c r="E62" s="33"/>
      <c r="F62" s="33"/>
      <c r="G62" s="33"/>
      <c r="H62" s="33"/>
      <c r="I62"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2:J52"/>
    <mergeCell ref="B56:I56"/>
    <mergeCell ref="B57:I57"/>
    <mergeCell ref="B60:I60"/>
    <mergeCell ref="B61:I61"/>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9.28"/>
    <col collapsed="false" customWidth="true" hidden="false" outlineLevel="0" max="14" min="11" style="86" width="8.56"/>
    <col collapsed="false" customWidth="true" hidden="false" outlineLevel="0" max="15" min="15" style="86" width="8.85"/>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614</v>
      </c>
      <c r="B2" s="90"/>
      <c r="C2" s="90"/>
      <c r="D2" s="90"/>
      <c r="E2" s="90"/>
      <c r="F2" s="90"/>
      <c r="G2" s="90"/>
      <c r="H2" s="90"/>
      <c r="I2" s="90"/>
      <c r="J2" s="90"/>
      <c r="K2" s="90"/>
      <c r="L2" s="90"/>
      <c r="M2" s="90"/>
      <c r="N2" s="90"/>
      <c r="O2" s="90"/>
      <c r="P2" s="90"/>
    </row>
    <row r="3" customFormat="false" ht="18" hidden="false" customHeight="false" outlineLevel="0" collapsed="false">
      <c r="A3" s="91" t="str">
        <f aca="false">Kops1!C29</f>
        <v>Durvj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Durvju izbūve</v>
      </c>
      <c r="D18" s="220"/>
      <c r="E18" s="221"/>
      <c r="F18" s="221"/>
      <c r="G18" s="221"/>
      <c r="H18" s="188"/>
      <c r="I18" s="188"/>
      <c r="J18" s="188"/>
      <c r="K18" s="189"/>
      <c r="L18" s="189"/>
      <c r="M18" s="189"/>
      <c r="N18" s="189"/>
      <c r="O18" s="189"/>
      <c r="P18" s="189"/>
    </row>
    <row r="19" s="128" customFormat="true" ht="51" hidden="false" customHeight="false" outlineLevel="0" collapsed="false">
      <c r="A19" s="167" t="n">
        <f aca="false">+A16+1</f>
        <v>1</v>
      </c>
      <c r="B19" s="120"/>
      <c r="C19" s="360" t="s">
        <v>615</v>
      </c>
      <c r="D19" s="122" t="s">
        <v>230</v>
      </c>
      <c r="E19" s="122" t="n">
        <v>1</v>
      </c>
      <c r="F19" s="169"/>
      <c r="G19" s="169"/>
      <c r="H19" s="169"/>
      <c r="I19" s="169"/>
      <c r="J19" s="169"/>
      <c r="K19" s="361"/>
      <c r="L19" s="169"/>
      <c r="M19" s="169"/>
      <c r="N19" s="169"/>
      <c r="O19" s="169"/>
      <c r="P19" s="361"/>
    </row>
    <row r="20" s="128" customFormat="true" ht="66" hidden="false" customHeight="true" outlineLevel="0" collapsed="false">
      <c r="A20" s="167" t="n">
        <f aca="false">+A17+1</f>
        <v>2</v>
      </c>
      <c r="B20" s="120"/>
      <c r="C20" s="342" t="s">
        <v>616</v>
      </c>
      <c r="D20" s="122" t="s">
        <v>230</v>
      </c>
      <c r="E20" s="122" t="n">
        <v>2</v>
      </c>
      <c r="F20" s="169"/>
      <c r="G20" s="169"/>
      <c r="H20" s="169"/>
      <c r="I20" s="169"/>
      <c r="J20" s="169"/>
      <c r="K20" s="361"/>
      <c r="L20" s="169"/>
      <c r="M20" s="169"/>
      <c r="N20" s="169"/>
      <c r="O20" s="169"/>
      <c r="P20" s="361"/>
    </row>
    <row r="21" s="128" customFormat="true" ht="51" hidden="false" customHeight="false" outlineLevel="0" collapsed="false">
      <c r="A21" s="167" t="n">
        <v>3</v>
      </c>
      <c r="B21" s="120"/>
      <c r="C21" s="342" t="s">
        <v>617</v>
      </c>
      <c r="D21" s="122" t="s">
        <v>230</v>
      </c>
      <c r="E21" s="122" t="n">
        <v>2</v>
      </c>
      <c r="F21" s="169"/>
      <c r="G21" s="169"/>
      <c r="H21" s="169"/>
      <c r="I21" s="169"/>
      <c r="J21" s="169"/>
      <c r="K21" s="361"/>
      <c r="L21" s="169"/>
      <c r="M21" s="169"/>
      <c r="N21" s="169"/>
      <c r="O21" s="169"/>
      <c r="P21" s="361"/>
    </row>
    <row r="22" s="128" customFormat="true" ht="51" hidden="false" customHeight="false" outlineLevel="0" collapsed="false">
      <c r="A22" s="167" t="n">
        <v>4</v>
      </c>
      <c r="B22" s="120"/>
      <c r="C22" s="342" t="s">
        <v>618</v>
      </c>
      <c r="D22" s="122" t="s">
        <v>230</v>
      </c>
      <c r="E22" s="122" t="n">
        <v>1</v>
      </c>
      <c r="F22" s="169"/>
      <c r="G22" s="169"/>
      <c r="H22" s="169"/>
      <c r="I22" s="169"/>
      <c r="J22" s="169"/>
      <c r="K22" s="361"/>
      <c r="L22" s="169"/>
      <c r="M22" s="169"/>
      <c r="N22" s="169"/>
      <c r="O22" s="169"/>
      <c r="P22" s="361"/>
    </row>
    <row r="23" s="128" customFormat="true" ht="51" hidden="false" customHeight="false" outlineLevel="0" collapsed="false">
      <c r="A23" s="167" t="n">
        <v>5</v>
      </c>
      <c r="B23" s="120"/>
      <c r="C23" s="342" t="s">
        <v>619</v>
      </c>
      <c r="D23" s="122" t="s">
        <v>230</v>
      </c>
      <c r="E23" s="122" t="n">
        <v>1</v>
      </c>
      <c r="F23" s="169"/>
      <c r="G23" s="169"/>
      <c r="H23" s="169"/>
      <c r="I23" s="169"/>
      <c r="J23" s="169"/>
      <c r="K23" s="361"/>
      <c r="L23" s="169"/>
      <c r="M23" s="169"/>
      <c r="N23" s="169"/>
      <c r="O23" s="169"/>
      <c r="P23" s="361"/>
    </row>
    <row r="24" s="128" customFormat="true" ht="38.25" hidden="false" customHeight="false" outlineLevel="0" collapsed="false">
      <c r="A24" s="167" t="n">
        <v>6</v>
      </c>
      <c r="B24" s="120"/>
      <c r="C24" s="342" t="s">
        <v>620</v>
      </c>
      <c r="D24" s="168" t="s">
        <v>232</v>
      </c>
      <c r="E24" s="61" t="n">
        <v>47</v>
      </c>
      <c r="F24" s="169"/>
      <c r="G24" s="169"/>
      <c r="H24" s="169"/>
      <c r="I24" s="169"/>
      <c r="J24" s="169"/>
      <c r="K24" s="361"/>
      <c r="L24" s="169"/>
      <c r="M24" s="169"/>
      <c r="N24" s="169"/>
      <c r="O24" s="169"/>
      <c r="P24" s="361"/>
    </row>
    <row r="25" s="128" customFormat="true" ht="47.25" hidden="false" customHeight="true" outlineLevel="0" collapsed="false">
      <c r="A25" s="167" t="n">
        <v>7</v>
      </c>
      <c r="B25" s="120"/>
      <c r="C25" s="342" t="s">
        <v>621</v>
      </c>
      <c r="D25" s="168" t="s">
        <v>232</v>
      </c>
      <c r="E25" s="61" t="n">
        <v>16</v>
      </c>
      <c r="F25" s="169"/>
      <c r="G25" s="169"/>
      <c r="H25" s="169"/>
      <c r="I25" s="169"/>
      <c r="J25" s="169"/>
      <c r="K25" s="361"/>
      <c r="L25" s="169"/>
      <c r="M25" s="169"/>
      <c r="N25" s="169"/>
      <c r="O25" s="169"/>
      <c r="P25" s="361"/>
    </row>
    <row r="26" s="128" customFormat="true" ht="51" hidden="false" customHeight="false" outlineLevel="0" collapsed="false">
      <c r="A26" s="167" t="n">
        <v>8</v>
      </c>
      <c r="B26" s="120"/>
      <c r="C26" s="342" t="s">
        <v>622</v>
      </c>
      <c r="D26" s="168" t="s">
        <v>232</v>
      </c>
      <c r="E26" s="61" t="n">
        <v>1</v>
      </c>
      <c r="F26" s="169"/>
      <c r="G26" s="169"/>
      <c r="H26" s="169"/>
      <c r="I26" s="169"/>
      <c r="J26" s="169"/>
      <c r="K26" s="361"/>
      <c r="L26" s="169"/>
      <c r="M26" s="169"/>
      <c r="N26" s="169"/>
      <c r="O26" s="169"/>
      <c r="P26" s="361"/>
    </row>
    <row r="27" s="128" customFormat="true" ht="51" hidden="false" customHeight="false" outlineLevel="0" collapsed="false">
      <c r="A27" s="167" t="n">
        <v>9</v>
      </c>
      <c r="B27" s="120"/>
      <c r="C27" s="342" t="s">
        <v>623</v>
      </c>
      <c r="D27" s="168" t="s">
        <v>232</v>
      </c>
      <c r="E27" s="61" t="n">
        <v>9</v>
      </c>
      <c r="F27" s="169"/>
      <c r="G27" s="169"/>
      <c r="H27" s="169"/>
      <c r="I27" s="169"/>
      <c r="J27" s="169"/>
      <c r="K27" s="361"/>
      <c r="L27" s="169"/>
      <c r="M27" s="169"/>
      <c r="N27" s="169"/>
      <c r="O27" s="169"/>
      <c r="P27" s="361"/>
    </row>
    <row r="28" s="128" customFormat="true" ht="51" hidden="false" customHeight="false" outlineLevel="0" collapsed="false">
      <c r="A28" s="167" t="n">
        <v>10</v>
      </c>
      <c r="B28" s="120"/>
      <c r="C28" s="342" t="s">
        <v>624</v>
      </c>
      <c r="D28" s="168" t="s">
        <v>232</v>
      </c>
      <c r="E28" s="61" t="n">
        <v>9</v>
      </c>
      <c r="F28" s="169"/>
      <c r="G28" s="169"/>
      <c r="H28" s="169"/>
      <c r="I28" s="169"/>
      <c r="J28" s="169"/>
      <c r="K28" s="361"/>
      <c r="L28" s="169"/>
      <c r="M28" s="169"/>
      <c r="N28" s="169"/>
      <c r="O28" s="169"/>
      <c r="P28" s="361"/>
    </row>
    <row r="29" s="128" customFormat="true" ht="63.75" hidden="false" customHeight="false" outlineLevel="0" collapsed="false">
      <c r="A29" s="167" t="n">
        <v>11</v>
      </c>
      <c r="B29" s="120"/>
      <c r="C29" s="342" t="s">
        <v>625</v>
      </c>
      <c r="D29" s="168" t="s">
        <v>232</v>
      </c>
      <c r="E29" s="61" t="n">
        <v>15</v>
      </c>
      <c r="F29" s="169"/>
      <c r="G29" s="169"/>
      <c r="H29" s="169"/>
      <c r="I29" s="169"/>
      <c r="J29" s="169"/>
      <c r="K29" s="361"/>
      <c r="L29" s="169"/>
      <c r="M29" s="169"/>
      <c r="N29" s="169"/>
      <c r="O29" s="169"/>
      <c r="P29" s="361"/>
    </row>
    <row r="30" s="128" customFormat="true" ht="12.75" hidden="false" customHeight="false" outlineLevel="0" collapsed="false">
      <c r="A30" s="167" t="n">
        <v>12</v>
      </c>
      <c r="B30" s="120"/>
      <c r="C30" s="342" t="s">
        <v>626</v>
      </c>
      <c r="D30" s="122" t="s">
        <v>230</v>
      </c>
      <c r="E30" s="122" t="n">
        <v>2</v>
      </c>
      <c r="F30" s="169"/>
      <c r="G30" s="169"/>
      <c r="H30" s="169"/>
      <c r="I30" s="169"/>
      <c r="J30" s="169"/>
      <c r="K30" s="361"/>
      <c r="L30" s="169"/>
      <c r="M30" s="169"/>
      <c r="N30" s="169"/>
      <c r="O30" s="169"/>
      <c r="P30" s="361"/>
    </row>
    <row r="31" s="128" customFormat="true" ht="12.75" hidden="false" customHeight="false" outlineLevel="0" collapsed="false">
      <c r="A31" s="167" t="n">
        <v>13</v>
      </c>
      <c r="B31" s="120"/>
      <c r="C31" s="342" t="s">
        <v>627</v>
      </c>
      <c r="D31" s="122" t="s">
        <v>230</v>
      </c>
      <c r="E31" s="122" t="n">
        <v>4</v>
      </c>
      <c r="F31" s="169"/>
      <c r="G31" s="169"/>
      <c r="H31" s="169"/>
      <c r="I31" s="169"/>
      <c r="J31" s="169"/>
      <c r="K31" s="361"/>
      <c r="L31" s="169"/>
      <c r="M31" s="169"/>
      <c r="N31" s="169"/>
      <c r="O31" s="169"/>
      <c r="P31" s="361"/>
    </row>
    <row r="32" s="128" customFormat="true" ht="12.75" hidden="false" customHeight="false" outlineLevel="0" collapsed="false">
      <c r="A32" s="167" t="n">
        <v>14</v>
      </c>
      <c r="B32" s="120"/>
      <c r="C32" s="342" t="s">
        <v>628</v>
      </c>
      <c r="D32" s="122" t="s">
        <v>230</v>
      </c>
      <c r="E32" s="122" t="n">
        <v>19</v>
      </c>
      <c r="F32" s="169"/>
      <c r="G32" s="169"/>
      <c r="H32" s="169"/>
      <c r="I32" s="169"/>
      <c r="J32" s="169"/>
      <c r="K32" s="361"/>
      <c r="L32" s="169"/>
      <c r="M32" s="169"/>
      <c r="N32" s="169"/>
      <c r="O32" s="169"/>
      <c r="P32" s="361"/>
    </row>
    <row r="33" s="128" customFormat="true" ht="12.75" hidden="false" customHeight="false" outlineLevel="0" collapsed="false">
      <c r="A33" s="167" t="n">
        <f aca="false">+A30+1</f>
        <v>13</v>
      </c>
      <c r="B33" s="120"/>
      <c r="C33" s="342" t="s">
        <v>629</v>
      </c>
      <c r="D33" s="122" t="s">
        <v>230</v>
      </c>
      <c r="E33" s="122" t="n">
        <v>9</v>
      </c>
      <c r="F33" s="169"/>
      <c r="G33" s="169"/>
      <c r="H33" s="169"/>
      <c r="I33" s="169"/>
      <c r="J33" s="169"/>
      <c r="K33" s="361"/>
      <c r="L33" s="169"/>
      <c r="M33" s="169"/>
      <c r="N33" s="169"/>
      <c r="O33" s="169"/>
      <c r="P33" s="361"/>
    </row>
    <row r="34" s="128" customFormat="true" ht="12.75" hidden="false" customHeight="false" outlineLevel="0" collapsed="false">
      <c r="A34" s="167" t="n">
        <f aca="false">+A31+1</f>
        <v>14</v>
      </c>
      <c r="B34" s="120"/>
      <c r="C34" s="342" t="s">
        <v>630</v>
      </c>
      <c r="D34" s="122" t="s">
        <v>230</v>
      </c>
      <c r="E34" s="122" t="n">
        <v>1</v>
      </c>
      <c r="F34" s="169"/>
      <c r="G34" s="169"/>
      <c r="H34" s="169"/>
      <c r="I34" s="169"/>
      <c r="J34" s="169"/>
      <c r="K34" s="361"/>
      <c r="L34" s="169"/>
      <c r="M34" s="169"/>
      <c r="N34" s="169"/>
      <c r="O34" s="169"/>
      <c r="P34" s="361"/>
    </row>
    <row r="35" s="128" customFormat="true" ht="12.75" hidden="false" customHeight="false" outlineLevel="0" collapsed="false">
      <c r="A35" s="167" t="n">
        <v>15</v>
      </c>
      <c r="B35" s="120"/>
      <c r="C35" s="342" t="s">
        <v>631</v>
      </c>
      <c r="D35" s="122" t="s">
        <v>230</v>
      </c>
      <c r="E35" s="122" t="n">
        <v>4</v>
      </c>
      <c r="F35" s="169"/>
      <c r="G35" s="169"/>
      <c r="H35" s="169"/>
      <c r="I35" s="169"/>
      <c r="J35" s="169"/>
      <c r="K35" s="361"/>
      <c r="L35" s="169"/>
      <c r="M35" s="169"/>
      <c r="N35" s="169"/>
      <c r="O35" s="169"/>
      <c r="P35" s="361"/>
    </row>
    <row r="36" s="128" customFormat="true" ht="12.75" hidden="false" customHeight="false" outlineLevel="0" collapsed="false">
      <c r="A36" s="167" t="n">
        <v>16</v>
      </c>
      <c r="B36" s="120"/>
      <c r="C36" s="342" t="s">
        <v>632</v>
      </c>
      <c r="D36" s="122" t="s">
        <v>230</v>
      </c>
      <c r="E36" s="122" t="n">
        <v>1</v>
      </c>
      <c r="F36" s="169"/>
      <c r="G36" s="169"/>
      <c r="H36" s="169"/>
      <c r="I36" s="169"/>
      <c r="J36" s="169"/>
      <c r="K36" s="361"/>
      <c r="L36" s="169"/>
      <c r="M36" s="169"/>
      <c r="N36" s="169"/>
      <c r="O36" s="169"/>
      <c r="P36" s="361"/>
    </row>
    <row r="37" s="128" customFormat="true" ht="12.75" hidden="false" customHeight="false" outlineLevel="0" collapsed="false">
      <c r="A37" s="167" t="n">
        <v>17</v>
      </c>
      <c r="B37" s="120"/>
      <c r="C37" s="342" t="s">
        <v>633</v>
      </c>
      <c r="D37" s="122" t="s">
        <v>230</v>
      </c>
      <c r="E37" s="122" t="n">
        <v>2</v>
      </c>
      <c r="F37" s="169"/>
      <c r="G37" s="169"/>
      <c r="H37" s="169"/>
      <c r="I37" s="169"/>
      <c r="J37" s="169"/>
      <c r="K37" s="361"/>
      <c r="L37" s="169"/>
      <c r="M37" s="169"/>
      <c r="N37" s="169"/>
      <c r="O37" s="169"/>
      <c r="P37" s="361"/>
    </row>
    <row r="38" s="128" customFormat="true" ht="12.75" hidden="false" customHeight="false" outlineLevel="0" collapsed="false">
      <c r="A38" s="167" t="n">
        <v>18</v>
      </c>
      <c r="B38" s="120"/>
      <c r="C38" s="342" t="s">
        <v>634</v>
      </c>
      <c r="D38" s="168" t="s">
        <v>230</v>
      </c>
      <c r="E38" s="122" t="n">
        <v>8</v>
      </c>
      <c r="F38" s="169"/>
      <c r="G38" s="169"/>
      <c r="H38" s="169"/>
      <c r="I38" s="169"/>
      <c r="J38" s="169"/>
      <c r="K38" s="361"/>
      <c r="L38" s="169"/>
      <c r="M38" s="169"/>
      <c r="N38" s="169"/>
      <c r="O38" s="169"/>
      <c r="P38" s="361"/>
    </row>
    <row r="39" s="128" customFormat="true" ht="12.75" hidden="false" customHeight="false" outlineLevel="0" collapsed="false">
      <c r="A39" s="362" t="s">
        <v>635</v>
      </c>
      <c r="B39" s="120"/>
      <c r="C39" s="342" t="s">
        <v>636</v>
      </c>
      <c r="D39" s="168" t="s">
        <v>230</v>
      </c>
      <c r="E39" s="122" t="n">
        <v>1</v>
      </c>
      <c r="F39" s="169"/>
      <c r="G39" s="169"/>
      <c r="H39" s="169"/>
      <c r="I39" s="169"/>
      <c r="J39" s="169"/>
      <c r="K39" s="361"/>
      <c r="L39" s="169"/>
      <c r="M39" s="169"/>
      <c r="N39" s="169"/>
      <c r="O39" s="169"/>
      <c r="P39" s="361"/>
    </row>
    <row r="40" s="128" customFormat="true" ht="12.75" hidden="false" customHeight="false" outlineLevel="0" collapsed="false">
      <c r="A40" s="167" t="n">
        <v>19</v>
      </c>
      <c r="B40" s="120"/>
      <c r="C40" s="342" t="s">
        <v>637</v>
      </c>
      <c r="D40" s="168" t="s">
        <v>230</v>
      </c>
      <c r="E40" s="122" t="n">
        <v>1</v>
      </c>
      <c r="F40" s="169"/>
      <c r="G40" s="169"/>
      <c r="H40" s="169"/>
      <c r="I40" s="169"/>
      <c r="J40" s="169"/>
      <c r="K40" s="361"/>
      <c r="L40" s="169"/>
      <c r="M40" s="169"/>
      <c r="N40" s="169"/>
      <c r="O40" s="169"/>
      <c r="P40" s="361"/>
    </row>
    <row r="41" s="128" customFormat="true" ht="12.75" hidden="false" customHeight="false" outlineLevel="0" collapsed="false">
      <c r="A41" s="167" t="n">
        <v>20</v>
      </c>
      <c r="B41" s="120"/>
      <c r="C41" s="342" t="s">
        <v>638</v>
      </c>
      <c r="D41" s="168" t="s">
        <v>230</v>
      </c>
      <c r="E41" s="122" t="n">
        <v>3</v>
      </c>
      <c r="F41" s="169"/>
      <c r="G41" s="169"/>
      <c r="H41" s="169"/>
      <c r="I41" s="169"/>
      <c r="J41" s="169"/>
      <c r="K41" s="361"/>
      <c r="L41" s="169"/>
      <c r="M41" s="169"/>
      <c r="N41" s="169"/>
      <c r="O41" s="169"/>
      <c r="P41" s="361"/>
    </row>
    <row r="42" s="128" customFormat="true" ht="12.75" hidden="false" customHeight="false" outlineLevel="0" collapsed="false">
      <c r="A42" s="167" t="n">
        <f aca="false">+A38+1</f>
        <v>19</v>
      </c>
      <c r="B42" s="120"/>
      <c r="C42" s="342" t="s">
        <v>639</v>
      </c>
      <c r="D42" s="168" t="s">
        <v>230</v>
      </c>
      <c r="E42" s="122" t="n">
        <v>2</v>
      </c>
      <c r="F42" s="169"/>
      <c r="G42" s="169"/>
      <c r="H42" s="169"/>
      <c r="I42" s="169"/>
      <c r="J42" s="169"/>
      <c r="K42" s="361"/>
      <c r="L42" s="169"/>
      <c r="M42" s="169"/>
      <c r="N42" s="169"/>
      <c r="O42" s="169"/>
      <c r="P42" s="361"/>
    </row>
    <row r="43" s="128" customFormat="true" ht="12.75" hidden="false" customHeight="false" outlineLevel="0" collapsed="false">
      <c r="A43" s="167" t="n">
        <f aca="false">+A40+1</f>
        <v>20</v>
      </c>
      <c r="B43" s="120"/>
      <c r="C43" s="342" t="s">
        <v>640</v>
      </c>
      <c r="D43" s="168" t="s">
        <v>230</v>
      </c>
      <c r="E43" s="122" t="n">
        <v>1</v>
      </c>
      <c r="F43" s="169"/>
      <c r="G43" s="169"/>
      <c r="H43" s="169"/>
      <c r="I43" s="169"/>
      <c r="J43" s="169"/>
      <c r="K43" s="361"/>
      <c r="L43" s="169"/>
      <c r="M43" s="169"/>
      <c r="N43" s="169"/>
      <c r="O43" s="169"/>
      <c r="P43" s="361"/>
    </row>
    <row r="44" s="128" customFormat="true" ht="12.75" hidden="false" customHeight="false" outlineLevel="0" collapsed="false">
      <c r="A44" s="167" t="n">
        <v>21</v>
      </c>
      <c r="B44" s="120"/>
      <c r="C44" s="342" t="s">
        <v>641</v>
      </c>
      <c r="D44" s="168" t="s">
        <v>230</v>
      </c>
      <c r="E44" s="122" t="n">
        <v>1</v>
      </c>
      <c r="F44" s="169"/>
      <c r="G44" s="169"/>
      <c r="H44" s="169"/>
      <c r="I44" s="169"/>
      <c r="J44" s="169"/>
      <c r="K44" s="361"/>
      <c r="L44" s="169"/>
      <c r="M44" s="169"/>
      <c r="N44" s="169"/>
      <c r="O44" s="169"/>
      <c r="P44" s="361"/>
    </row>
    <row r="45" s="128" customFormat="true" ht="38.25" hidden="false" customHeight="false" outlineLevel="0" collapsed="false">
      <c r="A45" s="167" t="n">
        <v>22</v>
      </c>
      <c r="B45" s="120"/>
      <c r="C45" s="342" t="s">
        <v>642</v>
      </c>
      <c r="D45" s="168" t="s">
        <v>232</v>
      </c>
      <c r="E45" s="61" t="n">
        <v>1</v>
      </c>
      <c r="F45" s="169"/>
      <c r="G45" s="169"/>
      <c r="H45" s="169"/>
      <c r="I45" s="169"/>
      <c r="J45" s="169"/>
      <c r="K45" s="361"/>
      <c r="L45" s="169"/>
      <c r="M45" s="169"/>
      <c r="N45" s="169"/>
      <c r="O45" s="169"/>
      <c r="P45" s="361"/>
    </row>
    <row r="46" s="128" customFormat="true" ht="38.25" hidden="false" customHeight="false" outlineLevel="0" collapsed="false">
      <c r="A46" s="167" t="n">
        <v>23</v>
      </c>
      <c r="B46" s="120"/>
      <c r="C46" s="342" t="s">
        <v>643</v>
      </c>
      <c r="D46" s="168" t="s">
        <v>232</v>
      </c>
      <c r="E46" s="61" t="n">
        <v>1</v>
      </c>
      <c r="F46" s="169"/>
      <c r="G46" s="169"/>
      <c r="H46" s="169"/>
      <c r="I46" s="169"/>
      <c r="J46" s="169"/>
      <c r="K46" s="361"/>
      <c r="L46" s="169"/>
      <c r="M46" s="169"/>
      <c r="N46" s="169"/>
      <c r="O46" s="169"/>
      <c r="P46" s="361"/>
    </row>
    <row r="47" s="128" customFormat="true" ht="13.5" hidden="false" customHeight="false" outlineLevel="0" collapsed="false">
      <c r="A47" s="174" t="n">
        <v>24</v>
      </c>
      <c r="B47" s="141"/>
      <c r="C47" s="363" t="s">
        <v>644</v>
      </c>
      <c r="D47" s="309" t="s">
        <v>232</v>
      </c>
      <c r="E47" s="67" t="n">
        <v>8</v>
      </c>
      <c r="F47" s="177"/>
      <c r="G47" s="177"/>
      <c r="H47" s="177"/>
      <c r="I47" s="177"/>
      <c r="J47" s="177"/>
      <c r="K47" s="364"/>
      <c r="L47" s="177"/>
      <c r="M47" s="177"/>
      <c r="N47" s="177"/>
      <c r="O47" s="177"/>
      <c r="P47" s="364"/>
    </row>
    <row r="48" customFormat="false" ht="13.5" hidden="false" customHeight="true" outlineLevel="0" collapsed="false">
      <c r="A48" s="143" t="s">
        <v>129</v>
      </c>
      <c r="B48" s="143"/>
      <c r="C48" s="143"/>
      <c r="D48" s="143"/>
      <c r="E48" s="143"/>
      <c r="F48" s="143"/>
      <c r="G48" s="143"/>
      <c r="H48" s="143"/>
      <c r="I48" s="143"/>
      <c r="J48" s="143"/>
      <c r="K48" s="144"/>
      <c r="L48" s="69"/>
      <c r="M48" s="69"/>
      <c r="N48" s="69"/>
      <c r="O48" s="69"/>
      <c r="P48" s="69"/>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7"/>
      <c r="P50" s="217"/>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7.5" hidden="false" customHeight="tru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8:J48"/>
    <mergeCell ref="B52:I52"/>
    <mergeCell ref="B53:I53"/>
    <mergeCell ref="B56:I56"/>
    <mergeCell ref="B57:I5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5" width="5.56"/>
    <col collapsed="false" customWidth="true" hidden="false" outlineLevel="0" max="3" min="3" style="85" width="58.71"/>
    <col collapsed="false" customWidth="true" hidden="false" outlineLevel="0" max="4" min="4" style="86" width="7.14"/>
    <col collapsed="false" customWidth="true" hidden="false" outlineLevel="0" max="5" min="5" style="86" width="8.56"/>
    <col collapsed="false" customWidth="true" hidden="false" outlineLevel="0" max="6" min="6" style="86" width="7.7"/>
    <col collapsed="false" customWidth="true" hidden="false" outlineLevel="0" max="9" min="7" style="86" width="8.56"/>
    <col collapsed="false" customWidth="true" hidden="false" outlineLevel="0" max="10" min="10" style="86" width="8.99"/>
    <col collapsed="false" customWidth="true" hidden="false" outlineLevel="0" max="11" min="11" style="86" width="8.56"/>
    <col collapsed="false" customWidth="true" hidden="false" outlineLevel="0" max="12" min="12" style="86" width="7.85"/>
    <col collapsed="false" customWidth="true" hidden="false" outlineLevel="0" max="14" min="13"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339" t="s">
        <v>645</v>
      </c>
      <c r="B2" s="339"/>
      <c r="C2" s="339"/>
      <c r="D2" s="339"/>
      <c r="E2" s="339"/>
      <c r="F2" s="339"/>
      <c r="G2" s="339"/>
      <c r="H2" s="339"/>
      <c r="I2" s="339"/>
      <c r="J2" s="339"/>
      <c r="K2" s="339"/>
      <c r="L2" s="339"/>
      <c r="M2" s="339"/>
      <c r="N2" s="339"/>
      <c r="O2" s="339"/>
      <c r="P2" s="339"/>
    </row>
    <row r="3" customFormat="false" ht="18" hidden="false" customHeight="false" outlineLevel="0" collapsed="false">
      <c r="A3" s="340" t="str">
        <f aca="false">Kops1!C30</f>
        <v>Labiekārtošana</v>
      </c>
      <c r="B3" s="340"/>
      <c r="C3" s="340"/>
      <c r="D3" s="340"/>
      <c r="E3" s="340"/>
      <c r="F3" s="340"/>
      <c r="G3" s="340"/>
      <c r="H3" s="340"/>
      <c r="I3" s="340"/>
      <c r="J3" s="340"/>
      <c r="K3" s="340"/>
      <c r="L3" s="340"/>
      <c r="M3" s="340"/>
      <c r="N3" s="340"/>
      <c r="O3" s="340"/>
      <c r="P3" s="340"/>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abiekārtošana</v>
      </c>
      <c r="D18" s="220"/>
      <c r="E18" s="221"/>
      <c r="F18" s="221"/>
      <c r="G18" s="221"/>
      <c r="H18" s="300"/>
      <c r="I18" s="300"/>
      <c r="J18" s="300"/>
      <c r="K18" s="189"/>
      <c r="L18" s="189"/>
      <c r="M18" s="189"/>
      <c r="N18" s="189"/>
      <c r="O18" s="189"/>
      <c r="P18" s="189"/>
    </row>
    <row r="19" s="128" customFormat="true" ht="25.5" hidden="false" customHeight="false" outlineLevel="0" collapsed="false">
      <c r="A19" s="167" t="n">
        <v>1</v>
      </c>
      <c r="B19" s="120"/>
      <c r="C19" s="343" t="s">
        <v>646</v>
      </c>
      <c r="D19" s="61" t="s">
        <v>128</v>
      </c>
      <c r="E19" s="61" t="n">
        <v>1442</v>
      </c>
      <c r="F19" s="196"/>
      <c r="G19" s="196"/>
      <c r="H19" s="61"/>
      <c r="I19" s="61"/>
      <c r="J19" s="61"/>
      <c r="K19" s="76"/>
      <c r="L19" s="61"/>
      <c r="M19" s="344"/>
      <c r="N19" s="344"/>
      <c r="O19" s="344"/>
      <c r="P19" s="345"/>
    </row>
    <row r="20" s="128" customFormat="true" ht="12.75" hidden="false" customHeight="false" outlineLevel="0" collapsed="false">
      <c r="A20" s="167" t="n">
        <v>2</v>
      </c>
      <c r="B20" s="120"/>
      <c r="C20" s="343" t="s">
        <v>647</v>
      </c>
      <c r="D20" s="61" t="s">
        <v>128</v>
      </c>
      <c r="E20" s="196" t="n">
        <v>1874.6</v>
      </c>
      <c r="F20" s="196"/>
      <c r="G20" s="196"/>
      <c r="H20" s="61"/>
      <c r="I20" s="61"/>
      <c r="J20" s="61"/>
      <c r="K20" s="76"/>
      <c r="L20" s="61"/>
      <c r="M20" s="344"/>
      <c r="N20" s="344"/>
      <c r="O20" s="344"/>
      <c r="P20" s="345"/>
    </row>
    <row r="21" s="128" customFormat="true" ht="25.5" hidden="false" customHeight="false" outlineLevel="0" collapsed="false">
      <c r="A21" s="167" t="n">
        <v>3</v>
      </c>
      <c r="B21" s="120"/>
      <c r="C21" s="343" t="s">
        <v>648</v>
      </c>
      <c r="D21" s="61" t="s">
        <v>128</v>
      </c>
      <c r="E21" s="196" t="n">
        <v>644.88</v>
      </c>
      <c r="F21" s="196"/>
      <c r="G21" s="196"/>
      <c r="H21" s="61"/>
      <c r="I21" s="61"/>
      <c r="J21" s="61"/>
      <c r="K21" s="76"/>
      <c r="L21" s="61"/>
      <c r="M21" s="344"/>
      <c r="N21" s="344"/>
      <c r="O21" s="344"/>
      <c r="P21" s="345"/>
    </row>
    <row r="22" s="128" customFormat="true" ht="12.75" hidden="false" customHeight="false" outlineLevel="0" collapsed="false">
      <c r="A22" s="167" t="s">
        <v>649</v>
      </c>
      <c r="B22" s="120"/>
      <c r="C22" s="346" t="s">
        <v>650</v>
      </c>
      <c r="D22" s="61" t="s">
        <v>128</v>
      </c>
      <c r="E22" s="196" t="n">
        <v>870.59</v>
      </c>
      <c r="F22" s="196"/>
      <c r="G22" s="196"/>
      <c r="H22" s="61"/>
      <c r="I22" s="61"/>
      <c r="J22" s="61"/>
      <c r="K22" s="76"/>
      <c r="L22" s="61"/>
      <c r="M22" s="344"/>
      <c r="N22" s="344"/>
      <c r="O22" s="344"/>
      <c r="P22" s="345"/>
    </row>
    <row r="23" s="128" customFormat="true" ht="12.75" hidden="false" customHeight="false" outlineLevel="0" collapsed="false">
      <c r="A23" s="167" t="s">
        <v>651</v>
      </c>
      <c r="B23" s="120"/>
      <c r="C23" s="346" t="s">
        <v>652</v>
      </c>
      <c r="D23" s="61" t="s">
        <v>128</v>
      </c>
      <c r="E23" s="61" t="n">
        <f aca="false">E25*0.5</f>
        <v>1289.75</v>
      </c>
      <c r="F23" s="196"/>
      <c r="G23" s="196"/>
      <c r="H23" s="61"/>
      <c r="I23" s="61"/>
      <c r="J23" s="61"/>
      <c r="K23" s="76"/>
      <c r="L23" s="61"/>
      <c r="M23" s="344"/>
      <c r="N23" s="344"/>
      <c r="O23" s="344"/>
      <c r="P23" s="345"/>
    </row>
    <row r="24" s="128" customFormat="true" ht="12.75" hidden="false" customHeight="false" outlineLevel="0" collapsed="false">
      <c r="A24" s="167" t="s">
        <v>653</v>
      </c>
      <c r="B24" s="120"/>
      <c r="C24" s="346" t="s">
        <v>654</v>
      </c>
      <c r="D24" s="61" t="s">
        <v>128</v>
      </c>
      <c r="E24" s="61" t="n">
        <f aca="false">E25*0.04</f>
        <v>103.18</v>
      </c>
      <c r="F24" s="196"/>
      <c r="G24" s="196"/>
      <c r="H24" s="61"/>
      <c r="I24" s="61"/>
      <c r="J24" s="61"/>
      <c r="K24" s="76"/>
      <c r="L24" s="61"/>
      <c r="M24" s="344"/>
      <c r="N24" s="344"/>
      <c r="O24" s="344"/>
      <c r="P24" s="345"/>
    </row>
    <row r="25" s="128" customFormat="true" ht="12.75" hidden="false" customHeight="false" outlineLevel="0" collapsed="false">
      <c r="A25" s="167" t="n">
        <v>4</v>
      </c>
      <c r="B25" s="120"/>
      <c r="C25" s="330" t="s">
        <v>655</v>
      </c>
      <c r="D25" s="61" t="s">
        <v>134</v>
      </c>
      <c r="E25" s="61" t="n">
        <v>2579.5</v>
      </c>
      <c r="F25" s="196"/>
      <c r="G25" s="196"/>
      <c r="H25" s="61"/>
      <c r="I25" s="61"/>
      <c r="J25" s="61"/>
      <c r="K25" s="76"/>
      <c r="L25" s="61"/>
      <c r="M25" s="344"/>
      <c r="N25" s="344"/>
      <c r="O25" s="344"/>
      <c r="P25" s="345"/>
    </row>
    <row r="26" s="128" customFormat="true" ht="25.5" hidden="false" customHeight="false" outlineLevel="0" collapsed="false">
      <c r="A26" s="167" t="n">
        <v>5</v>
      </c>
      <c r="B26" s="120"/>
      <c r="C26" s="343" t="s">
        <v>656</v>
      </c>
      <c r="D26" s="61" t="s">
        <v>128</v>
      </c>
      <c r="E26" s="196" t="n">
        <v>45.68</v>
      </c>
      <c r="F26" s="196"/>
      <c r="G26" s="196"/>
      <c r="H26" s="61"/>
      <c r="I26" s="61"/>
      <c r="J26" s="61"/>
      <c r="K26" s="76"/>
      <c r="L26" s="61"/>
      <c r="M26" s="344"/>
      <c r="N26" s="344"/>
      <c r="O26" s="344"/>
      <c r="P26" s="345"/>
    </row>
    <row r="27" s="128" customFormat="true" ht="12.75" hidden="false" customHeight="false" outlineLevel="0" collapsed="false">
      <c r="A27" s="167" t="s">
        <v>657</v>
      </c>
      <c r="B27" s="120"/>
      <c r="C27" s="346" t="s">
        <v>658</v>
      </c>
      <c r="D27" s="61" t="s">
        <v>128</v>
      </c>
      <c r="E27" s="196" t="n">
        <v>61.67</v>
      </c>
      <c r="F27" s="196"/>
      <c r="G27" s="196"/>
      <c r="H27" s="61"/>
      <c r="I27" s="61"/>
      <c r="J27" s="61"/>
      <c r="K27" s="76"/>
      <c r="L27" s="61"/>
      <c r="M27" s="344"/>
      <c r="N27" s="344"/>
      <c r="O27" s="344"/>
      <c r="P27" s="345"/>
    </row>
    <row r="28" s="128" customFormat="true" ht="12.75" hidden="false" customHeight="false" outlineLevel="0" collapsed="false">
      <c r="A28" s="167" t="s">
        <v>659</v>
      </c>
      <c r="B28" s="120"/>
      <c r="C28" s="346" t="s">
        <v>660</v>
      </c>
      <c r="D28" s="61" t="s">
        <v>128</v>
      </c>
      <c r="E28" s="61" t="n">
        <f aca="false">E30*0.3</f>
        <v>91.35</v>
      </c>
      <c r="F28" s="196"/>
      <c r="G28" s="196"/>
      <c r="H28" s="61"/>
      <c r="I28" s="61"/>
      <c r="J28" s="61"/>
      <c r="K28" s="76"/>
      <c r="L28" s="61"/>
      <c r="M28" s="344"/>
      <c r="N28" s="344"/>
      <c r="O28" s="344"/>
      <c r="P28" s="345"/>
    </row>
    <row r="29" s="128" customFormat="true" ht="12.75" hidden="false" customHeight="false" outlineLevel="0" collapsed="false">
      <c r="A29" s="167" t="s">
        <v>661</v>
      </c>
      <c r="B29" s="120"/>
      <c r="C29" s="346" t="s">
        <v>654</v>
      </c>
      <c r="D29" s="61" t="s">
        <v>128</v>
      </c>
      <c r="E29" s="61" t="n">
        <f aca="false">E30*0.04</f>
        <v>12.18</v>
      </c>
      <c r="F29" s="196"/>
      <c r="G29" s="196"/>
      <c r="H29" s="61"/>
      <c r="I29" s="61"/>
      <c r="J29" s="61"/>
      <c r="K29" s="76"/>
      <c r="L29" s="61"/>
      <c r="M29" s="344"/>
      <c r="N29" s="344"/>
      <c r="O29" s="344"/>
      <c r="P29" s="345"/>
    </row>
    <row r="30" s="128" customFormat="true" ht="12.75" hidden="false" customHeight="false" outlineLevel="0" collapsed="false">
      <c r="A30" s="167" t="n">
        <v>6</v>
      </c>
      <c r="B30" s="120"/>
      <c r="C30" s="330" t="s">
        <v>662</v>
      </c>
      <c r="D30" s="61" t="s">
        <v>134</v>
      </c>
      <c r="E30" s="61" t="n">
        <v>304.5</v>
      </c>
      <c r="F30" s="196"/>
      <c r="G30" s="196"/>
      <c r="H30" s="61"/>
      <c r="I30" s="61"/>
      <c r="J30" s="61"/>
      <c r="K30" s="76"/>
      <c r="L30" s="61"/>
      <c r="M30" s="344"/>
      <c r="N30" s="344"/>
      <c r="O30" s="344"/>
      <c r="P30" s="345"/>
    </row>
    <row r="31" s="128" customFormat="true" ht="12.75" hidden="false" customHeight="false" outlineLevel="0" collapsed="false">
      <c r="A31" s="167" t="n">
        <v>7</v>
      </c>
      <c r="B31" s="120"/>
      <c r="C31" s="365" t="s">
        <v>663</v>
      </c>
      <c r="D31" s="61" t="s">
        <v>128</v>
      </c>
      <c r="E31" s="61" t="n">
        <f aca="false">E35*0.15</f>
        <v>27.33</v>
      </c>
      <c r="F31" s="196"/>
      <c r="G31" s="196"/>
      <c r="H31" s="61"/>
      <c r="I31" s="61"/>
      <c r="J31" s="61"/>
      <c r="K31" s="76"/>
      <c r="L31" s="61"/>
      <c r="M31" s="344"/>
      <c r="N31" s="344"/>
      <c r="O31" s="344"/>
      <c r="P31" s="345"/>
    </row>
    <row r="32" s="128" customFormat="true" ht="12.75" hidden="false" customHeight="false" outlineLevel="0" collapsed="false">
      <c r="A32" s="167" t="s">
        <v>664</v>
      </c>
      <c r="B32" s="120"/>
      <c r="C32" s="346" t="s">
        <v>658</v>
      </c>
      <c r="D32" s="61" t="s">
        <v>128</v>
      </c>
      <c r="E32" s="61" t="n">
        <f aca="false">E31*1.35</f>
        <v>36.9</v>
      </c>
      <c r="F32" s="196"/>
      <c r="G32" s="196"/>
      <c r="H32" s="61"/>
      <c r="I32" s="61"/>
      <c r="J32" s="61"/>
      <c r="K32" s="76"/>
      <c r="L32" s="61"/>
      <c r="M32" s="344"/>
      <c r="N32" s="344"/>
      <c r="O32" s="344"/>
      <c r="P32" s="345"/>
    </row>
    <row r="33" s="128" customFormat="true" ht="12.75" hidden="false" customHeight="false" outlineLevel="0" collapsed="false">
      <c r="A33" s="167" t="s">
        <v>665</v>
      </c>
      <c r="B33" s="120"/>
      <c r="C33" s="346" t="s">
        <v>660</v>
      </c>
      <c r="D33" s="61" t="s">
        <v>128</v>
      </c>
      <c r="E33" s="61" t="n">
        <f aca="false">E35*0.3</f>
        <v>54.66</v>
      </c>
      <c r="F33" s="196"/>
      <c r="G33" s="196"/>
      <c r="H33" s="61"/>
      <c r="I33" s="61"/>
      <c r="J33" s="61"/>
      <c r="K33" s="76"/>
      <c r="L33" s="61"/>
      <c r="M33" s="344"/>
      <c r="N33" s="344"/>
      <c r="O33" s="344"/>
      <c r="P33" s="345"/>
    </row>
    <row r="34" s="128" customFormat="true" ht="12.75" hidden="false" customHeight="false" outlineLevel="0" collapsed="false">
      <c r="A34" s="167" t="s">
        <v>666</v>
      </c>
      <c r="B34" s="120"/>
      <c r="C34" s="346" t="s">
        <v>654</v>
      </c>
      <c r="D34" s="61" t="s">
        <v>128</v>
      </c>
      <c r="E34" s="61" t="n">
        <f aca="false">E35*0.04</f>
        <v>7.29</v>
      </c>
      <c r="F34" s="196"/>
      <c r="G34" s="196"/>
      <c r="H34" s="61"/>
      <c r="I34" s="61"/>
      <c r="J34" s="61"/>
      <c r="K34" s="76"/>
      <c r="L34" s="61"/>
      <c r="M34" s="344"/>
      <c r="N34" s="344"/>
      <c r="O34" s="344"/>
      <c r="P34" s="345"/>
    </row>
    <row r="35" s="128" customFormat="true" ht="12.75" hidden="false" customHeight="false" outlineLevel="0" collapsed="false">
      <c r="A35" s="167" t="n">
        <v>8</v>
      </c>
      <c r="B35" s="120"/>
      <c r="C35" s="330" t="s">
        <v>667</v>
      </c>
      <c r="D35" s="61" t="s">
        <v>134</v>
      </c>
      <c r="E35" s="61" t="n">
        <v>182.2</v>
      </c>
      <c r="F35" s="196"/>
      <c r="G35" s="196"/>
      <c r="H35" s="61"/>
      <c r="I35" s="61"/>
      <c r="J35" s="61"/>
      <c r="K35" s="76"/>
      <c r="L35" s="61"/>
      <c r="M35" s="344"/>
      <c r="N35" s="344"/>
      <c r="O35" s="344"/>
      <c r="P35" s="345"/>
    </row>
    <row r="36" s="128" customFormat="true" ht="12.75" hidden="false" customHeight="false" outlineLevel="0" collapsed="false">
      <c r="A36" s="167" t="n">
        <v>10</v>
      </c>
      <c r="B36" s="120"/>
      <c r="C36" s="365" t="s">
        <v>668</v>
      </c>
      <c r="D36" s="61" t="s">
        <v>134</v>
      </c>
      <c r="E36" s="61" t="n">
        <v>2884</v>
      </c>
      <c r="F36" s="196"/>
      <c r="G36" s="196"/>
      <c r="H36" s="61"/>
      <c r="I36" s="61"/>
      <c r="J36" s="61"/>
      <c r="K36" s="76"/>
      <c r="L36" s="61"/>
      <c r="M36" s="344"/>
      <c r="N36" s="344"/>
      <c r="O36" s="344"/>
      <c r="P36" s="345"/>
    </row>
    <row r="37" s="128" customFormat="true" ht="12.75" hidden="false" customHeight="false" outlineLevel="0" collapsed="false">
      <c r="A37" s="167" t="n">
        <v>12</v>
      </c>
      <c r="B37" s="120"/>
      <c r="C37" s="365" t="s">
        <v>669</v>
      </c>
      <c r="D37" s="61" t="s">
        <v>304</v>
      </c>
      <c r="E37" s="196" t="n">
        <v>400</v>
      </c>
      <c r="F37" s="196"/>
      <c r="G37" s="196"/>
      <c r="H37" s="61"/>
      <c r="I37" s="61"/>
      <c r="J37" s="61"/>
      <c r="K37" s="76"/>
      <c r="L37" s="61"/>
      <c r="M37" s="344"/>
      <c r="N37" s="344"/>
      <c r="O37" s="344"/>
      <c r="P37" s="345"/>
    </row>
    <row r="38" s="128" customFormat="true" ht="12.75" hidden="false" customHeight="false" outlineLevel="0" collapsed="false">
      <c r="A38" s="167" t="n">
        <v>13</v>
      </c>
      <c r="B38" s="120"/>
      <c r="C38" s="365" t="s">
        <v>670</v>
      </c>
      <c r="D38" s="61" t="s">
        <v>213</v>
      </c>
      <c r="E38" s="196" t="n">
        <v>4</v>
      </c>
      <c r="F38" s="196"/>
      <c r="G38" s="196"/>
      <c r="H38" s="61"/>
      <c r="I38" s="61"/>
      <c r="J38" s="61"/>
      <c r="K38" s="76"/>
      <c r="L38" s="61"/>
      <c r="M38" s="344"/>
      <c r="N38" s="344"/>
      <c r="O38" s="344"/>
      <c r="P38" s="345"/>
    </row>
    <row r="39" s="128" customFormat="true" ht="12.75" hidden="false" customHeight="false" outlineLevel="0" collapsed="false">
      <c r="A39" s="167" t="n">
        <v>14</v>
      </c>
      <c r="B39" s="120"/>
      <c r="C39" s="365" t="s">
        <v>671</v>
      </c>
      <c r="D39" s="61" t="s">
        <v>213</v>
      </c>
      <c r="E39" s="196" t="n">
        <v>6</v>
      </c>
      <c r="F39" s="196"/>
      <c r="G39" s="196"/>
      <c r="H39" s="61"/>
      <c r="I39" s="61"/>
      <c r="J39" s="61"/>
      <c r="K39" s="76"/>
      <c r="L39" s="61"/>
      <c r="M39" s="344"/>
      <c r="N39" s="344"/>
      <c r="O39" s="344"/>
      <c r="P39" s="345"/>
    </row>
    <row r="40" s="128" customFormat="true" ht="12.75" hidden="false" customHeight="false" outlineLevel="0" collapsed="false">
      <c r="A40" s="167" t="n">
        <v>15</v>
      </c>
      <c r="B40" s="120"/>
      <c r="C40" s="365" t="s">
        <v>672</v>
      </c>
      <c r="D40" s="61" t="s">
        <v>213</v>
      </c>
      <c r="E40" s="196" t="n">
        <v>1</v>
      </c>
      <c r="F40" s="196"/>
      <c r="G40" s="196"/>
      <c r="H40" s="61"/>
      <c r="I40" s="61"/>
      <c r="J40" s="61"/>
      <c r="K40" s="76"/>
      <c r="L40" s="61"/>
      <c r="M40" s="344"/>
      <c r="N40" s="344"/>
      <c r="O40" s="344"/>
      <c r="P40" s="345"/>
    </row>
    <row r="41" s="128" customFormat="true" ht="12.75" hidden="false" customHeight="false" outlineLevel="0" collapsed="false">
      <c r="A41" s="167" t="s">
        <v>673</v>
      </c>
      <c r="B41" s="120"/>
      <c r="C41" s="365" t="s">
        <v>674</v>
      </c>
      <c r="D41" s="61" t="s">
        <v>134</v>
      </c>
      <c r="E41" s="61" t="n">
        <v>1358</v>
      </c>
      <c r="F41" s="196"/>
      <c r="G41" s="196"/>
      <c r="H41" s="61"/>
      <c r="I41" s="61"/>
      <c r="J41" s="61"/>
      <c r="K41" s="76"/>
      <c r="L41" s="61"/>
      <c r="M41" s="344"/>
      <c r="N41" s="344"/>
      <c r="O41" s="344"/>
      <c r="P41" s="345"/>
    </row>
    <row r="42" s="128" customFormat="true" ht="12.75" hidden="false" customHeight="false" outlineLevel="0" collapsed="false">
      <c r="A42" s="167" t="s">
        <v>675</v>
      </c>
      <c r="B42" s="120"/>
      <c r="C42" s="365" t="s">
        <v>676</v>
      </c>
      <c r="D42" s="61" t="s">
        <v>134</v>
      </c>
      <c r="E42" s="61" t="n">
        <v>2192</v>
      </c>
      <c r="F42" s="196"/>
      <c r="G42" s="196"/>
      <c r="H42" s="61"/>
      <c r="I42" s="61"/>
      <c r="J42" s="61"/>
      <c r="K42" s="76"/>
      <c r="L42" s="61"/>
      <c r="M42" s="344"/>
      <c r="N42" s="344"/>
      <c r="O42" s="344"/>
      <c r="P42" s="345"/>
    </row>
    <row r="43" s="128" customFormat="true" ht="12.75" hidden="false" customHeight="false" outlineLevel="0" collapsed="false">
      <c r="A43" s="167"/>
      <c r="B43" s="120"/>
      <c r="C43" s="223" t="s">
        <v>677</v>
      </c>
      <c r="D43" s="171"/>
      <c r="E43" s="196"/>
      <c r="F43" s="196"/>
      <c r="G43" s="196"/>
      <c r="H43" s="122"/>
      <c r="I43" s="122"/>
      <c r="J43" s="122"/>
      <c r="K43" s="126"/>
      <c r="L43" s="61"/>
      <c r="M43" s="127"/>
      <c r="N43" s="127"/>
      <c r="O43" s="127"/>
      <c r="P43" s="126"/>
    </row>
    <row r="44" s="128" customFormat="true" ht="12.75" hidden="false" customHeight="false" outlineLevel="0" collapsed="false">
      <c r="A44" s="167" t="n">
        <v>17</v>
      </c>
      <c r="B44" s="120"/>
      <c r="C44" s="317" t="s">
        <v>678</v>
      </c>
      <c r="D44" s="133" t="s">
        <v>116</v>
      </c>
      <c r="E44" s="196" t="n">
        <v>1</v>
      </c>
      <c r="F44" s="196"/>
      <c r="G44" s="196"/>
      <c r="H44" s="366"/>
      <c r="I44" s="366"/>
      <c r="J44" s="366"/>
      <c r="K44" s="367"/>
      <c r="L44" s="61"/>
      <c r="M44" s="366"/>
      <c r="N44" s="168"/>
      <c r="O44" s="366"/>
      <c r="P44" s="366"/>
    </row>
    <row r="45" s="128" customFormat="true" ht="12.75" hidden="false" customHeight="false" outlineLevel="0" collapsed="false">
      <c r="A45" s="167" t="n">
        <v>18</v>
      </c>
      <c r="B45" s="120"/>
      <c r="C45" s="132" t="s">
        <v>679</v>
      </c>
      <c r="D45" s="133" t="s">
        <v>128</v>
      </c>
      <c r="E45" s="196" t="n">
        <v>794.4</v>
      </c>
      <c r="F45" s="196"/>
      <c r="G45" s="196"/>
      <c r="H45" s="366"/>
      <c r="I45" s="366"/>
      <c r="J45" s="366"/>
      <c r="K45" s="367"/>
      <c r="L45" s="61"/>
      <c r="M45" s="366"/>
      <c r="N45" s="168"/>
      <c r="O45" s="366"/>
      <c r="P45" s="366"/>
    </row>
    <row r="46" s="128" customFormat="true" ht="12.75" hidden="false" customHeight="false" outlineLevel="0" collapsed="false">
      <c r="A46" s="167" t="n">
        <v>19</v>
      </c>
      <c r="B46" s="120"/>
      <c r="C46" s="132" t="s">
        <v>680</v>
      </c>
      <c r="D46" s="133" t="s">
        <v>128</v>
      </c>
      <c r="E46" s="196" t="n">
        <v>1032.72</v>
      </c>
      <c r="F46" s="196"/>
      <c r="G46" s="196"/>
      <c r="H46" s="366"/>
      <c r="I46" s="366"/>
      <c r="J46" s="366"/>
      <c r="K46" s="367"/>
      <c r="L46" s="61"/>
      <c r="M46" s="366"/>
      <c r="N46" s="168"/>
      <c r="O46" s="366"/>
      <c r="P46" s="366"/>
    </row>
    <row r="47" s="128" customFormat="true" ht="12.75" hidden="false" customHeight="false" outlineLevel="0" collapsed="false">
      <c r="A47" s="167" t="n">
        <v>20</v>
      </c>
      <c r="B47" s="120"/>
      <c r="C47" s="132" t="s">
        <v>681</v>
      </c>
      <c r="D47" s="133" t="s">
        <v>116</v>
      </c>
      <c r="E47" s="196" t="n">
        <v>1</v>
      </c>
      <c r="F47" s="196"/>
      <c r="G47" s="196"/>
      <c r="H47" s="366"/>
      <c r="I47" s="366"/>
      <c r="J47" s="366"/>
      <c r="K47" s="367"/>
      <c r="L47" s="61"/>
      <c r="M47" s="366"/>
      <c r="N47" s="168"/>
      <c r="O47" s="366"/>
      <c r="P47" s="366"/>
    </row>
    <row r="48" s="128" customFormat="true" ht="12.75" hidden="false" customHeight="true" outlineLevel="0" collapsed="false">
      <c r="A48" s="167" t="n">
        <v>21</v>
      </c>
      <c r="B48" s="120"/>
      <c r="C48" s="132" t="s">
        <v>682</v>
      </c>
      <c r="D48" s="133" t="s">
        <v>116</v>
      </c>
      <c r="E48" s="61" t="n">
        <v>2</v>
      </c>
      <c r="F48" s="61"/>
      <c r="G48" s="196"/>
      <c r="H48" s="366"/>
      <c r="I48" s="366"/>
      <c r="J48" s="366"/>
      <c r="K48" s="367"/>
      <c r="L48" s="61"/>
      <c r="M48" s="366"/>
      <c r="N48" s="168"/>
      <c r="O48" s="366"/>
      <c r="P48" s="366"/>
    </row>
    <row r="49" s="128" customFormat="true" ht="12.75" hidden="false" customHeight="false" outlineLevel="0" collapsed="false">
      <c r="A49" s="167" t="n">
        <v>22</v>
      </c>
      <c r="B49" s="120"/>
      <c r="C49" s="132" t="s">
        <v>683</v>
      </c>
      <c r="D49" s="133" t="s">
        <v>116</v>
      </c>
      <c r="E49" s="196" t="n">
        <v>2</v>
      </c>
      <c r="F49" s="196"/>
      <c r="G49" s="196"/>
      <c r="H49" s="366"/>
      <c r="I49" s="366"/>
      <c r="J49" s="366"/>
      <c r="K49" s="367"/>
      <c r="L49" s="61"/>
      <c r="M49" s="366"/>
      <c r="N49" s="168"/>
      <c r="O49" s="366"/>
      <c r="P49" s="366"/>
    </row>
    <row r="50" s="128" customFormat="true" ht="12.75" hidden="false" customHeight="false" outlineLevel="0" collapsed="false">
      <c r="A50" s="167" t="n">
        <v>23</v>
      </c>
      <c r="B50" s="120"/>
      <c r="C50" s="368" t="s">
        <v>684</v>
      </c>
      <c r="D50" s="133" t="s">
        <v>116</v>
      </c>
      <c r="E50" s="196" t="n">
        <v>1</v>
      </c>
      <c r="F50" s="196"/>
      <c r="G50" s="196"/>
      <c r="H50" s="168"/>
      <c r="I50" s="168"/>
      <c r="J50" s="366"/>
      <c r="K50" s="367"/>
      <c r="L50" s="61"/>
      <c r="M50" s="366"/>
      <c r="N50" s="168"/>
      <c r="O50" s="366"/>
      <c r="P50" s="366"/>
    </row>
    <row r="51" s="128" customFormat="true" ht="12.75" hidden="false" customHeight="false" outlineLevel="0" collapsed="false">
      <c r="A51" s="167" t="n">
        <v>24</v>
      </c>
      <c r="B51" s="120"/>
      <c r="C51" s="368" t="s">
        <v>685</v>
      </c>
      <c r="D51" s="167" t="s">
        <v>213</v>
      </c>
      <c r="E51" s="196" t="n">
        <v>2</v>
      </c>
      <c r="F51" s="196"/>
      <c r="G51" s="196"/>
      <c r="H51" s="168"/>
      <c r="I51" s="168"/>
      <c r="J51" s="366"/>
      <c r="K51" s="367"/>
      <c r="L51" s="61"/>
      <c r="M51" s="366"/>
      <c r="N51" s="168"/>
      <c r="O51" s="366"/>
      <c r="P51" s="366"/>
    </row>
    <row r="52" s="128" customFormat="true" ht="12.75" hidden="false" customHeight="false" outlineLevel="0" collapsed="false">
      <c r="A52" s="167" t="n">
        <v>25</v>
      </c>
      <c r="B52" s="120"/>
      <c r="C52" s="132" t="s">
        <v>686</v>
      </c>
      <c r="D52" s="133" t="s">
        <v>116</v>
      </c>
      <c r="E52" s="196" t="n">
        <v>1</v>
      </c>
      <c r="F52" s="196"/>
      <c r="G52" s="196"/>
      <c r="H52" s="366"/>
      <c r="I52" s="366"/>
      <c r="J52" s="366"/>
      <c r="K52" s="367"/>
      <c r="L52" s="61"/>
      <c r="M52" s="366"/>
      <c r="N52" s="168"/>
      <c r="O52" s="366"/>
      <c r="P52" s="366"/>
    </row>
    <row r="53" s="128" customFormat="true" ht="12.75" hidden="false" customHeight="false" outlineLevel="0" collapsed="false">
      <c r="A53" s="167" t="n">
        <v>26</v>
      </c>
      <c r="B53" s="120"/>
      <c r="C53" s="368" t="s">
        <v>687</v>
      </c>
      <c r="D53" s="167" t="s">
        <v>213</v>
      </c>
      <c r="E53" s="196" t="n">
        <v>2</v>
      </c>
      <c r="F53" s="196"/>
      <c r="G53" s="196"/>
      <c r="H53" s="168"/>
      <c r="I53" s="168"/>
      <c r="J53" s="366"/>
      <c r="K53" s="367"/>
      <c r="L53" s="61"/>
      <c r="M53" s="366"/>
      <c r="N53" s="168"/>
      <c r="O53" s="366"/>
      <c r="P53" s="366"/>
    </row>
    <row r="54" s="128" customFormat="true" ht="12.75" hidden="false" customHeight="false" outlineLevel="0" collapsed="false">
      <c r="A54" s="167" t="n">
        <v>27</v>
      </c>
      <c r="B54" s="120"/>
      <c r="C54" s="132" t="s">
        <v>688</v>
      </c>
      <c r="D54" s="133" t="s">
        <v>134</v>
      </c>
      <c r="E54" s="196" t="n">
        <v>800</v>
      </c>
      <c r="F54" s="196"/>
      <c r="G54" s="196"/>
      <c r="H54" s="366"/>
      <c r="I54" s="366"/>
      <c r="J54" s="366"/>
      <c r="K54" s="367"/>
      <c r="L54" s="61"/>
      <c r="M54" s="366"/>
      <c r="N54" s="168"/>
      <c r="O54" s="366"/>
      <c r="P54" s="366"/>
    </row>
    <row r="55" s="128" customFormat="true" ht="12.75" hidden="false" customHeight="false" outlineLevel="0" collapsed="false">
      <c r="A55" s="167" t="n">
        <v>28</v>
      </c>
      <c r="B55" s="120"/>
      <c r="C55" s="368" t="s">
        <v>689</v>
      </c>
      <c r="D55" s="167" t="s">
        <v>134</v>
      </c>
      <c r="E55" s="196" t="n">
        <v>800</v>
      </c>
      <c r="F55" s="196"/>
      <c r="G55" s="196"/>
      <c r="H55" s="168"/>
      <c r="I55" s="168"/>
      <c r="J55" s="168"/>
      <c r="K55" s="367"/>
      <c r="L55" s="61"/>
      <c r="M55" s="366"/>
      <c r="N55" s="168"/>
      <c r="O55" s="366"/>
      <c r="P55" s="366"/>
    </row>
    <row r="56" s="128" customFormat="true" ht="12.75" hidden="false" customHeight="false" outlineLevel="0" collapsed="false">
      <c r="A56" s="167" t="n">
        <v>29</v>
      </c>
      <c r="B56" s="120"/>
      <c r="C56" s="368" t="s">
        <v>690</v>
      </c>
      <c r="D56" s="167" t="s">
        <v>116</v>
      </c>
      <c r="E56" s="196" t="n">
        <v>1</v>
      </c>
      <c r="F56" s="196"/>
      <c r="G56" s="196"/>
      <c r="H56" s="168"/>
      <c r="I56" s="168"/>
      <c r="J56" s="168"/>
      <c r="K56" s="367"/>
      <c r="L56" s="61"/>
      <c r="M56" s="366"/>
      <c r="N56" s="168"/>
      <c r="O56" s="366"/>
      <c r="P56" s="366"/>
    </row>
    <row r="57" s="128" customFormat="true" ht="12.75" hidden="false" customHeight="false" outlineLevel="0" collapsed="false">
      <c r="A57" s="167" t="n">
        <v>30</v>
      </c>
      <c r="B57" s="120"/>
      <c r="C57" s="369" t="s">
        <v>691</v>
      </c>
      <c r="D57" s="167" t="s">
        <v>692</v>
      </c>
      <c r="E57" s="196" t="n">
        <v>10</v>
      </c>
      <c r="F57" s="196"/>
      <c r="G57" s="196"/>
      <c r="H57" s="168"/>
      <c r="I57" s="168"/>
      <c r="J57" s="168"/>
      <c r="K57" s="367"/>
      <c r="L57" s="61"/>
      <c r="M57" s="366"/>
      <c r="N57" s="168"/>
      <c r="O57" s="366"/>
      <c r="P57" s="366"/>
    </row>
    <row r="58" s="128" customFormat="true" ht="13.5" hidden="false" customHeight="false" outlineLevel="0" collapsed="false">
      <c r="A58" s="174" t="n">
        <v>31</v>
      </c>
      <c r="B58" s="141"/>
      <c r="C58" s="154" t="s">
        <v>693</v>
      </c>
      <c r="D58" s="309" t="s">
        <v>161</v>
      </c>
      <c r="E58" s="233" t="n">
        <v>60</v>
      </c>
      <c r="F58" s="233"/>
      <c r="G58" s="233"/>
      <c r="H58" s="370"/>
      <c r="I58" s="370"/>
      <c r="J58" s="370"/>
      <c r="K58" s="136"/>
      <c r="L58" s="67"/>
      <c r="M58" s="137"/>
      <c r="N58" s="137"/>
      <c r="O58" s="137"/>
      <c r="P58" s="137"/>
    </row>
    <row r="59" customFormat="false" ht="13.5" hidden="false" customHeight="true" outlineLevel="0" collapsed="false">
      <c r="A59" s="143" t="s">
        <v>129</v>
      </c>
      <c r="B59" s="143"/>
      <c r="C59" s="143"/>
      <c r="D59" s="143"/>
      <c r="E59" s="143"/>
      <c r="F59" s="143"/>
      <c r="G59" s="143"/>
      <c r="H59" s="143"/>
      <c r="I59" s="143"/>
      <c r="J59" s="143"/>
      <c r="K59" s="144"/>
      <c r="L59" s="69"/>
      <c r="M59" s="69"/>
      <c r="N59" s="69"/>
      <c r="O59" s="69"/>
      <c r="P59" s="69"/>
    </row>
    <row r="61" customFormat="false" ht="12.75" hidden="false" customHeight="false" outlineLevel="0" collapsed="false">
      <c r="A61" s="216" t="s">
        <v>178</v>
      </c>
      <c r="B61" s="217"/>
      <c r="C61" s="217"/>
      <c r="D61" s="218"/>
      <c r="E61" s="218"/>
      <c r="F61" s="218"/>
      <c r="G61" s="218"/>
      <c r="H61" s="218"/>
      <c r="I61" s="218"/>
      <c r="J61" s="218"/>
      <c r="K61" s="218"/>
      <c r="L61" s="218"/>
      <c r="M61" s="218"/>
      <c r="N61" s="218"/>
      <c r="O61" s="217"/>
      <c r="P61" s="217"/>
    </row>
    <row r="63" customFormat="false" ht="15.75" hidden="false" customHeight="false" outlineLevel="0" collapsed="false">
      <c r="A63" s="28" t="s">
        <v>23</v>
      </c>
      <c r="B63" s="145"/>
      <c r="C63" s="145"/>
      <c r="D63" s="145"/>
      <c r="E63" s="145"/>
      <c r="F63" s="145"/>
      <c r="G63" s="145"/>
      <c r="H63" s="145"/>
      <c r="I63" s="145"/>
    </row>
    <row r="64" customFormat="false" ht="15.75" hidden="false" customHeight="false" outlineLevel="0" collapsed="false">
      <c r="A64" s="30"/>
      <c r="B64" s="31" t="s">
        <v>24</v>
      </c>
      <c r="C64" s="31"/>
      <c r="D64" s="31"/>
      <c r="E64" s="31"/>
      <c r="F64" s="31"/>
      <c r="G64" s="31"/>
      <c r="H64" s="31"/>
      <c r="I64" s="31"/>
    </row>
    <row r="65" customFormat="false" ht="12.75" hidden="false" customHeight="false" outlineLevel="0" collapsed="false">
      <c r="A65" s="0"/>
      <c r="B65" s="34" t="s">
        <v>26</v>
      </c>
      <c r="C65" s="34"/>
      <c r="D65" s="34"/>
      <c r="E65" s="34"/>
      <c r="F65" s="34"/>
      <c r="G65" s="34"/>
      <c r="H65" s="34"/>
      <c r="I65" s="34"/>
    </row>
    <row r="66" customFormat="false" ht="12.75" hidden="false" customHeight="false" outlineLevel="0" collapsed="false">
      <c r="A66" s="34"/>
      <c r="B66" s="34"/>
      <c r="C66" s="34"/>
      <c r="D66" s="34"/>
      <c r="E66" s="34"/>
      <c r="F66" s="34"/>
      <c r="G66" s="34"/>
      <c r="H66" s="34"/>
      <c r="I66" s="34"/>
    </row>
    <row r="67" customFormat="false" ht="15.75" hidden="false" customHeight="false" outlineLevel="0" collapsed="false">
      <c r="A67" s="77" t="s">
        <v>95</v>
      </c>
      <c r="B67" s="145"/>
      <c r="C67" s="145"/>
      <c r="D67" s="145"/>
      <c r="E67" s="145"/>
      <c r="F67" s="145"/>
      <c r="G67" s="145"/>
      <c r="H67" s="145"/>
      <c r="I67" s="145"/>
    </row>
    <row r="68" customFormat="false" ht="13.5" hidden="false" customHeight="false" outlineLevel="0" collapsed="false">
      <c r="A68" s="34"/>
      <c r="B68" s="31" t="s">
        <v>24</v>
      </c>
      <c r="C68" s="31"/>
      <c r="D68" s="31"/>
      <c r="E68" s="31"/>
      <c r="F68" s="31"/>
      <c r="G68" s="31"/>
      <c r="H68" s="31"/>
      <c r="I68" s="31"/>
    </row>
    <row r="69" customFormat="false" ht="13.5" hidden="false" customHeight="false" outlineLevel="0" collapsed="false">
      <c r="A69" s="34"/>
      <c r="B69" s="32" t="s">
        <v>25</v>
      </c>
      <c r="C69" s="33"/>
      <c r="D69" s="33"/>
      <c r="E69" s="33"/>
      <c r="F69" s="33"/>
      <c r="G69" s="33"/>
      <c r="H69" s="33"/>
      <c r="I69"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9:J59"/>
    <mergeCell ref="B63:I63"/>
    <mergeCell ref="B64:I64"/>
    <mergeCell ref="B67:I67"/>
    <mergeCell ref="B68:I6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6.13"/>
    <col collapsed="false" customWidth="true" hidden="false" outlineLevel="0" max="3" min="3" style="85" width="37.14"/>
    <col collapsed="false" customWidth="true" hidden="false" outlineLevel="0" max="5" min="4" style="86" width="9.99"/>
    <col collapsed="false" customWidth="true" hidden="false" outlineLevel="0" max="6" min="6" style="86" width="7.14"/>
    <col collapsed="false" customWidth="true" hidden="false" outlineLevel="0" max="7" min="7" style="86" width="7.85"/>
    <col collapsed="false" customWidth="true" hidden="false" outlineLevel="0" max="11" min="8" style="86" width="8.56"/>
    <col collapsed="false" customWidth="true" hidden="false" outlineLevel="0" max="12" min="12" style="86" width="8.99"/>
    <col collapsed="false" customWidth="true" hidden="false" outlineLevel="0" max="14" min="13" style="86" width="8.56"/>
    <col collapsed="false" customWidth="true" hidden="false" outlineLevel="0" max="16" min="15"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694</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1</f>
        <v>Apkures sistēma</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46" t="s">
        <v>101</v>
      </c>
      <c r="C13" s="111" t="s">
        <v>102</v>
      </c>
      <c r="D13" s="111" t="s">
        <v>695</v>
      </c>
      <c r="E13" s="111" t="s">
        <v>696</v>
      </c>
      <c r="F13" s="112" t="s">
        <v>697</v>
      </c>
      <c r="G13" s="111" t="s">
        <v>1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46"/>
      <c r="C14" s="111"/>
      <c r="D14" s="111"/>
      <c r="E14" s="111"/>
      <c r="F14" s="112"/>
      <c r="G14" s="111"/>
      <c r="H14" s="112"/>
      <c r="I14" s="112"/>
      <c r="J14" s="315" t="s">
        <v>109</v>
      </c>
      <c r="K14" s="315" t="s">
        <v>110</v>
      </c>
      <c r="L14" s="315" t="s">
        <v>111</v>
      </c>
      <c r="M14" s="112" t="s">
        <v>112</v>
      </c>
      <c r="N14" s="112" t="s">
        <v>196</v>
      </c>
      <c r="O14" s="113" t="s">
        <v>109</v>
      </c>
      <c r="P14" s="112" t="s">
        <v>110</v>
      </c>
      <c r="Q14" s="112" t="s">
        <v>111</v>
      </c>
      <c r="R14" s="112" t="s">
        <v>114</v>
      </c>
    </row>
    <row r="15" customFormat="false" ht="20.25" hidden="false" customHeight="true" outlineLevel="0" collapsed="false">
      <c r="A15" s="110"/>
      <c r="B15" s="146"/>
      <c r="C15" s="111"/>
      <c r="D15" s="111"/>
      <c r="E15" s="111"/>
      <c r="F15" s="112"/>
      <c r="G15" s="111"/>
      <c r="H15" s="112"/>
      <c r="I15" s="112"/>
      <c r="J15" s="315"/>
      <c r="K15" s="315"/>
      <c r="L15" s="315"/>
      <c r="M15" s="112"/>
      <c r="N15" s="112"/>
      <c r="O15" s="113"/>
      <c r="P15" s="112"/>
      <c r="Q15" s="112"/>
      <c r="R15" s="112"/>
    </row>
    <row r="16" customFormat="false" ht="20.25" hidden="false" customHeight="true" outlineLevel="0" collapsed="false">
      <c r="A16" s="110"/>
      <c r="B16" s="146"/>
      <c r="C16" s="111"/>
      <c r="D16" s="111"/>
      <c r="E16" s="111"/>
      <c r="F16" s="112"/>
      <c r="G16" s="111"/>
      <c r="H16" s="112"/>
      <c r="I16" s="112"/>
      <c r="J16" s="315"/>
      <c r="K16" s="315"/>
      <c r="L16" s="315"/>
      <c r="M16" s="112"/>
      <c r="N16" s="112"/>
      <c r="O16" s="113"/>
      <c r="P16" s="112"/>
      <c r="Q16" s="112"/>
      <c r="R16" s="112"/>
    </row>
    <row r="17" s="86" customFormat="true" ht="12.75" hidden="false" customHeight="false" outlineLevel="0" collapsed="false">
      <c r="A17" s="114" t="n">
        <v>1</v>
      </c>
      <c r="B17" s="373" t="n">
        <v>2</v>
      </c>
      <c r="C17" s="114" t="n">
        <v>3</v>
      </c>
      <c r="D17" s="114" t="n">
        <v>4</v>
      </c>
      <c r="E17" s="373" t="n">
        <v>5</v>
      </c>
      <c r="F17" s="114" t="n">
        <v>7</v>
      </c>
      <c r="G17" s="373" t="n">
        <v>8</v>
      </c>
      <c r="H17" s="114" t="n">
        <v>9</v>
      </c>
      <c r="I17" s="114" t="n">
        <v>10</v>
      </c>
      <c r="J17" s="373" t="n">
        <v>11</v>
      </c>
      <c r="K17" s="114" t="n">
        <v>12</v>
      </c>
      <c r="L17" s="114" t="n">
        <v>13</v>
      </c>
      <c r="M17" s="373" t="n">
        <v>14</v>
      </c>
      <c r="N17" s="114" t="n">
        <v>15</v>
      </c>
      <c r="O17" s="114" t="n">
        <v>16</v>
      </c>
      <c r="P17" s="373" t="n">
        <v>17</v>
      </c>
      <c r="Q17" s="114" t="n">
        <v>18</v>
      </c>
      <c r="R17" s="114" t="n">
        <v>19</v>
      </c>
    </row>
    <row r="18" s="128" customFormat="true" ht="12.75" hidden="false" customHeight="false" outlineLevel="0" collapsed="false">
      <c r="A18" s="261"/>
      <c r="B18" s="374"/>
      <c r="C18" s="186" t="str">
        <f aca="false">A3</f>
        <v>Apkures sistēma</v>
      </c>
      <c r="D18" s="186"/>
      <c r="E18" s="186"/>
      <c r="F18" s="221"/>
      <c r="G18" s="221"/>
      <c r="H18" s="221"/>
      <c r="I18" s="221"/>
      <c r="J18" s="300"/>
      <c r="K18" s="300"/>
      <c r="L18" s="300"/>
      <c r="M18" s="189"/>
      <c r="N18" s="189"/>
      <c r="O18" s="189"/>
      <c r="P18" s="189"/>
      <c r="Q18" s="189"/>
      <c r="R18" s="189"/>
    </row>
    <row r="19" s="128" customFormat="true" ht="12.75" hidden="false" customHeight="false" outlineLevel="0" collapsed="false">
      <c r="A19" s="167" t="n">
        <v>1</v>
      </c>
      <c r="B19" s="375"/>
      <c r="C19" s="305" t="s">
        <v>698</v>
      </c>
      <c r="D19" s="305"/>
      <c r="E19" s="342"/>
      <c r="F19" s="376" t="s">
        <v>116</v>
      </c>
      <c r="G19" s="376" t="n">
        <v>1</v>
      </c>
      <c r="H19" s="342"/>
      <c r="I19" s="196"/>
      <c r="J19" s="122"/>
      <c r="K19" s="122"/>
      <c r="L19" s="122"/>
      <c r="M19" s="126"/>
      <c r="N19" s="127"/>
      <c r="O19" s="127"/>
      <c r="P19" s="127"/>
      <c r="Q19" s="127"/>
      <c r="R19" s="126"/>
    </row>
    <row r="20" s="128" customFormat="true" ht="12.75" hidden="false" customHeight="false" outlineLevel="0" collapsed="false">
      <c r="A20" s="167" t="n">
        <v>2</v>
      </c>
      <c r="B20" s="375"/>
      <c r="C20" s="305" t="s">
        <v>699</v>
      </c>
      <c r="D20" s="305"/>
      <c r="E20" s="342"/>
      <c r="F20" s="376" t="s">
        <v>116</v>
      </c>
      <c r="G20" s="376" t="n">
        <v>1</v>
      </c>
      <c r="H20" s="342"/>
      <c r="I20" s="196"/>
      <c r="J20" s="122"/>
      <c r="K20" s="122"/>
      <c r="L20" s="122"/>
      <c r="M20" s="126"/>
      <c r="N20" s="127"/>
      <c r="O20" s="127"/>
      <c r="P20" s="127"/>
      <c r="Q20" s="127"/>
      <c r="R20" s="126"/>
    </row>
    <row r="21" s="128" customFormat="true" ht="12.75" hidden="false" customHeight="false" outlineLevel="0" collapsed="false">
      <c r="A21" s="167" t="n">
        <v>3</v>
      </c>
      <c r="B21" s="375"/>
      <c r="C21" s="377" t="s">
        <v>700</v>
      </c>
      <c r="D21" s="377"/>
      <c r="E21" s="342"/>
      <c r="F21" s="376" t="s">
        <v>116</v>
      </c>
      <c r="G21" s="376" t="n">
        <v>1</v>
      </c>
      <c r="H21" s="342"/>
      <c r="I21" s="196"/>
      <c r="J21" s="122"/>
      <c r="K21" s="122"/>
      <c r="L21" s="122"/>
      <c r="M21" s="126"/>
      <c r="N21" s="127"/>
      <c r="O21" s="127"/>
      <c r="P21" s="127"/>
      <c r="Q21" s="127"/>
      <c r="R21" s="126"/>
    </row>
    <row r="22" s="128" customFormat="true" ht="12.75" hidden="false" customHeight="false" outlineLevel="0" collapsed="false">
      <c r="A22" s="167"/>
      <c r="B22" s="375"/>
      <c r="C22" s="316" t="s">
        <v>701</v>
      </c>
      <c r="D22" s="378"/>
      <c r="E22" s="379"/>
      <c r="F22" s="380"/>
      <c r="G22" s="380"/>
      <c r="H22" s="380"/>
      <c r="I22" s="380"/>
      <c r="J22" s="122"/>
      <c r="K22" s="122"/>
      <c r="L22" s="122"/>
      <c r="M22" s="126"/>
      <c r="N22" s="126"/>
      <c r="O22" s="127"/>
      <c r="P22" s="127"/>
      <c r="Q22" s="127"/>
      <c r="R22" s="126"/>
    </row>
    <row r="23" s="128" customFormat="true" ht="25.5" hidden="false" customHeight="false" outlineLevel="0" collapsed="false">
      <c r="A23" s="167" t="n">
        <v>4</v>
      </c>
      <c r="B23" s="375"/>
      <c r="C23" s="381" t="s">
        <v>702</v>
      </c>
      <c r="D23" s="376" t="n">
        <v>15</v>
      </c>
      <c r="E23" s="376" t="s">
        <v>703</v>
      </c>
      <c r="F23" s="376" t="s">
        <v>304</v>
      </c>
      <c r="G23" s="376" t="n">
        <v>1580</v>
      </c>
      <c r="H23" s="342"/>
      <c r="I23" s="196"/>
      <c r="J23" s="122"/>
      <c r="K23" s="122"/>
      <c r="L23" s="122"/>
      <c r="M23" s="126"/>
      <c r="N23" s="127"/>
      <c r="O23" s="127"/>
      <c r="P23" s="127"/>
      <c r="Q23" s="127"/>
      <c r="R23" s="126"/>
    </row>
    <row r="24" s="128" customFormat="true" ht="25.5" hidden="false" customHeight="false" outlineLevel="0" collapsed="false">
      <c r="A24" s="167" t="n">
        <v>5</v>
      </c>
      <c r="B24" s="375"/>
      <c r="C24" s="381" t="s">
        <v>702</v>
      </c>
      <c r="D24" s="376" t="n">
        <v>18</v>
      </c>
      <c r="E24" s="376" t="s">
        <v>703</v>
      </c>
      <c r="F24" s="376" t="s">
        <v>304</v>
      </c>
      <c r="G24" s="376" t="n">
        <v>200</v>
      </c>
      <c r="H24" s="342"/>
      <c r="I24" s="196"/>
      <c r="J24" s="122"/>
      <c r="K24" s="122"/>
      <c r="L24" s="122"/>
      <c r="M24" s="126"/>
      <c r="N24" s="127"/>
      <c r="O24" s="127"/>
      <c r="P24" s="127"/>
      <c r="Q24" s="127"/>
      <c r="R24" s="126"/>
    </row>
    <row r="25" s="128" customFormat="true" ht="25.5" hidden="false" customHeight="false" outlineLevel="0" collapsed="false">
      <c r="A25" s="167" t="n">
        <v>6</v>
      </c>
      <c r="B25" s="375"/>
      <c r="C25" s="381" t="s">
        <v>702</v>
      </c>
      <c r="D25" s="376" t="n">
        <v>22</v>
      </c>
      <c r="E25" s="376" t="s">
        <v>703</v>
      </c>
      <c r="F25" s="376" t="s">
        <v>304</v>
      </c>
      <c r="G25" s="376" t="n">
        <v>67</v>
      </c>
      <c r="H25" s="342"/>
      <c r="I25" s="196"/>
      <c r="J25" s="122"/>
      <c r="K25" s="122"/>
      <c r="L25" s="122"/>
      <c r="M25" s="126"/>
      <c r="N25" s="127"/>
      <c r="O25" s="127"/>
      <c r="P25" s="127"/>
      <c r="Q25" s="127"/>
      <c r="R25" s="126"/>
    </row>
    <row r="26" s="128" customFormat="true" ht="25.5" hidden="false" customHeight="false" outlineLevel="0" collapsed="false">
      <c r="A26" s="167" t="n">
        <v>7</v>
      </c>
      <c r="B26" s="375"/>
      <c r="C26" s="381" t="s">
        <v>702</v>
      </c>
      <c r="D26" s="376" t="n">
        <v>28</v>
      </c>
      <c r="E26" s="376" t="s">
        <v>703</v>
      </c>
      <c r="F26" s="376" t="s">
        <v>304</v>
      </c>
      <c r="G26" s="376" t="n">
        <v>66</v>
      </c>
      <c r="H26" s="342"/>
      <c r="I26" s="196"/>
      <c r="J26" s="122"/>
      <c r="K26" s="122"/>
      <c r="L26" s="122"/>
      <c r="M26" s="126"/>
      <c r="N26" s="127"/>
      <c r="O26" s="127"/>
      <c r="P26" s="127"/>
      <c r="Q26" s="127"/>
      <c r="R26" s="126"/>
    </row>
    <row r="27" s="128" customFormat="true" ht="25.5" hidden="false" customHeight="false" outlineLevel="0" collapsed="false">
      <c r="A27" s="167" t="n">
        <v>8</v>
      </c>
      <c r="B27" s="375"/>
      <c r="C27" s="381" t="s">
        <v>704</v>
      </c>
      <c r="D27" s="376" t="n">
        <v>35</v>
      </c>
      <c r="E27" s="376" t="s">
        <v>703</v>
      </c>
      <c r="F27" s="376" t="s">
        <v>304</v>
      </c>
      <c r="G27" s="376" t="n">
        <v>37</v>
      </c>
      <c r="H27" s="342"/>
      <c r="I27" s="196"/>
      <c r="J27" s="122"/>
      <c r="K27" s="122"/>
      <c r="L27" s="122"/>
      <c r="M27" s="126"/>
      <c r="N27" s="127"/>
      <c r="O27" s="127"/>
      <c r="P27" s="127"/>
      <c r="Q27" s="127"/>
      <c r="R27" s="126"/>
    </row>
    <row r="28" s="128" customFormat="true" ht="25.5" hidden="false" customHeight="false" outlineLevel="0" collapsed="false">
      <c r="A28" s="167" t="n">
        <v>9</v>
      </c>
      <c r="B28" s="375"/>
      <c r="C28" s="381" t="s">
        <v>704</v>
      </c>
      <c r="D28" s="376" t="n">
        <v>42</v>
      </c>
      <c r="E28" s="376" t="s">
        <v>703</v>
      </c>
      <c r="F28" s="376" t="s">
        <v>304</v>
      </c>
      <c r="G28" s="376" t="n">
        <v>45</v>
      </c>
      <c r="H28" s="342"/>
      <c r="I28" s="196"/>
      <c r="J28" s="122"/>
      <c r="K28" s="122"/>
      <c r="L28" s="122"/>
      <c r="M28" s="126"/>
      <c r="N28" s="127"/>
      <c r="O28" s="127"/>
      <c r="P28" s="127"/>
      <c r="Q28" s="127"/>
      <c r="R28" s="126"/>
    </row>
    <row r="29" s="128" customFormat="true" ht="25.5" hidden="false" customHeight="false" outlineLevel="0" collapsed="false">
      <c r="A29" s="167" t="n">
        <v>10</v>
      </c>
      <c r="B29" s="375"/>
      <c r="C29" s="381" t="s">
        <v>704</v>
      </c>
      <c r="D29" s="376" t="n">
        <v>54</v>
      </c>
      <c r="E29" s="376" t="s">
        <v>703</v>
      </c>
      <c r="F29" s="376" t="s">
        <v>304</v>
      </c>
      <c r="G29" s="376" t="n">
        <v>119</v>
      </c>
      <c r="H29" s="342"/>
      <c r="I29" s="196"/>
      <c r="J29" s="122"/>
      <c r="K29" s="122"/>
      <c r="L29" s="122"/>
      <c r="M29" s="126"/>
      <c r="N29" s="127"/>
      <c r="O29" s="127"/>
      <c r="P29" s="127"/>
      <c r="Q29" s="127"/>
      <c r="R29" s="126"/>
    </row>
    <row r="30" s="128" customFormat="true" ht="12.75" hidden="false" customHeight="false" outlineLevel="0" collapsed="false">
      <c r="A30" s="167" t="n">
        <v>11</v>
      </c>
      <c r="B30" s="375"/>
      <c r="C30" s="381" t="s">
        <v>705</v>
      </c>
      <c r="D30" s="376" t="s">
        <v>706</v>
      </c>
      <c r="E30" s="197" t="s">
        <v>707</v>
      </c>
      <c r="F30" s="382" t="s">
        <v>304</v>
      </c>
      <c r="G30" s="376" t="n">
        <v>3</v>
      </c>
      <c r="H30" s="342"/>
      <c r="I30" s="196"/>
      <c r="J30" s="122"/>
      <c r="K30" s="122"/>
      <c r="L30" s="122"/>
      <c r="M30" s="126"/>
      <c r="N30" s="127"/>
      <c r="O30" s="127"/>
      <c r="P30" s="127"/>
      <c r="Q30" s="127"/>
      <c r="R30" s="126"/>
    </row>
    <row r="31" s="128" customFormat="true" ht="12.75" hidden="false" customHeight="false" outlineLevel="0" collapsed="false">
      <c r="A31" s="167" t="n">
        <v>12</v>
      </c>
      <c r="B31" s="375"/>
      <c r="C31" s="381" t="s">
        <v>708</v>
      </c>
      <c r="D31" s="376" t="s">
        <v>706</v>
      </c>
      <c r="E31" s="197" t="s">
        <v>707</v>
      </c>
      <c r="F31" s="376" t="s">
        <v>116</v>
      </c>
      <c r="G31" s="376" t="n">
        <v>2</v>
      </c>
      <c r="H31" s="342"/>
      <c r="I31" s="196"/>
      <c r="J31" s="122"/>
      <c r="K31" s="122"/>
      <c r="L31" s="122"/>
      <c r="M31" s="126"/>
      <c r="N31" s="127"/>
      <c r="O31" s="127"/>
      <c r="P31" s="127"/>
      <c r="Q31" s="127"/>
      <c r="R31" s="126"/>
    </row>
    <row r="32" s="128" customFormat="true" ht="12.75" hidden="false" customHeight="false" outlineLevel="0" collapsed="false">
      <c r="A32" s="167" t="n">
        <v>13</v>
      </c>
      <c r="B32" s="375"/>
      <c r="C32" s="381" t="s">
        <v>709</v>
      </c>
      <c r="D32" s="376" t="s">
        <v>706</v>
      </c>
      <c r="E32" s="197" t="s">
        <v>707</v>
      </c>
      <c r="F32" s="376" t="s">
        <v>116</v>
      </c>
      <c r="G32" s="376" t="n">
        <v>2</v>
      </c>
      <c r="H32" s="342"/>
      <c r="I32" s="196"/>
      <c r="J32" s="122"/>
      <c r="K32" s="122"/>
      <c r="L32" s="122"/>
      <c r="M32" s="126"/>
      <c r="N32" s="127"/>
      <c r="O32" s="127"/>
      <c r="P32" s="127"/>
      <c r="Q32" s="127"/>
      <c r="R32" s="126"/>
    </row>
    <row r="33" s="128" customFormat="true" ht="12.75" hidden="false" customHeight="false" outlineLevel="0" collapsed="false">
      <c r="A33" s="167" t="n">
        <v>14</v>
      </c>
      <c r="B33" s="375"/>
      <c r="C33" s="381" t="s">
        <v>710</v>
      </c>
      <c r="D33" s="383" t="s">
        <v>711</v>
      </c>
      <c r="E33" s="197"/>
      <c r="F33" s="376" t="s">
        <v>304</v>
      </c>
      <c r="G33" s="376" t="n">
        <v>1</v>
      </c>
      <c r="H33" s="342"/>
      <c r="I33" s="196"/>
      <c r="J33" s="122"/>
      <c r="K33" s="122"/>
      <c r="L33" s="122"/>
      <c r="M33" s="126"/>
      <c r="N33" s="127"/>
      <c r="O33" s="127"/>
      <c r="P33" s="127"/>
      <c r="Q33" s="127"/>
      <c r="R33" s="126"/>
    </row>
    <row r="34" s="128" customFormat="true" ht="25.5" hidden="false" customHeight="false" outlineLevel="0" collapsed="false">
      <c r="A34" s="167" t="n">
        <v>15</v>
      </c>
      <c r="B34" s="375"/>
      <c r="C34" s="381" t="s">
        <v>712</v>
      </c>
      <c r="D34" s="197"/>
      <c r="E34" s="376" t="s">
        <v>703</v>
      </c>
      <c r="F34" s="376" t="s">
        <v>116</v>
      </c>
      <c r="G34" s="376" t="n">
        <v>1446</v>
      </c>
      <c r="H34" s="342"/>
      <c r="I34" s="196"/>
      <c r="J34" s="122"/>
      <c r="K34" s="122"/>
      <c r="L34" s="122"/>
      <c r="M34" s="126"/>
      <c r="N34" s="127"/>
      <c r="O34" s="127"/>
      <c r="P34" s="127"/>
      <c r="Q34" s="127"/>
      <c r="R34" s="126"/>
    </row>
    <row r="35" s="128" customFormat="true" ht="38.25" hidden="false" customHeight="false" outlineLevel="0" collapsed="false">
      <c r="A35" s="167" t="n">
        <v>16</v>
      </c>
      <c r="B35" s="375"/>
      <c r="C35" s="384" t="s">
        <v>713</v>
      </c>
      <c r="D35" s="376" t="s">
        <v>714</v>
      </c>
      <c r="E35" s="376" t="s">
        <v>715</v>
      </c>
      <c r="F35" s="376" t="s">
        <v>116</v>
      </c>
      <c r="G35" s="376" t="n">
        <v>4</v>
      </c>
      <c r="H35" s="342"/>
      <c r="I35" s="196"/>
      <c r="J35" s="122"/>
      <c r="K35" s="122"/>
      <c r="L35" s="122"/>
      <c r="M35" s="126"/>
      <c r="N35" s="127"/>
      <c r="O35" s="127"/>
      <c r="P35" s="127"/>
      <c r="Q35" s="127"/>
      <c r="R35" s="126"/>
    </row>
    <row r="36" s="128" customFormat="true" ht="38.25" hidden="false" customHeight="false" outlineLevel="0" collapsed="false">
      <c r="A36" s="167" t="n">
        <v>17</v>
      </c>
      <c r="B36" s="375"/>
      <c r="C36" s="384" t="s">
        <v>713</v>
      </c>
      <c r="D36" s="376" t="s">
        <v>716</v>
      </c>
      <c r="E36" s="376" t="s">
        <v>715</v>
      </c>
      <c r="F36" s="376" t="s">
        <v>116</v>
      </c>
      <c r="G36" s="376" t="n">
        <v>1</v>
      </c>
      <c r="H36" s="342"/>
      <c r="I36" s="196"/>
      <c r="J36" s="122"/>
      <c r="K36" s="122"/>
      <c r="L36" s="122"/>
      <c r="M36" s="126"/>
      <c r="N36" s="127"/>
      <c r="O36" s="127"/>
      <c r="P36" s="127"/>
      <c r="Q36" s="127"/>
      <c r="R36" s="126"/>
    </row>
    <row r="37" s="128" customFormat="true" ht="38.25" hidden="false" customHeight="false" outlineLevel="0" collapsed="false">
      <c r="A37" s="167" t="n">
        <v>18</v>
      </c>
      <c r="B37" s="375"/>
      <c r="C37" s="384" t="s">
        <v>713</v>
      </c>
      <c r="D37" s="376" t="s">
        <v>717</v>
      </c>
      <c r="E37" s="376" t="s">
        <v>715</v>
      </c>
      <c r="F37" s="376" t="s">
        <v>116</v>
      </c>
      <c r="G37" s="376" t="n">
        <v>10</v>
      </c>
      <c r="H37" s="342"/>
      <c r="I37" s="196"/>
      <c r="J37" s="122"/>
      <c r="K37" s="122"/>
      <c r="L37" s="122"/>
      <c r="M37" s="126"/>
      <c r="N37" s="127"/>
      <c r="O37" s="127"/>
      <c r="P37" s="127"/>
      <c r="Q37" s="127"/>
      <c r="R37" s="126"/>
    </row>
    <row r="38" s="128" customFormat="true" ht="38.25" hidden="false" customHeight="false" outlineLevel="0" collapsed="false">
      <c r="A38" s="167" t="n">
        <v>19</v>
      </c>
      <c r="B38" s="375"/>
      <c r="C38" s="384" t="s">
        <v>713</v>
      </c>
      <c r="D38" s="376" t="s">
        <v>718</v>
      </c>
      <c r="E38" s="376" t="s">
        <v>715</v>
      </c>
      <c r="F38" s="376" t="s">
        <v>116</v>
      </c>
      <c r="G38" s="376" t="n">
        <v>5</v>
      </c>
      <c r="H38" s="342"/>
      <c r="I38" s="196"/>
      <c r="J38" s="122"/>
      <c r="K38" s="122"/>
      <c r="L38" s="122"/>
      <c r="M38" s="126"/>
      <c r="N38" s="127"/>
      <c r="O38" s="127"/>
      <c r="P38" s="127"/>
      <c r="Q38" s="127"/>
      <c r="R38" s="126"/>
    </row>
    <row r="39" s="128" customFormat="true" ht="38.25" hidden="false" customHeight="false" outlineLevel="0" collapsed="false">
      <c r="A39" s="167" t="n">
        <v>20</v>
      </c>
      <c r="B39" s="375"/>
      <c r="C39" s="384" t="s">
        <v>713</v>
      </c>
      <c r="D39" s="376" t="s">
        <v>719</v>
      </c>
      <c r="E39" s="376" t="s">
        <v>715</v>
      </c>
      <c r="F39" s="376" t="s">
        <v>116</v>
      </c>
      <c r="G39" s="376" t="n">
        <v>5</v>
      </c>
      <c r="H39" s="342"/>
      <c r="I39" s="196"/>
      <c r="J39" s="122"/>
      <c r="K39" s="122"/>
      <c r="L39" s="122"/>
      <c r="M39" s="126"/>
      <c r="N39" s="127"/>
      <c r="O39" s="127"/>
      <c r="P39" s="127"/>
      <c r="Q39" s="127"/>
      <c r="R39" s="126"/>
    </row>
    <row r="40" s="128" customFormat="true" ht="38.25" hidden="false" customHeight="false" outlineLevel="0" collapsed="false">
      <c r="A40" s="167" t="n">
        <v>21</v>
      </c>
      <c r="B40" s="375"/>
      <c r="C40" s="384" t="s">
        <v>713</v>
      </c>
      <c r="D40" s="376" t="s">
        <v>720</v>
      </c>
      <c r="E40" s="376" t="s">
        <v>715</v>
      </c>
      <c r="F40" s="376" t="s">
        <v>116</v>
      </c>
      <c r="G40" s="376" t="n">
        <v>7</v>
      </c>
      <c r="H40" s="342"/>
      <c r="I40" s="196"/>
      <c r="J40" s="122"/>
      <c r="K40" s="122"/>
      <c r="L40" s="122"/>
      <c r="M40" s="126"/>
      <c r="N40" s="127"/>
      <c r="O40" s="127"/>
      <c r="P40" s="127"/>
      <c r="Q40" s="127"/>
      <c r="R40" s="126"/>
    </row>
    <row r="41" s="128" customFormat="true" ht="38.25" hidden="false" customHeight="false" outlineLevel="0" collapsed="false">
      <c r="A41" s="167" t="n">
        <v>22</v>
      </c>
      <c r="B41" s="375"/>
      <c r="C41" s="384" t="s">
        <v>713</v>
      </c>
      <c r="D41" s="376" t="s">
        <v>721</v>
      </c>
      <c r="E41" s="376" t="s">
        <v>715</v>
      </c>
      <c r="F41" s="376" t="s">
        <v>116</v>
      </c>
      <c r="G41" s="376" t="n">
        <v>25</v>
      </c>
      <c r="H41" s="342"/>
      <c r="I41" s="196"/>
      <c r="J41" s="122"/>
      <c r="K41" s="122"/>
      <c r="L41" s="122"/>
      <c r="M41" s="126"/>
      <c r="N41" s="127"/>
      <c r="O41" s="127"/>
      <c r="P41" s="127"/>
      <c r="Q41" s="127"/>
      <c r="R41" s="126"/>
    </row>
    <row r="42" s="128" customFormat="true" ht="38.25" hidden="false" customHeight="false" outlineLevel="0" collapsed="false">
      <c r="A42" s="167" t="n">
        <v>23</v>
      </c>
      <c r="B42" s="375"/>
      <c r="C42" s="384" t="s">
        <v>713</v>
      </c>
      <c r="D42" s="376" t="s">
        <v>722</v>
      </c>
      <c r="E42" s="376" t="s">
        <v>715</v>
      </c>
      <c r="F42" s="376" t="s">
        <v>116</v>
      </c>
      <c r="G42" s="376" t="n">
        <v>38</v>
      </c>
      <c r="H42" s="342"/>
      <c r="I42" s="196"/>
      <c r="J42" s="122"/>
      <c r="K42" s="122"/>
      <c r="L42" s="122"/>
      <c r="M42" s="126"/>
      <c r="N42" s="127"/>
      <c r="O42" s="127"/>
      <c r="P42" s="127"/>
      <c r="Q42" s="127"/>
      <c r="R42" s="126"/>
    </row>
    <row r="43" s="128" customFormat="true" ht="38.25" hidden="false" customHeight="false" outlineLevel="0" collapsed="false">
      <c r="A43" s="167" t="n">
        <v>24</v>
      </c>
      <c r="B43" s="375"/>
      <c r="C43" s="384" t="s">
        <v>713</v>
      </c>
      <c r="D43" s="376" t="s">
        <v>723</v>
      </c>
      <c r="E43" s="376" t="s">
        <v>715</v>
      </c>
      <c r="F43" s="376" t="s">
        <v>116</v>
      </c>
      <c r="G43" s="376" t="n">
        <v>32</v>
      </c>
      <c r="H43" s="342"/>
      <c r="I43" s="196"/>
      <c r="J43" s="122"/>
      <c r="K43" s="122"/>
      <c r="L43" s="122"/>
      <c r="M43" s="126"/>
      <c r="N43" s="127"/>
      <c r="O43" s="127"/>
      <c r="P43" s="127"/>
      <c r="Q43" s="127"/>
      <c r="R43" s="126"/>
    </row>
    <row r="44" s="128" customFormat="true" ht="38.25" hidden="false" customHeight="false" outlineLevel="0" collapsed="false">
      <c r="A44" s="167" t="n">
        <v>25</v>
      </c>
      <c r="B44" s="375"/>
      <c r="C44" s="384" t="s">
        <v>713</v>
      </c>
      <c r="D44" s="376" t="s">
        <v>724</v>
      </c>
      <c r="E44" s="376" t="s">
        <v>715</v>
      </c>
      <c r="F44" s="376" t="s">
        <v>116</v>
      </c>
      <c r="G44" s="376" t="n">
        <v>20</v>
      </c>
      <c r="H44" s="342"/>
      <c r="I44" s="196"/>
      <c r="J44" s="122"/>
      <c r="K44" s="122"/>
      <c r="L44" s="122"/>
      <c r="M44" s="126"/>
      <c r="N44" s="127"/>
      <c r="O44" s="127"/>
      <c r="P44" s="127"/>
      <c r="Q44" s="127"/>
      <c r="R44" s="126"/>
    </row>
    <row r="45" customFormat="false" ht="13.5" hidden="false" customHeight="true" outlineLevel="0" collapsed="false">
      <c r="A45" s="167" t="n">
        <v>26</v>
      </c>
      <c r="B45" s="375"/>
      <c r="C45" s="384" t="s">
        <v>713</v>
      </c>
      <c r="D45" s="376" t="s">
        <v>725</v>
      </c>
      <c r="E45" s="376" t="s">
        <v>715</v>
      </c>
      <c r="F45" s="376" t="s">
        <v>116</v>
      </c>
      <c r="G45" s="376" t="n">
        <v>6</v>
      </c>
      <c r="H45" s="149"/>
      <c r="I45" s="196"/>
      <c r="J45" s="122"/>
      <c r="K45" s="122"/>
      <c r="L45" s="122"/>
      <c r="M45" s="126"/>
      <c r="N45" s="127"/>
      <c r="O45" s="127"/>
      <c r="P45" s="127"/>
      <c r="Q45" s="127"/>
      <c r="R45" s="126"/>
    </row>
    <row r="46" s="163" customFormat="true" ht="13.5" hidden="false" customHeight="true" outlineLevel="0" collapsed="false">
      <c r="A46" s="167" t="n">
        <v>27</v>
      </c>
      <c r="B46" s="375"/>
      <c r="C46" s="384" t="s">
        <v>713</v>
      </c>
      <c r="D46" s="376" t="s">
        <v>726</v>
      </c>
      <c r="E46" s="376" t="s">
        <v>715</v>
      </c>
      <c r="F46" s="376" t="s">
        <v>116</v>
      </c>
      <c r="G46" s="376" t="n">
        <v>12</v>
      </c>
      <c r="H46" s="317"/>
      <c r="I46" s="196"/>
      <c r="J46" s="122"/>
      <c r="K46" s="122"/>
      <c r="L46" s="122"/>
      <c r="M46" s="126"/>
      <c r="N46" s="127"/>
      <c r="O46" s="127"/>
      <c r="P46" s="127"/>
      <c r="Q46" s="127"/>
      <c r="R46" s="126"/>
    </row>
    <row r="47" customFormat="false" ht="13.5" hidden="false" customHeight="true" outlineLevel="0" collapsed="false">
      <c r="A47" s="167" t="n">
        <v>28</v>
      </c>
      <c r="B47" s="375"/>
      <c r="C47" s="384" t="s">
        <v>713</v>
      </c>
      <c r="D47" s="376" t="s">
        <v>727</v>
      </c>
      <c r="E47" s="376" t="s">
        <v>728</v>
      </c>
      <c r="F47" s="376" t="s">
        <v>116</v>
      </c>
      <c r="G47" s="376" t="n">
        <v>2</v>
      </c>
      <c r="H47" s="149"/>
      <c r="I47" s="196"/>
      <c r="J47" s="122"/>
      <c r="K47" s="122"/>
      <c r="L47" s="122"/>
      <c r="M47" s="126"/>
      <c r="N47" s="127"/>
      <c r="O47" s="127"/>
      <c r="P47" s="127"/>
      <c r="Q47" s="127"/>
      <c r="R47" s="126"/>
    </row>
    <row r="48" customFormat="false" ht="38.25" hidden="false" customHeight="false" outlineLevel="0" collapsed="false">
      <c r="A48" s="167" t="n">
        <v>29</v>
      </c>
      <c r="B48" s="375"/>
      <c r="C48" s="384" t="s">
        <v>713</v>
      </c>
      <c r="D48" s="376" t="s">
        <v>729</v>
      </c>
      <c r="E48" s="376" t="s">
        <v>728</v>
      </c>
      <c r="F48" s="376" t="s">
        <v>116</v>
      </c>
      <c r="G48" s="376" t="n">
        <v>1</v>
      </c>
      <c r="H48" s="149"/>
      <c r="I48" s="196"/>
      <c r="J48" s="122"/>
      <c r="K48" s="122"/>
      <c r="L48" s="122"/>
      <c r="M48" s="126"/>
      <c r="N48" s="127"/>
      <c r="O48" s="127"/>
      <c r="P48" s="127"/>
      <c r="Q48" s="127"/>
      <c r="R48" s="126"/>
    </row>
    <row r="49" customFormat="false" ht="38.25" hidden="false" customHeight="false" outlineLevel="0" collapsed="false">
      <c r="A49" s="167" t="n">
        <v>30</v>
      </c>
      <c r="B49" s="375"/>
      <c r="C49" s="384" t="s">
        <v>713</v>
      </c>
      <c r="D49" s="376" t="s">
        <v>730</v>
      </c>
      <c r="E49" s="376" t="s">
        <v>731</v>
      </c>
      <c r="F49" s="376" t="s">
        <v>116</v>
      </c>
      <c r="G49" s="376" t="n">
        <v>1</v>
      </c>
      <c r="H49" s="149"/>
      <c r="I49" s="196"/>
      <c r="J49" s="122"/>
      <c r="K49" s="122"/>
      <c r="L49" s="122"/>
      <c r="M49" s="126"/>
      <c r="N49" s="127"/>
      <c r="O49" s="127"/>
      <c r="P49" s="127"/>
      <c r="Q49" s="127"/>
      <c r="R49" s="126"/>
    </row>
    <row r="50" customFormat="false" ht="12.75" hidden="false" customHeight="false" outlineLevel="0" collapsed="false">
      <c r="A50" s="167" t="n">
        <v>31</v>
      </c>
      <c r="B50" s="375"/>
      <c r="C50" s="210" t="s">
        <v>732</v>
      </c>
      <c r="D50" s="171" t="s">
        <v>733</v>
      </c>
      <c r="E50" s="383" t="s">
        <v>734</v>
      </c>
      <c r="F50" s="383" t="s">
        <v>116</v>
      </c>
      <c r="G50" s="383" t="n">
        <v>169</v>
      </c>
      <c r="H50" s="149"/>
      <c r="I50" s="196"/>
      <c r="J50" s="122"/>
      <c r="K50" s="122"/>
      <c r="L50" s="122"/>
      <c r="M50" s="126"/>
      <c r="N50" s="127"/>
      <c r="O50" s="127"/>
      <c r="P50" s="127"/>
      <c r="Q50" s="127"/>
      <c r="R50" s="126"/>
    </row>
    <row r="51" customFormat="false" ht="12.75" hidden="false" customHeight="false" outlineLevel="0" collapsed="false">
      <c r="A51" s="167" t="n">
        <v>32</v>
      </c>
      <c r="B51" s="375"/>
      <c r="C51" s="210" t="s">
        <v>735</v>
      </c>
      <c r="D51" s="171"/>
      <c r="E51" s="383" t="s">
        <v>736</v>
      </c>
      <c r="F51" s="383" t="s">
        <v>116</v>
      </c>
      <c r="G51" s="383" t="n">
        <v>169</v>
      </c>
      <c r="H51" s="149"/>
      <c r="I51" s="196"/>
      <c r="J51" s="122"/>
      <c r="K51" s="122"/>
      <c r="L51" s="122"/>
      <c r="M51" s="126"/>
      <c r="N51" s="127"/>
      <c r="O51" s="127"/>
      <c r="P51" s="127"/>
      <c r="Q51" s="127"/>
      <c r="R51" s="126"/>
    </row>
    <row r="52" customFormat="false" ht="12.75" hidden="false" customHeight="false" outlineLevel="0" collapsed="false">
      <c r="A52" s="167" t="n">
        <v>33</v>
      </c>
      <c r="B52" s="375"/>
      <c r="C52" s="172" t="s">
        <v>737</v>
      </c>
      <c r="D52" s="171" t="s">
        <v>733</v>
      </c>
      <c r="E52" s="383" t="s">
        <v>738</v>
      </c>
      <c r="F52" s="383" t="s">
        <v>213</v>
      </c>
      <c r="G52" s="383" t="n">
        <v>169</v>
      </c>
      <c r="H52" s="149"/>
      <c r="I52" s="196"/>
      <c r="J52" s="122"/>
      <c r="K52" s="122"/>
      <c r="L52" s="122"/>
      <c r="M52" s="126"/>
      <c r="N52" s="127"/>
      <c r="O52" s="127"/>
      <c r="P52" s="127"/>
      <c r="Q52" s="127"/>
      <c r="R52" s="126"/>
    </row>
    <row r="53" customFormat="false" ht="12.75" hidden="false" customHeight="false" outlineLevel="0" collapsed="false">
      <c r="A53" s="167" t="n">
        <v>34</v>
      </c>
      <c r="B53" s="375"/>
      <c r="C53" s="385" t="s">
        <v>739</v>
      </c>
      <c r="D53" s="376" t="n">
        <v>10</v>
      </c>
      <c r="E53" s="376" t="s">
        <v>740</v>
      </c>
      <c r="F53" s="383" t="s">
        <v>213</v>
      </c>
      <c r="G53" s="376" t="n">
        <v>3</v>
      </c>
      <c r="H53" s="149"/>
      <c r="I53" s="196"/>
      <c r="J53" s="122"/>
      <c r="K53" s="122"/>
      <c r="L53" s="122"/>
      <c r="M53" s="126"/>
      <c r="N53" s="127"/>
      <c r="O53" s="127"/>
      <c r="P53" s="127"/>
      <c r="Q53" s="127"/>
      <c r="R53" s="126"/>
    </row>
    <row r="54" customFormat="false" ht="12.75" hidden="false" customHeight="false" outlineLevel="0" collapsed="false">
      <c r="A54" s="167" t="n">
        <v>35</v>
      </c>
      <c r="B54" s="375"/>
      <c r="C54" s="385" t="s">
        <v>739</v>
      </c>
      <c r="D54" s="376" t="n">
        <v>15</v>
      </c>
      <c r="E54" s="376" t="s">
        <v>740</v>
      </c>
      <c r="F54" s="383" t="s">
        <v>213</v>
      </c>
      <c r="G54" s="376" t="n">
        <v>10</v>
      </c>
      <c r="H54" s="149"/>
      <c r="I54" s="196"/>
      <c r="J54" s="122"/>
      <c r="K54" s="122"/>
      <c r="L54" s="122"/>
      <c r="M54" s="126"/>
      <c r="N54" s="127"/>
      <c r="O54" s="127"/>
      <c r="P54" s="127"/>
      <c r="Q54" s="127"/>
      <c r="R54" s="126"/>
    </row>
    <row r="55" customFormat="false" ht="12.75" hidden="false" customHeight="false" outlineLevel="0" collapsed="false">
      <c r="A55" s="167" t="n">
        <v>36</v>
      </c>
      <c r="B55" s="375"/>
      <c r="C55" s="385" t="s">
        <v>739</v>
      </c>
      <c r="D55" s="376" t="n">
        <v>20</v>
      </c>
      <c r="E55" s="376" t="s">
        <v>740</v>
      </c>
      <c r="F55" s="383" t="s">
        <v>213</v>
      </c>
      <c r="G55" s="376" t="n">
        <v>7</v>
      </c>
      <c r="H55" s="149"/>
      <c r="I55" s="196"/>
      <c r="J55" s="122"/>
      <c r="K55" s="122"/>
      <c r="L55" s="122"/>
      <c r="M55" s="126"/>
      <c r="N55" s="127"/>
      <c r="O55" s="127"/>
      <c r="P55" s="127"/>
      <c r="Q55" s="127"/>
      <c r="R55" s="126"/>
    </row>
    <row r="56" customFormat="false" ht="12.75" hidden="false" customHeight="false" outlineLevel="0" collapsed="false">
      <c r="A56" s="167" t="n">
        <v>37</v>
      </c>
      <c r="B56" s="375"/>
      <c r="C56" s="385" t="s">
        <v>739</v>
      </c>
      <c r="D56" s="376" t="n">
        <v>25</v>
      </c>
      <c r="E56" s="376" t="s">
        <v>740</v>
      </c>
      <c r="F56" s="383" t="s">
        <v>213</v>
      </c>
      <c r="G56" s="376" t="n">
        <v>1</v>
      </c>
      <c r="H56" s="149"/>
      <c r="I56" s="196"/>
      <c r="J56" s="122"/>
      <c r="K56" s="122"/>
      <c r="L56" s="122"/>
      <c r="M56" s="126"/>
      <c r="N56" s="127"/>
      <c r="O56" s="127"/>
      <c r="P56" s="127"/>
      <c r="Q56" s="127"/>
      <c r="R56" s="126"/>
    </row>
    <row r="57" customFormat="false" ht="12.75" hidden="false" customHeight="false" outlineLevel="0" collapsed="false">
      <c r="A57" s="167" t="n">
        <v>38</v>
      </c>
      <c r="B57" s="375"/>
      <c r="C57" s="385" t="s">
        <v>741</v>
      </c>
      <c r="D57" s="376" t="n">
        <v>15</v>
      </c>
      <c r="E57" s="376" t="s">
        <v>742</v>
      </c>
      <c r="F57" s="383" t="s">
        <v>213</v>
      </c>
      <c r="G57" s="376" t="n">
        <v>10</v>
      </c>
      <c r="H57" s="149"/>
      <c r="I57" s="196"/>
      <c r="J57" s="122"/>
      <c r="K57" s="122"/>
      <c r="L57" s="122"/>
      <c r="M57" s="126"/>
      <c r="N57" s="127"/>
      <c r="O57" s="127"/>
      <c r="P57" s="127"/>
      <c r="Q57" s="127"/>
      <c r="R57" s="126"/>
    </row>
    <row r="58" customFormat="false" ht="12.75" hidden="false" customHeight="false" outlineLevel="0" collapsed="false">
      <c r="A58" s="167" t="n">
        <v>39</v>
      </c>
      <c r="B58" s="375"/>
      <c r="C58" s="385" t="s">
        <v>741</v>
      </c>
      <c r="D58" s="376" t="n">
        <v>20</v>
      </c>
      <c r="E58" s="376" t="s">
        <v>742</v>
      </c>
      <c r="F58" s="383" t="s">
        <v>213</v>
      </c>
      <c r="G58" s="376" t="n">
        <v>5</v>
      </c>
      <c r="H58" s="149"/>
      <c r="I58" s="196"/>
      <c r="J58" s="122"/>
      <c r="K58" s="122"/>
      <c r="L58" s="122"/>
      <c r="M58" s="126"/>
      <c r="N58" s="127"/>
      <c r="O58" s="127"/>
      <c r="P58" s="127"/>
      <c r="Q58" s="127"/>
      <c r="R58" s="126"/>
    </row>
    <row r="59" customFormat="false" ht="12.75" hidden="false" customHeight="false" outlineLevel="0" collapsed="false">
      <c r="A59" s="167" t="n">
        <v>40</v>
      </c>
      <c r="B59" s="375"/>
      <c r="C59" s="385" t="s">
        <v>741</v>
      </c>
      <c r="D59" s="376" t="n">
        <v>25</v>
      </c>
      <c r="E59" s="376" t="s">
        <v>742</v>
      </c>
      <c r="F59" s="383" t="s">
        <v>213</v>
      </c>
      <c r="G59" s="376" t="n">
        <v>2</v>
      </c>
      <c r="H59" s="149"/>
      <c r="I59" s="196"/>
      <c r="J59" s="122"/>
      <c r="K59" s="122"/>
      <c r="L59" s="122"/>
      <c r="M59" s="126"/>
      <c r="N59" s="127"/>
      <c r="O59" s="127"/>
      <c r="P59" s="127"/>
      <c r="Q59" s="127"/>
      <c r="R59" s="126"/>
    </row>
    <row r="60" customFormat="false" ht="12.75" hidden="false" customHeight="false" outlineLevel="0" collapsed="false">
      <c r="A60" s="167" t="n">
        <v>41</v>
      </c>
      <c r="B60" s="375"/>
      <c r="C60" s="385" t="s">
        <v>741</v>
      </c>
      <c r="D60" s="376" t="n">
        <v>15</v>
      </c>
      <c r="E60" s="376" t="s">
        <v>743</v>
      </c>
      <c r="F60" s="383" t="s">
        <v>213</v>
      </c>
      <c r="G60" s="376" t="n">
        <v>1</v>
      </c>
      <c r="H60" s="149"/>
      <c r="I60" s="196"/>
      <c r="J60" s="122"/>
      <c r="K60" s="122"/>
      <c r="L60" s="122"/>
      <c r="M60" s="126"/>
      <c r="N60" s="127"/>
      <c r="O60" s="127"/>
      <c r="P60" s="127"/>
      <c r="Q60" s="127"/>
      <c r="R60" s="126"/>
    </row>
    <row r="61" customFormat="false" ht="12.75" hidden="false" customHeight="false" outlineLevel="0" collapsed="false">
      <c r="A61" s="167" t="n">
        <v>42</v>
      </c>
      <c r="B61" s="375"/>
      <c r="C61" s="385" t="s">
        <v>741</v>
      </c>
      <c r="D61" s="376" t="n">
        <v>20</v>
      </c>
      <c r="E61" s="376" t="s">
        <v>743</v>
      </c>
      <c r="F61" s="383" t="s">
        <v>213</v>
      </c>
      <c r="G61" s="376" t="n">
        <v>2</v>
      </c>
      <c r="H61" s="149"/>
      <c r="I61" s="196"/>
      <c r="J61" s="122"/>
      <c r="K61" s="122"/>
      <c r="L61" s="122"/>
      <c r="M61" s="126"/>
      <c r="N61" s="127"/>
      <c r="O61" s="127"/>
      <c r="P61" s="127"/>
      <c r="Q61" s="127"/>
      <c r="R61" s="126"/>
    </row>
    <row r="62" customFormat="false" ht="12.75" hidden="false" customHeight="false" outlineLevel="0" collapsed="false">
      <c r="A62" s="167" t="n">
        <v>43</v>
      </c>
      <c r="B62" s="375"/>
      <c r="C62" s="385" t="s">
        <v>741</v>
      </c>
      <c r="D62" s="376" t="n">
        <v>25</v>
      </c>
      <c r="E62" s="376" t="s">
        <v>743</v>
      </c>
      <c r="F62" s="383" t="s">
        <v>213</v>
      </c>
      <c r="G62" s="376" t="n">
        <v>1</v>
      </c>
      <c r="H62" s="149"/>
      <c r="I62" s="196"/>
      <c r="J62" s="122"/>
      <c r="K62" s="122"/>
      <c r="L62" s="122"/>
      <c r="M62" s="126"/>
      <c r="N62" s="127"/>
      <c r="O62" s="127"/>
      <c r="P62" s="127"/>
      <c r="Q62" s="127"/>
      <c r="R62" s="126"/>
    </row>
    <row r="63" customFormat="false" ht="25.5" hidden="false" customHeight="false" outlineLevel="0" collapsed="false">
      <c r="A63" s="167" t="n">
        <v>44</v>
      </c>
      <c r="B63" s="375"/>
      <c r="C63" s="386" t="s">
        <v>744</v>
      </c>
      <c r="D63" s="387" t="s">
        <v>745</v>
      </c>
      <c r="F63" s="171" t="s">
        <v>116</v>
      </c>
      <c r="G63" s="388" t="n">
        <v>1</v>
      </c>
      <c r="H63" s="149"/>
      <c r="I63" s="196"/>
      <c r="J63" s="122"/>
      <c r="K63" s="122"/>
      <c r="L63" s="122"/>
      <c r="M63" s="126"/>
      <c r="N63" s="127"/>
      <c r="O63" s="127"/>
      <c r="P63" s="127"/>
      <c r="Q63" s="127"/>
      <c r="R63" s="126"/>
    </row>
    <row r="64" customFormat="false" ht="12.75" hidden="false" customHeight="false" outlineLevel="0" collapsed="false">
      <c r="A64" s="167" t="n">
        <v>45</v>
      </c>
      <c r="B64" s="375"/>
      <c r="C64" s="377" t="s">
        <v>746</v>
      </c>
      <c r="D64" s="376" t="s">
        <v>747</v>
      </c>
      <c r="E64" s="376"/>
      <c r="F64" s="376" t="s">
        <v>213</v>
      </c>
      <c r="G64" s="376" t="n">
        <v>1</v>
      </c>
      <c r="H64" s="149"/>
      <c r="I64" s="196"/>
      <c r="J64" s="122"/>
      <c r="K64" s="122"/>
      <c r="L64" s="122"/>
      <c r="M64" s="126"/>
      <c r="N64" s="127"/>
      <c r="O64" s="127"/>
      <c r="P64" s="127"/>
      <c r="Q64" s="127"/>
      <c r="R64" s="126"/>
    </row>
    <row r="65" customFormat="false" ht="12.75" hidden="false" customHeight="false" outlineLevel="0" collapsed="false">
      <c r="A65" s="167" t="n">
        <v>46</v>
      </c>
      <c r="B65" s="375"/>
      <c r="C65" s="377" t="s">
        <v>748</v>
      </c>
      <c r="D65" s="376" t="s">
        <v>749</v>
      </c>
      <c r="E65" s="376"/>
      <c r="F65" s="376" t="s">
        <v>213</v>
      </c>
      <c r="G65" s="376" t="n">
        <v>1</v>
      </c>
      <c r="H65" s="149"/>
      <c r="I65" s="196"/>
      <c r="J65" s="122"/>
      <c r="K65" s="122"/>
      <c r="L65" s="122"/>
      <c r="M65" s="126"/>
      <c r="N65" s="127"/>
      <c r="O65" s="127"/>
      <c r="P65" s="127"/>
      <c r="Q65" s="127"/>
      <c r="R65" s="126"/>
    </row>
    <row r="66" customFormat="false" ht="12.75" hidden="false" customHeight="false" outlineLevel="0" collapsed="false">
      <c r="A66" s="167" t="n">
        <v>47</v>
      </c>
      <c r="B66" s="375"/>
      <c r="C66" s="377" t="s">
        <v>750</v>
      </c>
      <c r="D66" s="376" t="s">
        <v>751</v>
      </c>
      <c r="E66" s="376"/>
      <c r="F66" s="376" t="s">
        <v>213</v>
      </c>
      <c r="G66" s="376" t="n">
        <v>3</v>
      </c>
      <c r="H66" s="149"/>
      <c r="I66" s="196"/>
      <c r="J66" s="122"/>
      <c r="K66" s="122"/>
      <c r="L66" s="122"/>
      <c r="M66" s="126"/>
      <c r="N66" s="127"/>
      <c r="O66" s="127"/>
      <c r="P66" s="127"/>
      <c r="Q66" s="127"/>
      <c r="R66" s="126"/>
    </row>
    <row r="67" customFormat="false" ht="12.75" hidden="false" customHeight="false" outlineLevel="0" collapsed="false">
      <c r="A67" s="167" t="n">
        <v>48</v>
      </c>
      <c r="B67" s="375"/>
      <c r="C67" s="377" t="s">
        <v>752</v>
      </c>
      <c r="D67" s="376" t="s">
        <v>733</v>
      </c>
      <c r="E67" s="376"/>
      <c r="F67" s="376" t="s">
        <v>213</v>
      </c>
      <c r="G67" s="376" t="n">
        <v>18</v>
      </c>
      <c r="H67" s="149"/>
      <c r="I67" s="196"/>
      <c r="J67" s="122"/>
      <c r="K67" s="122"/>
      <c r="L67" s="122"/>
      <c r="M67" s="126"/>
      <c r="N67" s="127"/>
      <c r="O67" s="127"/>
      <c r="P67" s="127"/>
      <c r="Q67" s="127"/>
      <c r="R67" s="126"/>
    </row>
    <row r="68" customFormat="false" ht="12.75" hidden="false" customHeight="false" outlineLevel="0" collapsed="false">
      <c r="A68" s="167" t="n">
        <v>49</v>
      </c>
      <c r="B68" s="375"/>
      <c r="C68" s="389" t="s">
        <v>753</v>
      </c>
      <c r="D68" s="390" t="s">
        <v>754</v>
      </c>
      <c r="E68" s="390"/>
      <c r="F68" s="390" t="s">
        <v>213</v>
      </c>
      <c r="G68" s="390" t="n">
        <v>18</v>
      </c>
      <c r="H68" s="149"/>
      <c r="I68" s="196"/>
      <c r="J68" s="138"/>
      <c r="K68" s="138"/>
      <c r="L68" s="122"/>
      <c r="M68" s="136"/>
      <c r="N68" s="127"/>
      <c r="O68" s="137"/>
      <c r="P68" s="137"/>
      <c r="Q68" s="137"/>
      <c r="R68" s="136"/>
    </row>
    <row r="69" customFormat="false" ht="12.75" hidden="false" customHeight="false" outlineLevel="0" collapsed="false">
      <c r="A69" s="167" t="n">
        <v>50</v>
      </c>
      <c r="B69" s="375"/>
      <c r="C69" s="391" t="s">
        <v>755</v>
      </c>
      <c r="D69" s="171"/>
      <c r="E69" s="171"/>
      <c r="F69" s="197" t="s">
        <v>213</v>
      </c>
      <c r="G69" s="171" t="n">
        <v>480</v>
      </c>
      <c r="H69" s="149"/>
      <c r="I69" s="196"/>
      <c r="J69" s="122"/>
      <c r="K69" s="122"/>
      <c r="L69" s="122"/>
      <c r="M69" s="126"/>
      <c r="N69" s="127"/>
      <c r="O69" s="127"/>
      <c r="P69" s="127"/>
      <c r="Q69" s="127"/>
      <c r="R69" s="126"/>
    </row>
    <row r="70" customFormat="false" ht="26.25" hidden="false" customHeight="false" outlineLevel="0" collapsed="false">
      <c r="A70" s="174" t="n">
        <v>51</v>
      </c>
      <c r="B70" s="392"/>
      <c r="C70" s="178" t="s">
        <v>756</v>
      </c>
      <c r="D70" s="176"/>
      <c r="E70" s="176"/>
      <c r="F70" s="393" t="s">
        <v>116</v>
      </c>
      <c r="G70" s="176" t="n">
        <v>1</v>
      </c>
      <c r="H70" s="179"/>
      <c r="I70" s="233"/>
      <c r="J70" s="138"/>
      <c r="K70" s="138"/>
      <c r="L70" s="138"/>
      <c r="M70" s="136"/>
      <c r="N70" s="137"/>
      <c r="O70" s="137"/>
      <c r="P70" s="137"/>
      <c r="Q70" s="137"/>
      <c r="R70" s="136"/>
    </row>
    <row r="71" customFormat="false" ht="12.75" hidden="false" customHeight="true" outlineLevel="0" collapsed="false">
      <c r="A71" s="143" t="s">
        <v>129</v>
      </c>
      <c r="B71" s="143"/>
      <c r="C71" s="143"/>
      <c r="D71" s="143"/>
      <c r="E71" s="143"/>
      <c r="F71" s="143"/>
      <c r="G71" s="143"/>
      <c r="H71" s="143"/>
      <c r="I71" s="143"/>
      <c r="J71" s="143"/>
      <c r="K71" s="143"/>
      <c r="L71" s="143"/>
      <c r="M71" s="144"/>
      <c r="N71" s="69"/>
      <c r="O71" s="69"/>
      <c r="P71" s="69"/>
      <c r="Q71" s="69"/>
      <c r="R71" s="69"/>
    </row>
    <row r="73" customFormat="false" ht="12.75" hidden="false" customHeight="true" outlineLevel="0" collapsed="false">
      <c r="A73" s="244" t="s">
        <v>233</v>
      </c>
      <c r="B73" s="244"/>
      <c r="C73" s="244"/>
      <c r="D73" s="244"/>
      <c r="E73" s="244"/>
      <c r="F73" s="244"/>
      <c r="G73" s="244"/>
      <c r="H73" s="244"/>
      <c r="I73" s="244"/>
      <c r="J73" s="244"/>
      <c r="K73" s="244"/>
      <c r="L73" s="244"/>
      <c r="M73" s="244"/>
      <c r="N73" s="244"/>
      <c r="O73" s="244"/>
      <c r="P73" s="244"/>
      <c r="Q73" s="217"/>
      <c r="R73" s="217"/>
    </row>
    <row r="74" customFormat="false" ht="12.75" hidden="false" customHeight="true" outlineLevel="0" collapsed="false">
      <c r="A74" s="244" t="s">
        <v>234</v>
      </c>
      <c r="B74" s="244"/>
      <c r="C74" s="244"/>
      <c r="D74" s="244"/>
      <c r="E74" s="244"/>
      <c r="F74" s="244"/>
      <c r="G74" s="244"/>
      <c r="H74" s="244"/>
      <c r="I74" s="244"/>
      <c r="J74" s="244"/>
      <c r="K74" s="244"/>
      <c r="L74" s="244"/>
      <c r="M74" s="244"/>
      <c r="N74" s="244"/>
      <c r="O74" s="244"/>
      <c r="P74" s="244"/>
      <c r="Q74" s="217"/>
      <c r="R74" s="217"/>
    </row>
    <row r="75" customFormat="false" ht="12.75" hidden="false" customHeight="false" outlineLevel="0" collapsed="false">
      <c r="A75" s="216" t="s">
        <v>178</v>
      </c>
      <c r="B75" s="217"/>
      <c r="C75" s="217"/>
      <c r="D75" s="218"/>
      <c r="E75" s="218"/>
      <c r="F75" s="218"/>
      <c r="G75" s="218"/>
      <c r="H75" s="218"/>
      <c r="I75" s="218"/>
      <c r="J75" s="218"/>
      <c r="K75" s="218"/>
      <c r="L75" s="218"/>
      <c r="M75" s="218"/>
      <c r="N75" s="218"/>
      <c r="O75" s="217"/>
      <c r="P75" s="217"/>
      <c r="Q75" s="217"/>
      <c r="R75" s="217"/>
    </row>
    <row r="77" customFormat="false" ht="15.75" hidden="false" customHeight="false" outlineLevel="0" collapsed="false">
      <c r="A77" s="28" t="s">
        <v>23</v>
      </c>
      <c r="B77" s="145"/>
      <c r="C77" s="145"/>
      <c r="D77" s="145"/>
      <c r="E77" s="145"/>
      <c r="F77" s="145"/>
      <c r="G77" s="145"/>
      <c r="H77" s="145"/>
      <c r="I77" s="145"/>
      <c r="O77" s="86"/>
    </row>
    <row r="78" customFormat="false" ht="15.75" hidden="false" customHeight="false" outlineLevel="0" collapsed="false">
      <c r="A78" s="30"/>
      <c r="B78" s="31" t="s">
        <v>24</v>
      </c>
      <c r="C78" s="31"/>
      <c r="D78" s="31"/>
      <c r="E78" s="31"/>
      <c r="F78" s="31"/>
      <c r="G78" s="31"/>
      <c r="H78" s="31"/>
      <c r="I78" s="31"/>
      <c r="O78" s="86"/>
    </row>
    <row r="79" customFormat="false" ht="12.75" hidden="false" customHeight="false" outlineLevel="0" collapsed="false">
      <c r="A79" s="0"/>
      <c r="B79" s="34" t="s">
        <v>26</v>
      </c>
      <c r="C79" s="34"/>
      <c r="D79" s="34"/>
      <c r="E79" s="34"/>
      <c r="F79" s="34"/>
      <c r="G79" s="34"/>
      <c r="H79" s="34"/>
      <c r="I79" s="34"/>
      <c r="O79" s="86"/>
    </row>
    <row r="80" customFormat="false" ht="12.75" hidden="false" customHeight="false" outlineLevel="0" collapsed="false">
      <c r="A80" s="34"/>
      <c r="B80" s="34"/>
      <c r="C80" s="34"/>
      <c r="D80" s="34"/>
      <c r="E80" s="34"/>
      <c r="F80" s="34"/>
      <c r="G80" s="34"/>
      <c r="H80" s="34"/>
      <c r="I80" s="34"/>
      <c r="O80" s="86"/>
    </row>
    <row r="81" customFormat="false" ht="15.75" hidden="false" customHeight="false" outlineLevel="0" collapsed="false">
      <c r="A81" s="77" t="s">
        <v>95</v>
      </c>
      <c r="B81" s="145"/>
      <c r="C81" s="145"/>
      <c r="D81" s="145"/>
      <c r="E81" s="145"/>
      <c r="F81" s="145"/>
      <c r="G81" s="145"/>
      <c r="H81" s="145"/>
      <c r="I81" s="145"/>
      <c r="O81" s="86"/>
    </row>
    <row r="82" customFormat="false" ht="13.5" hidden="false" customHeight="false" outlineLevel="0" collapsed="false">
      <c r="A82" s="34"/>
      <c r="B82" s="31" t="s">
        <v>24</v>
      </c>
      <c r="C82" s="31"/>
      <c r="D82" s="31"/>
      <c r="E82" s="31"/>
      <c r="F82" s="31"/>
      <c r="G82" s="31"/>
      <c r="H82" s="31"/>
      <c r="I82" s="31"/>
      <c r="O82" s="86"/>
    </row>
    <row r="83" customFormat="false" ht="13.5" hidden="false" customHeight="false" outlineLevel="0" collapsed="false">
      <c r="A83" s="34"/>
      <c r="B83" s="32" t="s">
        <v>25</v>
      </c>
      <c r="C83" s="33"/>
      <c r="D83" s="33"/>
      <c r="E83" s="33"/>
      <c r="F83" s="33"/>
      <c r="G83" s="33"/>
      <c r="H83" s="33"/>
      <c r="I83" s="33"/>
      <c r="O83" s="86"/>
    </row>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71:L71"/>
    <mergeCell ref="A73:P73"/>
    <mergeCell ref="A74:P74"/>
    <mergeCell ref="B77:I77"/>
    <mergeCell ref="B78:I78"/>
    <mergeCell ref="B81:I81"/>
    <mergeCell ref="B82:I82"/>
  </mergeCells>
  <printOptions headings="false" gridLines="false" gridLinesSet="true" horizontalCentered="true" verticalCentered="false"/>
  <pageMargins left="0.157638888888889" right="0.157638888888889" top="0.7875" bottom="0.511805555555556"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10.13671875" defaultRowHeight="12.75" zeroHeight="false" outlineLevelRow="0" outlineLevelCol="0"/>
  <cols>
    <col collapsed="false" customWidth="true" hidden="false" outlineLevel="0" max="1" min="1" style="34" width="11.85"/>
    <col collapsed="false" customWidth="true" hidden="false" outlineLevel="0" max="2" min="2" style="34" width="12.56"/>
    <col collapsed="false" customWidth="true" hidden="false" outlineLevel="0" max="3" min="3" style="34" width="56.28"/>
    <col collapsed="false" customWidth="true" hidden="false" outlineLevel="0" max="4" min="4" style="34" width="16.84"/>
    <col collapsed="false" customWidth="true" hidden="false" outlineLevel="0" max="5" min="5" style="34" width="11.56"/>
    <col collapsed="false" customWidth="true" hidden="false" outlineLevel="0" max="7" min="6" style="34" width="11.13"/>
    <col collapsed="false" customWidth="true" hidden="false" outlineLevel="0" max="8" min="8" style="34" width="12.85"/>
    <col collapsed="false" customWidth="true" hidden="false" outlineLevel="0" max="9" min="9" style="34" width="19.14"/>
    <col collapsed="false" customWidth="true" hidden="false" outlineLevel="0" max="10" min="10" style="34" width="19.99"/>
    <col collapsed="false" customWidth="true" hidden="false" outlineLevel="0" max="11" min="11" style="34" width="8.85"/>
    <col collapsed="false" customWidth="true" hidden="false" outlineLevel="0" max="12" min="12" style="34" width="3.28"/>
    <col collapsed="false" customWidth="true" hidden="false" outlineLevel="0" max="13" min="13" style="34" width="2.7"/>
    <col collapsed="false" customWidth="true" hidden="false" outlineLevel="0" max="14" min="14" style="34" width="4.41"/>
    <col collapsed="false" customWidth="true" hidden="false" outlineLevel="0" max="16" min="15" style="34" width="4.56"/>
    <col collapsed="false" customWidth="true" hidden="false" outlineLevel="0" max="17" min="17" style="34" width="5.41"/>
    <col collapsed="false" customWidth="true" hidden="false" outlineLevel="0" max="18" min="18" style="34" width="4.41"/>
    <col collapsed="false" customWidth="true" hidden="false" outlineLevel="0" max="19" min="19" style="34" width="2.99"/>
    <col collapsed="false" customWidth="true" hidden="false" outlineLevel="0" max="21" min="20" style="34" width="4.7"/>
    <col collapsed="false" customWidth="true" hidden="false" outlineLevel="0" max="22" min="22" style="34" width="4.28"/>
    <col collapsed="false" customWidth="true" hidden="false" outlineLevel="0" max="246" min="23" style="34" width="9.14"/>
    <col collapsed="false" customWidth="true" hidden="false" outlineLevel="0" max="247" min="247" style="34" width="11.13"/>
    <col collapsed="false" customWidth="true" hidden="false" outlineLevel="0" max="248" min="248" style="34" width="9.85"/>
    <col collapsed="false" customWidth="true" hidden="false" outlineLevel="0" max="249" min="249" style="34" width="27.42"/>
    <col collapsed="false" customWidth="true" hidden="false" outlineLevel="0" max="251" min="250" style="34" width="8.7"/>
    <col collapsed="false" customWidth="true" hidden="false" outlineLevel="0" max="252" min="252" style="34" width="11.85"/>
    <col collapsed="false" customWidth="true" hidden="false" outlineLevel="0" max="253" min="253" style="34" width="8.14"/>
    <col collapsed="false" customWidth="true" hidden="false" outlineLevel="0" max="255" min="254" style="34" width="7.99"/>
    <col collapsed="false" customWidth="false" hidden="false" outlineLevel="0" max="257" min="256" style="34" width="10.13"/>
  </cols>
  <sheetData>
    <row r="1" customFormat="false" ht="18" hidden="false" customHeight="false" outlineLevel="0" collapsed="false">
      <c r="A1" s="35" t="s">
        <v>27</v>
      </c>
      <c r="B1" s="35"/>
      <c r="C1" s="35"/>
      <c r="D1" s="35"/>
      <c r="E1" s="35"/>
      <c r="F1" s="35"/>
      <c r="G1" s="35"/>
      <c r="H1" s="35"/>
    </row>
    <row r="2" customFormat="false" ht="18" hidden="false" customHeight="false" outlineLevel="0" collapsed="false">
      <c r="A2" s="36" t="s">
        <v>28</v>
      </c>
      <c r="B2" s="36"/>
      <c r="C2" s="36"/>
      <c r="D2" s="36"/>
      <c r="E2" s="36"/>
      <c r="F2" s="36"/>
      <c r="G2" s="36"/>
      <c r="H2" s="37"/>
    </row>
    <row r="3" customFormat="false" ht="12.75" hidden="false" customHeight="false" outlineLevel="0" collapsed="false">
      <c r="A3" s="38" t="s">
        <v>29</v>
      </c>
      <c r="B3" s="38"/>
      <c r="C3" s="38"/>
      <c r="D3" s="38"/>
      <c r="E3" s="38"/>
      <c r="F3" s="38"/>
      <c r="G3" s="38"/>
      <c r="H3" s="38"/>
    </row>
    <row r="4" customFormat="false" ht="15.75" hidden="false" customHeight="false" outlineLevel="0" collapsed="false">
      <c r="A4" s="39" t="s">
        <v>10</v>
      </c>
      <c r="B4" s="39"/>
      <c r="C4" s="8" t="s">
        <v>20</v>
      </c>
      <c r="D4" s="40"/>
      <c r="E4" s="40"/>
      <c r="F4" s="40"/>
      <c r="G4" s="40"/>
      <c r="H4" s="40"/>
    </row>
    <row r="5" customFormat="false" ht="15.75" hidden="false" customHeight="true" outlineLevel="0" collapsed="false">
      <c r="A5" s="41" t="s">
        <v>12</v>
      </c>
      <c r="B5" s="41"/>
      <c r="C5" s="42" t="s">
        <v>13</v>
      </c>
      <c r="D5" s="43"/>
      <c r="E5" s="43"/>
      <c r="F5" s="43"/>
      <c r="G5" s="43"/>
      <c r="H5" s="43"/>
    </row>
    <row r="6" customFormat="false" ht="12.75" hidden="false" customHeight="true" outlineLevel="0" collapsed="false">
      <c r="A6" s="41" t="s">
        <v>14</v>
      </c>
      <c r="B6" s="41"/>
      <c r="C6" s="10" t="s">
        <v>15</v>
      </c>
      <c r="D6" s="43"/>
      <c r="E6" s="43"/>
      <c r="F6" s="43"/>
      <c r="G6" s="43"/>
      <c r="H6" s="43"/>
    </row>
    <row r="7" customFormat="false" ht="12.75" hidden="false" customHeight="true" outlineLevel="0" collapsed="false">
      <c r="A7" s="39" t="s">
        <v>30</v>
      </c>
      <c r="B7" s="39"/>
      <c r="C7" s="10"/>
      <c r="D7" s="43"/>
      <c r="E7" s="43"/>
      <c r="F7" s="43"/>
      <c r="G7" s="43"/>
      <c r="H7" s="43"/>
    </row>
    <row r="8" customFormat="false" ht="9.75" hidden="false" customHeight="true" outlineLevel="0" collapsed="false">
      <c r="A8" s="11"/>
      <c r="B8" s="43"/>
      <c r="C8" s="43"/>
      <c r="D8" s="43"/>
      <c r="E8" s="43"/>
      <c r="F8" s="43"/>
      <c r="G8" s="43"/>
      <c r="H8" s="43"/>
    </row>
    <row r="9" customFormat="false" ht="15.75" hidden="false" customHeight="false" outlineLevel="0" collapsed="false">
      <c r="A9" s="44"/>
      <c r="B9" s="44"/>
      <c r="C9" s="45" t="s">
        <v>31</v>
      </c>
      <c r="D9" s="44"/>
      <c r="E9" s="46"/>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5.75" hidden="false" customHeight="false" outlineLevel="0" collapsed="false">
      <c r="A10" s="49"/>
      <c r="B10" s="49"/>
      <c r="C10" s="50" t="s">
        <v>32</v>
      </c>
      <c r="D10" s="51"/>
      <c r="E10" s="51"/>
      <c r="F10" s="51"/>
      <c r="G10" s="51"/>
      <c r="H10" s="52"/>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3" t="s">
        <v>33</v>
      </c>
      <c r="B11" s="54" t="s">
        <v>34</v>
      </c>
      <c r="C11" s="54" t="s">
        <v>35</v>
      </c>
      <c r="D11" s="54" t="s">
        <v>36</v>
      </c>
      <c r="E11" s="53" t="s">
        <v>37</v>
      </c>
      <c r="F11" s="53"/>
      <c r="G11" s="53"/>
      <c r="H11" s="54" t="s">
        <v>38</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3"/>
      <c r="B12" s="54"/>
      <c r="C12" s="54"/>
      <c r="D12" s="54"/>
      <c r="E12" s="54" t="s">
        <v>39</v>
      </c>
      <c r="F12" s="53" t="s">
        <v>40</v>
      </c>
      <c r="G12" s="53" t="s">
        <v>41</v>
      </c>
      <c r="H12" s="54"/>
      <c r="I12" s="48"/>
      <c r="J12" s="55"/>
      <c r="K12" s="56"/>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3"/>
      <c r="B13" s="54"/>
      <c r="C13" s="54"/>
      <c r="D13" s="53" t="s">
        <v>42</v>
      </c>
      <c r="E13" s="53" t="s">
        <v>42</v>
      </c>
      <c r="F13" s="53" t="s">
        <v>42</v>
      </c>
      <c r="G13" s="53" t="s">
        <v>42</v>
      </c>
      <c r="H13" s="54"/>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57" t="n">
        <v>1</v>
      </c>
      <c r="B14" s="57" t="n">
        <v>2</v>
      </c>
      <c r="C14" s="57" t="n">
        <v>3</v>
      </c>
      <c r="D14" s="57" t="n">
        <v>4</v>
      </c>
      <c r="E14" s="57" t="n">
        <v>5</v>
      </c>
      <c r="F14" s="57" t="n">
        <v>6</v>
      </c>
      <c r="G14" s="57" t="n">
        <v>7</v>
      </c>
      <c r="H14" s="57"/>
      <c r="I14" s="48"/>
      <c r="J14" s="5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59" t="n">
        <v>1</v>
      </c>
      <c r="B15" s="59" t="s">
        <v>43</v>
      </c>
      <c r="C15" s="60" t="s">
        <v>44</v>
      </c>
      <c r="D15" s="61"/>
      <c r="E15" s="61"/>
      <c r="F15" s="61"/>
      <c r="G15" s="61"/>
      <c r="H15" s="61"/>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59" t="n">
        <v>2</v>
      </c>
      <c r="B16" s="59" t="s">
        <v>45</v>
      </c>
      <c r="C16" s="60" t="s">
        <v>46</v>
      </c>
      <c r="D16" s="61"/>
      <c r="E16" s="61"/>
      <c r="F16" s="61"/>
      <c r="G16" s="61"/>
      <c r="H16" s="61"/>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59" t="n">
        <v>3</v>
      </c>
      <c r="B17" s="59" t="s">
        <v>47</v>
      </c>
      <c r="C17" s="60" t="s">
        <v>48</v>
      </c>
      <c r="D17" s="61"/>
      <c r="E17" s="61"/>
      <c r="F17" s="61"/>
      <c r="G17" s="61"/>
      <c r="H17" s="61"/>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59" t="n">
        <v>4</v>
      </c>
      <c r="B18" s="59" t="s">
        <v>49</v>
      </c>
      <c r="C18" s="60" t="s">
        <v>50</v>
      </c>
      <c r="D18" s="61"/>
      <c r="E18" s="61"/>
      <c r="F18" s="61"/>
      <c r="G18" s="61"/>
      <c r="H18" s="61"/>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3.5" hidden="false" customHeight="true" outlineLevel="0" collapsed="false">
      <c r="A19" s="59" t="n">
        <v>5</v>
      </c>
      <c r="B19" s="59" t="s">
        <v>51</v>
      </c>
      <c r="C19" s="60" t="s">
        <v>52</v>
      </c>
      <c r="D19" s="61"/>
      <c r="E19" s="61"/>
      <c r="F19" s="61"/>
      <c r="G19" s="61"/>
      <c r="H19" s="61"/>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59" t="n">
        <v>6</v>
      </c>
      <c r="B20" s="59" t="s">
        <v>53</v>
      </c>
      <c r="C20" s="60" t="s">
        <v>54</v>
      </c>
      <c r="D20" s="61"/>
      <c r="E20" s="61"/>
      <c r="F20" s="61"/>
      <c r="G20" s="61"/>
      <c r="H20" s="61"/>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59" t="n">
        <v>7</v>
      </c>
      <c r="B21" s="59" t="s">
        <v>55</v>
      </c>
      <c r="C21" s="60" t="s">
        <v>56</v>
      </c>
      <c r="D21" s="61"/>
      <c r="E21" s="61"/>
      <c r="F21" s="61"/>
      <c r="G21" s="61"/>
      <c r="H21" s="6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59" t="n">
        <v>8</v>
      </c>
      <c r="B22" s="59" t="s">
        <v>57</v>
      </c>
      <c r="C22" s="60" t="s">
        <v>58</v>
      </c>
      <c r="D22" s="61"/>
      <c r="E22" s="61"/>
      <c r="F22" s="61"/>
      <c r="G22" s="61"/>
      <c r="H22" s="61"/>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59" t="n">
        <v>9</v>
      </c>
      <c r="B23" s="59" t="s">
        <v>59</v>
      </c>
      <c r="C23" s="62" t="s">
        <v>60</v>
      </c>
      <c r="D23" s="63"/>
      <c r="E23" s="63"/>
      <c r="F23" s="63"/>
      <c r="G23" s="63"/>
      <c r="H23" s="63"/>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59" t="n">
        <v>10</v>
      </c>
      <c r="B24" s="59" t="s">
        <v>61</v>
      </c>
      <c r="C24" s="62" t="s">
        <v>62</v>
      </c>
      <c r="D24" s="63"/>
      <c r="E24" s="63"/>
      <c r="F24" s="63"/>
      <c r="G24" s="63"/>
      <c r="H24" s="63"/>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59" t="n">
        <v>11</v>
      </c>
      <c r="B25" s="59" t="s">
        <v>63</v>
      </c>
      <c r="C25" s="62" t="s">
        <v>64</v>
      </c>
      <c r="D25" s="63"/>
      <c r="E25" s="63"/>
      <c r="F25" s="63"/>
      <c r="G25" s="63"/>
      <c r="H25" s="63"/>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59" t="n">
        <v>12</v>
      </c>
      <c r="B26" s="59" t="s">
        <v>65</v>
      </c>
      <c r="C26" s="62" t="s">
        <v>66</v>
      </c>
      <c r="D26" s="63"/>
      <c r="E26" s="63"/>
      <c r="F26" s="63"/>
      <c r="G26" s="63"/>
      <c r="H26" s="63"/>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59" t="n">
        <v>13</v>
      </c>
      <c r="B27" s="59" t="s">
        <v>67</v>
      </c>
      <c r="C27" s="62" t="s">
        <v>68</v>
      </c>
      <c r="D27" s="63"/>
      <c r="E27" s="63"/>
      <c r="F27" s="63"/>
      <c r="G27" s="63"/>
      <c r="H27" s="63"/>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2.75" hidden="false" customHeight="false" outlineLevel="0" collapsed="false">
      <c r="A28" s="59" t="n">
        <v>14</v>
      </c>
      <c r="B28" s="59" t="s">
        <v>69</v>
      </c>
      <c r="C28" s="62" t="s">
        <v>70</v>
      </c>
      <c r="D28" s="63"/>
      <c r="E28" s="63"/>
      <c r="F28" s="63"/>
      <c r="G28" s="63"/>
      <c r="H28" s="63"/>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75" hidden="false" customHeight="false" outlineLevel="0" collapsed="false">
      <c r="A29" s="59" t="n">
        <v>15</v>
      </c>
      <c r="B29" s="59" t="s">
        <v>71</v>
      </c>
      <c r="C29" s="62" t="s">
        <v>72</v>
      </c>
      <c r="D29" s="63"/>
      <c r="E29" s="63"/>
      <c r="F29" s="63"/>
      <c r="G29" s="63"/>
      <c r="H29" s="63"/>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12.75" hidden="false" customHeight="false" outlineLevel="0" collapsed="false">
      <c r="A30" s="59" t="n">
        <v>16</v>
      </c>
      <c r="B30" s="59" t="s">
        <v>73</v>
      </c>
      <c r="C30" s="62" t="s">
        <v>74</v>
      </c>
      <c r="D30" s="63"/>
      <c r="E30" s="63"/>
      <c r="F30" s="63"/>
      <c r="G30" s="63"/>
      <c r="H30" s="63"/>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2.75" hidden="false" customHeight="false" outlineLevel="0" collapsed="false">
      <c r="A31" s="59" t="n">
        <v>17</v>
      </c>
      <c r="B31" s="59" t="s">
        <v>75</v>
      </c>
      <c r="C31" s="62" t="s">
        <v>76</v>
      </c>
      <c r="D31" s="63"/>
      <c r="E31" s="63"/>
      <c r="F31" s="63"/>
      <c r="G31" s="63"/>
      <c r="H31" s="63"/>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2.75" hidden="false" customHeight="false" outlineLevel="0" collapsed="false">
      <c r="A32" s="59" t="n">
        <v>18</v>
      </c>
      <c r="B32" s="59" t="s">
        <v>77</v>
      </c>
      <c r="C32" s="64" t="s">
        <v>78</v>
      </c>
      <c r="D32" s="63"/>
      <c r="E32" s="63"/>
      <c r="F32" s="63"/>
      <c r="G32" s="63"/>
      <c r="H32" s="63"/>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12.75" hidden="false" customHeight="false" outlineLevel="0" collapsed="false">
      <c r="A33" s="59" t="n">
        <v>19</v>
      </c>
      <c r="B33" s="59" t="s">
        <v>79</v>
      </c>
      <c r="C33" s="64" t="s">
        <v>80</v>
      </c>
      <c r="D33" s="63"/>
      <c r="E33" s="63"/>
      <c r="F33" s="63"/>
      <c r="G33" s="63"/>
      <c r="H33" s="63"/>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2.75" hidden="false" customHeight="false" outlineLevel="0" collapsed="false">
      <c r="A34" s="59" t="n">
        <v>20</v>
      </c>
      <c r="B34" s="59" t="s">
        <v>81</v>
      </c>
      <c r="C34" s="64" t="s">
        <v>82</v>
      </c>
      <c r="D34" s="63"/>
      <c r="E34" s="63"/>
      <c r="F34" s="63"/>
      <c r="G34" s="63"/>
      <c r="H34" s="63"/>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2.75" hidden="false" customHeight="false" outlineLevel="0" collapsed="false">
      <c r="A35" s="59" t="n">
        <v>21</v>
      </c>
      <c r="B35" s="59" t="s">
        <v>83</v>
      </c>
      <c r="C35" s="64" t="s">
        <v>84</v>
      </c>
      <c r="D35" s="63"/>
      <c r="E35" s="63"/>
      <c r="F35" s="63"/>
      <c r="G35" s="63"/>
      <c r="H35" s="63"/>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12.75" hidden="false" customHeight="false" outlineLevel="0" collapsed="false">
      <c r="A36" s="59" t="n">
        <v>22</v>
      </c>
      <c r="B36" s="59" t="s">
        <v>85</v>
      </c>
      <c r="C36" s="64" t="s">
        <v>86</v>
      </c>
      <c r="D36" s="63"/>
      <c r="E36" s="63"/>
      <c r="F36" s="63"/>
      <c r="G36" s="63"/>
      <c r="H36" s="6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3.5" hidden="false" customHeight="false" outlineLevel="0" collapsed="false">
      <c r="A37" s="65" t="n">
        <v>23</v>
      </c>
      <c r="B37" s="65" t="s">
        <v>87</v>
      </c>
      <c r="C37" s="66" t="s">
        <v>88</v>
      </c>
      <c r="D37" s="67"/>
      <c r="E37" s="67"/>
      <c r="F37" s="67"/>
      <c r="G37" s="67"/>
      <c r="H37" s="67"/>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3.5" hidden="false" customHeight="true" outlineLevel="0" collapsed="false">
      <c r="A38" s="68" t="s">
        <v>89</v>
      </c>
      <c r="B38" s="68"/>
      <c r="C38" s="68"/>
      <c r="D38" s="69"/>
      <c r="E38" s="69"/>
      <c r="F38" s="69"/>
      <c r="G38" s="69"/>
      <c r="H38" s="69"/>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2.75" hidden="false" customHeight="false" outlineLevel="0" collapsed="false">
      <c r="A39" s="70"/>
      <c r="B39" s="70"/>
      <c r="C39" s="70" t="s">
        <v>90</v>
      </c>
      <c r="D39" s="71"/>
      <c r="E39" s="72"/>
      <c r="F39" s="72"/>
      <c r="G39" s="72"/>
      <c r="H39" s="7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2.75" hidden="false" customHeight="false" outlineLevel="0" collapsed="false">
      <c r="A40" s="73"/>
      <c r="B40" s="73"/>
      <c r="C40" s="74" t="s">
        <v>91</v>
      </c>
      <c r="D40" s="61"/>
      <c r="E40" s="72"/>
      <c r="F40" s="72"/>
      <c r="G40" s="72"/>
      <c r="H40" s="7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2.75" hidden="false" customHeight="false" outlineLevel="0" collapsed="false">
      <c r="A41" s="73"/>
      <c r="B41" s="73"/>
      <c r="C41" s="73" t="s">
        <v>92</v>
      </c>
      <c r="D41" s="61"/>
      <c r="E41" s="72"/>
      <c r="F41" s="72"/>
      <c r="G41" s="72"/>
      <c r="H41" s="72"/>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4.25" hidden="false" customHeight="true" outlineLevel="0" collapsed="false">
      <c r="A42" s="75" t="s">
        <v>93</v>
      </c>
      <c r="B42" s="75"/>
      <c r="C42" s="75"/>
      <c r="D42" s="76"/>
      <c r="E42" s="77"/>
      <c r="F42" s="77"/>
      <c r="G42" s="78"/>
      <c r="H42" s="78"/>
      <c r="I42" s="46"/>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5.75" hidden="false" customHeight="true" outlineLevel="0" collapsed="false">
      <c r="A43" s="79" t="s">
        <v>94</v>
      </c>
      <c r="B43" s="79"/>
      <c r="C43" s="79"/>
      <c r="D43" s="79"/>
      <c r="E43" s="79"/>
      <c r="F43" s="79"/>
      <c r="G43" s="79"/>
      <c r="H43" s="79"/>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A44" s="79"/>
      <c r="B44" s="79"/>
      <c r="C44" s="79"/>
      <c r="D44" s="79"/>
      <c r="E44" s="79"/>
      <c r="F44" s="79"/>
      <c r="G44" s="79"/>
      <c r="H44" s="79"/>
    </row>
    <row r="46" customFormat="false" ht="15.75" hidden="false" customHeight="false" outlineLevel="0" collapsed="false">
      <c r="A46" s="28" t="s">
        <v>23</v>
      </c>
      <c r="B46" s="29"/>
      <c r="C46" s="29"/>
      <c r="D46" s="80"/>
      <c r="E46" s="80"/>
      <c r="F46" s="80"/>
      <c r="G46" s="80"/>
      <c r="H46" s="80"/>
      <c r="I46" s="80"/>
    </row>
    <row r="47" customFormat="false" ht="15.75" hidden="false" customHeight="false" outlineLevel="0" collapsed="false">
      <c r="A47" s="30"/>
      <c r="B47" s="31" t="s">
        <v>24</v>
      </c>
      <c r="C47" s="31"/>
      <c r="D47" s="81"/>
      <c r="E47" s="81"/>
      <c r="F47" s="81"/>
      <c r="G47" s="81"/>
      <c r="H47" s="81"/>
      <c r="I47" s="81"/>
    </row>
    <row r="48" customFormat="false" ht="12.75" hidden="false" customHeight="false" outlineLevel="0" collapsed="false">
      <c r="A48" s="0"/>
      <c r="B48" s="34" t="s">
        <v>26</v>
      </c>
    </row>
    <row r="50" customFormat="false" ht="15.75" hidden="false" customHeight="false" outlineLevel="0" collapsed="false">
      <c r="A50" s="77" t="s">
        <v>95</v>
      </c>
      <c r="B50" s="82"/>
      <c r="C50" s="83"/>
      <c r="D50" s="80"/>
      <c r="E50" s="80"/>
      <c r="F50" s="80"/>
      <c r="G50" s="80"/>
      <c r="H50" s="80"/>
      <c r="I50" s="80"/>
    </row>
    <row r="51" customFormat="false" ht="13.5" hidden="false" customHeight="false" outlineLevel="0" collapsed="false">
      <c r="B51" s="31" t="s">
        <v>24</v>
      </c>
      <c r="C51" s="31"/>
      <c r="D51" s="81"/>
      <c r="E51" s="81"/>
      <c r="F51" s="81"/>
      <c r="G51" s="81"/>
      <c r="H51" s="81"/>
      <c r="I51" s="81"/>
    </row>
    <row r="52" customFormat="false" ht="13.5" hidden="false" customHeight="false" outlineLevel="0" collapsed="false">
      <c r="B52" s="32" t="s">
        <v>25</v>
      </c>
      <c r="C52" s="33"/>
      <c r="D52" s="33"/>
      <c r="E52" s="33"/>
      <c r="F52" s="33"/>
      <c r="G52" s="33"/>
      <c r="H52" s="33"/>
      <c r="I52" s="33"/>
    </row>
  </sheetData>
  <mergeCells count="21">
    <mergeCell ref="A1:G1"/>
    <mergeCell ref="A2:G2"/>
    <mergeCell ref="A3:G3"/>
    <mergeCell ref="A4:B4"/>
    <mergeCell ref="A5:B5"/>
    <mergeCell ref="A6:B6"/>
    <mergeCell ref="A7:B7"/>
    <mergeCell ref="F9:G9"/>
    <mergeCell ref="D10:G10"/>
    <mergeCell ref="A11:A13"/>
    <mergeCell ref="B11:B13"/>
    <mergeCell ref="C11:C13"/>
    <mergeCell ref="D11:D12"/>
    <mergeCell ref="E11:G11"/>
    <mergeCell ref="H11:H13"/>
    <mergeCell ref="A38:C38"/>
    <mergeCell ref="A42:C42"/>
    <mergeCell ref="A43:G44"/>
    <mergeCell ref="B46:C46"/>
    <mergeCell ref="B47:C47"/>
    <mergeCell ref="B51:C51"/>
  </mergeCells>
  <printOptions headings="false" gridLines="false" gridLinesSet="true" horizontalCentered="false" verticalCentered="false"/>
  <pageMargins left="0.551388888888889" right="0.157638888888889" top="1.65347222222222"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99"/>
    <col collapsed="false" customWidth="true" hidden="false" outlineLevel="0" max="2" min="2" style="85" width="6.13"/>
    <col collapsed="false" customWidth="true" hidden="false" outlineLevel="0" max="3" min="3" style="85" width="42.85"/>
    <col collapsed="false" customWidth="true" hidden="false" outlineLevel="0" max="4" min="4" style="86" width="10.13"/>
    <col collapsed="false" customWidth="true" hidden="false" outlineLevel="0" max="5" min="5" style="86" width="11.56"/>
    <col collapsed="false" customWidth="true" hidden="false" outlineLevel="0" max="6" min="6" style="86" width="6.99"/>
    <col collapsed="false" customWidth="true" hidden="false" outlineLevel="0" max="8" min="7" style="86" width="8.56"/>
    <col collapsed="false" customWidth="true" hidden="false" outlineLevel="0" max="9" min="9" style="86" width="8.28"/>
    <col collapsed="false" customWidth="true" hidden="false" outlineLevel="0" max="13" min="10" style="86" width="7.14"/>
    <col collapsed="false" customWidth="true" hidden="false" outlineLevel="0" max="14" min="14" style="86" width="6.99"/>
    <col collapsed="false" customWidth="true" hidden="false" outlineLevel="0" max="15" min="15" style="85" width="6.99"/>
    <col collapsed="false" customWidth="true" hidden="false" outlineLevel="0" max="16" min="16"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57</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2</f>
        <v>Saules kolektori</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11" t="s">
        <v>101</v>
      </c>
      <c r="C13" s="111" t="s">
        <v>102</v>
      </c>
      <c r="D13" s="315" t="s">
        <v>758</v>
      </c>
      <c r="E13" s="314" t="s">
        <v>759</v>
      </c>
      <c r="F13" s="111" t="s">
        <v>760</v>
      </c>
      <c r="G13" s="111" t="s">
        <v>761</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11"/>
      <c r="C14" s="111"/>
      <c r="D14" s="315"/>
      <c r="E14" s="314"/>
      <c r="F14" s="111"/>
      <c r="G14" s="111"/>
      <c r="H14" s="112"/>
      <c r="I14" s="112"/>
      <c r="J14" s="112" t="s">
        <v>109</v>
      </c>
      <c r="K14" s="112" t="s">
        <v>110</v>
      </c>
      <c r="L14" s="112" t="s">
        <v>111</v>
      </c>
      <c r="M14" s="112" t="s">
        <v>112</v>
      </c>
      <c r="N14" s="112" t="s">
        <v>196</v>
      </c>
      <c r="O14" s="113" t="s">
        <v>109</v>
      </c>
      <c r="P14" s="112" t="s">
        <v>110</v>
      </c>
      <c r="Q14" s="112" t="s">
        <v>111</v>
      </c>
      <c r="R14" s="112" t="s">
        <v>114</v>
      </c>
    </row>
    <row r="15" customFormat="false" ht="20.25" hidden="false" customHeight="true" outlineLevel="0" collapsed="false">
      <c r="A15" s="110"/>
      <c r="B15" s="111"/>
      <c r="C15" s="111"/>
      <c r="D15" s="315"/>
      <c r="E15" s="314"/>
      <c r="F15" s="111"/>
      <c r="G15" s="111"/>
      <c r="H15" s="112"/>
      <c r="I15" s="112"/>
      <c r="J15" s="112"/>
      <c r="K15" s="112"/>
      <c r="L15" s="112"/>
      <c r="M15" s="112"/>
      <c r="N15" s="112"/>
      <c r="O15" s="113"/>
      <c r="P15" s="112"/>
      <c r="Q15" s="112"/>
      <c r="R15" s="112"/>
    </row>
    <row r="16" customFormat="false" ht="20.25" hidden="false" customHeight="true" outlineLevel="0" collapsed="false">
      <c r="A16" s="110"/>
      <c r="B16" s="111"/>
      <c r="C16" s="111"/>
      <c r="D16" s="315"/>
      <c r="E16" s="314"/>
      <c r="F16" s="111"/>
      <c r="G16" s="111"/>
      <c r="H16" s="112"/>
      <c r="I16" s="112"/>
      <c r="J16" s="112"/>
      <c r="K16" s="112"/>
      <c r="L16" s="112"/>
      <c r="M16" s="112"/>
      <c r="N16" s="112"/>
      <c r="O16" s="113"/>
      <c r="P16" s="112"/>
      <c r="Q16" s="112"/>
      <c r="R16" s="112"/>
    </row>
    <row r="17" s="86" customFormat="true" ht="12.75" hidden="false" customHeight="false" outlineLevel="0" collapsed="false">
      <c r="A17" s="114" t="n">
        <v>1</v>
      </c>
      <c r="B17" s="149" t="n">
        <v>2</v>
      </c>
      <c r="C17" s="114" t="n">
        <v>3</v>
      </c>
      <c r="D17" s="114" t="n">
        <v>4</v>
      </c>
      <c r="E17" s="149" t="n">
        <v>5</v>
      </c>
      <c r="F17" s="114" t="n">
        <v>7</v>
      </c>
      <c r="G17" s="149" t="n">
        <v>8</v>
      </c>
      <c r="H17" s="114" t="n">
        <v>9</v>
      </c>
      <c r="I17" s="114" t="n">
        <v>10</v>
      </c>
      <c r="J17" s="149" t="n">
        <v>11</v>
      </c>
      <c r="K17" s="114" t="n">
        <v>12</v>
      </c>
      <c r="L17" s="114" t="n">
        <v>13</v>
      </c>
      <c r="M17" s="149" t="n">
        <v>14</v>
      </c>
      <c r="N17" s="114" t="n">
        <v>15</v>
      </c>
      <c r="O17" s="114" t="n">
        <v>16</v>
      </c>
      <c r="P17" s="149" t="n">
        <v>17</v>
      </c>
      <c r="Q17" s="114" t="n">
        <v>18</v>
      </c>
      <c r="R17" s="114" t="n">
        <v>19</v>
      </c>
    </row>
    <row r="18" s="128" customFormat="true" ht="12.75" hidden="false" customHeight="false" outlineLevel="0" collapsed="false">
      <c r="A18" s="341"/>
      <c r="B18" s="185"/>
      <c r="C18" s="186" t="str">
        <f aca="false">A3</f>
        <v>Saules kolektori</v>
      </c>
      <c r="D18" s="394"/>
      <c r="E18" s="395"/>
      <c r="F18" s="396"/>
      <c r="G18" s="396"/>
      <c r="H18" s="396"/>
      <c r="I18" s="396"/>
      <c r="J18" s="116"/>
      <c r="K18" s="116"/>
      <c r="L18" s="116"/>
      <c r="M18" s="150"/>
      <c r="N18" s="150"/>
      <c r="O18" s="189"/>
      <c r="P18" s="189"/>
      <c r="Q18" s="189"/>
      <c r="R18" s="150"/>
    </row>
    <row r="19" s="128" customFormat="true" ht="12.75" hidden="false" customHeight="false" outlineLevel="0" collapsed="false">
      <c r="A19" s="167" t="n">
        <v>1</v>
      </c>
      <c r="B19" s="120"/>
      <c r="C19" s="397" t="s">
        <v>762</v>
      </c>
      <c r="D19" s="171" t="s">
        <v>763</v>
      </c>
      <c r="E19" s="398" t="s">
        <v>764</v>
      </c>
      <c r="F19" s="398" t="s">
        <v>230</v>
      </c>
      <c r="G19" s="398" t="n">
        <v>48</v>
      </c>
      <c r="H19" s="398"/>
      <c r="I19" s="196"/>
      <c r="J19" s="122"/>
      <c r="K19" s="122"/>
      <c r="L19" s="122"/>
      <c r="M19" s="126"/>
      <c r="N19" s="126"/>
      <c r="O19" s="127"/>
      <c r="P19" s="127"/>
      <c r="Q19" s="127"/>
      <c r="R19" s="126"/>
    </row>
    <row r="20" s="128" customFormat="true" ht="57.75" hidden="false" customHeight="true" outlineLevel="0" collapsed="false">
      <c r="A20" s="167" t="n">
        <v>2</v>
      </c>
      <c r="B20" s="120"/>
      <c r="C20" s="132" t="s">
        <v>765</v>
      </c>
      <c r="D20" s="179"/>
      <c r="E20" s="133" t="s">
        <v>764</v>
      </c>
      <c r="F20" s="149" t="s">
        <v>232</v>
      </c>
      <c r="G20" s="149" t="n">
        <v>6</v>
      </c>
      <c r="H20" s="149"/>
      <c r="I20" s="196"/>
      <c r="J20" s="122"/>
      <c r="K20" s="122"/>
      <c r="L20" s="122"/>
      <c r="M20" s="126"/>
      <c r="N20" s="126"/>
      <c r="O20" s="127"/>
      <c r="P20" s="127"/>
      <c r="Q20" s="127"/>
      <c r="R20" s="126"/>
    </row>
    <row r="21" s="128" customFormat="true" ht="20.25" hidden="false" customHeight="true" outlineLevel="0" collapsed="false">
      <c r="A21" s="167" t="n">
        <v>3</v>
      </c>
      <c r="B21" s="120"/>
      <c r="C21" s="317" t="s">
        <v>766</v>
      </c>
      <c r="D21" s="149" t="s">
        <v>767</v>
      </c>
      <c r="E21" s="398" t="s">
        <v>768</v>
      </c>
      <c r="F21" s="149" t="s">
        <v>232</v>
      </c>
      <c r="G21" s="133" t="n">
        <v>1</v>
      </c>
      <c r="H21" s="149"/>
      <c r="I21" s="196"/>
      <c r="J21" s="122"/>
      <c r="K21" s="122"/>
      <c r="L21" s="122"/>
      <c r="M21" s="126"/>
      <c r="N21" s="126"/>
      <c r="O21" s="127"/>
      <c r="P21" s="127"/>
      <c r="Q21" s="127"/>
      <c r="R21" s="126"/>
    </row>
    <row r="22" s="128" customFormat="true" ht="25.5" hidden="false" customHeight="false" outlineLevel="0" collapsed="false">
      <c r="A22" s="167" t="n">
        <v>4</v>
      </c>
      <c r="B22" s="120"/>
      <c r="C22" s="317" t="s">
        <v>769</v>
      </c>
      <c r="D22" s="179"/>
      <c r="E22" s="133" t="s">
        <v>770</v>
      </c>
      <c r="F22" s="149" t="s">
        <v>232</v>
      </c>
      <c r="G22" s="133" t="n">
        <v>1</v>
      </c>
      <c r="H22" s="149"/>
      <c r="I22" s="196"/>
      <c r="J22" s="122"/>
      <c r="K22" s="122"/>
      <c r="L22" s="122"/>
      <c r="M22" s="126"/>
      <c r="N22" s="126"/>
      <c r="O22" s="127"/>
      <c r="P22" s="127"/>
      <c r="Q22" s="127"/>
      <c r="R22" s="126"/>
    </row>
    <row r="23" s="128" customFormat="true" ht="12.75" hidden="false" customHeight="false" outlineLevel="0" collapsed="false">
      <c r="A23" s="167" t="n">
        <v>5</v>
      </c>
      <c r="B23" s="120"/>
      <c r="C23" s="317" t="s">
        <v>771</v>
      </c>
      <c r="D23" s="179"/>
      <c r="E23" s="398" t="s">
        <v>772</v>
      </c>
      <c r="F23" s="149" t="s">
        <v>232</v>
      </c>
      <c r="G23" s="133" t="n">
        <v>1</v>
      </c>
      <c r="H23" s="149"/>
      <c r="I23" s="196"/>
      <c r="J23" s="122"/>
      <c r="K23" s="122"/>
      <c r="L23" s="122"/>
      <c r="M23" s="126"/>
      <c r="N23" s="126"/>
      <c r="O23" s="127"/>
      <c r="P23" s="127"/>
      <c r="Q23" s="127"/>
      <c r="R23" s="126"/>
    </row>
    <row r="24" s="128" customFormat="true" ht="12.75" hidden="false" customHeight="false" outlineLevel="0" collapsed="false">
      <c r="A24" s="167" t="n">
        <v>6</v>
      </c>
      <c r="B24" s="120"/>
      <c r="C24" s="399" t="s">
        <v>773</v>
      </c>
      <c r="D24" s="149"/>
      <c r="E24" s="195"/>
      <c r="F24" s="149" t="s">
        <v>232</v>
      </c>
      <c r="G24" s="400" t="n">
        <v>1</v>
      </c>
      <c r="H24" s="149"/>
      <c r="I24" s="196"/>
      <c r="J24" s="122"/>
      <c r="K24" s="122"/>
      <c r="L24" s="122"/>
      <c r="M24" s="126"/>
      <c r="N24" s="126"/>
      <c r="O24" s="127"/>
      <c r="P24" s="127"/>
      <c r="Q24" s="127"/>
      <c r="R24" s="126"/>
    </row>
    <row r="25" s="128" customFormat="true" ht="27.75" hidden="false" customHeight="false" outlineLevel="0" collapsed="false">
      <c r="A25" s="167" t="n">
        <v>7</v>
      </c>
      <c r="B25" s="120"/>
      <c r="C25" s="132" t="s">
        <v>774</v>
      </c>
      <c r="D25" s="155" t="s">
        <v>775</v>
      </c>
      <c r="E25" s="133" t="s">
        <v>764</v>
      </c>
      <c r="F25" s="149" t="s">
        <v>232</v>
      </c>
      <c r="G25" s="149" t="n">
        <v>2</v>
      </c>
      <c r="H25" s="149"/>
      <c r="I25" s="196"/>
      <c r="J25" s="342"/>
      <c r="K25" s="122"/>
      <c r="L25" s="122"/>
      <c r="M25" s="126"/>
      <c r="N25" s="126"/>
      <c r="O25" s="127"/>
      <c r="P25" s="127"/>
      <c r="Q25" s="127"/>
      <c r="R25" s="126"/>
    </row>
    <row r="26" s="128" customFormat="true" ht="16.5" hidden="false" customHeight="true" outlineLevel="0" collapsed="false">
      <c r="A26" s="167" t="n">
        <v>8</v>
      </c>
      <c r="B26" s="120"/>
      <c r="C26" s="132" t="s">
        <v>776</v>
      </c>
      <c r="D26" s="179" t="s">
        <v>777</v>
      </c>
      <c r="E26" s="133" t="s">
        <v>764</v>
      </c>
      <c r="F26" s="149" t="s">
        <v>230</v>
      </c>
      <c r="G26" s="149" t="n">
        <v>3</v>
      </c>
      <c r="H26" s="149"/>
      <c r="I26" s="196"/>
      <c r="J26" s="342"/>
      <c r="K26" s="122"/>
      <c r="L26" s="122"/>
      <c r="M26" s="126"/>
      <c r="N26" s="126"/>
      <c r="O26" s="127"/>
      <c r="P26" s="127"/>
      <c r="Q26" s="127"/>
      <c r="R26" s="126"/>
    </row>
    <row r="27" s="128" customFormat="true" ht="25.5" hidden="false" customHeight="false" outlineLevel="0" collapsed="false">
      <c r="A27" s="167" t="n">
        <v>9</v>
      </c>
      <c r="B27" s="120"/>
      <c r="C27" s="132" t="s">
        <v>778</v>
      </c>
      <c r="D27" s="179" t="s">
        <v>779</v>
      </c>
      <c r="E27" s="133" t="s">
        <v>780</v>
      </c>
      <c r="F27" s="149" t="s">
        <v>781</v>
      </c>
      <c r="G27" s="149" t="n">
        <v>1</v>
      </c>
      <c r="H27" s="149"/>
      <c r="I27" s="196"/>
      <c r="J27" s="342"/>
      <c r="K27" s="122"/>
      <c r="L27" s="122"/>
      <c r="M27" s="126"/>
      <c r="N27" s="126"/>
      <c r="O27" s="127"/>
      <c r="P27" s="127"/>
      <c r="Q27" s="127"/>
      <c r="R27" s="126"/>
    </row>
    <row r="28" s="128" customFormat="true" ht="27.75" hidden="false" customHeight="false" outlineLevel="0" collapsed="false">
      <c r="A28" s="167" t="n">
        <v>10</v>
      </c>
      <c r="B28" s="120"/>
      <c r="C28" s="132" t="s">
        <v>782</v>
      </c>
      <c r="D28" s="179" t="s">
        <v>783</v>
      </c>
      <c r="E28" s="133"/>
      <c r="F28" s="149" t="s">
        <v>230</v>
      </c>
      <c r="G28" s="149" t="n">
        <v>2</v>
      </c>
      <c r="H28" s="149"/>
      <c r="I28" s="196"/>
      <c r="J28" s="342"/>
      <c r="K28" s="122"/>
      <c r="L28" s="122"/>
      <c r="M28" s="126"/>
      <c r="N28" s="126"/>
      <c r="O28" s="127"/>
      <c r="P28" s="127"/>
      <c r="Q28" s="127"/>
      <c r="R28" s="126"/>
    </row>
    <row r="29" s="128" customFormat="true" ht="12.75" hidden="false" customHeight="false" outlineLevel="0" collapsed="false">
      <c r="A29" s="167" t="n">
        <v>11</v>
      </c>
      <c r="B29" s="120"/>
      <c r="C29" s="365" t="s">
        <v>784</v>
      </c>
      <c r="D29" s="179" t="s">
        <v>785</v>
      </c>
      <c r="E29" s="133"/>
      <c r="F29" s="149" t="s">
        <v>230</v>
      </c>
      <c r="G29" s="149" t="n">
        <v>3</v>
      </c>
      <c r="H29" s="149"/>
      <c r="I29" s="196"/>
      <c r="J29" s="122"/>
      <c r="K29" s="122"/>
      <c r="L29" s="122"/>
      <c r="M29" s="126"/>
      <c r="N29" s="126"/>
      <c r="O29" s="127"/>
      <c r="P29" s="127"/>
      <c r="Q29" s="127"/>
      <c r="R29" s="126"/>
    </row>
    <row r="30" s="128" customFormat="true" ht="12.75" hidden="false" customHeight="false" outlineLevel="0" collapsed="false">
      <c r="A30" s="167" t="n">
        <v>12</v>
      </c>
      <c r="B30" s="120"/>
      <c r="C30" s="365" t="s">
        <v>786</v>
      </c>
      <c r="D30" s="179" t="s">
        <v>787</v>
      </c>
      <c r="E30" s="133"/>
      <c r="F30" s="149" t="s">
        <v>230</v>
      </c>
      <c r="G30" s="149" t="n">
        <v>3</v>
      </c>
      <c r="H30" s="149"/>
      <c r="I30" s="196"/>
      <c r="J30" s="122"/>
      <c r="K30" s="122"/>
      <c r="L30" s="122"/>
      <c r="M30" s="126"/>
      <c r="N30" s="126"/>
      <c r="O30" s="127"/>
      <c r="P30" s="127"/>
      <c r="Q30" s="127"/>
      <c r="R30" s="126"/>
    </row>
    <row r="31" s="128" customFormat="true" ht="12.75" hidden="false" customHeight="false" outlineLevel="0" collapsed="false">
      <c r="A31" s="167" t="n">
        <v>13</v>
      </c>
      <c r="B31" s="120"/>
      <c r="C31" s="399" t="s">
        <v>788</v>
      </c>
      <c r="D31" s="179" t="s">
        <v>789</v>
      </c>
      <c r="E31" s="398"/>
      <c r="F31" s="149" t="s">
        <v>230</v>
      </c>
      <c r="G31" s="149" t="n">
        <v>2</v>
      </c>
      <c r="H31" s="149"/>
      <c r="I31" s="196"/>
      <c r="J31" s="122"/>
      <c r="K31" s="122"/>
      <c r="L31" s="122"/>
      <c r="M31" s="126"/>
      <c r="N31" s="126"/>
      <c r="O31" s="127"/>
      <c r="P31" s="127"/>
      <c r="Q31" s="127"/>
      <c r="R31" s="126"/>
    </row>
    <row r="32" s="128" customFormat="true" ht="25.5" hidden="false" customHeight="false" outlineLevel="0" collapsed="false">
      <c r="A32" s="167" t="n">
        <v>14</v>
      </c>
      <c r="B32" s="120"/>
      <c r="C32" s="401" t="s">
        <v>790</v>
      </c>
      <c r="D32" s="402" t="s">
        <v>791</v>
      </c>
      <c r="E32" s="133" t="s">
        <v>792</v>
      </c>
      <c r="F32" s="149" t="s">
        <v>232</v>
      </c>
      <c r="G32" s="133" t="n">
        <v>3</v>
      </c>
      <c r="H32" s="149"/>
      <c r="I32" s="196"/>
      <c r="J32" s="122"/>
      <c r="K32" s="122"/>
      <c r="L32" s="122"/>
      <c r="M32" s="126"/>
      <c r="N32" s="126"/>
      <c r="O32" s="127"/>
      <c r="P32" s="127"/>
      <c r="Q32" s="127"/>
      <c r="R32" s="126"/>
    </row>
    <row r="33" s="128" customFormat="true" ht="25.5" hidden="false" customHeight="false" outlineLevel="0" collapsed="false">
      <c r="A33" s="167" t="n">
        <v>15</v>
      </c>
      <c r="B33" s="120"/>
      <c r="C33" s="401" t="s">
        <v>793</v>
      </c>
      <c r="D33" s="402" t="s">
        <v>791</v>
      </c>
      <c r="E33" s="133" t="s">
        <v>792</v>
      </c>
      <c r="F33" s="149" t="s">
        <v>232</v>
      </c>
      <c r="G33" s="133" t="n">
        <v>1</v>
      </c>
      <c r="H33" s="149"/>
      <c r="I33" s="196"/>
      <c r="J33" s="122"/>
      <c r="K33" s="122"/>
      <c r="L33" s="122"/>
      <c r="M33" s="126"/>
      <c r="N33" s="126"/>
      <c r="O33" s="127"/>
      <c r="P33" s="127"/>
      <c r="Q33" s="127"/>
      <c r="R33" s="126"/>
    </row>
    <row r="34" s="128" customFormat="true" ht="25.5" hidden="false" customHeight="false" outlineLevel="0" collapsed="false">
      <c r="A34" s="167" t="n">
        <v>16</v>
      </c>
      <c r="B34" s="120"/>
      <c r="C34" s="401" t="s">
        <v>794</v>
      </c>
      <c r="D34" s="402" t="s">
        <v>791</v>
      </c>
      <c r="E34" s="133" t="s">
        <v>792</v>
      </c>
      <c r="F34" s="149" t="s">
        <v>232</v>
      </c>
      <c r="G34" s="133" t="n">
        <v>1</v>
      </c>
      <c r="H34" s="149"/>
      <c r="I34" s="196"/>
      <c r="J34" s="122"/>
      <c r="K34" s="122"/>
      <c r="L34" s="122"/>
      <c r="M34" s="126"/>
      <c r="N34" s="126"/>
      <c r="O34" s="127"/>
      <c r="P34" s="127"/>
      <c r="Q34" s="127"/>
      <c r="R34" s="126"/>
    </row>
    <row r="35" s="128" customFormat="true" ht="27.75" hidden="false" customHeight="false" outlineLevel="0" collapsed="false">
      <c r="A35" s="167" t="n">
        <v>17</v>
      </c>
      <c r="B35" s="120"/>
      <c r="C35" s="401" t="s">
        <v>795</v>
      </c>
      <c r="D35" s="403" t="s">
        <v>796</v>
      </c>
      <c r="E35" s="133" t="s">
        <v>797</v>
      </c>
      <c r="F35" s="149" t="s">
        <v>232</v>
      </c>
      <c r="G35" s="133" t="n">
        <v>1</v>
      </c>
      <c r="H35" s="149"/>
      <c r="I35" s="196"/>
      <c r="J35" s="122"/>
      <c r="K35" s="122"/>
      <c r="L35" s="122"/>
      <c r="M35" s="126"/>
      <c r="N35" s="126"/>
      <c r="O35" s="127"/>
      <c r="P35" s="127"/>
      <c r="Q35" s="127"/>
      <c r="R35" s="126"/>
    </row>
    <row r="36" s="128" customFormat="true" ht="12.75" hidden="false" customHeight="false" outlineLevel="0" collapsed="false">
      <c r="A36" s="167" t="n">
        <v>18</v>
      </c>
      <c r="B36" s="120"/>
      <c r="C36" s="397" t="s">
        <v>798</v>
      </c>
      <c r="D36" s="171" t="s">
        <v>733</v>
      </c>
      <c r="E36" s="398"/>
      <c r="F36" s="398" t="s">
        <v>230</v>
      </c>
      <c r="G36" s="398" t="n">
        <v>3</v>
      </c>
      <c r="H36" s="398"/>
      <c r="I36" s="196"/>
      <c r="J36" s="122"/>
      <c r="K36" s="122"/>
      <c r="L36" s="122"/>
      <c r="M36" s="126"/>
      <c r="N36" s="126"/>
      <c r="O36" s="127"/>
      <c r="P36" s="127"/>
      <c r="Q36" s="127"/>
      <c r="R36" s="126"/>
    </row>
    <row r="37" s="128" customFormat="true" ht="12.75" hidden="false" customHeight="false" outlineLevel="0" collapsed="false">
      <c r="A37" s="167" t="n">
        <v>19</v>
      </c>
      <c r="B37" s="120"/>
      <c r="C37" s="397" t="s">
        <v>799</v>
      </c>
      <c r="D37" s="171" t="s">
        <v>754</v>
      </c>
      <c r="E37" s="398"/>
      <c r="F37" s="398" t="s">
        <v>230</v>
      </c>
      <c r="G37" s="398" t="n">
        <v>6</v>
      </c>
      <c r="H37" s="398"/>
      <c r="I37" s="196"/>
      <c r="J37" s="122"/>
      <c r="K37" s="122"/>
      <c r="L37" s="122"/>
      <c r="M37" s="126"/>
      <c r="N37" s="126"/>
      <c r="O37" s="127"/>
      <c r="P37" s="127"/>
      <c r="Q37" s="127"/>
      <c r="R37" s="126"/>
    </row>
    <row r="38" s="128" customFormat="true" ht="12.75" hidden="false" customHeight="false" outlineLevel="0" collapsed="false">
      <c r="A38" s="167" t="n">
        <v>20</v>
      </c>
      <c r="B38" s="120"/>
      <c r="C38" s="397" t="s">
        <v>800</v>
      </c>
      <c r="D38" s="171" t="s">
        <v>801</v>
      </c>
      <c r="E38" s="398"/>
      <c r="F38" s="398" t="s">
        <v>230</v>
      </c>
      <c r="G38" s="398" t="n">
        <v>44</v>
      </c>
      <c r="H38" s="398"/>
      <c r="I38" s="196"/>
      <c r="J38" s="122"/>
      <c r="K38" s="122"/>
      <c r="L38" s="122"/>
      <c r="M38" s="126"/>
      <c r="N38" s="126"/>
      <c r="O38" s="127"/>
      <c r="P38" s="127"/>
      <c r="Q38" s="127"/>
      <c r="R38" s="126"/>
    </row>
    <row r="39" s="128" customFormat="true" ht="12.75" hidden="false" customHeight="false" outlineLevel="0" collapsed="false">
      <c r="A39" s="167" t="n">
        <v>21</v>
      </c>
      <c r="B39" s="120"/>
      <c r="C39" s="397" t="s">
        <v>802</v>
      </c>
      <c r="D39" s="171" t="s">
        <v>803</v>
      </c>
      <c r="E39" s="398"/>
      <c r="F39" s="398" t="s">
        <v>230</v>
      </c>
      <c r="G39" s="398" t="n">
        <v>5</v>
      </c>
      <c r="H39" s="398"/>
      <c r="I39" s="196"/>
      <c r="J39" s="122"/>
      <c r="K39" s="122"/>
      <c r="L39" s="122"/>
      <c r="M39" s="126"/>
      <c r="N39" s="126"/>
      <c r="O39" s="127"/>
      <c r="P39" s="127"/>
      <c r="Q39" s="127"/>
      <c r="R39" s="126"/>
    </row>
    <row r="40" s="128" customFormat="true" ht="12.75" hidden="false" customHeight="false" outlineLevel="0" collapsed="false">
      <c r="A40" s="167" t="n">
        <v>22</v>
      </c>
      <c r="B40" s="120"/>
      <c r="C40" s="397" t="s">
        <v>804</v>
      </c>
      <c r="D40" s="171" t="s">
        <v>749</v>
      </c>
      <c r="E40" s="398"/>
      <c r="F40" s="398" t="s">
        <v>230</v>
      </c>
      <c r="G40" s="398" t="n">
        <v>8</v>
      </c>
      <c r="H40" s="398"/>
      <c r="I40" s="196"/>
      <c r="J40" s="122"/>
      <c r="K40" s="122"/>
      <c r="L40" s="122"/>
      <c r="M40" s="126"/>
      <c r="N40" s="126"/>
      <c r="O40" s="127"/>
      <c r="P40" s="127"/>
      <c r="Q40" s="127"/>
      <c r="R40" s="126"/>
    </row>
    <row r="41" s="128" customFormat="true" ht="12.75" hidden="false" customHeight="false" outlineLevel="0" collapsed="false">
      <c r="A41" s="167" t="n">
        <v>23</v>
      </c>
      <c r="B41" s="120"/>
      <c r="C41" s="401" t="s">
        <v>805</v>
      </c>
      <c r="D41" s="404" t="s">
        <v>801</v>
      </c>
      <c r="E41" s="398"/>
      <c r="F41" s="398" t="s">
        <v>230</v>
      </c>
      <c r="G41" s="398" t="n">
        <v>2</v>
      </c>
      <c r="H41" s="398"/>
      <c r="I41" s="196"/>
      <c r="J41" s="122"/>
      <c r="K41" s="122"/>
      <c r="L41" s="122"/>
      <c r="M41" s="126"/>
      <c r="N41" s="126"/>
      <c r="O41" s="127"/>
      <c r="P41" s="127"/>
      <c r="Q41" s="127"/>
      <c r="R41" s="126"/>
    </row>
    <row r="42" s="128" customFormat="true" ht="12.75" hidden="false" customHeight="false" outlineLevel="0" collapsed="false">
      <c r="A42" s="167" t="n">
        <v>24</v>
      </c>
      <c r="B42" s="120"/>
      <c r="C42" s="397" t="s">
        <v>805</v>
      </c>
      <c r="D42" s="179" t="s">
        <v>803</v>
      </c>
      <c r="E42" s="398"/>
      <c r="F42" s="149" t="s">
        <v>230</v>
      </c>
      <c r="G42" s="149" t="n">
        <v>1</v>
      </c>
      <c r="H42" s="149"/>
      <c r="I42" s="196"/>
      <c r="J42" s="122"/>
      <c r="K42" s="122"/>
      <c r="L42" s="122"/>
      <c r="M42" s="126"/>
      <c r="N42" s="126"/>
      <c r="O42" s="127"/>
      <c r="P42" s="127"/>
      <c r="Q42" s="127"/>
      <c r="R42" s="126"/>
    </row>
    <row r="43" s="128" customFormat="true" ht="12.75" hidden="false" customHeight="false" outlineLevel="0" collapsed="false">
      <c r="A43" s="167" t="n">
        <v>25</v>
      </c>
      <c r="B43" s="120"/>
      <c r="C43" s="397" t="s">
        <v>806</v>
      </c>
      <c r="D43" s="171" t="s">
        <v>733</v>
      </c>
      <c r="E43" s="398"/>
      <c r="F43" s="398" t="s">
        <v>230</v>
      </c>
      <c r="G43" s="398" t="n">
        <v>1</v>
      </c>
      <c r="H43" s="398"/>
      <c r="I43" s="196"/>
      <c r="J43" s="122"/>
      <c r="K43" s="122"/>
      <c r="L43" s="122"/>
      <c r="M43" s="126"/>
      <c r="N43" s="126"/>
      <c r="O43" s="127"/>
      <c r="P43" s="127"/>
      <c r="Q43" s="127"/>
      <c r="R43" s="126"/>
    </row>
    <row r="44" s="128" customFormat="true" ht="12.75" hidden="false" customHeight="false" outlineLevel="0" collapsed="false">
      <c r="A44" s="167" t="n">
        <v>26</v>
      </c>
      <c r="B44" s="120"/>
      <c r="C44" s="405" t="s">
        <v>807</v>
      </c>
      <c r="D44" s="171" t="s">
        <v>733</v>
      </c>
      <c r="E44" s="398"/>
      <c r="F44" s="398" t="s">
        <v>230</v>
      </c>
      <c r="G44" s="398" t="n">
        <v>12</v>
      </c>
      <c r="H44" s="398"/>
      <c r="I44" s="196"/>
      <c r="J44" s="122"/>
      <c r="K44" s="122"/>
      <c r="L44" s="122"/>
      <c r="M44" s="126"/>
      <c r="N44" s="126"/>
      <c r="O44" s="127"/>
      <c r="P44" s="127"/>
      <c r="Q44" s="127"/>
      <c r="R44" s="126"/>
    </row>
    <row r="45" customFormat="false" ht="12.75" hidden="false" customHeight="false" outlineLevel="0" collapsed="false">
      <c r="A45" s="167" t="n">
        <v>27</v>
      </c>
      <c r="B45" s="120"/>
      <c r="C45" s="405" t="s">
        <v>808</v>
      </c>
      <c r="D45" s="171" t="s">
        <v>733</v>
      </c>
      <c r="E45" s="398"/>
      <c r="F45" s="398" t="s">
        <v>230</v>
      </c>
      <c r="G45" s="398" t="n">
        <v>12</v>
      </c>
      <c r="H45" s="398"/>
      <c r="I45" s="196"/>
      <c r="J45" s="122"/>
      <c r="K45" s="122"/>
      <c r="L45" s="122"/>
      <c r="M45" s="126"/>
      <c r="N45" s="126"/>
      <c r="O45" s="127"/>
      <c r="P45" s="127"/>
      <c r="Q45" s="127"/>
      <c r="R45" s="126"/>
    </row>
    <row r="46" s="163" customFormat="true" ht="12.75" hidden="false" customHeight="false" outlineLevel="0" collapsed="false">
      <c r="A46" s="167" t="n">
        <v>28</v>
      </c>
      <c r="B46" s="120"/>
      <c r="C46" s="405" t="s">
        <v>809</v>
      </c>
      <c r="D46" s="171" t="s">
        <v>754</v>
      </c>
      <c r="E46" s="398"/>
      <c r="F46" s="398" t="s">
        <v>230</v>
      </c>
      <c r="G46" s="398" t="n">
        <v>2</v>
      </c>
      <c r="H46" s="398"/>
      <c r="I46" s="196"/>
      <c r="J46" s="122"/>
      <c r="K46" s="122"/>
      <c r="L46" s="122"/>
      <c r="M46" s="126"/>
      <c r="N46" s="126"/>
      <c r="O46" s="127"/>
      <c r="P46" s="127"/>
      <c r="Q46" s="127"/>
      <c r="R46" s="126"/>
    </row>
    <row r="47" customFormat="false" ht="12.75" hidden="false" customHeight="false" outlineLevel="0" collapsed="false">
      <c r="A47" s="167" t="n">
        <v>29</v>
      </c>
      <c r="B47" s="120"/>
      <c r="C47" s="405" t="s">
        <v>810</v>
      </c>
      <c r="D47" s="171" t="s">
        <v>733</v>
      </c>
      <c r="E47" s="398"/>
      <c r="F47" s="398" t="s">
        <v>230</v>
      </c>
      <c r="G47" s="398" t="n">
        <v>6</v>
      </c>
      <c r="H47" s="398"/>
      <c r="I47" s="196"/>
      <c r="J47" s="122"/>
      <c r="K47" s="122"/>
      <c r="L47" s="122"/>
      <c r="M47" s="126"/>
      <c r="N47" s="126"/>
      <c r="O47" s="127"/>
      <c r="P47" s="127"/>
      <c r="Q47" s="127"/>
      <c r="R47" s="126"/>
    </row>
    <row r="48" customFormat="false" ht="25.5" hidden="false" customHeight="false" outlineLevel="0" collapsed="false">
      <c r="A48" s="167" t="n">
        <v>30</v>
      </c>
      <c r="B48" s="120"/>
      <c r="C48" s="317" t="s">
        <v>811</v>
      </c>
      <c r="D48" s="171"/>
      <c r="E48" s="398" t="s">
        <v>812</v>
      </c>
      <c r="F48" s="398" t="s">
        <v>230</v>
      </c>
      <c r="G48" s="133" t="n">
        <v>12</v>
      </c>
      <c r="H48" s="398"/>
      <c r="I48" s="196"/>
      <c r="J48" s="122"/>
      <c r="K48" s="122"/>
      <c r="L48" s="122"/>
      <c r="M48" s="126"/>
      <c r="N48" s="126"/>
      <c r="O48" s="127"/>
      <c r="P48" s="127"/>
      <c r="Q48" s="127"/>
      <c r="R48" s="126"/>
    </row>
    <row r="49" customFormat="false" ht="27.75" hidden="false" customHeight="false" outlineLevel="0" collapsed="false">
      <c r="A49" s="167" t="n">
        <v>31</v>
      </c>
      <c r="B49" s="120"/>
      <c r="C49" s="317" t="s">
        <v>813</v>
      </c>
      <c r="D49" s="171"/>
      <c r="E49" s="398"/>
      <c r="F49" s="133" t="s">
        <v>230</v>
      </c>
      <c r="G49" s="133" t="n">
        <v>2</v>
      </c>
      <c r="H49" s="133"/>
      <c r="I49" s="196"/>
      <c r="J49" s="122"/>
      <c r="K49" s="122"/>
      <c r="L49" s="122"/>
      <c r="M49" s="126"/>
      <c r="N49" s="126"/>
      <c r="O49" s="127"/>
      <c r="P49" s="127"/>
      <c r="Q49" s="127"/>
      <c r="R49" s="126"/>
    </row>
    <row r="50" customFormat="false" ht="15" hidden="false" customHeight="true" outlineLevel="0" collapsed="false">
      <c r="A50" s="167" t="n">
        <v>32</v>
      </c>
      <c r="B50" s="120"/>
      <c r="C50" s="317" t="s">
        <v>814</v>
      </c>
      <c r="D50" s="171"/>
      <c r="E50" s="398"/>
      <c r="F50" s="133" t="s">
        <v>230</v>
      </c>
      <c r="G50" s="133" t="n">
        <v>4</v>
      </c>
      <c r="H50" s="133"/>
      <c r="I50" s="196"/>
      <c r="J50" s="122"/>
      <c r="K50" s="122"/>
      <c r="L50" s="122"/>
      <c r="M50" s="126"/>
      <c r="N50" s="126"/>
      <c r="O50" s="127"/>
      <c r="P50" s="127"/>
      <c r="Q50" s="127"/>
      <c r="R50" s="126"/>
    </row>
    <row r="51" customFormat="false" ht="25.5" hidden="false" customHeight="false" outlineLevel="0" collapsed="false">
      <c r="A51" s="167" t="n">
        <v>33</v>
      </c>
      <c r="B51" s="120"/>
      <c r="C51" s="399" t="s">
        <v>815</v>
      </c>
      <c r="D51" s="171"/>
      <c r="E51" s="398"/>
      <c r="F51" s="149" t="s">
        <v>232</v>
      </c>
      <c r="G51" s="133" t="n">
        <v>7</v>
      </c>
      <c r="H51" s="149"/>
      <c r="I51" s="196"/>
      <c r="J51" s="122"/>
      <c r="K51" s="122"/>
      <c r="L51" s="122"/>
      <c r="M51" s="126"/>
      <c r="N51" s="126"/>
      <c r="O51" s="127"/>
      <c r="P51" s="127"/>
      <c r="Q51" s="127"/>
      <c r="R51" s="126"/>
    </row>
    <row r="52" customFormat="false" ht="12.75" hidden="false" customHeight="false" outlineLevel="0" collapsed="false">
      <c r="A52" s="167" t="n">
        <v>34</v>
      </c>
      <c r="B52" s="120"/>
      <c r="C52" s="317" t="s">
        <v>816</v>
      </c>
      <c r="D52" s="171" t="s">
        <v>754</v>
      </c>
      <c r="E52" s="406"/>
      <c r="F52" s="133" t="s">
        <v>304</v>
      </c>
      <c r="G52" s="406" t="n">
        <v>150</v>
      </c>
      <c r="H52" s="133"/>
      <c r="I52" s="196"/>
      <c r="J52" s="122"/>
      <c r="K52" s="122"/>
      <c r="L52" s="122"/>
      <c r="M52" s="126"/>
      <c r="N52" s="126"/>
      <c r="O52" s="127"/>
      <c r="P52" s="127"/>
      <c r="Q52" s="127"/>
      <c r="R52" s="126"/>
    </row>
    <row r="53" customFormat="false" ht="12.75" hidden="false" customHeight="false" outlineLevel="0" collapsed="false">
      <c r="A53" s="167" t="n">
        <v>35</v>
      </c>
      <c r="B53" s="120"/>
      <c r="C53" s="317" t="s">
        <v>817</v>
      </c>
      <c r="D53" s="171" t="s">
        <v>801</v>
      </c>
      <c r="E53" s="406"/>
      <c r="F53" s="133" t="s">
        <v>304</v>
      </c>
      <c r="G53" s="406" t="n">
        <v>280</v>
      </c>
      <c r="H53" s="133"/>
      <c r="I53" s="196"/>
      <c r="J53" s="122"/>
      <c r="K53" s="122"/>
      <c r="L53" s="122"/>
      <c r="M53" s="126"/>
      <c r="N53" s="126"/>
      <c r="O53" s="127"/>
      <c r="P53" s="127"/>
      <c r="Q53" s="127"/>
      <c r="R53" s="126"/>
    </row>
    <row r="54" customFormat="false" ht="12.75" hidden="false" customHeight="false" outlineLevel="0" collapsed="false">
      <c r="A54" s="167" t="n">
        <v>36</v>
      </c>
      <c r="B54" s="120"/>
      <c r="C54" s="317" t="s">
        <v>818</v>
      </c>
      <c r="D54" s="171" t="s">
        <v>803</v>
      </c>
      <c r="E54" s="406"/>
      <c r="F54" s="133" t="s">
        <v>304</v>
      </c>
      <c r="G54" s="406" t="n">
        <v>30</v>
      </c>
      <c r="H54" s="133"/>
      <c r="I54" s="196"/>
      <c r="J54" s="122"/>
      <c r="K54" s="122"/>
      <c r="L54" s="122"/>
      <c r="M54" s="126"/>
      <c r="N54" s="126"/>
      <c r="O54" s="127"/>
      <c r="P54" s="127"/>
      <c r="Q54" s="127"/>
      <c r="R54" s="126"/>
    </row>
    <row r="55" customFormat="false" ht="12.75" hidden="false" customHeight="false" outlineLevel="0" collapsed="false">
      <c r="A55" s="167" t="n">
        <v>37</v>
      </c>
      <c r="B55" s="120"/>
      <c r="C55" s="399" t="s">
        <v>819</v>
      </c>
      <c r="D55" s="407"/>
      <c r="E55" s="195"/>
      <c r="F55" s="149" t="s">
        <v>232</v>
      </c>
      <c r="G55" s="407" t="n">
        <v>1</v>
      </c>
      <c r="H55" s="149"/>
      <c r="I55" s="196"/>
      <c r="J55" s="122"/>
      <c r="K55" s="122"/>
      <c r="L55" s="122"/>
      <c r="M55" s="126"/>
      <c r="N55" s="126"/>
      <c r="O55" s="127"/>
      <c r="P55" s="127"/>
      <c r="Q55" s="127"/>
      <c r="R55" s="126"/>
    </row>
    <row r="56" customFormat="false" ht="25.5" hidden="false" customHeight="false" outlineLevel="0" collapsed="false">
      <c r="A56" s="167" t="n">
        <v>38</v>
      </c>
      <c r="B56" s="120"/>
      <c r="C56" s="317" t="s">
        <v>820</v>
      </c>
      <c r="D56" s="149" t="s">
        <v>733</v>
      </c>
      <c r="E56" s="408" t="s">
        <v>821</v>
      </c>
      <c r="F56" s="133" t="s">
        <v>304</v>
      </c>
      <c r="G56" s="409" t="n">
        <v>12</v>
      </c>
      <c r="H56" s="133"/>
      <c r="I56" s="196"/>
      <c r="J56" s="122"/>
      <c r="K56" s="122"/>
      <c r="L56" s="122"/>
      <c r="M56" s="126"/>
      <c r="N56" s="126"/>
      <c r="O56" s="127"/>
      <c r="P56" s="127"/>
      <c r="Q56" s="127"/>
      <c r="R56" s="126"/>
    </row>
    <row r="57" customFormat="false" ht="25.5" hidden="false" customHeight="false" outlineLevel="0" collapsed="false">
      <c r="A57" s="167" t="n">
        <v>39</v>
      </c>
      <c r="B57" s="120"/>
      <c r="C57" s="317" t="s">
        <v>820</v>
      </c>
      <c r="D57" s="149" t="s">
        <v>754</v>
      </c>
      <c r="E57" s="408" t="s">
        <v>821</v>
      </c>
      <c r="F57" s="133" t="s">
        <v>304</v>
      </c>
      <c r="G57" s="409" t="n">
        <v>24</v>
      </c>
      <c r="H57" s="133"/>
      <c r="I57" s="196"/>
      <c r="J57" s="122"/>
      <c r="K57" s="122"/>
      <c r="L57" s="122"/>
      <c r="M57" s="126"/>
      <c r="N57" s="126"/>
      <c r="O57" s="127"/>
      <c r="P57" s="127"/>
      <c r="Q57" s="127"/>
      <c r="R57" s="126"/>
    </row>
    <row r="58" customFormat="false" ht="25.5" hidden="false" customHeight="false" outlineLevel="0" collapsed="false">
      <c r="A58" s="167" t="n">
        <v>40</v>
      </c>
      <c r="B58" s="120"/>
      <c r="C58" s="317" t="s">
        <v>820</v>
      </c>
      <c r="D58" s="149" t="s">
        <v>801</v>
      </c>
      <c r="E58" s="408" t="s">
        <v>821</v>
      </c>
      <c r="F58" s="133" t="s">
        <v>304</v>
      </c>
      <c r="G58" s="409" t="n">
        <v>80</v>
      </c>
      <c r="H58" s="133"/>
      <c r="I58" s="196"/>
      <c r="J58" s="122"/>
      <c r="K58" s="122"/>
      <c r="L58" s="122"/>
      <c r="M58" s="126"/>
      <c r="N58" s="126"/>
      <c r="O58" s="127"/>
      <c r="P58" s="127"/>
      <c r="Q58" s="127"/>
      <c r="R58" s="126"/>
    </row>
    <row r="59" customFormat="false" ht="25.5" hidden="false" customHeight="false" outlineLevel="0" collapsed="false">
      <c r="A59" s="167" t="n">
        <v>41</v>
      </c>
      <c r="B59" s="120"/>
      <c r="C59" s="317" t="s">
        <v>820</v>
      </c>
      <c r="D59" s="149" t="s">
        <v>803</v>
      </c>
      <c r="E59" s="408" t="s">
        <v>821</v>
      </c>
      <c r="F59" s="133" t="s">
        <v>304</v>
      </c>
      <c r="G59" s="409" t="n">
        <v>6</v>
      </c>
      <c r="H59" s="133"/>
      <c r="I59" s="196"/>
      <c r="J59" s="122"/>
      <c r="K59" s="122"/>
      <c r="L59" s="122"/>
      <c r="M59" s="126"/>
      <c r="N59" s="126"/>
      <c r="O59" s="127"/>
      <c r="P59" s="127"/>
      <c r="Q59" s="127"/>
      <c r="R59" s="126"/>
    </row>
    <row r="60" customFormat="false" ht="25.5" hidden="false" customHeight="false" outlineLevel="0" collapsed="false">
      <c r="A60" s="167" t="n">
        <v>42</v>
      </c>
      <c r="B60" s="120"/>
      <c r="C60" s="317" t="s">
        <v>820</v>
      </c>
      <c r="D60" s="149" t="s">
        <v>749</v>
      </c>
      <c r="E60" s="408" t="s">
        <v>821</v>
      </c>
      <c r="F60" s="133" t="s">
        <v>304</v>
      </c>
      <c r="G60" s="409" t="n">
        <v>120</v>
      </c>
      <c r="H60" s="133"/>
      <c r="I60" s="196"/>
      <c r="J60" s="122"/>
      <c r="K60" s="122"/>
      <c r="L60" s="122"/>
      <c r="M60" s="126"/>
      <c r="N60" s="126"/>
      <c r="O60" s="127"/>
      <c r="P60" s="127"/>
      <c r="Q60" s="127"/>
      <c r="R60" s="126"/>
    </row>
    <row r="61" customFormat="false" ht="12.75" hidden="false" customHeight="false" outlineLevel="0" collapsed="false">
      <c r="A61" s="167" t="n">
        <v>43</v>
      </c>
      <c r="B61" s="120"/>
      <c r="C61" s="317" t="s">
        <v>822</v>
      </c>
      <c r="D61" s="171"/>
      <c r="E61" s="195"/>
      <c r="F61" s="149" t="s">
        <v>232</v>
      </c>
      <c r="G61" s="133" t="n">
        <v>1</v>
      </c>
      <c r="H61" s="149"/>
      <c r="I61" s="196"/>
      <c r="J61" s="122"/>
      <c r="K61" s="122"/>
      <c r="L61" s="122"/>
      <c r="M61" s="126"/>
      <c r="N61" s="126"/>
      <c r="O61" s="127"/>
      <c r="P61" s="127"/>
      <c r="Q61" s="127"/>
      <c r="R61" s="126"/>
    </row>
    <row r="62" customFormat="false" ht="12.75" hidden="false" customHeight="false" outlineLevel="0" collapsed="false">
      <c r="A62" s="167" t="n">
        <v>44</v>
      </c>
      <c r="B62" s="120"/>
      <c r="C62" s="172" t="s">
        <v>823</v>
      </c>
      <c r="D62" s="149" t="s">
        <v>803</v>
      </c>
      <c r="E62" s="171" t="s">
        <v>824</v>
      </c>
      <c r="F62" s="171" t="s">
        <v>304</v>
      </c>
      <c r="G62" s="410" t="n">
        <v>30</v>
      </c>
      <c r="H62" s="171"/>
      <c r="I62" s="196"/>
      <c r="J62" s="122"/>
      <c r="K62" s="122"/>
      <c r="L62" s="122"/>
      <c r="M62" s="126"/>
      <c r="N62" s="126"/>
      <c r="O62" s="127"/>
      <c r="P62" s="127"/>
      <c r="Q62" s="127"/>
      <c r="R62" s="126"/>
    </row>
    <row r="63" customFormat="false" ht="12.75" hidden="false" customHeight="false" outlineLevel="0" collapsed="false">
      <c r="A63" s="167" t="n">
        <v>45</v>
      </c>
      <c r="B63" s="120"/>
      <c r="C63" s="317" t="s">
        <v>825</v>
      </c>
      <c r="D63" s="171"/>
      <c r="E63" s="171" t="s">
        <v>824</v>
      </c>
      <c r="F63" s="149" t="s">
        <v>232</v>
      </c>
      <c r="G63" s="133" t="n">
        <v>1</v>
      </c>
      <c r="H63" s="149"/>
      <c r="I63" s="196"/>
      <c r="J63" s="122"/>
      <c r="K63" s="122"/>
      <c r="L63" s="122"/>
      <c r="M63" s="126"/>
      <c r="N63" s="126"/>
      <c r="O63" s="127"/>
      <c r="P63" s="127"/>
      <c r="Q63" s="127"/>
      <c r="R63" s="126"/>
    </row>
    <row r="64" customFormat="false" ht="25.5" hidden="false" customHeight="false" outlineLevel="0" collapsed="false">
      <c r="A64" s="167" t="n">
        <v>46</v>
      </c>
      <c r="B64" s="120"/>
      <c r="C64" s="408" t="s">
        <v>826</v>
      </c>
      <c r="D64" s="133" t="s">
        <v>827</v>
      </c>
      <c r="E64" s="133" t="s">
        <v>828</v>
      </c>
      <c r="F64" s="133" t="s">
        <v>829</v>
      </c>
      <c r="G64" s="406" t="n">
        <v>150</v>
      </c>
      <c r="H64" s="133"/>
      <c r="I64" s="196"/>
      <c r="J64" s="122"/>
      <c r="K64" s="122"/>
      <c r="L64" s="122"/>
      <c r="M64" s="126"/>
      <c r="N64" s="126"/>
      <c r="O64" s="127"/>
      <c r="P64" s="127"/>
      <c r="Q64" s="127"/>
      <c r="R64" s="126"/>
    </row>
    <row r="65" customFormat="false" ht="25.5" hidden="false" customHeight="false" outlineLevel="0" collapsed="false">
      <c r="A65" s="167" t="n">
        <v>47</v>
      </c>
      <c r="B65" s="120"/>
      <c r="C65" s="408" t="s">
        <v>830</v>
      </c>
      <c r="D65" s="133" t="s">
        <v>831</v>
      </c>
      <c r="E65" s="133" t="s">
        <v>828</v>
      </c>
      <c r="F65" s="133" t="s">
        <v>829</v>
      </c>
      <c r="G65" s="406" t="n">
        <v>280</v>
      </c>
      <c r="H65" s="133"/>
      <c r="I65" s="196"/>
      <c r="J65" s="122"/>
      <c r="K65" s="122"/>
      <c r="L65" s="122"/>
      <c r="M65" s="126"/>
      <c r="N65" s="126"/>
      <c r="O65" s="127"/>
      <c r="P65" s="127"/>
      <c r="Q65" s="127"/>
      <c r="R65" s="126"/>
    </row>
    <row r="66" customFormat="false" ht="25.5" hidden="false" customHeight="false" outlineLevel="0" collapsed="false">
      <c r="A66" s="167" t="n">
        <v>48</v>
      </c>
      <c r="B66" s="120"/>
      <c r="C66" s="408" t="s">
        <v>832</v>
      </c>
      <c r="D66" s="133" t="s">
        <v>833</v>
      </c>
      <c r="E66" s="133" t="s">
        <v>828</v>
      </c>
      <c r="F66" s="133" t="s">
        <v>829</v>
      </c>
      <c r="G66" s="406" t="n">
        <v>30</v>
      </c>
      <c r="H66" s="133"/>
      <c r="I66" s="196"/>
      <c r="J66" s="122"/>
      <c r="K66" s="122"/>
      <c r="L66" s="122"/>
      <c r="M66" s="126"/>
      <c r="N66" s="126"/>
      <c r="O66" s="127"/>
      <c r="P66" s="127"/>
      <c r="Q66" s="127"/>
      <c r="R66" s="126"/>
    </row>
    <row r="67" customFormat="false" ht="12.75" hidden="false" customHeight="false" outlineLevel="0" collapsed="false">
      <c r="A67" s="167" t="n">
        <v>49</v>
      </c>
      <c r="B67" s="120"/>
      <c r="C67" s="408" t="s">
        <v>834</v>
      </c>
      <c r="D67" s="133" t="s">
        <v>835</v>
      </c>
      <c r="E67" s="171" t="s">
        <v>836</v>
      </c>
      <c r="F67" s="133" t="s">
        <v>829</v>
      </c>
      <c r="G67" s="409" t="n">
        <v>12</v>
      </c>
      <c r="H67" s="133"/>
      <c r="I67" s="196"/>
      <c r="J67" s="122"/>
      <c r="K67" s="122"/>
      <c r="L67" s="122"/>
      <c r="M67" s="126"/>
      <c r="N67" s="126"/>
      <c r="O67" s="127"/>
      <c r="P67" s="127"/>
      <c r="Q67" s="127"/>
      <c r="R67" s="126"/>
    </row>
    <row r="68" customFormat="false" ht="12.75" hidden="false" customHeight="false" outlineLevel="0" collapsed="false">
      <c r="A68" s="167" t="n">
        <v>50</v>
      </c>
      <c r="B68" s="120"/>
      <c r="C68" s="408" t="s">
        <v>837</v>
      </c>
      <c r="D68" s="133" t="s">
        <v>838</v>
      </c>
      <c r="E68" s="171" t="s">
        <v>836</v>
      </c>
      <c r="F68" s="133" t="s">
        <v>829</v>
      </c>
      <c r="G68" s="409" t="n">
        <v>24</v>
      </c>
      <c r="H68" s="133"/>
      <c r="I68" s="196"/>
      <c r="J68" s="122"/>
      <c r="K68" s="122"/>
      <c r="L68" s="122"/>
      <c r="M68" s="126"/>
      <c r="N68" s="126"/>
      <c r="O68" s="127"/>
      <c r="P68" s="127"/>
      <c r="Q68" s="127"/>
      <c r="R68" s="126"/>
    </row>
    <row r="69" customFormat="false" ht="12.75" hidden="false" customHeight="false" outlineLevel="0" collapsed="false">
      <c r="A69" s="167" t="n">
        <v>51</v>
      </c>
      <c r="B69" s="120"/>
      <c r="C69" s="408" t="s">
        <v>839</v>
      </c>
      <c r="D69" s="133" t="s">
        <v>840</v>
      </c>
      <c r="E69" s="171" t="s">
        <v>836</v>
      </c>
      <c r="F69" s="133" t="s">
        <v>829</v>
      </c>
      <c r="G69" s="409" t="n">
        <v>80</v>
      </c>
      <c r="H69" s="133"/>
      <c r="I69" s="196"/>
      <c r="J69" s="122"/>
      <c r="K69" s="122"/>
      <c r="L69" s="122"/>
      <c r="M69" s="126"/>
      <c r="N69" s="126"/>
      <c r="O69" s="127"/>
      <c r="P69" s="127"/>
      <c r="Q69" s="127"/>
      <c r="R69" s="126"/>
    </row>
    <row r="70" customFormat="false" ht="12.75" hidden="false" customHeight="false" outlineLevel="0" collapsed="false">
      <c r="A70" s="167" t="n">
        <v>52</v>
      </c>
      <c r="B70" s="120"/>
      <c r="C70" s="408" t="s">
        <v>841</v>
      </c>
      <c r="D70" s="133" t="s">
        <v>842</v>
      </c>
      <c r="E70" s="171" t="s">
        <v>836</v>
      </c>
      <c r="F70" s="133" t="s">
        <v>829</v>
      </c>
      <c r="G70" s="409" t="n">
        <v>36</v>
      </c>
      <c r="H70" s="133"/>
      <c r="I70" s="196"/>
      <c r="J70" s="122"/>
      <c r="K70" s="122"/>
      <c r="L70" s="122"/>
      <c r="M70" s="126"/>
      <c r="N70" s="126"/>
      <c r="O70" s="127"/>
      <c r="P70" s="127"/>
      <c r="Q70" s="127"/>
      <c r="R70" s="126"/>
    </row>
    <row r="71" customFormat="false" ht="27" hidden="false" customHeight="true" outlineLevel="0" collapsed="false">
      <c r="A71" s="167" t="n">
        <v>53</v>
      </c>
      <c r="B71" s="120"/>
      <c r="C71" s="408" t="s">
        <v>843</v>
      </c>
      <c r="D71" s="133" t="s">
        <v>844</v>
      </c>
      <c r="E71" s="171" t="s">
        <v>836</v>
      </c>
      <c r="F71" s="133" t="s">
        <v>829</v>
      </c>
      <c r="G71" s="409" t="n">
        <v>120</v>
      </c>
      <c r="H71" s="133"/>
      <c r="I71" s="196"/>
      <c r="J71" s="122"/>
      <c r="K71" s="122"/>
      <c r="L71" s="122"/>
      <c r="M71" s="126"/>
      <c r="N71" s="126"/>
      <c r="O71" s="127"/>
      <c r="P71" s="127"/>
      <c r="Q71" s="127"/>
      <c r="R71" s="126"/>
    </row>
    <row r="72" customFormat="false" ht="25.5" hidden="false" customHeight="false" outlineLevel="0" collapsed="false">
      <c r="A72" s="86" t="n">
        <v>54</v>
      </c>
      <c r="B72" s="120"/>
      <c r="C72" s="411" t="s">
        <v>845</v>
      </c>
      <c r="D72" s="133" t="s">
        <v>846</v>
      </c>
      <c r="E72" s="149"/>
      <c r="F72" s="133" t="s">
        <v>847</v>
      </c>
      <c r="G72" s="409" t="n">
        <v>36</v>
      </c>
      <c r="H72" s="133"/>
      <c r="I72" s="196"/>
      <c r="J72" s="122"/>
      <c r="K72" s="122"/>
      <c r="L72" s="122"/>
      <c r="M72" s="126"/>
      <c r="N72" s="126"/>
      <c r="O72" s="127"/>
      <c r="P72" s="127"/>
      <c r="Q72" s="127"/>
      <c r="R72" s="126"/>
    </row>
    <row r="73" customFormat="false" ht="25.5" hidden="false" customHeight="false" outlineLevel="0" collapsed="false">
      <c r="A73" s="167" t="n">
        <v>55</v>
      </c>
      <c r="B73" s="120"/>
      <c r="C73" s="317" t="s">
        <v>848</v>
      </c>
      <c r="D73" s="133" t="s">
        <v>849</v>
      </c>
      <c r="E73" s="149"/>
      <c r="F73" s="133" t="s">
        <v>304</v>
      </c>
      <c r="G73" s="409" t="n">
        <v>18</v>
      </c>
      <c r="H73" s="133"/>
      <c r="I73" s="196"/>
      <c r="J73" s="122"/>
      <c r="K73" s="122"/>
      <c r="L73" s="122"/>
      <c r="M73" s="126"/>
      <c r="N73" s="126"/>
      <c r="O73" s="127"/>
      <c r="P73" s="127"/>
      <c r="Q73" s="127"/>
      <c r="R73" s="126"/>
    </row>
    <row r="74" customFormat="false" ht="12.75" hidden="false" customHeight="false" outlineLevel="0" collapsed="false">
      <c r="A74" s="167" t="n">
        <v>56</v>
      </c>
      <c r="B74" s="120"/>
      <c r="C74" s="412" t="s">
        <v>850</v>
      </c>
      <c r="D74" s="133"/>
      <c r="E74" s="149"/>
      <c r="F74" s="149" t="s">
        <v>232</v>
      </c>
      <c r="G74" s="407" t="n">
        <v>1</v>
      </c>
      <c r="H74" s="149"/>
      <c r="I74" s="196"/>
      <c r="J74" s="122"/>
      <c r="K74" s="122"/>
      <c r="L74" s="122"/>
      <c r="M74" s="126"/>
      <c r="N74" s="126"/>
      <c r="O74" s="127"/>
      <c r="P74" s="127"/>
      <c r="Q74" s="127"/>
      <c r="R74" s="126"/>
    </row>
    <row r="75" customFormat="false" ht="12.75" hidden="false" customHeight="false" outlineLevel="0" collapsed="false">
      <c r="A75" s="167" t="n">
        <v>57</v>
      </c>
      <c r="B75" s="120"/>
      <c r="C75" s="412" t="s">
        <v>851</v>
      </c>
      <c r="D75" s="407"/>
      <c r="E75" s="195"/>
      <c r="F75" s="149" t="s">
        <v>232</v>
      </c>
      <c r="G75" s="407" t="n">
        <v>1</v>
      </c>
      <c r="H75" s="149"/>
      <c r="I75" s="196"/>
      <c r="J75" s="122"/>
      <c r="K75" s="122"/>
      <c r="L75" s="122"/>
      <c r="M75" s="126"/>
      <c r="N75" s="126"/>
      <c r="O75" s="127"/>
      <c r="P75" s="127"/>
      <c r="Q75" s="127"/>
      <c r="R75" s="126"/>
    </row>
    <row r="76" customFormat="false" ht="12.75" hidden="false" customHeight="false" outlineLevel="0" collapsed="false">
      <c r="A76" s="167" t="n">
        <v>58</v>
      </c>
      <c r="B76" s="120"/>
      <c r="C76" s="412" t="s">
        <v>852</v>
      </c>
      <c r="D76" s="407"/>
      <c r="E76" s="195"/>
      <c r="F76" s="149" t="s">
        <v>232</v>
      </c>
      <c r="G76" s="413" t="n">
        <v>1</v>
      </c>
      <c r="H76" s="149"/>
      <c r="I76" s="196"/>
      <c r="J76" s="122"/>
      <c r="K76" s="122"/>
      <c r="L76" s="122"/>
      <c r="M76" s="126"/>
      <c r="N76" s="126"/>
      <c r="O76" s="127"/>
      <c r="P76" s="127"/>
      <c r="Q76" s="127"/>
      <c r="R76" s="126"/>
    </row>
    <row r="77" customFormat="false" ht="12.75" hidden="false" customHeight="false" outlineLevel="0" collapsed="false">
      <c r="A77" s="167" t="n">
        <v>59</v>
      </c>
      <c r="B77" s="120"/>
      <c r="C77" s="414" t="s">
        <v>853</v>
      </c>
      <c r="D77" s="407"/>
      <c r="E77" s="195"/>
      <c r="F77" s="133" t="s">
        <v>374</v>
      </c>
      <c r="G77" s="415" t="n">
        <v>107.6</v>
      </c>
      <c r="H77" s="133"/>
      <c r="I77" s="196"/>
      <c r="J77" s="122"/>
      <c r="K77" s="122"/>
      <c r="L77" s="122"/>
      <c r="M77" s="126"/>
      <c r="N77" s="126"/>
      <c r="O77" s="127"/>
      <c r="P77" s="127"/>
      <c r="Q77" s="127"/>
      <c r="R77" s="126"/>
    </row>
    <row r="78" customFormat="false" ht="12.75" hidden="false" customHeight="false" outlineLevel="0" collapsed="false">
      <c r="A78" s="167" t="n">
        <v>60</v>
      </c>
      <c r="B78" s="120"/>
      <c r="C78" s="412" t="s">
        <v>854</v>
      </c>
      <c r="D78" s="407"/>
      <c r="E78" s="195"/>
      <c r="F78" s="149" t="s">
        <v>232</v>
      </c>
      <c r="G78" s="416" t="n">
        <v>1</v>
      </c>
      <c r="H78" s="149"/>
      <c r="I78" s="196"/>
      <c r="J78" s="122"/>
      <c r="K78" s="122"/>
      <c r="L78" s="122"/>
      <c r="M78" s="126"/>
      <c r="N78" s="126"/>
      <c r="O78" s="127"/>
      <c r="P78" s="127"/>
      <c r="Q78" s="127"/>
      <c r="R78" s="126"/>
    </row>
    <row r="79" customFormat="false" ht="12.75" hidden="false" customHeight="false" outlineLevel="0" collapsed="false">
      <c r="A79" s="167" t="n">
        <v>61</v>
      </c>
      <c r="B79" s="120"/>
      <c r="C79" s="412" t="s">
        <v>855</v>
      </c>
      <c r="D79" s="407"/>
      <c r="E79" s="195"/>
      <c r="F79" s="149" t="s">
        <v>232</v>
      </c>
      <c r="G79" s="416" t="n">
        <v>1</v>
      </c>
      <c r="H79" s="149"/>
      <c r="I79" s="196"/>
      <c r="J79" s="122"/>
      <c r="K79" s="122"/>
      <c r="L79" s="122"/>
      <c r="M79" s="126"/>
      <c r="N79" s="126"/>
      <c r="O79" s="127"/>
      <c r="P79" s="127"/>
      <c r="Q79" s="127"/>
      <c r="R79" s="126"/>
    </row>
    <row r="80" customFormat="false" ht="25.5" hidden="false" customHeight="false" outlineLevel="0" collapsed="false">
      <c r="A80" s="167" t="n">
        <v>62</v>
      </c>
      <c r="B80" s="120"/>
      <c r="C80" s="412" t="s">
        <v>856</v>
      </c>
      <c r="D80" s="407"/>
      <c r="E80" s="195"/>
      <c r="F80" s="149" t="s">
        <v>232</v>
      </c>
      <c r="G80" s="416" t="n">
        <v>2</v>
      </c>
      <c r="H80" s="149"/>
      <c r="I80" s="196"/>
      <c r="J80" s="122"/>
      <c r="K80" s="122"/>
      <c r="L80" s="122"/>
      <c r="M80" s="126"/>
      <c r="N80" s="126"/>
      <c r="O80" s="127"/>
      <c r="P80" s="127"/>
      <c r="Q80" s="127"/>
      <c r="R80" s="126"/>
    </row>
    <row r="81" customFormat="false" ht="25.5" hidden="false" customHeight="false" outlineLevel="0" collapsed="false">
      <c r="A81" s="167" t="n">
        <v>63</v>
      </c>
      <c r="B81" s="120"/>
      <c r="C81" s="412" t="s">
        <v>857</v>
      </c>
      <c r="D81" s="407"/>
      <c r="E81" s="195"/>
      <c r="F81" s="133" t="s">
        <v>858</v>
      </c>
      <c r="G81" s="416" t="n">
        <v>12</v>
      </c>
      <c r="H81" s="133"/>
      <c r="I81" s="196"/>
      <c r="J81" s="122"/>
      <c r="K81" s="122"/>
      <c r="L81" s="122"/>
      <c r="M81" s="126"/>
      <c r="N81" s="126"/>
      <c r="O81" s="127"/>
      <c r="P81" s="127"/>
      <c r="Q81" s="127"/>
      <c r="R81" s="126"/>
    </row>
    <row r="82" customFormat="false" ht="12.75" hidden="false" customHeight="false" outlineLevel="0" collapsed="false">
      <c r="A82" s="167" t="n">
        <v>64</v>
      </c>
      <c r="B82" s="120"/>
      <c r="C82" s="317" t="s">
        <v>859</v>
      </c>
      <c r="D82" s="407"/>
      <c r="E82" s="399"/>
      <c r="F82" s="149" t="s">
        <v>232</v>
      </c>
      <c r="G82" s="417" t="n">
        <v>1</v>
      </c>
      <c r="H82" s="149"/>
      <c r="I82" s="196"/>
      <c r="J82" s="122"/>
      <c r="K82" s="122"/>
      <c r="L82" s="122"/>
      <c r="M82" s="126"/>
      <c r="N82" s="126"/>
      <c r="O82" s="127"/>
      <c r="P82" s="127"/>
      <c r="Q82" s="127"/>
      <c r="R82" s="126"/>
    </row>
    <row r="83" customFormat="false" ht="12.75" hidden="false" customHeight="false" outlineLevel="0" collapsed="false">
      <c r="A83" s="167" t="n">
        <v>65</v>
      </c>
      <c r="B83" s="120"/>
      <c r="C83" s="317" t="s">
        <v>860</v>
      </c>
      <c r="D83" s="149"/>
      <c r="E83" s="399"/>
      <c r="F83" s="149" t="s">
        <v>232</v>
      </c>
      <c r="G83" s="149" t="n">
        <v>1</v>
      </c>
      <c r="H83" s="149"/>
      <c r="I83" s="196"/>
      <c r="J83" s="122"/>
      <c r="K83" s="122"/>
      <c r="L83" s="122"/>
      <c r="M83" s="126"/>
      <c r="N83" s="126"/>
      <c r="O83" s="127"/>
      <c r="P83" s="127"/>
      <c r="Q83" s="127"/>
      <c r="R83" s="126"/>
    </row>
    <row r="84" customFormat="false" ht="25.5" hidden="false" customHeight="false" outlineLevel="0" collapsed="false">
      <c r="A84" s="167" t="n">
        <v>66</v>
      </c>
      <c r="B84" s="120"/>
      <c r="C84" s="317" t="s">
        <v>861</v>
      </c>
      <c r="D84" s="149"/>
      <c r="E84" s="133"/>
      <c r="F84" s="149" t="s">
        <v>232</v>
      </c>
      <c r="G84" s="149" t="n">
        <v>1</v>
      </c>
      <c r="H84" s="149"/>
      <c r="I84" s="196"/>
      <c r="J84" s="122"/>
      <c r="K84" s="122"/>
      <c r="L84" s="122"/>
      <c r="M84" s="126"/>
      <c r="N84" s="126"/>
      <c r="O84" s="127"/>
      <c r="P84" s="127"/>
      <c r="Q84" s="127"/>
      <c r="R84" s="126"/>
    </row>
    <row r="85" customFormat="false" ht="38.25" hidden="false" customHeight="false" outlineLevel="0" collapsed="false">
      <c r="A85" s="167" t="n">
        <v>67</v>
      </c>
      <c r="B85" s="120"/>
      <c r="C85" s="317" t="s">
        <v>862</v>
      </c>
      <c r="D85" s="149"/>
      <c r="E85" s="133"/>
      <c r="F85" s="149" t="s">
        <v>232</v>
      </c>
      <c r="G85" s="149" t="n">
        <v>1</v>
      </c>
      <c r="H85" s="149"/>
      <c r="I85" s="196"/>
      <c r="J85" s="122"/>
      <c r="K85" s="122"/>
      <c r="L85" s="122"/>
      <c r="M85" s="126"/>
      <c r="N85" s="126"/>
      <c r="O85" s="127"/>
      <c r="P85" s="127"/>
      <c r="Q85" s="127"/>
      <c r="R85" s="126"/>
    </row>
    <row r="86" customFormat="false" ht="12.75" hidden="false" customHeight="false" outlineLevel="0" collapsed="false">
      <c r="A86" s="167" t="n">
        <v>68</v>
      </c>
      <c r="B86" s="120"/>
      <c r="C86" s="399" t="s">
        <v>863</v>
      </c>
      <c r="D86" s="149"/>
      <c r="E86" s="195"/>
      <c r="F86" s="149" t="s">
        <v>232</v>
      </c>
      <c r="G86" s="400" t="n">
        <v>1</v>
      </c>
      <c r="H86" s="149"/>
      <c r="I86" s="196"/>
      <c r="J86" s="122"/>
      <c r="K86" s="122"/>
      <c r="L86" s="122"/>
      <c r="M86" s="126"/>
      <c r="N86" s="126"/>
      <c r="O86" s="127"/>
      <c r="P86" s="127"/>
      <c r="Q86" s="127"/>
      <c r="R86" s="126"/>
    </row>
    <row r="87" customFormat="false" ht="26.25" hidden="false" customHeight="false" outlineLevel="0" collapsed="false">
      <c r="A87" s="174" t="n">
        <v>69</v>
      </c>
      <c r="B87" s="141"/>
      <c r="C87" s="418" t="s">
        <v>864</v>
      </c>
      <c r="D87" s="179"/>
      <c r="E87" s="419"/>
      <c r="F87" s="179" t="s">
        <v>232</v>
      </c>
      <c r="G87" s="420" t="n">
        <v>1</v>
      </c>
      <c r="H87" s="179"/>
      <c r="I87" s="233"/>
      <c r="J87" s="138"/>
      <c r="K87" s="138"/>
      <c r="L87" s="138"/>
      <c r="M87" s="136"/>
      <c r="N87" s="136"/>
      <c r="O87" s="137"/>
      <c r="P87" s="137"/>
      <c r="Q87" s="137"/>
      <c r="R87" s="136"/>
    </row>
    <row r="88" customFormat="false" ht="12.75" hidden="false" customHeight="true" outlineLevel="0" collapsed="false">
      <c r="A88" s="143" t="s">
        <v>129</v>
      </c>
      <c r="B88" s="143"/>
      <c r="C88" s="143"/>
      <c r="D88" s="143"/>
      <c r="E88" s="143"/>
      <c r="F88" s="143"/>
      <c r="G88" s="143"/>
      <c r="H88" s="143"/>
      <c r="I88" s="143"/>
      <c r="J88" s="143"/>
      <c r="K88" s="143"/>
      <c r="L88" s="143"/>
      <c r="M88" s="144"/>
      <c r="N88" s="144"/>
      <c r="O88" s="69"/>
      <c r="P88" s="69"/>
      <c r="Q88" s="69"/>
      <c r="R88" s="69"/>
    </row>
    <row r="89" customFormat="false" ht="12.75" hidden="false" customHeight="false" outlineLevel="0" collapsed="false">
      <c r="O89" s="86"/>
      <c r="P89" s="86"/>
      <c r="Q89" s="86"/>
      <c r="R89" s="86"/>
    </row>
    <row r="90" customFormat="false" ht="12.75" hidden="false" customHeight="true" outlineLevel="0" collapsed="false">
      <c r="A90" s="215" t="s">
        <v>233</v>
      </c>
      <c r="B90" s="215"/>
      <c r="C90" s="215"/>
      <c r="D90" s="215"/>
      <c r="E90" s="215"/>
      <c r="F90" s="215"/>
      <c r="G90" s="215"/>
      <c r="H90" s="215"/>
      <c r="I90" s="215"/>
      <c r="J90" s="215"/>
      <c r="K90" s="215"/>
      <c r="L90" s="215"/>
      <c r="M90" s="215"/>
      <c r="N90" s="215"/>
      <c r="O90" s="215"/>
      <c r="P90" s="215"/>
      <c r="Q90" s="215"/>
      <c r="R90" s="215"/>
    </row>
    <row r="91" customFormat="false" ht="12.75" hidden="false" customHeight="true" outlineLevel="0" collapsed="false">
      <c r="A91" s="215" t="s">
        <v>234</v>
      </c>
      <c r="B91" s="215"/>
      <c r="C91" s="215"/>
      <c r="D91" s="215"/>
      <c r="E91" s="215"/>
      <c r="F91" s="215"/>
      <c r="G91" s="215"/>
      <c r="H91" s="215"/>
      <c r="I91" s="215"/>
      <c r="J91" s="215"/>
      <c r="K91" s="215"/>
      <c r="L91" s="215"/>
      <c r="M91" s="215"/>
      <c r="N91" s="215"/>
      <c r="O91" s="215"/>
      <c r="P91" s="215"/>
      <c r="Q91" s="215"/>
      <c r="R91" s="215"/>
    </row>
    <row r="92" customFormat="false" ht="12.75" hidden="false" customHeight="false" outlineLevel="0" collapsed="false">
      <c r="A92" s="216" t="s">
        <v>178</v>
      </c>
      <c r="B92" s="217"/>
      <c r="C92" s="217"/>
      <c r="D92" s="218"/>
      <c r="E92" s="218"/>
      <c r="F92" s="218"/>
      <c r="G92" s="218"/>
      <c r="H92" s="218"/>
      <c r="I92" s="218"/>
      <c r="J92" s="218"/>
      <c r="K92" s="218"/>
      <c r="L92" s="218"/>
      <c r="M92" s="218"/>
      <c r="N92" s="218"/>
      <c r="O92" s="218"/>
      <c r="P92" s="218"/>
      <c r="Q92" s="218"/>
      <c r="R92" s="218"/>
    </row>
    <row r="93" customFormat="false" ht="15.75" hidden="false" customHeight="false" outlineLevel="0" collapsed="false">
      <c r="A93" s="28" t="s">
        <v>23</v>
      </c>
      <c r="B93" s="145"/>
      <c r="C93" s="145"/>
      <c r="D93" s="145"/>
      <c r="E93" s="145"/>
      <c r="F93" s="145"/>
      <c r="G93" s="145"/>
      <c r="H93" s="145"/>
      <c r="I93" s="145"/>
      <c r="O93" s="86"/>
    </row>
    <row r="94" customFormat="false" ht="11.25" hidden="false" customHeight="true" outlineLevel="0" collapsed="false">
      <c r="A94" s="30"/>
      <c r="B94" s="31" t="s">
        <v>24</v>
      </c>
      <c r="C94" s="31"/>
      <c r="D94" s="31"/>
      <c r="E94" s="31"/>
      <c r="F94" s="31"/>
      <c r="G94" s="31"/>
      <c r="H94" s="31"/>
      <c r="I94" s="31"/>
      <c r="O94" s="86"/>
    </row>
    <row r="95" customFormat="false" ht="12.75" hidden="false" customHeight="false" outlineLevel="0" collapsed="false">
      <c r="A95" s="0"/>
      <c r="B95" s="34" t="s">
        <v>26</v>
      </c>
      <c r="C95" s="34"/>
      <c r="D95" s="34"/>
      <c r="E95" s="34"/>
      <c r="F95" s="34"/>
      <c r="G95" s="34"/>
      <c r="H95" s="34"/>
      <c r="I95" s="34"/>
      <c r="O95" s="86"/>
    </row>
    <row r="96" customFormat="false" ht="9.75" hidden="false" customHeight="true" outlineLevel="0" collapsed="false">
      <c r="A96" s="34"/>
      <c r="B96" s="34"/>
      <c r="C96" s="34"/>
      <c r="D96" s="34"/>
      <c r="E96" s="34"/>
      <c r="F96" s="34"/>
      <c r="G96" s="34"/>
      <c r="H96" s="34"/>
      <c r="I96" s="34"/>
      <c r="O96" s="86"/>
    </row>
    <row r="97" customFormat="false" ht="15.75" hidden="false" customHeight="false" outlineLevel="0" collapsed="false">
      <c r="A97" s="421" t="s">
        <v>95</v>
      </c>
      <c r="B97" s="145"/>
      <c r="C97" s="145"/>
      <c r="D97" s="145"/>
      <c r="E97" s="145"/>
      <c r="F97" s="145"/>
      <c r="G97" s="145"/>
      <c r="H97" s="145"/>
      <c r="I97" s="145"/>
      <c r="O97" s="86"/>
    </row>
    <row r="98" customFormat="false" ht="13.5" hidden="false" customHeight="false" outlineLevel="0" collapsed="false">
      <c r="A98" s="34"/>
      <c r="B98" s="31" t="s">
        <v>24</v>
      </c>
      <c r="C98" s="31"/>
      <c r="D98" s="31"/>
      <c r="E98" s="31"/>
      <c r="F98" s="31"/>
      <c r="G98" s="31"/>
      <c r="H98" s="31"/>
      <c r="I98" s="31"/>
      <c r="O98" s="86"/>
    </row>
    <row r="99" customFormat="false" ht="13.5" hidden="false" customHeight="false" outlineLevel="0" collapsed="false">
      <c r="A99" s="34"/>
      <c r="B99" s="32" t="s">
        <v>25</v>
      </c>
      <c r="C99" s="33"/>
      <c r="D99" s="33"/>
      <c r="E99" s="33"/>
      <c r="F99" s="33"/>
      <c r="G99" s="33"/>
      <c r="H99" s="33"/>
      <c r="I99" s="33"/>
      <c r="O99" s="86"/>
    </row>
    <row r="100" customFormat="false" ht="6.75" hidden="false" customHeight="true" outlineLevel="0" collapsed="false"/>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88:L88"/>
    <mergeCell ref="A90:R90"/>
    <mergeCell ref="A91:R91"/>
    <mergeCell ref="B93:I93"/>
    <mergeCell ref="B94:I94"/>
    <mergeCell ref="B97:I97"/>
    <mergeCell ref="B98:I9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28"/>
    <col collapsed="false" customWidth="true" hidden="false" outlineLevel="0" max="3" min="3" style="85" width="32.14"/>
    <col collapsed="false" customWidth="true" hidden="false" outlineLevel="0" max="4" min="4" style="85" width="6.7"/>
    <col collapsed="false" customWidth="true" hidden="false" outlineLevel="0" max="5" min="5" style="86" width="8.7"/>
    <col collapsed="false" customWidth="true" hidden="false" outlineLevel="0" max="6" min="6" style="86" width="15.7"/>
    <col collapsed="false" customWidth="true" hidden="false" outlineLevel="0" max="7" min="7" style="86" width="7.14"/>
    <col collapsed="false" customWidth="true" hidden="false" outlineLevel="0" max="8" min="8" style="86" width="8.28"/>
    <col collapsed="false" customWidth="true" hidden="false" outlineLevel="0" max="9" min="9" style="86" width="6.99"/>
    <col collapsed="false" customWidth="true" hidden="false" outlineLevel="0" max="14" min="10" style="86" width="8.56"/>
    <col collapsed="false" customWidth="true" hidden="false" outlineLevel="0" max="16" min="15" style="86" width="7.14"/>
    <col collapsed="false" customWidth="true" hidden="false" outlineLevel="0" max="19" min="17" style="85" width="8.56"/>
    <col collapsed="false" customWidth="false" hidden="false" outlineLevel="0" max="257" min="20" style="85" width="9.14"/>
  </cols>
  <sheetData>
    <row r="1" customFormat="false" ht="12.75" hidden="false" customHeight="false" outlineLevel="0" collapsed="false">
      <c r="A1" s="337"/>
      <c r="B1" s="86"/>
      <c r="C1" s="338"/>
      <c r="D1" s="338"/>
      <c r="G1" s="85"/>
      <c r="H1" s="85"/>
      <c r="I1" s="85"/>
      <c r="J1" s="85"/>
      <c r="K1" s="85"/>
      <c r="L1" s="85"/>
      <c r="M1" s="85"/>
      <c r="N1" s="85"/>
      <c r="O1" s="85"/>
      <c r="P1" s="85"/>
    </row>
    <row r="2" customFormat="false" ht="18" hidden="false" customHeight="false" outlineLevel="0" collapsed="false">
      <c r="A2" s="90" t="s">
        <v>865</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3</f>
        <v>Ventilācijas siltumapgāde</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5.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371" t="s">
        <v>15</v>
      </c>
      <c r="D8" s="95"/>
      <c r="E8" s="95"/>
      <c r="F8" s="95"/>
      <c r="G8" s="95"/>
    </row>
    <row r="9" customFormat="false" ht="12.75" hidden="false" customHeight="true" outlineLevel="0" collapsed="false">
      <c r="A9" s="39" t="s">
        <v>30</v>
      </c>
      <c r="B9" s="97"/>
      <c r="C9" s="372"/>
      <c r="D9" s="98"/>
      <c r="E9" s="98"/>
      <c r="F9" s="98"/>
      <c r="G9" s="98"/>
      <c r="H9" s="88"/>
      <c r="I9" s="88"/>
      <c r="J9" s="88"/>
      <c r="K9" s="88"/>
      <c r="L9" s="88"/>
      <c r="M9" s="99"/>
      <c r="N9" s="88"/>
      <c r="O9" s="100"/>
      <c r="P9" s="85"/>
    </row>
    <row r="10" customFormat="false" ht="7.5" hidden="false" customHeight="true" outlineLevel="0" collapsed="false">
      <c r="A10" s="101"/>
      <c r="B10" s="97"/>
      <c r="C10" s="102"/>
      <c r="D10" s="98"/>
      <c r="E10" s="98"/>
      <c r="F10" s="98"/>
      <c r="G10" s="98"/>
      <c r="H10" s="88"/>
      <c r="I10" s="88"/>
      <c r="J10" s="88"/>
      <c r="K10" s="88"/>
      <c r="L10" s="88"/>
      <c r="M10" s="99"/>
      <c r="N10" s="88"/>
      <c r="O10" s="100"/>
      <c r="P10" s="85"/>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2"/>
    </row>
    <row r="13" customFormat="false" ht="12.75" hidden="false" customHeight="true" outlineLevel="0" collapsed="false">
      <c r="A13" s="110" t="s">
        <v>100</v>
      </c>
      <c r="B13" s="111" t="s">
        <v>101</v>
      </c>
      <c r="C13" s="111" t="s">
        <v>102</v>
      </c>
      <c r="D13" s="315" t="s">
        <v>758</v>
      </c>
      <c r="E13" s="314" t="s">
        <v>759</v>
      </c>
      <c r="F13" s="314" t="s">
        <v>866</v>
      </c>
      <c r="G13" s="112" t="s">
        <v>697</v>
      </c>
      <c r="H13" s="111" t="s">
        <v>761</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1"/>
      <c r="D14" s="315"/>
      <c r="E14" s="314"/>
      <c r="F14" s="314"/>
      <c r="G14" s="112"/>
      <c r="H14" s="111"/>
      <c r="I14" s="112"/>
      <c r="J14" s="112"/>
      <c r="K14" s="112" t="s">
        <v>109</v>
      </c>
      <c r="L14" s="112" t="s">
        <v>110</v>
      </c>
      <c r="M14" s="112" t="s">
        <v>111</v>
      </c>
      <c r="N14" s="112" t="s">
        <v>112</v>
      </c>
      <c r="O14" s="112" t="s">
        <v>196</v>
      </c>
      <c r="P14" s="113" t="s">
        <v>109</v>
      </c>
      <c r="Q14" s="112" t="s">
        <v>110</v>
      </c>
      <c r="R14" s="112" t="s">
        <v>111</v>
      </c>
      <c r="S14" s="112" t="s">
        <v>114</v>
      </c>
    </row>
    <row r="15" customFormat="false" ht="20.25" hidden="false" customHeight="true" outlineLevel="0" collapsed="false">
      <c r="A15" s="110"/>
      <c r="B15" s="111"/>
      <c r="C15" s="111"/>
      <c r="D15" s="315"/>
      <c r="E15" s="314"/>
      <c r="F15" s="314"/>
      <c r="G15" s="112"/>
      <c r="H15" s="111"/>
      <c r="I15" s="112"/>
      <c r="J15" s="112"/>
      <c r="K15" s="112"/>
      <c r="L15" s="112"/>
      <c r="M15" s="112"/>
      <c r="N15" s="112"/>
      <c r="O15" s="112"/>
      <c r="P15" s="113"/>
      <c r="Q15" s="112"/>
      <c r="R15" s="112"/>
      <c r="S15" s="112"/>
    </row>
    <row r="16" customFormat="false" ht="20.25" hidden="false" customHeight="true" outlineLevel="0" collapsed="false">
      <c r="A16" s="110"/>
      <c r="B16" s="111"/>
      <c r="C16" s="111"/>
      <c r="D16" s="315"/>
      <c r="E16" s="314"/>
      <c r="F16" s="314"/>
      <c r="G16" s="112"/>
      <c r="H16" s="111"/>
      <c r="I16" s="112"/>
      <c r="J16" s="112"/>
      <c r="K16" s="112"/>
      <c r="L16" s="112"/>
      <c r="M16" s="112"/>
      <c r="N16" s="112"/>
      <c r="O16" s="112"/>
      <c r="P16" s="113"/>
      <c r="Q16" s="112"/>
      <c r="R16" s="112"/>
      <c r="S16" s="112"/>
    </row>
    <row r="17" s="86" customFormat="true" ht="12.75" hidden="false" customHeight="false" outlineLevel="0" collapsed="false">
      <c r="A17" s="114" t="n">
        <v>1</v>
      </c>
      <c r="B17" s="149" t="n">
        <v>2</v>
      </c>
      <c r="C17" s="114" t="n">
        <v>3</v>
      </c>
      <c r="D17" s="114" t="n">
        <v>4</v>
      </c>
      <c r="E17" s="149" t="n">
        <v>5</v>
      </c>
      <c r="F17" s="114" t="n">
        <v>6</v>
      </c>
      <c r="G17" s="114" t="n">
        <v>7</v>
      </c>
      <c r="H17" s="149" t="n">
        <v>8</v>
      </c>
      <c r="I17" s="114" t="n">
        <v>9</v>
      </c>
      <c r="J17" s="114" t="n">
        <v>10</v>
      </c>
      <c r="K17" s="149" t="n">
        <v>11</v>
      </c>
      <c r="L17" s="114" t="n">
        <v>12</v>
      </c>
      <c r="M17" s="114" t="n">
        <v>13</v>
      </c>
      <c r="N17" s="149" t="n">
        <v>14</v>
      </c>
      <c r="O17" s="114" t="n">
        <v>15</v>
      </c>
      <c r="P17" s="114" t="n">
        <v>16</v>
      </c>
      <c r="Q17" s="149" t="n">
        <v>17</v>
      </c>
      <c r="R17" s="114" t="n">
        <v>18</v>
      </c>
      <c r="S17" s="114" t="n">
        <v>19</v>
      </c>
    </row>
    <row r="18" s="128" customFormat="true" ht="25.5" hidden="false" customHeight="false" outlineLevel="0" collapsed="false">
      <c r="A18" s="341" t="n">
        <v>1</v>
      </c>
      <c r="B18" s="341"/>
      <c r="C18" s="423" t="s">
        <v>867</v>
      </c>
      <c r="D18" s="424"/>
      <c r="E18" s="424"/>
      <c r="F18" s="424"/>
      <c r="G18" s="424"/>
      <c r="H18" s="424"/>
      <c r="I18" s="424"/>
      <c r="J18" s="424"/>
      <c r="K18" s="116"/>
      <c r="L18" s="116"/>
      <c r="M18" s="116"/>
      <c r="N18" s="150"/>
      <c r="O18" s="150"/>
      <c r="P18" s="189"/>
      <c r="Q18" s="189"/>
      <c r="R18" s="189"/>
      <c r="S18" s="150"/>
    </row>
    <row r="19" s="128" customFormat="true" ht="12.75" hidden="false" customHeight="false" outlineLevel="0" collapsed="false">
      <c r="A19" s="167" t="n">
        <v>2</v>
      </c>
      <c r="B19" s="120"/>
      <c r="C19" s="425" t="s">
        <v>868</v>
      </c>
      <c r="D19" s="426"/>
      <c r="E19" s="149" t="s">
        <v>869</v>
      </c>
      <c r="F19" s="427" t="s">
        <v>870</v>
      </c>
      <c r="G19" s="149" t="s">
        <v>116</v>
      </c>
      <c r="H19" s="427" t="n">
        <v>1</v>
      </c>
      <c r="I19" s="196"/>
      <c r="J19" s="196"/>
      <c r="K19" s="428"/>
      <c r="L19" s="428"/>
      <c r="M19" s="127"/>
      <c r="N19" s="126"/>
      <c r="O19" s="126"/>
      <c r="P19" s="127"/>
      <c r="Q19" s="127"/>
      <c r="R19" s="127"/>
      <c r="S19" s="126"/>
    </row>
    <row r="20" s="128" customFormat="true" ht="25.5" hidden="false" customHeight="false" outlineLevel="0" collapsed="false">
      <c r="A20" s="167" t="n">
        <v>3</v>
      </c>
      <c r="B20" s="120"/>
      <c r="C20" s="429" t="s">
        <v>871</v>
      </c>
      <c r="D20" s="149" t="s">
        <v>733</v>
      </c>
      <c r="E20" s="426" t="s">
        <v>872</v>
      </c>
      <c r="F20" s="426" t="s">
        <v>873</v>
      </c>
      <c r="G20" s="430" t="s">
        <v>116</v>
      </c>
      <c r="H20" s="427" t="n">
        <v>1</v>
      </c>
      <c r="I20" s="196"/>
      <c r="J20" s="196"/>
      <c r="K20" s="428"/>
      <c r="L20" s="428"/>
      <c r="M20" s="127"/>
      <c r="N20" s="126"/>
      <c r="O20" s="126"/>
      <c r="P20" s="127"/>
      <c r="Q20" s="127"/>
      <c r="R20" s="127"/>
      <c r="S20" s="126"/>
    </row>
    <row r="21" s="128" customFormat="true" ht="12.75" hidden="false" customHeight="false" outlineLevel="0" collapsed="false">
      <c r="A21" s="167" t="n">
        <v>4</v>
      </c>
      <c r="B21" s="120"/>
      <c r="C21" s="429" t="s">
        <v>739</v>
      </c>
      <c r="D21" s="426" t="s">
        <v>754</v>
      </c>
      <c r="E21" s="427" t="s">
        <v>740</v>
      </c>
      <c r="F21" s="427" t="s">
        <v>874</v>
      </c>
      <c r="G21" s="430" t="s">
        <v>213</v>
      </c>
      <c r="H21" s="427" t="n">
        <v>1</v>
      </c>
      <c r="I21" s="196"/>
      <c r="J21" s="196"/>
      <c r="K21" s="428"/>
      <c r="L21" s="428"/>
      <c r="M21" s="127"/>
      <c r="N21" s="126"/>
      <c r="O21" s="126"/>
      <c r="P21" s="127"/>
      <c r="Q21" s="127"/>
      <c r="R21" s="127"/>
      <c r="S21" s="126"/>
    </row>
    <row r="22" s="128" customFormat="true" ht="12.75" hidden="false" customHeight="false" outlineLevel="0" collapsed="false">
      <c r="A22" s="167" t="n">
        <v>5</v>
      </c>
      <c r="B22" s="120"/>
      <c r="C22" s="429" t="s">
        <v>739</v>
      </c>
      <c r="D22" s="426" t="s">
        <v>801</v>
      </c>
      <c r="E22" s="427" t="s">
        <v>740</v>
      </c>
      <c r="F22" s="427" t="s">
        <v>875</v>
      </c>
      <c r="G22" s="430" t="s">
        <v>213</v>
      </c>
      <c r="H22" s="427" t="n">
        <v>2</v>
      </c>
      <c r="I22" s="196"/>
      <c r="J22" s="196"/>
      <c r="K22" s="428"/>
      <c r="L22" s="428"/>
      <c r="M22" s="127"/>
      <c r="N22" s="126"/>
      <c r="O22" s="126"/>
      <c r="P22" s="127"/>
      <c r="Q22" s="127"/>
      <c r="R22" s="127"/>
      <c r="S22" s="126"/>
    </row>
    <row r="23" s="128" customFormat="true" ht="12.75" hidden="false" customHeight="false" outlineLevel="0" collapsed="false">
      <c r="A23" s="167" t="n">
        <v>6</v>
      </c>
      <c r="B23" s="120"/>
      <c r="C23" s="429" t="s">
        <v>741</v>
      </c>
      <c r="D23" s="426" t="s">
        <v>733</v>
      </c>
      <c r="E23" s="427"/>
      <c r="F23" s="427" t="s">
        <v>733</v>
      </c>
      <c r="G23" s="430" t="s">
        <v>213</v>
      </c>
      <c r="H23" s="427" t="n">
        <v>2</v>
      </c>
      <c r="I23" s="196"/>
      <c r="J23" s="196"/>
      <c r="K23" s="428"/>
      <c r="L23" s="428"/>
      <c r="M23" s="127"/>
      <c r="N23" s="126"/>
      <c r="O23" s="126"/>
      <c r="P23" s="127"/>
      <c r="Q23" s="127"/>
      <c r="R23" s="127"/>
      <c r="S23" s="126"/>
    </row>
    <row r="24" s="128" customFormat="true" ht="12.75" hidden="false" customHeight="false" outlineLevel="0" collapsed="false">
      <c r="A24" s="167" t="n">
        <v>7</v>
      </c>
      <c r="B24" s="120"/>
      <c r="C24" s="429" t="s">
        <v>741</v>
      </c>
      <c r="D24" s="426" t="s">
        <v>803</v>
      </c>
      <c r="E24" s="427"/>
      <c r="F24" s="427" t="s">
        <v>803</v>
      </c>
      <c r="G24" s="430" t="s">
        <v>213</v>
      </c>
      <c r="H24" s="427" t="n">
        <v>4</v>
      </c>
      <c r="I24" s="196"/>
      <c r="J24" s="196"/>
      <c r="K24" s="428"/>
      <c r="L24" s="428"/>
      <c r="M24" s="127"/>
      <c r="N24" s="126"/>
      <c r="O24" s="126"/>
      <c r="P24" s="127"/>
      <c r="Q24" s="127"/>
      <c r="R24" s="127"/>
      <c r="S24" s="126"/>
    </row>
    <row r="25" s="128" customFormat="true" ht="12.75" hidden="false" customHeight="false" outlineLevel="0" collapsed="false">
      <c r="A25" s="167" t="n">
        <v>8</v>
      </c>
      <c r="B25" s="120"/>
      <c r="C25" s="429" t="s">
        <v>876</v>
      </c>
      <c r="D25" s="426" t="s">
        <v>754</v>
      </c>
      <c r="E25" s="427"/>
      <c r="F25" s="426" t="s">
        <v>754</v>
      </c>
      <c r="G25" s="430" t="s">
        <v>213</v>
      </c>
      <c r="H25" s="427" t="n">
        <v>1</v>
      </c>
      <c r="I25" s="196"/>
      <c r="J25" s="196"/>
      <c r="K25" s="428"/>
      <c r="L25" s="428"/>
      <c r="M25" s="127"/>
      <c r="N25" s="126"/>
      <c r="O25" s="126"/>
      <c r="P25" s="127"/>
      <c r="Q25" s="127"/>
      <c r="R25" s="127"/>
      <c r="S25" s="126"/>
    </row>
    <row r="26" s="128" customFormat="true" ht="12.75" hidden="false" customHeight="false" outlineLevel="0" collapsed="false">
      <c r="A26" s="167" t="n">
        <v>9</v>
      </c>
      <c r="B26" s="120"/>
      <c r="C26" s="429" t="s">
        <v>876</v>
      </c>
      <c r="D26" s="426" t="s">
        <v>803</v>
      </c>
      <c r="E26" s="427"/>
      <c r="F26" s="427" t="s">
        <v>803</v>
      </c>
      <c r="G26" s="430" t="s">
        <v>213</v>
      </c>
      <c r="H26" s="427" t="n">
        <v>1</v>
      </c>
      <c r="I26" s="196"/>
      <c r="J26" s="196"/>
      <c r="K26" s="428"/>
      <c r="L26" s="428"/>
      <c r="M26" s="127"/>
      <c r="N26" s="126"/>
      <c r="O26" s="126"/>
      <c r="P26" s="127"/>
      <c r="Q26" s="127"/>
      <c r="R26" s="127"/>
      <c r="S26" s="126"/>
    </row>
    <row r="27" s="128" customFormat="true" ht="12.75" hidden="false" customHeight="false" outlineLevel="0" collapsed="false">
      <c r="A27" s="167" t="n">
        <v>10</v>
      </c>
      <c r="B27" s="120"/>
      <c r="C27" s="429" t="s">
        <v>877</v>
      </c>
      <c r="D27" s="426"/>
      <c r="E27" s="431" t="s">
        <v>878</v>
      </c>
      <c r="F27" s="430"/>
      <c r="G27" s="426" t="s">
        <v>213</v>
      </c>
      <c r="H27" s="427" t="n">
        <v>1</v>
      </c>
      <c r="I27" s="196"/>
      <c r="J27" s="196"/>
      <c r="K27" s="428"/>
      <c r="L27" s="428"/>
      <c r="M27" s="127"/>
      <c r="N27" s="126"/>
      <c r="O27" s="126"/>
      <c r="P27" s="127"/>
      <c r="Q27" s="127"/>
      <c r="R27" s="127"/>
      <c r="S27" s="126"/>
    </row>
    <row r="28" s="128" customFormat="true" ht="15" hidden="false" customHeight="false" outlineLevel="0" collapsed="false">
      <c r="A28" s="167" t="n">
        <v>11</v>
      </c>
      <c r="B28" s="120"/>
      <c r="C28" s="429" t="s">
        <v>879</v>
      </c>
      <c r="D28" s="426"/>
      <c r="E28" s="431" t="s">
        <v>880</v>
      </c>
      <c r="F28" s="430"/>
      <c r="G28" s="426" t="s">
        <v>213</v>
      </c>
      <c r="H28" s="427" t="n">
        <v>2</v>
      </c>
      <c r="I28" s="196"/>
      <c r="J28" s="196"/>
      <c r="K28" s="428"/>
      <c r="L28" s="428"/>
      <c r="M28" s="127"/>
      <c r="N28" s="126"/>
      <c r="O28" s="126"/>
      <c r="P28" s="127"/>
      <c r="Q28" s="127"/>
      <c r="R28" s="127"/>
      <c r="S28" s="126"/>
    </row>
    <row r="29" s="128" customFormat="true" ht="12.75" hidden="false" customHeight="false" outlineLevel="0" collapsed="false">
      <c r="A29" s="167" t="n">
        <v>12</v>
      </c>
      <c r="B29" s="120"/>
      <c r="C29" s="429" t="s">
        <v>881</v>
      </c>
      <c r="D29" s="426" t="s">
        <v>803</v>
      </c>
      <c r="E29" s="426"/>
      <c r="F29" s="426"/>
      <c r="G29" s="426" t="s">
        <v>213</v>
      </c>
      <c r="H29" s="426" t="n">
        <v>1</v>
      </c>
      <c r="I29" s="196"/>
      <c r="J29" s="196"/>
      <c r="K29" s="428"/>
      <c r="L29" s="428"/>
      <c r="M29" s="127"/>
      <c r="N29" s="126"/>
      <c r="O29" s="126"/>
      <c r="P29" s="127"/>
      <c r="Q29" s="127"/>
      <c r="R29" s="127"/>
      <c r="S29" s="126"/>
    </row>
    <row r="30" s="128" customFormat="true" ht="12.75" hidden="false" customHeight="false" outlineLevel="0" collapsed="false">
      <c r="A30" s="167" t="n">
        <v>13</v>
      </c>
      <c r="B30" s="120"/>
      <c r="C30" s="305" t="s">
        <v>882</v>
      </c>
      <c r="D30" s="426" t="s">
        <v>801</v>
      </c>
      <c r="E30" s="426"/>
      <c r="F30" s="426"/>
      <c r="G30" s="426" t="s">
        <v>213</v>
      </c>
      <c r="H30" s="426" t="n">
        <v>2</v>
      </c>
      <c r="I30" s="196"/>
      <c r="J30" s="196"/>
      <c r="K30" s="428"/>
      <c r="L30" s="428"/>
      <c r="M30" s="127"/>
      <c r="N30" s="126"/>
      <c r="O30" s="126"/>
      <c r="P30" s="127"/>
      <c r="Q30" s="127"/>
      <c r="R30" s="127"/>
      <c r="S30" s="126"/>
    </row>
    <row r="31" s="128" customFormat="true" ht="25.5" hidden="false" customHeight="false" outlineLevel="0" collapsed="false">
      <c r="A31" s="341"/>
      <c r="B31" s="185"/>
      <c r="C31" s="423" t="s">
        <v>883</v>
      </c>
      <c r="D31" s="424"/>
      <c r="E31" s="424"/>
      <c r="F31" s="424"/>
      <c r="G31" s="424"/>
      <c r="H31" s="424"/>
      <c r="I31" s="424"/>
      <c r="J31" s="424"/>
      <c r="K31" s="424"/>
      <c r="L31" s="424"/>
      <c r="M31" s="424"/>
      <c r="N31" s="424"/>
      <c r="O31" s="150"/>
      <c r="P31" s="189"/>
      <c r="Q31" s="189"/>
      <c r="R31" s="189"/>
      <c r="S31" s="150"/>
    </row>
    <row r="32" s="128" customFormat="true" ht="12.75" hidden="false" customHeight="false" outlineLevel="0" collapsed="false">
      <c r="A32" s="122" t="n">
        <v>14</v>
      </c>
      <c r="B32" s="120"/>
      <c r="C32" s="425" t="s">
        <v>884</v>
      </c>
      <c r="D32" s="426"/>
      <c r="E32" s="149" t="s">
        <v>869</v>
      </c>
      <c r="F32" s="427" t="s">
        <v>885</v>
      </c>
      <c r="G32" s="149" t="s">
        <v>116</v>
      </c>
      <c r="H32" s="427" t="n">
        <v>1</v>
      </c>
      <c r="I32" s="196"/>
      <c r="J32" s="196"/>
      <c r="K32" s="428"/>
      <c r="L32" s="428"/>
      <c r="M32" s="428"/>
      <c r="N32" s="126"/>
      <c r="O32" s="126"/>
      <c r="P32" s="127"/>
      <c r="Q32" s="127"/>
      <c r="R32" s="127"/>
      <c r="S32" s="126"/>
    </row>
    <row r="33" s="128" customFormat="true" ht="25.5" hidden="false" customHeight="false" outlineLevel="0" collapsed="false">
      <c r="A33" s="167" t="n">
        <v>15</v>
      </c>
      <c r="B33" s="120"/>
      <c r="C33" s="429" t="s">
        <v>871</v>
      </c>
      <c r="D33" s="149" t="s">
        <v>733</v>
      </c>
      <c r="E33" s="426" t="s">
        <v>872</v>
      </c>
      <c r="F33" s="426" t="s">
        <v>873</v>
      </c>
      <c r="G33" s="430" t="s">
        <v>116</v>
      </c>
      <c r="H33" s="427" t="n">
        <v>1</v>
      </c>
      <c r="I33" s="196"/>
      <c r="J33" s="196"/>
      <c r="K33" s="428"/>
      <c r="L33" s="428"/>
      <c r="M33" s="428"/>
      <c r="N33" s="126"/>
      <c r="O33" s="126"/>
      <c r="P33" s="127"/>
      <c r="Q33" s="127"/>
      <c r="R33" s="127"/>
      <c r="S33" s="126"/>
    </row>
    <row r="34" s="128" customFormat="true" ht="12.75" hidden="false" customHeight="false" outlineLevel="0" collapsed="false">
      <c r="A34" s="167" t="n">
        <v>16</v>
      </c>
      <c r="B34" s="120"/>
      <c r="C34" s="429" t="s">
        <v>739</v>
      </c>
      <c r="D34" s="426" t="s">
        <v>733</v>
      </c>
      <c r="E34" s="427" t="s">
        <v>740</v>
      </c>
      <c r="F34" s="427" t="s">
        <v>886</v>
      </c>
      <c r="G34" s="430" t="s">
        <v>213</v>
      </c>
      <c r="H34" s="427" t="n">
        <v>3</v>
      </c>
      <c r="I34" s="196"/>
      <c r="J34" s="196"/>
      <c r="K34" s="428"/>
      <c r="L34" s="428"/>
      <c r="M34" s="428"/>
      <c r="N34" s="126"/>
      <c r="O34" s="126"/>
      <c r="P34" s="127"/>
      <c r="Q34" s="127"/>
      <c r="R34" s="127"/>
      <c r="S34" s="126"/>
    </row>
    <row r="35" s="128" customFormat="true" ht="12.75" hidden="false" customHeight="false" outlineLevel="0" collapsed="false">
      <c r="A35" s="167" t="n">
        <v>17</v>
      </c>
      <c r="B35" s="120"/>
      <c r="C35" s="429" t="s">
        <v>741</v>
      </c>
      <c r="D35" s="426" t="s">
        <v>754</v>
      </c>
      <c r="E35" s="427"/>
      <c r="F35" s="427" t="s">
        <v>754</v>
      </c>
      <c r="G35" s="430" t="s">
        <v>213</v>
      </c>
      <c r="H35" s="427" t="n">
        <v>4</v>
      </c>
      <c r="I35" s="196"/>
      <c r="J35" s="196"/>
      <c r="K35" s="428"/>
      <c r="L35" s="428"/>
      <c r="M35" s="428"/>
      <c r="N35" s="126"/>
      <c r="O35" s="126"/>
      <c r="P35" s="127"/>
      <c r="Q35" s="127"/>
      <c r="R35" s="127"/>
      <c r="S35" s="126"/>
    </row>
    <row r="36" s="128" customFormat="true" ht="12.75" hidden="false" customHeight="false" outlineLevel="0" collapsed="false">
      <c r="A36" s="167" t="n">
        <v>18</v>
      </c>
      <c r="B36" s="120"/>
      <c r="C36" s="429" t="s">
        <v>741</v>
      </c>
      <c r="D36" s="426" t="s">
        <v>733</v>
      </c>
      <c r="E36" s="427"/>
      <c r="F36" s="427" t="s">
        <v>733</v>
      </c>
      <c r="G36" s="430" t="s">
        <v>213</v>
      </c>
      <c r="H36" s="427" t="n">
        <v>2</v>
      </c>
      <c r="I36" s="196"/>
      <c r="J36" s="196"/>
      <c r="K36" s="428"/>
      <c r="L36" s="428"/>
      <c r="M36" s="428"/>
      <c r="N36" s="126"/>
      <c r="O36" s="126"/>
      <c r="P36" s="127"/>
      <c r="Q36" s="127"/>
      <c r="R36" s="127"/>
      <c r="S36" s="126"/>
    </row>
    <row r="37" s="128" customFormat="true" ht="12.75" hidden="false" customHeight="false" outlineLevel="0" collapsed="false">
      <c r="A37" s="167" t="n">
        <v>19</v>
      </c>
      <c r="B37" s="120"/>
      <c r="C37" s="429" t="s">
        <v>876</v>
      </c>
      <c r="D37" s="426" t="s">
        <v>754</v>
      </c>
      <c r="E37" s="427"/>
      <c r="F37" s="426" t="s">
        <v>754</v>
      </c>
      <c r="G37" s="430" t="s">
        <v>213</v>
      </c>
      <c r="H37" s="427" t="n">
        <v>1</v>
      </c>
      <c r="I37" s="196"/>
      <c r="J37" s="196"/>
      <c r="K37" s="428"/>
      <c r="L37" s="428"/>
      <c r="M37" s="428"/>
      <c r="N37" s="126"/>
      <c r="O37" s="126"/>
      <c r="P37" s="127"/>
      <c r="Q37" s="127"/>
      <c r="R37" s="127"/>
      <c r="S37" s="126"/>
    </row>
    <row r="38" s="128" customFormat="true" ht="12.75" hidden="false" customHeight="false" outlineLevel="0" collapsed="false">
      <c r="A38" s="167" t="n">
        <v>20</v>
      </c>
      <c r="B38" s="120"/>
      <c r="C38" s="429" t="s">
        <v>876</v>
      </c>
      <c r="D38" s="426" t="s">
        <v>733</v>
      </c>
      <c r="E38" s="427"/>
      <c r="F38" s="426" t="s">
        <v>733</v>
      </c>
      <c r="G38" s="430" t="s">
        <v>213</v>
      </c>
      <c r="H38" s="427" t="n">
        <v>1</v>
      </c>
      <c r="I38" s="196"/>
      <c r="J38" s="196"/>
      <c r="K38" s="428"/>
      <c r="L38" s="428"/>
      <c r="M38" s="428"/>
      <c r="N38" s="126"/>
      <c r="O38" s="126"/>
      <c r="P38" s="127"/>
      <c r="Q38" s="127"/>
      <c r="R38" s="127"/>
      <c r="S38" s="126"/>
    </row>
    <row r="39" s="128" customFormat="true" ht="12.75" hidden="false" customHeight="false" outlineLevel="0" collapsed="false">
      <c r="A39" s="167" t="n">
        <v>21</v>
      </c>
      <c r="B39" s="120"/>
      <c r="C39" s="429" t="s">
        <v>877</v>
      </c>
      <c r="D39" s="426"/>
      <c r="E39" s="431" t="s">
        <v>878</v>
      </c>
      <c r="F39" s="430"/>
      <c r="G39" s="426" t="s">
        <v>213</v>
      </c>
      <c r="H39" s="427" t="n">
        <v>1</v>
      </c>
      <c r="I39" s="196"/>
      <c r="J39" s="196"/>
      <c r="K39" s="428"/>
      <c r="L39" s="428"/>
      <c r="M39" s="428"/>
      <c r="N39" s="126"/>
      <c r="O39" s="126"/>
      <c r="P39" s="127"/>
      <c r="Q39" s="127"/>
      <c r="R39" s="127"/>
      <c r="S39" s="126"/>
    </row>
    <row r="40" s="128" customFormat="true" ht="15" hidden="false" customHeight="false" outlineLevel="0" collapsed="false">
      <c r="A40" s="167" t="n">
        <v>22</v>
      </c>
      <c r="B40" s="120"/>
      <c r="C40" s="429" t="s">
        <v>879</v>
      </c>
      <c r="D40" s="426"/>
      <c r="E40" s="431" t="s">
        <v>880</v>
      </c>
      <c r="F40" s="430"/>
      <c r="G40" s="426" t="s">
        <v>213</v>
      </c>
      <c r="H40" s="427" t="n">
        <v>2</v>
      </c>
      <c r="I40" s="196"/>
      <c r="J40" s="196"/>
      <c r="K40" s="428"/>
      <c r="L40" s="428"/>
      <c r="M40" s="428"/>
      <c r="N40" s="126"/>
      <c r="O40" s="126"/>
      <c r="P40" s="127"/>
      <c r="Q40" s="127"/>
      <c r="R40" s="127"/>
      <c r="S40" s="126"/>
    </row>
    <row r="41" s="128" customFormat="true" ht="12.75" hidden="false" customHeight="false" outlineLevel="0" collapsed="false">
      <c r="A41" s="167" t="n">
        <v>23</v>
      </c>
      <c r="B41" s="120"/>
      <c r="C41" s="429" t="s">
        <v>881</v>
      </c>
      <c r="D41" s="426" t="s">
        <v>754</v>
      </c>
      <c r="E41" s="426"/>
      <c r="F41" s="426"/>
      <c r="G41" s="426" t="s">
        <v>213</v>
      </c>
      <c r="H41" s="426" t="n">
        <v>1</v>
      </c>
      <c r="I41" s="196"/>
      <c r="J41" s="196"/>
      <c r="K41" s="428"/>
      <c r="L41" s="428"/>
      <c r="M41" s="428"/>
      <c r="N41" s="126"/>
      <c r="O41" s="126"/>
      <c r="P41" s="127"/>
      <c r="Q41" s="127"/>
      <c r="R41" s="127"/>
      <c r="S41" s="126"/>
    </row>
    <row r="42" s="128" customFormat="true" ht="12.75" hidden="false" customHeight="false" outlineLevel="0" collapsed="false">
      <c r="A42" s="167" t="n">
        <v>24</v>
      </c>
      <c r="B42" s="120"/>
      <c r="C42" s="305" t="s">
        <v>882</v>
      </c>
      <c r="D42" s="426" t="s">
        <v>754</v>
      </c>
      <c r="E42" s="426"/>
      <c r="F42" s="426"/>
      <c r="G42" s="426" t="s">
        <v>213</v>
      </c>
      <c r="H42" s="426" t="n">
        <v>2</v>
      </c>
      <c r="I42" s="196"/>
      <c r="J42" s="196"/>
      <c r="K42" s="428"/>
      <c r="L42" s="428"/>
      <c r="M42" s="428"/>
      <c r="N42" s="126"/>
      <c r="O42" s="126"/>
      <c r="P42" s="127"/>
      <c r="Q42" s="127"/>
      <c r="R42" s="127"/>
      <c r="S42" s="126"/>
    </row>
    <row r="43" s="128" customFormat="true" ht="25.5" hidden="false" customHeight="false" outlineLevel="0" collapsed="false">
      <c r="A43" s="341"/>
      <c r="B43" s="185"/>
      <c r="C43" s="423" t="s">
        <v>887</v>
      </c>
      <c r="D43" s="424"/>
      <c r="E43" s="424"/>
      <c r="F43" s="424"/>
      <c r="G43" s="424"/>
      <c r="H43" s="424"/>
      <c r="I43" s="424"/>
      <c r="J43" s="424"/>
      <c r="K43" s="424"/>
      <c r="L43" s="424"/>
      <c r="M43" s="424"/>
      <c r="N43" s="150"/>
      <c r="O43" s="150"/>
      <c r="P43" s="189"/>
      <c r="Q43" s="189"/>
      <c r="R43" s="189"/>
      <c r="S43" s="150"/>
    </row>
    <row r="44" s="128" customFormat="true" ht="12.75" hidden="false" customHeight="false" outlineLevel="0" collapsed="false">
      <c r="A44" s="122" t="n">
        <v>25</v>
      </c>
      <c r="B44" s="120"/>
      <c r="C44" s="425" t="s">
        <v>888</v>
      </c>
      <c r="D44" s="426"/>
      <c r="E44" s="149" t="s">
        <v>869</v>
      </c>
      <c r="F44" s="427" t="s">
        <v>885</v>
      </c>
      <c r="G44" s="149" t="s">
        <v>116</v>
      </c>
      <c r="H44" s="427" t="n">
        <v>1</v>
      </c>
      <c r="I44" s="196"/>
      <c r="J44" s="196"/>
      <c r="K44" s="428"/>
      <c r="L44" s="428"/>
      <c r="M44" s="428"/>
      <c r="N44" s="126"/>
      <c r="O44" s="126"/>
      <c r="P44" s="127"/>
      <c r="Q44" s="127"/>
      <c r="R44" s="127"/>
      <c r="S44" s="126"/>
    </row>
    <row r="45" s="128" customFormat="true" ht="25.5" hidden="false" customHeight="false" outlineLevel="0" collapsed="false">
      <c r="A45" s="122" t="n">
        <v>26</v>
      </c>
      <c r="B45" s="120"/>
      <c r="C45" s="429" t="s">
        <v>889</v>
      </c>
      <c r="D45" s="149" t="s">
        <v>733</v>
      </c>
      <c r="E45" s="426" t="s">
        <v>872</v>
      </c>
      <c r="F45" s="426" t="s">
        <v>873</v>
      </c>
      <c r="G45" s="430" t="s">
        <v>116</v>
      </c>
      <c r="H45" s="427" t="n">
        <v>1</v>
      </c>
      <c r="I45" s="196"/>
      <c r="J45" s="196"/>
      <c r="K45" s="428"/>
      <c r="L45" s="428"/>
      <c r="M45" s="428"/>
      <c r="N45" s="126"/>
      <c r="O45" s="126"/>
      <c r="P45" s="127"/>
      <c r="Q45" s="127"/>
      <c r="R45" s="127"/>
      <c r="S45" s="126"/>
    </row>
    <row r="46" s="128" customFormat="true" ht="12.75" hidden="false" customHeight="false" outlineLevel="0" collapsed="false">
      <c r="A46" s="167" t="n">
        <v>27</v>
      </c>
      <c r="B46" s="120"/>
      <c r="C46" s="429" t="s">
        <v>739</v>
      </c>
      <c r="D46" s="426" t="s">
        <v>733</v>
      </c>
      <c r="E46" s="427" t="s">
        <v>740</v>
      </c>
      <c r="F46" s="427" t="s">
        <v>886</v>
      </c>
      <c r="G46" s="430" t="s">
        <v>213</v>
      </c>
      <c r="H46" s="427" t="n">
        <v>3</v>
      </c>
      <c r="I46" s="196"/>
      <c r="J46" s="196"/>
      <c r="K46" s="428"/>
      <c r="L46" s="428"/>
      <c r="M46" s="428"/>
      <c r="N46" s="126"/>
      <c r="O46" s="126"/>
      <c r="P46" s="127"/>
      <c r="Q46" s="127"/>
      <c r="R46" s="127"/>
      <c r="S46" s="126"/>
    </row>
    <row r="47" s="128" customFormat="true" ht="12.75" hidden="false" customHeight="false" outlineLevel="0" collapsed="false">
      <c r="A47" s="167" t="n">
        <v>28</v>
      </c>
      <c r="B47" s="120"/>
      <c r="C47" s="429" t="s">
        <v>741</v>
      </c>
      <c r="D47" s="426" t="s">
        <v>754</v>
      </c>
      <c r="E47" s="427"/>
      <c r="F47" s="427" t="s">
        <v>754</v>
      </c>
      <c r="G47" s="430" t="s">
        <v>213</v>
      </c>
      <c r="H47" s="427" t="n">
        <v>4</v>
      </c>
      <c r="I47" s="196"/>
      <c r="J47" s="196"/>
      <c r="K47" s="428"/>
      <c r="L47" s="428"/>
      <c r="M47" s="428"/>
      <c r="N47" s="126"/>
      <c r="O47" s="126"/>
      <c r="P47" s="127"/>
      <c r="Q47" s="127"/>
      <c r="R47" s="127"/>
      <c r="S47" s="126"/>
    </row>
    <row r="48" s="128" customFormat="true" ht="12.75" hidden="false" customHeight="false" outlineLevel="0" collapsed="false">
      <c r="A48" s="167" t="n">
        <v>29</v>
      </c>
      <c r="B48" s="120"/>
      <c r="C48" s="429" t="s">
        <v>741</v>
      </c>
      <c r="D48" s="426" t="s">
        <v>733</v>
      </c>
      <c r="E48" s="427"/>
      <c r="F48" s="427" t="s">
        <v>733</v>
      </c>
      <c r="G48" s="430" t="s">
        <v>213</v>
      </c>
      <c r="H48" s="427" t="n">
        <v>2</v>
      </c>
      <c r="I48" s="196"/>
      <c r="J48" s="196"/>
      <c r="K48" s="428"/>
      <c r="L48" s="428"/>
      <c r="M48" s="428"/>
      <c r="N48" s="126"/>
      <c r="O48" s="126"/>
      <c r="P48" s="127"/>
      <c r="Q48" s="127"/>
      <c r="R48" s="127"/>
      <c r="S48" s="126"/>
    </row>
    <row r="49" s="128" customFormat="true" ht="12.75" hidden="false" customHeight="false" outlineLevel="0" collapsed="false">
      <c r="A49" s="167" t="n">
        <v>30</v>
      </c>
      <c r="B49" s="120"/>
      <c r="C49" s="429" t="s">
        <v>876</v>
      </c>
      <c r="D49" s="426" t="s">
        <v>754</v>
      </c>
      <c r="E49" s="427"/>
      <c r="F49" s="426" t="s">
        <v>754</v>
      </c>
      <c r="G49" s="430" t="s">
        <v>213</v>
      </c>
      <c r="H49" s="427" t="n">
        <v>1</v>
      </c>
      <c r="I49" s="196"/>
      <c r="J49" s="196"/>
      <c r="K49" s="428"/>
      <c r="L49" s="428"/>
      <c r="M49" s="428"/>
      <c r="N49" s="126"/>
      <c r="O49" s="126"/>
      <c r="P49" s="127"/>
      <c r="Q49" s="127"/>
      <c r="R49" s="127"/>
      <c r="S49" s="126"/>
    </row>
    <row r="50" s="128" customFormat="true" ht="12.75" hidden="false" customHeight="false" outlineLevel="0" collapsed="false">
      <c r="A50" s="167" t="n">
        <v>31</v>
      </c>
      <c r="B50" s="120"/>
      <c r="C50" s="429" t="s">
        <v>876</v>
      </c>
      <c r="D50" s="426" t="s">
        <v>733</v>
      </c>
      <c r="E50" s="427"/>
      <c r="F50" s="426" t="s">
        <v>733</v>
      </c>
      <c r="G50" s="430" t="s">
        <v>213</v>
      </c>
      <c r="H50" s="427" t="n">
        <v>1</v>
      </c>
      <c r="I50" s="196"/>
      <c r="J50" s="196"/>
      <c r="K50" s="428"/>
      <c r="L50" s="428"/>
      <c r="M50" s="428"/>
      <c r="N50" s="126"/>
      <c r="O50" s="126"/>
      <c r="P50" s="127"/>
      <c r="Q50" s="127"/>
      <c r="R50" s="127"/>
      <c r="S50" s="126"/>
    </row>
    <row r="51" s="128" customFormat="true" ht="12.75" hidden="false" customHeight="false" outlineLevel="0" collapsed="false">
      <c r="A51" s="167" t="n">
        <v>32</v>
      </c>
      <c r="B51" s="120"/>
      <c r="C51" s="429" t="s">
        <v>877</v>
      </c>
      <c r="D51" s="426"/>
      <c r="E51" s="431" t="s">
        <v>878</v>
      </c>
      <c r="F51" s="430"/>
      <c r="G51" s="426" t="s">
        <v>213</v>
      </c>
      <c r="H51" s="427" t="n">
        <v>1</v>
      </c>
      <c r="I51" s="196"/>
      <c r="J51" s="196"/>
      <c r="K51" s="428"/>
      <c r="L51" s="428"/>
      <c r="M51" s="428"/>
      <c r="N51" s="126"/>
      <c r="O51" s="126"/>
      <c r="P51" s="127"/>
      <c r="Q51" s="127"/>
      <c r="R51" s="127"/>
      <c r="S51" s="126"/>
    </row>
    <row r="52" s="128" customFormat="true" ht="15" hidden="false" customHeight="false" outlineLevel="0" collapsed="false">
      <c r="A52" s="167" t="n">
        <v>33</v>
      </c>
      <c r="B52" s="120"/>
      <c r="C52" s="429" t="s">
        <v>879</v>
      </c>
      <c r="D52" s="426"/>
      <c r="E52" s="431" t="s">
        <v>880</v>
      </c>
      <c r="F52" s="430"/>
      <c r="G52" s="426" t="s">
        <v>213</v>
      </c>
      <c r="H52" s="427" t="n">
        <v>2</v>
      </c>
      <c r="I52" s="196"/>
      <c r="J52" s="196"/>
      <c r="K52" s="428"/>
      <c r="L52" s="428"/>
      <c r="M52" s="428"/>
      <c r="N52" s="126"/>
      <c r="O52" s="126"/>
      <c r="P52" s="127"/>
      <c r="Q52" s="127"/>
      <c r="R52" s="127"/>
      <c r="S52" s="126"/>
    </row>
    <row r="53" s="128" customFormat="true" ht="12.75" hidden="false" customHeight="false" outlineLevel="0" collapsed="false">
      <c r="A53" s="167" t="n">
        <v>34</v>
      </c>
      <c r="B53" s="120"/>
      <c r="C53" s="429" t="s">
        <v>881</v>
      </c>
      <c r="D53" s="426" t="s">
        <v>754</v>
      </c>
      <c r="E53" s="426"/>
      <c r="F53" s="426"/>
      <c r="G53" s="426" t="s">
        <v>213</v>
      </c>
      <c r="H53" s="426" t="n">
        <v>1</v>
      </c>
      <c r="I53" s="196"/>
      <c r="J53" s="196"/>
      <c r="K53" s="428"/>
      <c r="L53" s="428"/>
      <c r="M53" s="428"/>
      <c r="N53" s="126"/>
      <c r="O53" s="126"/>
      <c r="P53" s="127"/>
      <c r="Q53" s="127"/>
      <c r="R53" s="127"/>
      <c r="S53" s="126"/>
    </row>
    <row r="54" s="128" customFormat="true" ht="12.75" hidden="false" customHeight="false" outlineLevel="0" collapsed="false">
      <c r="A54" s="167" t="n">
        <v>35</v>
      </c>
      <c r="B54" s="120"/>
      <c r="C54" s="305" t="s">
        <v>882</v>
      </c>
      <c r="D54" s="426" t="s">
        <v>754</v>
      </c>
      <c r="E54" s="426"/>
      <c r="F54" s="426"/>
      <c r="G54" s="426" t="s">
        <v>213</v>
      </c>
      <c r="H54" s="426" t="n">
        <v>2</v>
      </c>
      <c r="I54" s="196"/>
      <c r="J54" s="196"/>
      <c r="K54" s="428"/>
      <c r="L54" s="428"/>
      <c r="M54" s="428"/>
      <c r="N54" s="126"/>
      <c r="O54" s="126"/>
      <c r="P54" s="127"/>
      <c r="Q54" s="127"/>
      <c r="R54" s="127"/>
      <c r="S54" s="126"/>
    </row>
    <row r="55" s="128" customFormat="true" ht="12.75" hidden="false" customHeight="false" outlineLevel="0" collapsed="false">
      <c r="A55" s="341"/>
      <c r="B55" s="185"/>
      <c r="C55" s="423" t="s">
        <v>890</v>
      </c>
      <c r="D55" s="424"/>
      <c r="E55" s="424"/>
      <c r="F55" s="424"/>
      <c r="G55" s="424"/>
      <c r="H55" s="424"/>
      <c r="I55" s="424"/>
      <c r="J55" s="424"/>
      <c r="K55" s="424"/>
      <c r="L55" s="424"/>
      <c r="M55" s="424"/>
      <c r="N55" s="150"/>
      <c r="O55" s="150"/>
      <c r="P55" s="189"/>
      <c r="Q55" s="189"/>
      <c r="R55" s="189"/>
      <c r="S55" s="150"/>
    </row>
    <row r="56" s="128" customFormat="true" ht="12.75" hidden="false" customHeight="false" outlineLevel="0" collapsed="false">
      <c r="A56" s="122" t="n">
        <v>36</v>
      </c>
      <c r="B56" s="120"/>
      <c r="C56" s="381" t="s">
        <v>891</v>
      </c>
      <c r="D56" s="376" t="n">
        <v>22</v>
      </c>
      <c r="E56" s="376" t="s">
        <v>703</v>
      </c>
      <c r="F56" s="376" t="s">
        <v>824</v>
      </c>
      <c r="G56" s="382" t="s">
        <v>304</v>
      </c>
      <c r="H56" s="376" t="n">
        <v>16</v>
      </c>
      <c r="I56" s="196"/>
      <c r="J56" s="196"/>
      <c r="K56" s="428"/>
      <c r="L56" s="428"/>
      <c r="M56" s="428"/>
      <c r="N56" s="126"/>
      <c r="O56" s="126"/>
      <c r="P56" s="127"/>
      <c r="Q56" s="127"/>
      <c r="R56" s="127"/>
      <c r="S56" s="126"/>
    </row>
    <row r="57" s="128" customFormat="true" ht="12.75" hidden="false" customHeight="false" outlineLevel="0" collapsed="false">
      <c r="A57" s="122" t="n">
        <v>37</v>
      </c>
      <c r="B57" s="120"/>
      <c r="C57" s="381" t="s">
        <v>891</v>
      </c>
      <c r="D57" s="376" t="n">
        <v>35</v>
      </c>
      <c r="E57" s="376" t="s">
        <v>703</v>
      </c>
      <c r="F57" s="376" t="s">
        <v>824</v>
      </c>
      <c r="G57" s="382" t="s">
        <v>304</v>
      </c>
      <c r="H57" s="376" t="n">
        <v>28</v>
      </c>
      <c r="I57" s="196"/>
      <c r="J57" s="196"/>
      <c r="K57" s="428"/>
      <c r="L57" s="428"/>
      <c r="M57" s="428"/>
      <c r="N57" s="126"/>
      <c r="O57" s="126"/>
      <c r="P57" s="127"/>
      <c r="Q57" s="127"/>
      <c r="R57" s="127"/>
      <c r="S57" s="126"/>
    </row>
    <row r="58" s="128" customFormat="true" ht="12.75" hidden="false" customHeight="false" outlineLevel="0" collapsed="false">
      <c r="A58" s="122" t="n">
        <v>38</v>
      </c>
      <c r="B58" s="120"/>
      <c r="C58" s="381" t="s">
        <v>891</v>
      </c>
      <c r="D58" s="376" t="n">
        <v>42</v>
      </c>
      <c r="E58" s="376" t="s">
        <v>703</v>
      </c>
      <c r="F58" s="376" t="s">
        <v>824</v>
      </c>
      <c r="G58" s="382" t="s">
        <v>304</v>
      </c>
      <c r="H58" s="376" t="n">
        <v>111</v>
      </c>
      <c r="I58" s="196"/>
      <c r="J58" s="196"/>
      <c r="K58" s="428"/>
      <c r="L58" s="428"/>
      <c r="M58" s="428"/>
      <c r="N58" s="126"/>
      <c r="O58" s="126"/>
      <c r="P58" s="127"/>
      <c r="Q58" s="127"/>
      <c r="R58" s="127"/>
      <c r="S58" s="126"/>
    </row>
    <row r="59" s="128" customFormat="true" ht="12.75" hidden="false" customHeight="false" outlineLevel="0" collapsed="false">
      <c r="A59" s="167" t="n">
        <v>39</v>
      </c>
      <c r="B59" s="120"/>
      <c r="C59" s="381" t="s">
        <v>892</v>
      </c>
      <c r="D59" s="376" t="s">
        <v>706</v>
      </c>
      <c r="E59" s="197" t="s">
        <v>707</v>
      </c>
      <c r="F59" s="376" t="s">
        <v>893</v>
      </c>
      <c r="G59" s="382" t="s">
        <v>304</v>
      </c>
      <c r="H59" s="376" t="n">
        <v>3</v>
      </c>
      <c r="I59" s="196"/>
      <c r="J59" s="196"/>
      <c r="K59" s="428"/>
      <c r="L59" s="428"/>
      <c r="M59" s="428"/>
      <c r="N59" s="126"/>
      <c r="O59" s="126"/>
      <c r="P59" s="127"/>
      <c r="Q59" s="127"/>
      <c r="R59" s="127"/>
      <c r="S59" s="126"/>
    </row>
    <row r="60" s="128" customFormat="true" ht="12.75" hidden="false" customHeight="false" outlineLevel="0" collapsed="false">
      <c r="A60" s="167" t="n">
        <v>40</v>
      </c>
      <c r="B60" s="120"/>
      <c r="C60" s="381" t="s">
        <v>708</v>
      </c>
      <c r="D60" s="376" t="s">
        <v>706</v>
      </c>
      <c r="E60" s="197" t="s">
        <v>707</v>
      </c>
      <c r="F60" s="376" t="s">
        <v>893</v>
      </c>
      <c r="G60" s="376" t="s">
        <v>116</v>
      </c>
      <c r="H60" s="376" t="n">
        <v>2</v>
      </c>
      <c r="I60" s="196"/>
      <c r="J60" s="196"/>
      <c r="K60" s="428"/>
      <c r="L60" s="428"/>
      <c r="M60" s="428"/>
      <c r="N60" s="126"/>
      <c r="O60" s="126"/>
      <c r="P60" s="127"/>
      <c r="Q60" s="127"/>
      <c r="R60" s="127"/>
      <c r="S60" s="126"/>
    </row>
    <row r="61" s="128" customFormat="true" ht="12.75" hidden="false" customHeight="false" outlineLevel="0" collapsed="false">
      <c r="A61" s="167" t="n">
        <v>41</v>
      </c>
      <c r="B61" s="120"/>
      <c r="C61" s="381" t="s">
        <v>894</v>
      </c>
      <c r="D61" s="376" t="s">
        <v>706</v>
      </c>
      <c r="E61" s="197" t="s">
        <v>707</v>
      </c>
      <c r="F61" s="376" t="s">
        <v>895</v>
      </c>
      <c r="G61" s="376" t="s">
        <v>116</v>
      </c>
      <c r="H61" s="376" t="n">
        <v>2</v>
      </c>
      <c r="I61" s="196"/>
      <c r="J61" s="196"/>
      <c r="K61" s="428"/>
      <c r="L61" s="428"/>
      <c r="M61" s="428"/>
      <c r="N61" s="126"/>
      <c r="O61" s="126"/>
      <c r="P61" s="127"/>
      <c r="Q61" s="127"/>
      <c r="R61" s="127"/>
      <c r="S61" s="126"/>
    </row>
    <row r="62" s="128" customFormat="true" ht="12.75" hidden="false" customHeight="false" outlineLevel="0" collapsed="false">
      <c r="A62" s="167" t="n">
        <v>42</v>
      </c>
      <c r="B62" s="120"/>
      <c r="C62" s="381" t="s">
        <v>710</v>
      </c>
      <c r="D62" s="383" t="s">
        <v>711</v>
      </c>
      <c r="E62" s="197"/>
      <c r="F62" s="376"/>
      <c r="G62" s="376" t="s">
        <v>304</v>
      </c>
      <c r="H62" s="376" t="n">
        <v>1</v>
      </c>
      <c r="I62" s="196"/>
      <c r="J62" s="196"/>
      <c r="K62" s="428"/>
      <c r="L62" s="428"/>
      <c r="M62" s="428"/>
      <c r="N62" s="126"/>
      <c r="O62" s="126"/>
      <c r="P62" s="127"/>
      <c r="Q62" s="127"/>
      <c r="R62" s="127"/>
      <c r="S62" s="126"/>
    </row>
    <row r="63" s="128" customFormat="true" ht="25.5" hidden="false" customHeight="false" outlineLevel="0" collapsed="false">
      <c r="A63" s="167" t="n">
        <v>43</v>
      </c>
      <c r="B63" s="120"/>
      <c r="C63" s="381" t="s">
        <v>712</v>
      </c>
      <c r="D63" s="197"/>
      <c r="E63" s="376" t="s">
        <v>703</v>
      </c>
      <c r="F63" s="376" t="s">
        <v>824</v>
      </c>
      <c r="G63" s="376" t="s">
        <v>116</v>
      </c>
      <c r="H63" s="376" t="n">
        <v>48</v>
      </c>
      <c r="I63" s="196"/>
      <c r="J63" s="196"/>
      <c r="K63" s="428"/>
      <c r="L63" s="428"/>
      <c r="M63" s="428"/>
      <c r="N63" s="126"/>
      <c r="O63" s="126"/>
      <c r="P63" s="127"/>
      <c r="Q63" s="127"/>
      <c r="R63" s="127"/>
      <c r="S63" s="126"/>
    </row>
    <row r="64" s="128" customFormat="true" ht="12.75" hidden="false" customHeight="false" outlineLevel="0" collapsed="false">
      <c r="A64" s="167" t="n">
        <v>44</v>
      </c>
      <c r="B64" s="120"/>
      <c r="C64" s="386" t="s">
        <v>896</v>
      </c>
      <c r="D64" s="432"/>
      <c r="E64" s="171" t="s">
        <v>897</v>
      </c>
      <c r="F64" s="388" t="s">
        <v>898</v>
      </c>
      <c r="G64" s="171" t="s">
        <v>116</v>
      </c>
      <c r="H64" s="388" t="n">
        <v>1</v>
      </c>
      <c r="I64" s="196"/>
      <c r="J64" s="196"/>
      <c r="K64" s="428"/>
      <c r="L64" s="428"/>
      <c r="M64" s="428"/>
      <c r="N64" s="126"/>
      <c r="O64" s="126"/>
      <c r="P64" s="127"/>
      <c r="Q64" s="127"/>
      <c r="R64" s="127"/>
      <c r="S64" s="126"/>
    </row>
    <row r="65" s="128" customFormat="true" ht="12.75" hidden="false" customHeight="false" outlineLevel="0" collapsed="false">
      <c r="A65" s="167" t="n">
        <v>45</v>
      </c>
      <c r="B65" s="120"/>
      <c r="C65" s="385" t="s">
        <v>741</v>
      </c>
      <c r="D65" s="432" t="s">
        <v>749</v>
      </c>
      <c r="E65" s="376" t="s">
        <v>742</v>
      </c>
      <c r="F65" s="376" t="s">
        <v>899</v>
      </c>
      <c r="G65" s="432" t="s">
        <v>213</v>
      </c>
      <c r="H65" s="376" t="n">
        <v>3</v>
      </c>
      <c r="I65" s="196"/>
      <c r="J65" s="196"/>
      <c r="K65" s="428"/>
      <c r="L65" s="428"/>
      <c r="M65" s="428"/>
      <c r="N65" s="126"/>
      <c r="O65" s="126"/>
      <c r="P65" s="127"/>
      <c r="Q65" s="127"/>
      <c r="R65" s="127"/>
      <c r="S65" s="126"/>
    </row>
    <row r="66" s="128" customFormat="true" ht="12.75" hidden="false" customHeight="false" outlineLevel="0" collapsed="false">
      <c r="A66" s="167" t="n">
        <v>46</v>
      </c>
      <c r="B66" s="120"/>
      <c r="C66" s="385" t="s">
        <v>900</v>
      </c>
      <c r="D66" s="432" t="s">
        <v>749</v>
      </c>
      <c r="E66" s="376" t="s">
        <v>901</v>
      </c>
      <c r="F66" s="376" t="s">
        <v>902</v>
      </c>
      <c r="G66" s="432" t="s">
        <v>213</v>
      </c>
      <c r="H66" s="376" t="n">
        <v>1</v>
      </c>
      <c r="I66" s="196"/>
      <c r="J66" s="196"/>
      <c r="K66" s="428"/>
      <c r="L66" s="428"/>
      <c r="M66" s="428"/>
      <c r="N66" s="126"/>
      <c r="O66" s="126"/>
      <c r="P66" s="127"/>
      <c r="Q66" s="127"/>
      <c r="R66" s="127"/>
      <c r="S66" s="126"/>
    </row>
    <row r="67" s="128" customFormat="true" ht="12.75" hidden="false" customHeight="false" outlineLevel="0" collapsed="false">
      <c r="A67" s="167" t="n">
        <v>47</v>
      </c>
      <c r="B67" s="120"/>
      <c r="C67" s="385" t="s">
        <v>876</v>
      </c>
      <c r="D67" s="432" t="s">
        <v>749</v>
      </c>
      <c r="E67" s="388"/>
      <c r="F67" s="432" t="s">
        <v>749</v>
      </c>
      <c r="G67" s="433" t="s">
        <v>213</v>
      </c>
      <c r="H67" s="388" t="n">
        <v>1</v>
      </c>
      <c r="I67" s="196"/>
      <c r="J67" s="196"/>
      <c r="K67" s="428"/>
      <c r="L67" s="428"/>
      <c r="M67" s="428"/>
      <c r="N67" s="126"/>
      <c r="O67" s="126"/>
      <c r="P67" s="127"/>
      <c r="Q67" s="127"/>
      <c r="R67" s="127"/>
      <c r="S67" s="126"/>
    </row>
    <row r="68" s="128" customFormat="true" ht="12.75" hidden="false" customHeight="false" outlineLevel="0" collapsed="false">
      <c r="A68" s="167" t="n">
        <v>48</v>
      </c>
      <c r="B68" s="120"/>
      <c r="C68" s="385" t="s">
        <v>877</v>
      </c>
      <c r="D68" s="432"/>
      <c r="E68" s="434" t="s">
        <v>878</v>
      </c>
      <c r="F68" s="433"/>
      <c r="G68" s="432" t="s">
        <v>213</v>
      </c>
      <c r="H68" s="388" t="n">
        <v>1</v>
      </c>
      <c r="I68" s="196"/>
      <c r="J68" s="196"/>
      <c r="K68" s="428"/>
      <c r="L68" s="428"/>
      <c r="M68" s="428"/>
      <c r="N68" s="126"/>
      <c r="O68" s="126"/>
      <c r="P68" s="127"/>
      <c r="Q68" s="127"/>
      <c r="R68" s="127"/>
      <c r="S68" s="126"/>
    </row>
    <row r="69" s="128" customFormat="true" ht="15" hidden="false" customHeight="false" outlineLevel="0" collapsed="false">
      <c r="A69" s="167" t="n">
        <v>49</v>
      </c>
      <c r="B69" s="120"/>
      <c r="C69" s="385" t="s">
        <v>879</v>
      </c>
      <c r="D69" s="432"/>
      <c r="E69" s="434" t="s">
        <v>903</v>
      </c>
      <c r="F69" s="433"/>
      <c r="G69" s="432" t="s">
        <v>213</v>
      </c>
      <c r="H69" s="388" t="n">
        <v>2</v>
      </c>
      <c r="I69" s="196"/>
      <c r="J69" s="196"/>
      <c r="K69" s="428"/>
      <c r="L69" s="428"/>
      <c r="M69" s="428"/>
      <c r="N69" s="126"/>
      <c r="O69" s="126"/>
      <c r="P69" s="127"/>
      <c r="Q69" s="127"/>
      <c r="R69" s="127"/>
      <c r="S69" s="126"/>
    </row>
    <row r="70" s="128" customFormat="true" ht="12.75" hidden="false" customHeight="false" outlineLevel="0" collapsed="false">
      <c r="A70" s="167" t="n">
        <v>50</v>
      </c>
      <c r="B70" s="120"/>
      <c r="C70" s="381" t="s">
        <v>752</v>
      </c>
      <c r="D70" s="376" t="s">
        <v>733</v>
      </c>
      <c r="E70" s="376"/>
      <c r="F70" s="376"/>
      <c r="G70" s="376" t="s">
        <v>213</v>
      </c>
      <c r="H70" s="376" t="n">
        <v>5</v>
      </c>
      <c r="I70" s="196"/>
      <c r="J70" s="196"/>
      <c r="K70" s="428"/>
      <c r="L70" s="428"/>
      <c r="M70" s="428"/>
      <c r="N70" s="126"/>
      <c r="O70" s="126"/>
      <c r="P70" s="127"/>
      <c r="Q70" s="127"/>
      <c r="R70" s="127"/>
      <c r="S70" s="126"/>
    </row>
    <row r="71" s="128" customFormat="true" ht="12.75" hidden="false" customHeight="false" outlineLevel="0" collapsed="false">
      <c r="A71" s="167" t="n">
        <v>51</v>
      </c>
      <c r="B71" s="120"/>
      <c r="C71" s="381" t="s">
        <v>753</v>
      </c>
      <c r="D71" s="376" t="s">
        <v>754</v>
      </c>
      <c r="E71" s="376"/>
      <c r="F71" s="376"/>
      <c r="G71" s="376" t="s">
        <v>213</v>
      </c>
      <c r="H71" s="376" t="n">
        <v>5</v>
      </c>
      <c r="I71" s="196"/>
      <c r="J71" s="196"/>
      <c r="K71" s="428"/>
      <c r="L71" s="428"/>
      <c r="M71" s="428"/>
      <c r="N71" s="126"/>
      <c r="O71" s="126"/>
      <c r="P71" s="127"/>
      <c r="Q71" s="127"/>
      <c r="R71" s="127"/>
      <c r="S71" s="126"/>
    </row>
    <row r="72" s="128" customFormat="true" ht="12.75" hidden="false" customHeight="false" outlineLevel="0" collapsed="false">
      <c r="A72" s="167" t="n">
        <v>52</v>
      </c>
      <c r="B72" s="120"/>
      <c r="C72" s="381" t="s">
        <v>748</v>
      </c>
      <c r="D72" s="376" t="s">
        <v>749</v>
      </c>
      <c r="E72" s="376"/>
      <c r="F72" s="376"/>
      <c r="G72" s="376" t="s">
        <v>213</v>
      </c>
      <c r="H72" s="376" t="n">
        <v>3</v>
      </c>
      <c r="I72" s="196"/>
      <c r="J72" s="196"/>
      <c r="K72" s="428"/>
      <c r="L72" s="428"/>
      <c r="M72" s="428"/>
      <c r="N72" s="126"/>
      <c r="O72" s="126"/>
      <c r="P72" s="127"/>
      <c r="Q72" s="127"/>
      <c r="R72" s="127"/>
      <c r="S72" s="126"/>
    </row>
    <row r="73" s="128" customFormat="true" ht="12.75" hidden="false" customHeight="false" outlineLevel="0" collapsed="false">
      <c r="A73" s="167" t="n">
        <v>53</v>
      </c>
      <c r="B73" s="120"/>
      <c r="C73" s="391" t="s">
        <v>755</v>
      </c>
      <c r="D73" s="171"/>
      <c r="E73" s="171"/>
      <c r="F73" s="171"/>
      <c r="G73" s="197" t="s">
        <v>213</v>
      </c>
      <c r="H73" s="171" t="n">
        <v>10</v>
      </c>
      <c r="I73" s="196"/>
      <c r="J73" s="196"/>
      <c r="K73" s="428"/>
      <c r="L73" s="428"/>
      <c r="M73" s="428"/>
      <c r="N73" s="126"/>
      <c r="O73" s="126"/>
      <c r="P73" s="127"/>
      <c r="Q73" s="127"/>
      <c r="R73" s="127"/>
      <c r="S73" s="126"/>
    </row>
    <row r="74" s="128" customFormat="true" ht="28.5" hidden="false" customHeight="true" outlineLevel="0" collapsed="false">
      <c r="A74" s="174" t="n">
        <v>54</v>
      </c>
      <c r="B74" s="141"/>
      <c r="C74" s="178" t="s">
        <v>904</v>
      </c>
      <c r="D74" s="176"/>
      <c r="E74" s="176"/>
      <c r="F74" s="176"/>
      <c r="G74" s="393" t="s">
        <v>116</v>
      </c>
      <c r="H74" s="176" t="n">
        <v>1</v>
      </c>
      <c r="I74" s="233"/>
      <c r="J74" s="233"/>
      <c r="K74" s="370"/>
      <c r="L74" s="370"/>
      <c r="M74" s="370"/>
      <c r="N74" s="136"/>
      <c r="O74" s="136"/>
      <c r="P74" s="137"/>
      <c r="Q74" s="137"/>
      <c r="R74" s="137"/>
      <c r="S74" s="136"/>
    </row>
    <row r="75" s="128" customFormat="true" ht="12.75" hidden="false" customHeight="true" outlineLevel="0" collapsed="false">
      <c r="A75" s="143" t="s">
        <v>129</v>
      </c>
      <c r="B75" s="143"/>
      <c r="C75" s="143"/>
      <c r="D75" s="143"/>
      <c r="E75" s="143"/>
      <c r="F75" s="143"/>
      <c r="G75" s="143"/>
      <c r="H75" s="143"/>
      <c r="I75" s="143"/>
      <c r="J75" s="143"/>
      <c r="K75" s="143"/>
      <c r="L75" s="143"/>
      <c r="M75" s="143"/>
      <c r="N75" s="144"/>
      <c r="O75" s="69"/>
      <c r="P75" s="69"/>
      <c r="Q75" s="69"/>
      <c r="R75" s="69"/>
      <c r="S75" s="69"/>
    </row>
    <row r="77" customFormat="false" ht="12.75" hidden="false" customHeight="true" outlineLevel="0" collapsed="false">
      <c r="A77" s="215" t="s">
        <v>233</v>
      </c>
      <c r="B77" s="215"/>
      <c r="C77" s="215"/>
      <c r="D77" s="215"/>
      <c r="E77" s="215"/>
      <c r="F77" s="215"/>
      <c r="G77" s="215"/>
      <c r="H77" s="215"/>
      <c r="I77" s="215"/>
      <c r="J77" s="215"/>
      <c r="K77" s="215"/>
      <c r="L77" s="215"/>
      <c r="M77" s="215"/>
      <c r="N77" s="215"/>
      <c r="O77" s="215"/>
      <c r="P77" s="215"/>
      <c r="Q77" s="215"/>
      <c r="R77" s="215"/>
      <c r="S77" s="215"/>
    </row>
    <row r="78" customFormat="false" ht="12.75" hidden="false" customHeight="true" outlineLevel="0" collapsed="false">
      <c r="A78" s="215" t="s">
        <v>234</v>
      </c>
      <c r="B78" s="215"/>
      <c r="C78" s="215"/>
      <c r="D78" s="215"/>
      <c r="E78" s="215"/>
      <c r="F78" s="215"/>
      <c r="G78" s="215"/>
      <c r="H78" s="215"/>
      <c r="I78" s="215"/>
      <c r="J78" s="215"/>
      <c r="K78" s="215"/>
      <c r="L78" s="215"/>
      <c r="M78" s="215"/>
      <c r="N78" s="215"/>
      <c r="O78" s="215"/>
      <c r="P78" s="215"/>
      <c r="Q78" s="215"/>
      <c r="R78" s="215"/>
      <c r="S78" s="215"/>
    </row>
    <row r="79" customFormat="false" ht="12.75" hidden="false" customHeight="false" outlineLevel="0" collapsed="false">
      <c r="A79" s="216" t="s">
        <v>178</v>
      </c>
      <c r="B79" s="217"/>
      <c r="C79" s="217"/>
      <c r="D79" s="217"/>
      <c r="E79" s="218"/>
      <c r="F79" s="218"/>
      <c r="G79" s="218"/>
      <c r="H79" s="218"/>
      <c r="I79" s="218"/>
      <c r="J79" s="218"/>
      <c r="K79" s="218"/>
      <c r="L79" s="218"/>
      <c r="M79" s="218"/>
      <c r="N79" s="218"/>
      <c r="O79" s="218"/>
      <c r="P79" s="218"/>
      <c r="Q79" s="217"/>
      <c r="R79" s="217"/>
      <c r="S79" s="217"/>
    </row>
    <row r="80" customFormat="false" ht="12.75" hidden="false" customHeight="false" outlineLevel="0" collapsed="false">
      <c r="A80" s="248"/>
      <c r="B80" s="249"/>
      <c r="C80" s="249"/>
      <c r="D80" s="249"/>
      <c r="E80" s="250"/>
      <c r="F80" s="250"/>
      <c r="G80" s="250"/>
      <c r="H80" s="250"/>
      <c r="I80" s="250"/>
      <c r="J80" s="250"/>
      <c r="K80" s="250"/>
      <c r="L80" s="250"/>
      <c r="M80" s="250"/>
      <c r="N80" s="250"/>
      <c r="O80" s="250"/>
      <c r="P80" s="250"/>
      <c r="Q80" s="249"/>
      <c r="R80" s="249"/>
      <c r="S80" s="249"/>
    </row>
    <row r="81" customFormat="false" ht="15.75" hidden="false" customHeight="false" outlineLevel="0" collapsed="false">
      <c r="A81" s="28" t="s">
        <v>23</v>
      </c>
      <c r="B81" s="145"/>
      <c r="C81" s="145"/>
      <c r="D81" s="145"/>
      <c r="E81" s="145"/>
      <c r="F81" s="145"/>
      <c r="G81" s="145"/>
      <c r="H81" s="145"/>
      <c r="I81" s="145"/>
      <c r="P81" s="85"/>
    </row>
    <row r="82" customFormat="false" ht="15.75" hidden="false" customHeight="false" outlineLevel="0" collapsed="false">
      <c r="A82" s="30"/>
      <c r="B82" s="31" t="s">
        <v>24</v>
      </c>
      <c r="C82" s="31"/>
      <c r="D82" s="31"/>
      <c r="E82" s="31"/>
      <c r="F82" s="31"/>
      <c r="G82" s="31"/>
      <c r="H82" s="31"/>
      <c r="I82" s="31"/>
      <c r="P82" s="85"/>
    </row>
    <row r="83" customFormat="false" ht="15.75" hidden="false" customHeight="true" outlineLevel="0" collapsed="false">
      <c r="A83" s="0"/>
      <c r="B83" s="34" t="s">
        <v>26</v>
      </c>
      <c r="C83" s="34"/>
      <c r="D83" s="34"/>
      <c r="E83" s="34"/>
      <c r="F83" s="34"/>
      <c r="G83" s="34"/>
      <c r="H83" s="34"/>
      <c r="I83" s="34"/>
      <c r="P83" s="85"/>
    </row>
    <row r="84" customFormat="false" ht="15.75" hidden="false" customHeight="true" outlineLevel="0" collapsed="false">
      <c r="A84" s="34"/>
      <c r="B84" s="34"/>
      <c r="C84" s="34"/>
      <c r="D84" s="34"/>
      <c r="E84" s="34"/>
      <c r="F84" s="34"/>
      <c r="G84" s="34"/>
      <c r="H84" s="34"/>
      <c r="I84" s="34"/>
      <c r="P84" s="85"/>
    </row>
    <row r="85" customFormat="false" ht="15.75" hidden="false" customHeight="false" outlineLevel="0" collapsed="false">
      <c r="A85" s="421" t="s">
        <v>95</v>
      </c>
      <c r="B85" s="145"/>
      <c r="C85" s="145"/>
      <c r="D85" s="145"/>
      <c r="E85" s="145"/>
      <c r="F85" s="145"/>
      <c r="G85" s="145"/>
      <c r="H85" s="145"/>
      <c r="I85" s="145"/>
      <c r="P85" s="85"/>
    </row>
    <row r="86" customFormat="false" ht="9.75" hidden="false" customHeight="true" outlineLevel="0" collapsed="false">
      <c r="A86" s="34"/>
      <c r="B86" s="31" t="s">
        <v>24</v>
      </c>
      <c r="C86" s="31"/>
      <c r="D86" s="31"/>
      <c r="E86" s="31"/>
      <c r="F86" s="31"/>
      <c r="G86" s="31"/>
      <c r="H86" s="31"/>
      <c r="I86" s="31"/>
      <c r="P86" s="85"/>
    </row>
    <row r="87" customFormat="false" ht="15.75" hidden="false" customHeight="true" outlineLevel="0" collapsed="false">
      <c r="A87" s="34"/>
      <c r="B87" s="32" t="s">
        <v>25</v>
      </c>
      <c r="C87" s="33"/>
      <c r="D87" s="33"/>
      <c r="E87" s="33"/>
      <c r="F87" s="33"/>
      <c r="G87" s="33"/>
      <c r="H87" s="33"/>
      <c r="I87" s="33"/>
      <c r="P87" s="85"/>
      <c r="S87" s="86"/>
      <c r="T87" s="86"/>
    </row>
    <row r="88" customFormat="false" ht="6.75" hidden="false" customHeight="true" outlineLevel="0" collapsed="false"/>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75:M75"/>
    <mergeCell ref="A77:S77"/>
    <mergeCell ref="A78:S78"/>
    <mergeCell ref="B81:I81"/>
    <mergeCell ref="B82:I82"/>
    <mergeCell ref="B85:I85"/>
    <mergeCell ref="B86:I86"/>
  </mergeCells>
  <printOptions headings="false" gridLines="false" gridLinesSet="true" horizontalCentered="true" verticalCentered="false"/>
  <pageMargins left="0.157638888888889" right="0.157638888888889" top="0.708333333333333"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163" width="34.85"/>
    <col collapsed="false" customWidth="true" hidden="false" outlineLevel="0" max="4" min="4" style="86" width="11.13"/>
    <col collapsed="false" customWidth="true" hidden="false" outlineLevel="0" max="5" min="5" style="86" width="9.41"/>
    <col collapsed="false" customWidth="true" hidden="false" outlineLevel="0" max="6" min="6" style="86" width="12.99"/>
    <col collapsed="false" customWidth="true" hidden="false" outlineLevel="0" max="7" min="7" style="86" width="6.85"/>
    <col collapsed="false" customWidth="true" hidden="false" outlineLevel="0" max="8" min="8" style="86" width="6.7"/>
    <col collapsed="false" customWidth="true" hidden="false" outlineLevel="0" max="9" min="9" style="86" width="6.28"/>
    <col collapsed="false" customWidth="true" hidden="false" outlineLevel="0" max="12" min="10" style="86" width="7.99"/>
    <col collapsed="false" customWidth="true" hidden="false" outlineLevel="0" max="13" min="13" style="86" width="8.99"/>
    <col collapsed="false" customWidth="true" hidden="false" outlineLevel="0" max="14" min="14" style="86" width="7.99"/>
    <col collapsed="false" customWidth="true" hidden="false" outlineLevel="0" max="15" min="15" style="86" width="6.99"/>
    <col collapsed="false" customWidth="true" hidden="false" outlineLevel="0" max="17" min="16" style="85" width="7.99"/>
    <col collapsed="false" customWidth="true" hidden="false" outlineLevel="0" max="18" min="18" style="85" width="8.85"/>
    <col collapsed="false" customWidth="true" hidden="false" outlineLevel="0" max="19" min="19" style="85" width="7.99"/>
    <col collapsed="false" customWidth="false" hidden="false" outlineLevel="0" max="257" min="20" style="85" width="9.14"/>
  </cols>
  <sheetData>
    <row r="1" customFormat="false" ht="12.75" hidden="false" customHeight="false" outlineLevel="0" collapsed="false">
      <c r="A1" s="87"/>
      <c r="B1" s="88"/>
      <c r="C1" s="435"/>
      <c r="D1" s="88"/>
      <c r="E1" s="88"/>
      <c r="F1" s="85"/>
      <c r="H1" s="85"/>
      <c r="I1" s="85"/>
      <c r="J1" s="85"/>
      <c r="K1" s="85"/>
      <c r="L1" s="85"/>
      <c r="M1" s="85"/>
      <c r="N1" s="85"/>
      <c r="O1" s="85"/>
    </row>
    <row r="2" customFormat="false" ht="18" hidden="false" customHeight="false" outlineLevel="0" collapsed="false">
      <c r="A2" s="90" t="s">
        <v>905</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4</f>
        <v>Ventilācija</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2"/>
    </row>
    <row r="13" customFormat="false" ht="12.75" hidden="false" customHeight="true" outlineLevel="0" collapsed="false">
      <c r="A13" s="110" t="s">
        <v>100</v>
      </c>
      <c r="B13" s="111" t="s">
        <v>101</v>
      </c>
      <c r="C13" s="112" t="s">
        <v>102</v>
      </c>
      <c r="D13" s="315" t="s">
        <v>758</v>
      </c>
      <c r="E13" s="314" t="s">
        <v>759</v>
      </c>
      <c r="F13" s="314" t="s">
        <v>866</v>
      </c>
      <c r="G13" s="111" t="s">
        <v>104</v>
      </c>
      <c r="H13" s="112" t="s">
        <v>697</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2"/>
      <c r="D14" s="315"/>
      <c r="E14" s="314"/>
      <c r="F14" s="314"/>
      <c r="G14" s="111"/>
      <c r="H14" s="112"/>
      <c r="I14" s="112"/>
      <c r="J14" s="112"/>
      <c r="K14" s="315" t="s">
        <v>109</v>
      </c>
      <c r="L14" s="315" t="s">
        <v>110</v>
      </c>
      <c r="M14" s="315" t="s">
        <v>111</v>
      </c>
      <c r="N14" s="112" t="s">
        <v>112</v>
      </c>
      <c r="O14" s="112" t="s">
        <v>196</v>
      </c>
      <c r="P14" s="113" t="s">
        <v>109</v>
      </c>
      <c r="Q14" s="112" t="s">
        <v>110</v>
      </c>
      <c r="R14" s="112" t="s">
        <v>111</v>
      </c>
      <c r="S14" s="112" t="s">
        <v>114</v>
      </c>
    </row>
    <row r="15" customFormat="false" ht="20.25" hidden="false" customHeight="true" outlineLevel="0" collapsed="false">
      <c r="A15" s="110"/>
      <c r="B15" s="111"/>
      <c r="C15" s="112"/>
      <c r="D15" s="315"/>
      <c r="E15" s="314"/>
      <c r="F15" s="314"/>
      <c r="G15" s="111"/>
      <c r="H15" s="112"/>
      <c r="I15" s="112"/>
      <c r="J15" s="112"/>
      <c r="K15" s="315"/>
      <c r="L15" s="315"/>
      <c r="M15" s="315"/>
      <c r="N15" s="112"/>
      <c r="O15" s="112"/>
      <c r="P15" s="113"/>
      <c r="Q15" s="112"/>
      <c r="R15" s="112"/>
      <c r="S15" s="112"/>
    </row>
    <row r="16" customFormat="false" ht="20.25" hidden="false" customHeight="true" outlineLevel="0" collapsed="false">
      <c r="A16" s="110"/>
      <c r="B16" s="111"/>
      <c r="C16" s="112"/>
      <c r="D16" s="315"/>
      <c r="E16" s="314"/>
      <c r="F16" s="314"/>
      <c r="G16" s="111"/>
      <c r="H16" s="112"/>
      <c r="I16" s="112"/>
      <c r="J16" s="112"/>
      <c r="K16" s="315"/>
      <c r="L16" s="315"/>
      <c r="M16" s="315"/>
      <c r="N16" s="112"/>
      <c r="O16" s="112"/>
      <c r="P16" s="113"/>
      <c r="Q16" s="112"/>
      <c r="R16" s="112"/>
      <c r="S16" s="112"/>
    </row>
    <row r="17" s="86" customFormat="true" ht="12.75" hidden="false" customHeight="false" outlineLevel="0" collapsed="false">
      <c r="A17" s="114" t="n">
        <v>1</v>
      </c>
      <c r="B17" s="149" t="n">
        <v>2</v>
      </c>
      <c r="C17" s="167"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c r="Q17" s="114" t="n">
        <v>17</v>
      </c>
      <c r="R17" s="149" t="n">
        <v>18</v>
      </c>
      <c r="S17" s="114" t="n">
        <v>19</v>
      </c>
    </row>
    <row r="18" s="86" customFormat="true" ht="12.75" hidden="false" customHeight="false" outlineLevel="0" collapsed="false">
      <c r="A18" s="164"/>
      <c r="B18" s="165"/>
      <c r="C18" s="186" t="str">
        <f aca="false">A3</f>
        <v>Ventilācija</v>
      </c>
      <c r="D18" s="165"/>
      <c r="E18" s="164"/>
      <c r="F18" s="165"/>
      <c r="G18" s="164"/>
      <c r="H18" s="165"/>
      <c r="I18" s="164"/>
      <c r="J18" s="165"/>
      <c r="K18" s="164"/>
      <c r="L18" s="165"/>
      <c r="M18" s="164"/>
      <c r="N18" s="165"/>
      <c r="O18" s="164"/>
      <c r="P18" s="165"/>
      <c r="Q18" s="164"/>
      <c r="R18" s="165"/>
      <c r="S18" s="164"/>
    </row>
    <row r="19" s="128" customFormat="true" ht="12.75" hidden="false" customHeight="false" outlineLevel="0" collapsed="false">
      <c r="A19" s="167" t="n">
        <v>1</v>
      </c>
      <c r="B19" s="120"/>
      <c r="C19" s="132" t="s">
        <v>906</v>
      </c>
      <c r="D19" s="436"/>
      <c r="E19" s="149"/>
      <c r="F19" s="149"/>
      <c r="G19" s="149" t="s">
        <v>116</v>
      </c>
      <c r="H19" s="436" t="n">
        <v>1</v>
      </c>
      <c r="I19" s="342"/>
      <c r="J19" s="196"/>
      <c r="K19" s="127"/>
      <c r="L19" s="127"/>
      <c r="M19" s="127"/>
      <c r="N19" s="126"/>
      <c r="O19" s="127"/>
      <c r="P19" s="127"/>
      <c r="Q19" s="127"/>
      <c r="R19" s="127"/>
      <c r="S19" s="126"/>
    </row>
    <row r="20" s="128" customFormat="true" ht="12.75" hidden="false" customHeight="false" outlineLevel="0" collapsed="false">
      <c r="A20" s="167" t="n">
        <v>2</v>
      </c>
      <c r="B20" s="120"/>
      <c r="C20" s="132" t="s">
        <v>907</v>
      </c>
      <c r="D20" s="436" t="n">
        <v>200</v>
      </c>
      <c r="E20" s="149"/>
      <c r="F20" s="149"/>
      <c r="G20" s="149" t="s">
        <v>116</v>
      </c>
      <c r="H20" s="436" t="n">
        <v>1</v>
      </c>
      <c r="I20" s="342"/>
      <c r="J20" s="196"/>
      <c r="K20" s="127"/>
      <c r="L20" s="127"/>
      <c r="M20" s="127"/>
      <c r="N20" s="126"/>
      <c r="O20" s="127"/>
      <c r="P20" s="127"/>
      <c r="Q20" s="127"/>
      <c r="R20" s="127"/>
      <c r="S20" s="126"/>
    </row>
    <row r="21" s="128" customFormat="true" ht="12.75" hidden="false" customHeight="false" outlineLevel="0" collapsed="false">
      <c r="A21" s="167" t="n">
        <v>3</v>
      </c>
      <c r="B21" s="120"/>
      <c r="C21" s="132" t="s">
        <v>907</v>
      </c>
      <c r="D21" s="436" t="n">
        <v>500</v>
      </c>
      <c r="E21" s="149"/>
      <c r="F21" s="149"/>
      <c r="G21" s="149" t="s">
        <v>116</v>
      </c>
      <c r="H21" s="436" t="n">
        <v>1</v>
      </c>
      <c r="I21" s="342"/>
      <c r="J21" s="196"/>
      <c r="K21" s="127"/>
      <c r="L21" s="127"/>
      <c r="M21" s="127"/>
      <c r="N21" s="126"/>
      <c r="O21" s="127"/>
      <c r="P21" s="127"/>
      <c r="Q21" s="127"/>
      <c r="R21" s="127"/>
      <c r="S21" s="126"/>
    </row>
    <row r="22" s="128" customFormat="true" ht="12.75" hidden="false" customHeight="false" outlineLevel="0" collapsed="false">
      <c r="A22" s="167" t="n">
        <v>4</v>
      </c>
      <c r="B22" s="120"/>
      <c r="C22" s="132" t="s">
        <v>908</v>
      </c>
      <c r="D22" s="436" t="s">
        <v>909</v>
      </c>
      <c r="E22" s="149"/>
      <c r="F22" s="436"/>
      <c r="G22" s="149" t="s">
        <v>116</v>
      </c>
      <c r="H22" s="436" t="n">
        <v>1</v>
      </c>
      <c r="I22" s="342"/>
      <c r="J22" s="196"/>
      <c r="K22" s="127"/>
      <c r="L22" s="127"/>
      <c r="M22" s="127"/>
      <c r="N22" s="126"/>
      <c r="O22" s="127"/>
      <c r="P22" s="127"/>
      <c r="Q22" s="127"/>
      <c r="R22" s="127"/>
      <c r="S22" s="126"/>
    </row>
    <row r="23" s="128" customFormat="true" ht="12.75" hidden="false" customHeight="false" outlineLevel="0" collapsed="false">
      <c r="A23" s="167" t="n">
        <v>5</v>
      </c>
      <c r="B23" s="120"/>
      <c r="C23" s="132" t="s">
        <v>908</v>
      </c>
      <c r="D23" s="436" t="s">
        <v>910</v>
      </c>
      <c r="E23" s="149"/>
      <c r="F23" s="436"/>
      <c r="G23" s="149" t="s">
        <v>116</v>
      </c>
      <c r="H23" s="436" t="n">
        <v>1</v>
      </c>
      <c r="I23" s="342"/>
      <c r="J23" s="196"/>
      <c r="K23" s="127"/>
      <c r="L23" s="127"/>
      <c r="M23" s="127"/>
      <c r="N23" s="126"/>
      <c r="O23" s="127"/>
      <c r="P23" s="127"/>
      <c r="Q23" s="127"/>
      <c r="R23" s="127"/>
      <c r="S23" s="126"/>
    </row>
    <row r="24" s="128" customFormat="true" ht="12.75" hidden="false" customHeight="false" outlineLevel="0" collapsed="false">
      <c r="A24" s="167" t="n">
        <v>6</v>
      </c>
      <c r="B24" s="120"/>
      <c r="C24" s="132" t="s">
        <v>911</v>
      </c>
      <c r="D24" s="436" t="n">
        <v>500</v>
      </c>
      <c r="E24" s="149"/>
      <c r="F24" s="436"/>
      <c r="G24" s="149" t="s">
        <v>116</v>
      </c>
      <c r="H24" s="436" t="n">
        <v>1</v>
      </c>
      <c r="I24" s="342"/>
      <c r="J24" s="196"/>
      <c r="K24" s="127"/>
      <c r="L24" s="127"/>
      <c r="M24" s="127"/>
      <c r="N24" s="126"/>
      <c r="O24" s="127"/>
      <c r="P24" s="127"/>
      <c r="Q24" s="127"/>
      <c r="R24" s="127"/>
      <c r="S24" s="126"/>
    </row>
    <row r="25" s="128" customFormat="true" ht="12.75" hidden="false" customHeight="false" outlineLevel="0" collapsed="false">
      <c r="A25" s="167" t="n">
        <v>7</v>
      </c>
      <c r="B25" s="120"/>
      <c r="C25" s="132" t="s">
        <v>700</v>
      </c>
      <c r="D25" s="436"/>
      <c r="E25" s="149"/>
      <c r="F25" s="149"/>
      <c r="G25" s="149" t="s">
        <v>116</v>
      </c>
      <c r="H25" s="436" t="n">
        <v>1</v>
      </c>
      <c r="I25" s="342"/>
      <c r="J25" s="196"/>
      <c r="K25" s="127"/>
      <c r="L25" s="127"/>
      <c r="M25" s="127"/>
      <c r="N25" s="126"/>
      <c r="O25" s="127"/>
      <c r="P25" s="127"/>
      <c r="Q25" s="127"/>
      <c r="R25" s="127"/>
      <c r="S25" s="126"/>
    </row>
    <row r="26" s="128" customFormat="true" ht="12.75" hidden="false" customHeight="false" outlineLevel="0" collapsed="false">
      <c r="A26" s="167"/>
      <c r="B26" s="120"/>
      <c r="C26" s="437" t="s">
        <v>912</v>
      </c>
      <c r="D26" s="438"/>
      <c r="E26" s="438"/>
      <c r="F26" s="438"/>
      <c r="G26" s="438"/>
      <c r="H26" s="439"/>
      <c r="I26" s="342"/>
      <c r="J26" s="196"/>
      <c r="K26" s="440"/>
      <c r="L26" s="440"/>
      <c r="M26" s="440"/>
      <c r="N26" s="440"/>
      <c r="O26" s="127"/>
      <c r="P26" s="440"/>
      <c r="Q26" s="440"/>
      <c r="R26" s="440"/>
      <c r="S26" s="440"/>
    </row>
    <row r="27" s="128" customFormat="true" ht="12.75" hidden="false" customHeight="false" outlineLevel="0" collapsed="false">
      <c r="A27" s="167"/>
      <c r="B27" s="120"/>
      <c r="C27" s="232" t="s">
        <v>913</v>
      </c>
      <c r="D27" s="441"/>
      <c r="E27" s="439"/>
      <c r="F27" s="439"/>
      <c r="G27" s="439"/>
      <c r="H27" s="441"/>
      <c r="I27" s="342"/>
      <c r="J27" s="196"/>
      <c r="K27" s="127"/>
      <c r="L27" s="127"/>
      <c r="M27" s="127"/>
      <c r="N27" s="126"/>
      <c r="O27" s="127"/>
      <c r="P27" s="127"/>
      <c r="Q27" s="127"/>
      <c r="R27" s="127"/>
      <c r="S27" s="126"/>
    </row>
    <row r="28" s="128" customFormat="true" ht="135.75" hidden="false" customHeight="true" outlineLevel="0" collapsed="false">
      <c r="A28" s="167" t="n">
        <v>8</v>
      </c>
      <c r="B28" s="120"/>
      <c r="C28" s="442" t="s">
        <v>914</v>
      </c>
      <c r="D28" s="59" t="s">
        <v>915</v>
      </c>
      <c r="E28" s="133" t="s">
        <v>916</v>
      </c>
      <c r="F28" s="149"/>
      <c r="G28" s="149" t="s">
        <v>116</v>
      </c>
      <c r="H28" s="149" t="n">
        <v>1</v>
      </c>
      <c r="I28" s="342"/>
      <c r="J28" s="196"/>
      <c r="K28" s="127"/>
      <c r="L28" s="127"/>
      <c r="M28" s="127"/>
      <c r="N28" s="126"/>
      <c r="O28" s="127"/>
      <c r="P28" s="127"/>
      <c r="Q28" s="127"/>
      <c r="R28" s="127"/>
      <c r="S28" s="126"/>
    </row>
    <row r="29" s="128" customFormat="true" ht="12.75" hidden="false" customHeight="false" outlineLevel="0" collapsed="false">
      <c r="A29" s="122" t="n">
        <v>9</v>
      </c>
      <c r="B29" s="120"/>
      <c r="C29" s="132" t="s">
        <v>917</v>
      </c>
      <c r="D29" s="149" t="n">
        <v>100</v>
      </c>
      <c r="E29" s="149" t="s">
        <v>918</v>
      </c>
      <c r="F29" s="149"/>
      <c r="G29" s="149" t="s">
        <v>304</v>
      </c>
      <c r="H29" s="149" t="n">
        <v>104</v>
      </c>
      <c r="I29" s="342"/>
      <c r="J29" s="196"/>
      <c r="K29" s="127"/>
      <c r="L29" s="127"/>
      <c r="M29" s="127"/>
      <c r="N29" s="126"/>
      <c r="O29" s="127"/>
      <c r="P29" s="127"/>
      <c r="Q29" s="127"/>
      <c r="R29" s="127"/>
      <c r="S29" s="126"/>
    </row>
    <row r="30" s="128" customFormat="true" ht="12.75" hidden="false" customHeight="false" outlineLevel="0" collapsed="false">
      <c r="A30" s="122" t="n">
        <v>10</v>
      </c>
      <c r="B30" s="120"/>
      <c r="C30" s="132" t="s">
        <v>917</v>
      </c>
      <c r="D30" s="149" t="n">
        <v>125</v>
      </c>
      <c r="E30" s="149" t="s">
        <v>918</v>
      </c>
      <c r="F30" s="149"/>
      <c r="G30" s="149" t="s">
        <v>304</v>
      </c>
      <c r="H30" s="149" t="n">
        <v>386</v>
      </c>
      <c r="I30" s="342"/>
      <c r="J30" s="196"/>
      <c r="K30" s="127"/>
      <c r="L30" s="127"/>
      <c r="M30" s="127"/>
      <c r="N30" s="126"/>
      <c r="O30" s="127"/>
      <c r="P30" s="127"/>
      <c r="Q30" s="127"/>
      <c r="R30" s="127"/>
      <c r="S30" s="126"/>
    </row>
    <row r="31" s="128" customFormat="true" ht="12.75" hidden="false" customHeight="false" outlineLevel="0" collapsed="false">
      <c r="A31" s="167" t="n">
        <v>11</v>
      </c>
      <c r="B31" s="120"/>
      <c r="C31" s="132" t="s">
        <v>917</v>
      </c>
      <c r="D31" s="149" t="n">
        <v>160</v>
      </c>
      <c r="E31" s="149" t="s">
        <v>918</v>
      </c>
      <c r="F31" s="149"/>
      <c r="G31" s="149" t="s">
        <v>304</v>
      </c>
      <c r="H31" s="149" t="n">
        <v>265</v>
      </c>
      <c r="I31" s="342"/>
      <c r="J31" s="196"/>
      <c r="K31" s="127"/>
      <c r="L31" s="127"/>
      <c r="M31" s="127"/>
      <c r="N31" s="126"/>
      <c r="O31" s="127"/>
      <c r="P31" s="127"/>
      <c r="Q31" s="127"/>
      <c r="R31" s="127"/>
      <c r="S31" s="126"/>
    </row>
    <row r="32" s="128" customFormat="true" ht="12.75" hidden="false" customHeight="false" outlineLevel="0" collapsed="false">
      <c r="A32" s="167" t="n">
        <v>12</v>
      </c>
      <c r="B32" s="120"/>
      <c r="C32" s="132" t="s">
        <v>917</v>
      </c>
      <c r="D32" s="149" t="n">
        <v>200</v>
      </c>
      <c r="E32" s="149" t="s">
        <v>918</v>
      </c>
      <c r="F32" s="149"/>
      <c r="G32" s="149" t="s">
        <v>304</v>
      </c>
      <c r="H32" s="149" t="n">
        <v>165</v>
      </c>
      <c r="I32" s="342"/>
      <c r="J32" s="196"/>
      <c r="K32" s="127"/>
      <c r="L32" s="127"/>
      <c r="M32" s="127"/>
      <c r="N32" s="126"/>
      <c r="O32" s="127"/>
      <c r="P32" s="127"/>
      <c r="Q32" s="127"/>
      <c r="R32" s="127"/>
      <c r="S32" s="126"/>
    </row>
    <row r="33" s="128" customFormat="true" ht="12.75" hidden="false" customHeight="false" outlineLevel="0" collapsed="false">
      <c r="A33" s="167" t="n">
        <v>13</v>
      </c>
      <c r="B33" s="120"/>
      <c r="C33" s="132" t="s">
        <v>917</v>
      </c>
      <c r="D33" s="149" t="n">
        <v>250</v>
      </c>
      <c r="E33" s="149" t="s">
        <v>918</v>
      </c>
      <c r="F33" s="149"/>
      <c r="G33" s="149" t="s">
        <v>304</v>
      </c>
      <c r="H33" s="149" t="n">
        <v>83</v>
      </c>
      <c r="I33" s="342"/>
      <c r="J33" s="196"/>
      <c r="K33" s="127"/>
      <c r="L33" s="127"/>
      <c r="M33" s="127"/>
      <c r="N33" s="126"/>
      <c r="O33" s="127"/>
      <c r="P33" s="127"/>
      <c r="Q33" s="127"/>
      <c r="R33" s="127"/>
      <c r="S33" s="126"/>
    </row>
    <row r="34" s="128" customFormat="true" ht="12.75" hidden="false" customHeight="false" outlineLevel="0" collapsed="false">
      <c r="A34" s="167" t="n">
        <v>14</v>
      </c>
      <c r="B34" s="120"/>
      <c r="C34" s="132" t="s">
        <v>917</v>
      </c>
      <c r="D34" s="149" t="n">
        <v>315</v>
      </c>
      <c r="E34" s="149" t="s">
        <v>918</v>
      </c>
      <c r="F34" s="149"/>
      <c r="G34" s="149" t="s">
        <v>304</v>
      </c>
      <c r="H34" s="149" t="n">
        <v>70</v>
      </c>
      <c r="I34" s="342"/>
      <c r="J34" s="196"/>
      <c r="K34" s="127"/>
      <c r="L34" s="127"/>
      <c r="M34" s="127"/>
      <c r="N34" s="126"/>
      <c r="O34" s="127"/>
      <c r="P34" s="127"/>
      <c r="Q34" s="127"/>
      <c r="R34" s="127"/>
      <c r="S34" s="126"/>
    </row>
    <row r="35" s="128" customFormat="true" ht="12.75" hidden="false" customHeight="false" outlineLevel="0" collapsed="false">
      <c r="A35" s="167" t="n">
        <v>15</v>
      </c>
      <c r="B35" s="120"/>
      <c r="C35" s="132" t="s">
        <v>917</v>
      </c>
      <c r="D35" s="149" t="n">
        <v>400</v>
      </c>
      <c r="E35" s="149" t="s">
        <v>918</v>
      </c>
      <c r="F35" s="149"/>
      <c r="G35" s="149" t="s">
        <v>304</v>
      </c>
      <c r="H35" s="149" t="n">
        <v>50</v>
      </c>
      <c r="I35" s="342"/>
      <c r="J35" s="196"/>
      <c r="K35" s="127"/>
      <c r="L35" s="127"/>
      <c r="M35" s="127"/>
      <c r="N35" s="126"/>
      <c r="O35" s="127"/>
      <c r="P35" s="127"/>
      <c r="Q35" s="127"/>
      <c r="R35" s="127"/>
      <c r="S35" s="126"/>
    </row>
    <row r="36" s="128" customFormat="true" ht="12.75" hidden="false" customHeight="false" outlineLevel="0" collapsed="false">
      <c r="A36" s="167" t="n">
        <v>16</v>
      </c>
      <c r="B36" s="120"/>
      <c r="C36" s="132" t="s">
        <v>917</v>
      </c>
      <c r="D36" s="149" t="n">
        <v>500</v>
      </c>
      <c r="E36" s="149" t="s">
        <v>918</v>
      </c>
      <c r="F36" s="149"/>
      <c r="G36" s="149" t="s">
        <v>304</v>
      </c>
      <c r="H36" s="149" t="n">
        <v>6</v>
      </c>
      <c r="I36" s="342"/>
      <c r="J36" s="196"/>
      <c r="K36" s="127"/>
      <c r="L36" s="127"/>
      <c r="M36" s="127"/>
      <c r="N36" s="126"/>
      <c r="O36" s="127"/>
      <c r="P36" s="127"/>
      <c r="Q36" s="127"/>
      <c r="R36" s="127"/>
      <c r="S36" s="126"/>
    </row>
    <row r="37" s="128" customFormat="true" ht="12.75" hidden="false" customHeight="false" outlineLevel="0" collapsed="false">
      <c r="A37" s="167" t="n">
        <v>17</v>
      </c>
      <c r="B37" s="120"/>
      <c r="C37" s="132" t="s">
        <v>917</v>
      </c>
      <c r="D37" s="149" t="n">
        <v>630</v>
      </c>
      <c r="E37" s="149" t="s">
        <v>918</v>
      </c>
      <c r="F37" s="149"/>
      <c r="G37" s="149" t="s">
        <v>304</v>
      </c>
      <c r="H37" s="149" t="n">
        <v>32</v>
      </c>
      <c r="I37" s="342"/>
      <c r="J37" s="196"/>
      <c r="K37" s="127"/>
      <c r="L37" s="127"/>
      <c r="M37" s="127"/>
      <c r="N37" s="126"/>
      <c r="O37" s="127"/>
      <c r="P37" s="127"/>
      <c r="Q37" s="127"/>
      <c r="R37" s="127"/>
      <c r="S37" s="126"/>
    </row>
    <row r="38" s="128" customFormat="true" ht="12.75" hidden="false" customHeight="false" outlineLevel="0" collapsed="false">
      <c r="A38" s="167" t="n">
        <v>18</v>
      </c>
      <c r="B38" s="120"/>
      <c r="C38" s="132" t="s">
        <v>917</v>
      </c>
      <c r="D38" s="149" t="s">
        <v>919</v>
      </c>
      <c r="E38" s="149" t="s">
        <v>920</v>
      </c>
      <c r="F38" s="149"/>
      <c r="G38" s="149" t="s">
        <v>304</v>
      </c>
      <c r="H38" s="149" t="n">
        <v>1</v>
      </c>
      <c r="I38" s="342"/>
      <c r="J38" s="196"/>
      <c r="K38" s="127"/>
      <c r="L38" s="127"/>
      <c r="M38" s="127"/>
      <c r="N38" s="126"/>
      <c r="O38" s="127"/>
      <c r="P38" s="127"/>
      <c r="Q38" s="127"/>
      <c r="R38" s="127"/>
      <c r="S38" s="126"/>
    </row>
    <row r="39" s="128" customFormat="true" ht="12.75" hidden="false" customHeight="false" outlineLevel="0" collapsed="false">
      <c r="A39" s="167" t="n">
        <v>19</v>
      </c>
      <c r="B39" s="120"/>
      <c r="C39" s="132" t="s">
        <v>917</v>
      </c>
      <c r="D39" s="149" t="s">
        <v>921</v>
      </c>
      <c r="E39" s="149" t="s">
        <v>920</v>
      </c>
      <c r="F39" s="149"/>
      <c r="G39" s="149" t="s">
        <v>304</v>
      </c>
      <c r="H39" s="149" t="n">
        <v>1</v>
      </c>
      <c r="I39" s="342"/>
      <c r="J39" s="196"/>
      <c r="K39" s="127"/>
      <c r="L39" s="127"/>
      <c r="M39" s="127"/>
      <c r="N39" s="126"/>
      <c r="O39" s="127"/>
      <c r="P39" s="127"/>
      <c r="Q39" s="127"/>
      <c r="R39" s="127"/>
      <c r="S39" s="126"/>
    </row>
    <row r="40" s="128" customFormat="true" ht="12.75" hidden="false" customHeight="false" outlineLevel="0" collapsed="false">
      <c r="A40" s="167" t="n">
        <v>20</v>
      </c>
      <c r="B40" s="120"/>
      <c r="C40" s="132" t="s">
        <v>917</v>
      </c>
      <c r="D40" s="149" t="s">
        <v>922</v>
      </c>
      <c r="E40" s="149" t="s">
        <v>920</v>
      </c>
      <c r="F40" s="149"/>
      <c r="G40" s="149" t="s">
        <v>304</v>
      </c>
      <c r="H40" s="149" t="n">
        <v>1</v>
      </c>
      <c r="I40" s="342"/>
      <c r="J40" s="196"/>
      <c r="K40" s="127"/>
      <c r="L40" s="127"/>
      <c r="M40" s="127"/>
      <c r="N40" s="126"/>
      <c r="O40" s="127"/>
      <c r="P40" s="127"/>
      <c r="Q40" s="127"/>
      <c r="R40" s="127"/>
      <c r="S40" s="126"/>
    </row>
    <row r="41" s="128" customFormat="true" ht="12.75" hidden="false" customHeight="false" outlineLevel="0" collapsed="false">
      <c r="A41" s="167" t="n">
        <v>21</v>
      </c>
      <c r="B41" s="120"/>
      <c r="C41" s="132" t="s">
        <v>917</v>
      </c>
      <c r="D41" s="149" t="s">
        <v>923</v>
      </c>
      <c r="E41" s="149" t="s">
        <v>920</v>
      </c>
      <c r="F41" s="443"/>
      <c r="G41" s="149" t="s">
        <v>304</v>
      </c>
      <c r="H41" s="443" t="n">
        <v>1.5</v>
      </c>
      <c r="I41" s="342"/>
      <c r="J41" s="196"/>
      <c r="K41" s="127"/>
      <c r="L41" s="127"/>
      <c r="M41" s="127"/>
      <c r="N41" s="126"/>
      <c r="O41" s="127"/>
      <c r="P41" s="127"/>
      <c r="Q41" s="127"/>
      <c r="R41" s="127"/>
      <c r="S41" s="126"/>
    </row>
    <row r="42" s="128" customFormat="true" ht="12.75" hidden="false" customHeight="false" outlineLevel="0" collapsed="false">
      <c r="A42" s="167" t="n">
        <v>22</v>
      </c>
      <c r="B42" s="120"/>
      <c r="C42" s="132" t="s">
        <v>917</v>
      </c>
      <c r="D42" s="149" t="s">
        <v>924</v>
      </c>
      <c r="E42" s="149" t="s">
        <v>920</v>
      </c>
      <c r="F42" s="149"/>
      <c r="G42" s="149" t="s">
        <v>304</v>
      </c>
      <c r="H42" s="149" t="n">
        <v>8</v>
      </c>
      <c r="I42" s="342"/>
      <c r="J42" s="196"/>
      <c r="K42" s="127"/>
      <c r="L42" s="127"/>
      <c r="M42" s="127"/>
      <c r="N42" s="126"/>
      <c r="O42" s="127"/>
      <c r="P42" s="127"/>
      <c r="Q42" s="127"/>
      <c r="R42" s="127"/>
      <c r="S42" s="126"/>
    </row>
    <row r="43" s="128" customFormat="true" ht="12.75" hidden="false" customHeight="false" outlineLevel="0" collapsed="false">
      <c r="A43" s="167" t="n">
        <v>23</v>
      </c>
      <c r="B43" s="120"/>
      <c r="C43" s="132" t="s">
        <v>917</v>
      </c>
      <c r="D43" s="149" t="s">
        <v>925</v>
      </c>
      <c r="E43" s="149" t="s">
        <v>920</v>
      </c>
      <c r="F43" s="149"/>
      <c r="G43" s="149" t="s">
        <v>304</v>
      </c>
      <c r="H43" s="149" t="n">
        <v>3</v>
      </c>
      <c r="I43" s="342"/>
      <c r="J43" s="196"/>
      <c r="K43" s="127"/>
      <c r="L43" s="127"/>
      <c r="M43" s="127"/>
      <c r="N43" s="126"/>
      <c r="O43" s="127"/>
      <c r="P43" s="127"/>
      <c r="Q43" s="127"/>
      <c r="R43" s="127"/>
      <c r="S43" s="126"/>
    </row>
    <row r="44" s="128" customFormat="true" ht="12.75" hidden="false" customHeight="false" outlineLevel="0" collapsed="false">
      <c r="A44" s="167" t="n">
        <v>24</v>
      </c>
      <c r="B44" s="120"/>
      <c r="C44" s="132" t="s">
        <v>917</v>
      </c>
      <c r="D44" s="149" t="s">
        <v>926</v>
      </c>
      <c r="E44" s="149" t="s">
        <v>920</v>
      </c>
      <c r="F44" s="443"/>
      <c r="G44" s="149" t="s">
        <v>304</v>
      </c>
      <c r="H44" s="443" t="n">
        <v>1.5</v>
      </c>
      <c r="I44" s="342"/>
      <c r="J44" s="196"/>
      <c r="K44" s="127"/>
      <c r="L44" s="127"/>
      <c r="M44" s="127"/>
      <c r="N44" s="126"/>
      <c r="O44" s="127"/>
      <c r="P44" s="127"/>
      <c r="Q44" s="127"/>
      <c r="R44" s="127"/>
      <c r="S44" s="126"/>
    </row>
    <row r="45" s="128" customFormat="true" ht="12.75" hidden="false" customHeight="false" outlineLevel="0" collapsed="false">
      <c r="A45" s="167" t="n">
        <v>25</v>
      </c>
      <c r="B45" s="120"/>
      <c r="C45" s="132" t="s">
        <v>917</v>
      </c>
      <c r="D45" s="149" t="s">
        <v>927</v>
      </c>
      <c r="E45" s="149" t="s">
        <v>920</v>
      </c>
      <c r="F45" s="443"/>
      <c r="G45" s="149" t="s">
        <v>304</v>
      </c>
      <c r="H45" s="443" t="n">
        <v>7.5</v>
      </c>
      <c r="I45" s="342"/>
      <c r="J45" s="196"/>
      <c r="K45" s="127"/>
      <c r="L45" s="127"/>
      <c r="M45" s="127"/>
      <c r="N45" s="126"/>
      <c r="O45" s="127"/>
      <c r="P45" s="127"/>
      <c r="Q45" s="127"/>
      <c r="R45" s="127"/>
      <c r="S45" s="126"/>
    </row>
    <row r="46" s="128" customFormat="true" ht="12.75" hidden="false" customHeight="false" outlineLevel="0" collapsed="false">
      <c r="A46" s="167" t="n">
        <v>26</v>
      </c>
      <c r="B46" s="120"/>
      <c r="C46" s="132" t="s">
        <v>917</v>
      </c>
      <c r="D46" s="149" t="s">
        <v>910</v>
      </c>
      <c r="E46" s="149" t="s">
        <v>920</v>
      </c>
      <c r="F46" s="149"/>
      <c r="G46" s="149" t="s">
        <v>304</v>
      </c>
      <c r="H46" s="149" t="n">
        <v>13</v>
      </c>
      <c r="I46" s="342"/>
      <c r="J46" s="196"/>
      <c r="K46" s="127"/>
      <c r="L46" s="127"/>
      <c r="M46" s="127"/>
      <c r="N46" s="126"/>
      <c r="O46" s="127"/>
      <c r="P46" s="127"/>
      <c r="Q46" s="127"/>
      <c r="R46" s="127"/>
      <c r="S46" s="126"/>
    </row>
    <row r="47" s="128" customFormat="true" ht="12.75" hidden="false" customHeight="false" outlineLevel="0" collapsed="false">
      <c r="A47" s="167" t="n">
        <v>27</v>
      </c>
      <c r="B47" s="120"/>
      <c r="C47" s="132" t="s">
        <v>917</v>
      </c>
      <c r="D47" s="149" t="s">
        <v>928</v>
      </c>
      <c r="E47" s="149" t="s">
        <v>920</v>
      </c>
      <c r="F47" s="443"/>
      <c r="G47" s="149" t="s">
        <v>304</v>
      </c>
      <c r="H47" s="443" t="n">
        <v>1.5</v>
      </c>
      <c r="I47" s="342"/>
      <c r="J47" s="196"/>
      <c r="K47" s="127"/>
      <c r="L47" s="127"/>
      <c r="M47" s="127"/>
      <c r="N47" s="126"/>
      <c r="O47" s="127"/>
      <c r="P47" s="127"/>
      <c r="Q47" s="127"/>
      <c r="R47" s="127"/>
      <c r="S47" s="126"/>
    </row>
    <row r="48" s="128" customFormat="true" ht="12.75" hidden="false" customHeight="false" outlineLevel="0" collapsed="false">
      <c r="A48" s="167" t="n">
        <v>28</v>
      </c>
      <c r="B48" s="120"/>
      <c r="C48" s="132" t="s">
        <v>917</v>
      </c>
      <c r="D48" s="149" t="s">
        <v>929</v>
      </c>
      <c r="E48" s="149" t="s">
        <v>920</v>
      </c>
      <c r="F48" s="149"/>
      <c r="G48" s="149" t="s">
        <v>304</v>
      </c>
      <c r="H48" s="149" t="n">
        <v>1</v>
      </c>
      <c r="I48" s="342"/>
      <c r="J48" s="196"/>
      <c r="K48" s="127"/>
      <c r="L48" s="127"/>
      <c r="M48" s="127"/>
      <c r="N48" s="126"/>
      <c r="O48" s="127"/>
      <c r="P48" s="127"/>
      <c r="Q48" s="127"/>
      <c r="R48" s="127"/>
      <c r="S48" s="126"/>
    </row>
    <row r="49" s="128" customFormat="true" ht="12.75" hidden="false" customHeight="false" outlineLevel="0" collapsed="false">
      <c r="A49" s="167" t="n">
        <v>29</v>
      </c>
      <c r="B49" s="120"/>
      <c r="C49" s="132" t="s">
        <v>917</v>
      </c>
      <c r="D49" s="149" t="s">
        <v>930</v>
      </c>
      <c r="E49" s="149" t="s">
        <v>920</v>
      </c>
      <c r="F49" s="443"/>
      <c r="G49" s="149" t="s">
        <v>304</v>
      </c>
      <c r="H49" s="443" t="n">
        <v>1.5</v>
      </c>
      <c r="I49" s="342"/>
      <c r="J49" s="196"/>
      <c r="K49" s="127"/>
      <c r="L49" s="127"/>
      <c r="M49" s="127"/>
      <c r="N49" s="126"/>
      <c r="O49" s="127"/>
      <c r="P49" s="127"/>
      <c r="Q49" s="127"/>
      <c r="R49" s="127"/>
      <c r="S49" s="126"/>
    </row>
    <row r="50" s="128" customFormat="true" ht="12.75" hidden="false" customHeight="false" outlineLevel="0" collapsed="false">
      <c r="A50" s="167" t="n">
        <v>30</v>
      </c>
      <c r="B50" s="120"/>
      <c r="C50" s="132" t="s">
        <v>917</v>
      </c>
      <c r="D50" s="149" t="s">
        <v>931</v>
      </c>
      <c r="E50" s="149" t="s">
        <v>920</v>
      </c>
      <c r="F50" s="443"/>
      <c r="G50" s="149" t="s">
        <v>304</v>
      </c>
      <c r="H50" s="443" t="n">
        <v>7.5</v>
      </c>
      <c r="I50" s="342"/>
      <c r="J50" s="196"/>
      <c r="K50" s="127"/>
      <c r="L50" s="127"/>
      <c r="M50" s="127"/>
      <c r="N50" s="126"/>
      <c r="O50" s="127"/>
      <c r="P50" s="127"/>
      <c r="Q50" s="127"/>
      <c r="R50" s="127"/>
      <c r="S50" s="126"/>
    </row>
    <row r="51" s="128" customFormat="true" ht="12.75" hidden="false" customHeight="false" outlineLevel="0" collapsed="false">
      <c r="A51" s="167" t="n">
        <v>31</v>
      </c>
      <c r="B51" s="120"/>
      <c r="C51" s="132" t="s">
        <v>917</v>
      </c>
      <c r="D51" s="149" t="s">
        <v>932</v>
      </c>
      <c r="E51" s="149" t="s">
        <v>920</v>
      </c>
      <c r="F51" s="443"/>
      <c r="G51" s="149" t="s">
        <v>304</v>
      </c>
      <c r="H51" s="443" t="n">
        <v>7.5</v>
      </c>
      <c r="I51" s="342"/>
      <c r="J51" s="196"/>
      <c r="K51" s="127"/>
      <c r="L51" s="127"/>
      <c r="M51" s="127"/>
      <c r="N51" s="126"/>
      <c r="O51" s="127"/>
      <c r="P51" s="127"/>
      <c r="Q51" s="127"/>
      <c r="R51" s="127"/>
      <c r="S51" s="126"/>
    </row>
    <row r="52" s="128" customFormat="true" ht="12.75" hidden="false" customHeight="false" outlineLevel="0" collapsed="false">
      <c r="A52" s="167" t="n">
        <v>32</v>
      </c>
      <c r="B52" s="120"/>
      <c r="C52" s="132" t="s">
        <v>917</v>
      </c>
      <c r="D52" s="149" t="s">
        <v>933</v>
      </c>
      <c r="E52" s="149" t="s">
        <v>920</v>
      </c>
      <c r="F52" s="443"/>
      <c r="G52" s="149" t="s">
        <v>304</v>
      </c>
      <c r="H52" s="443" t="n">
        <v>2.5</v>
      </c>
      <c r="I52" s="342"/>
      <c r="J52" s="196"/>
      <c r="K52" s="127"/>
      <c r="L52" s="127"/>
      <c r="M52" s="127"/>
      <c r="N52" s="126"/>
      <c r="O52" s="127"/>
      <c r="P52" s="127"/>
      <c r="Q52" s="127"/>
      <c r="R52" s="127"/>
      <c r="S52" s="126"/>
    </row>
    <row r="53" s="128" customFormat="true" ht="12.75" hidden="false" customHeight="false" outlineLevel="0" collapsed="false">
      <c r="A53" s="167" t="n">
        <v>33</v>
      </c>
      <c r="B53" s="120"/>
      <c r="C53" s="132" t="s">
        <v>917</v>
      </c>
      <c r="D53" s="149" t="s">
        <v>934</v>
      </c>
      <c r="E53" s="149" t="s">
        <v>920</v>
      </c>
      <c r="F53" s="443"/>
      <c r="G53" s="149" t="s">
        <v>304</v>
      </c>
      <c r="H53" s="443" t="n">
        <v>9.5</v>
      </c>
      <c r="I53" s="342"/>
      <c r="J53" s="196"/>
      <c r="K53" s="127"/>
      <c r="L53" s="127"/>
      <c r="M53" s="127"/>
      <c r="N53" s="126"/>
      <c r="O53" s="127"/>
      <c r="P53" s="127"/>
      <c r="Q53" s="127"/>
      <c r="R53" s="127"/>
      <c r="S53" s="126"/>
    </row>
    <row r="54" s="128" customFormat="true" ht="12.75" hidden="false" customHeight="false" outlineLevel="0" collapsed="false">
      <c r="A54" s="167" t="n">
        <v>34</v>
      </c>
      <c r="B54" s="120"/>
      <c r="C54" s="132" t="s">
        <v>917</v>
      </c>
      <c r="D54" s="149" t="s">
        <v>935</v>
      </c>
      <c r="E54" s="149" t="s">
        <v>920</v>
      </c>
      <c r="F54" s="443"/>
      <c r="G54" s="149" t="s">
        <v>304</v>
      </c>
      <c r="H54" s="443" t="n">
        <v>1.5</v>
      </c>
      <c r="I54" s="342"/>
      <c r="J54" s="196"/>
      <c r="K54" s="127"/>
      <c r="L54" s="127"/>
      <c r="M54" s="127"/>
      <c r="N54" s="126"/>
      <c r="O54" s="127"/>
      <c r="P54" s="127"/>
      <c r="Q54" s="127"/>
      <c r="R54" s="127"/>
      <c r="S54" s="126"/>
    </row>
    <row r="55" s="128" customFormat="true" ht="12.75" hidden="false" customHeight="false" outlineLevel="0" collapsed="false">
      <c r="A55" s="167" t="n">
        <v>35</v>
      </c>
      <c r="B55" s="120"/>
      <c r="C55" s="132" t="s">
        <v>917</v>
      </c>
      <c r="D55" s="149" t="s">
        <v>936</v>
      </c>
      <c r="E55" s="149" t="s">
        <v>920</v>
      </c>
      <c r="F55" s="149"/>
      <c r="G55" s="149" t="s">
        <v>304</v>
      </c>
      <c r="H55" s="149" t="n">
        <v>0.5</v>
      </c>
      <c r="I55" s="342"/>
      <c r="J55" s="196"/>
      <c r="K55" s="127"/>
      <c r="L55" s="127"/>
      <c r="M55" s="127"/>
      <c r="N55" s="126"/>
      <c r="O55" s="127"/>
      <c r="P55" s="127"/>
      <c r="Q55" s="127"/>
      <c r="R55" s="127"/>
      <c r="S55" s="126"/>
    </row>
    <row r="56" s="128" customFormat="true" ht="12.75" hidden="false" customHeight="false" outlineLevel="0" collapsed="false">
      <c r="A56" s="167" t="n">
        <v>36</v>
      </c>
      <c r="B56" s="120"/>
      <c r="C56" s="132" t="s">
        <v>917</v>
      </c>
      <c r="D56" s="149" t="s">
        <v>937</v>
      </c>
      <c r="E56" s="149" t="s">
        <v>920</v>
      </c>
      <c r="F56" s="443"/>
      <c r="G56" s="149" t="s">
        <v>304</v>
      </c>
      <c r="H56" s="443" t="n">
        <v>3.5</v>
      </c>
      <c r="I56" s="342"/>
      <c r="J56" s="196"/>
      <c r="K56" s="127"/>
      <c r="L56" s="127"/>
      <c r="M56" s="127"/>
      <c r="N56" s="126"/>
      <c r="O56" s="127"/>
      <c r="P56" s="127"/>
      <c r="Q56" s="127"/>
      <c r="R56" s="127"/>
      <c r="S56" s="126"/>
    </row>
    <row r="57" s="128" customFormat="true" ht="12.75" hidden="false" customHeight="false" outlineLevel="0" collapsed="false">
      <c r="A57" s="167" t="n">
        <v>37</v>
      </c>
      <c r="B57" s="120"/>
      <c r="C57" s="132" t="s">
        <v>917</v>
      </c>
      <c r="D57" s="149" t="s">
        <v>938</v>
      </c>
      <c r="E57" s="149" t="s">
        <v>920</v>
      </c>
      <c r="F57" s="149"/>
      <c r="G57" s="149" t="s">
        <v>304</v>
      </c>
      <c r="H57" s="149" t="n">
        <v>0.5</v>
      </c>
      <c r="I57" s="342"/>
      <c r="J57" s="196"/>
      <c r="K57" s="127"/>
      <c r="L57" s="127"/>
      <c r="M57" s="127"/>
      <c r="N57" s="126"/>
      <c r="O57" s="127"/>
      <c r="P57" s="127"/>
      <c r="Q57" s="127"/>
      <c r="R57" s="127"/>
      <c r="S57" s="126"/>
    </row>
    <row r="58" s="128" customFormat="true" ht="12.75" hidden="false" customHeight="false" outlineLevel="0" collapsed="false">
      <c r="A58" s="167" t="n">
        <v>38</v>
      </c>
      <c r="B58" s="120"/>
      <c r="C58" s="132" t="s">
        <v>939</v>
      </c>
      <c r="D58" s="149"/>
      <c r="E58" s="149"/>
      <c r="F58" s="149"/>
      <c r="G58" s="149" t="s">
        <v>116</v>
      </c>
      <c r="H58" s="149" t="n">
        <v>886</v>
      </c>
      <c r="I58" s="342"/>
      <c r="J58" s="196"/>
      <c r="K58" s="127"/>
      <c r="L58" s="127"/>
      <c r="M58" s="127"/>
      <c r="N58" s="126"/>
      <c r="O58" s="127"/>
      <c r="P58" s="127"/>
      <c r="Q58" s="127"/>
      <c r="R58" s="127"/>
      <c r="S58" s="126"/>
    </row>
    <row r="59" s="128" customFormat="true" ht="12.75" hidden="false" customHeight="false" outlineLevel="0" collapsed="false">
      <c r="A59" s="167" t="n">
        <v>39</v>
      </c>
      <c r="B59" s="120"/>
      <c r="C59" s="132" t="s">
        <v>940</v>
      </c>
      <c r="D59" s="149"/>
      <c r="E59" s="149"/>
      <c r="F59" s="149"/>
      <c r="G59" s="149" t="s">
        <v>116</v>
      </c>
      <c r="H59" s="149" t="n">
        <v>132</v>
      </c>
      <c r="I59" s="342"/>
      <c r="J59" s="196"/>
      <c r="K59" s="127"/>
      <c r="L59" s="127"/>
      <c r="M59" s="127"/>
      <c r="N59" s="126"/>
      <c r="O59" s="127"/>
      <c r="P59" s="127"/>
      <c r="Q59" s="127"/>
      <c r="R59" s="127"/>
      <c r="S59" s="126"/>
    </row>
    <row r="60" s="128" customFormat="true" ht="12.75" hidden="false" customHeight="false" outlineLevel="0" collapsed="false">
      <c r="A60" s="167" t="n">
        <v>40</v>
      </c>
      <c r="B60" s="120"/>
      <c r="C60" s="132" t="s">
        <v>941</v>
      </c>
      <c r="D60" s="149" t="n">
        <v>100</v>
      </c>
      <c r="E60" s="149" t="s">
        <v>918</v>
      </c>
      <c r="F60" s="149"/>
      <c r="G60" s="149" t="s">
        <v>213</v>
      </c>
      <c r="H60" s="149" t="n">
        <v>19</v>
      </c>
      <c r="I60" s="342"/>
      <c r="J60" s="196"/>
      <c r="K60" s="127"/>
      <c r="L60" s="127"/>
      <c r="M60" s="127"/>
      <c r="N60" s="126"/>
      <c r="O60" s="127"/>
      <c r="P60" s="127"/>
      <c r="Q60" s="127"/>
      <c r="R60" s="127"/>
      <c r="S60" s="126"/>
    </row>
    <row r="61" s="128" customFormat="true" ht="12.75" hidden="false" customHeight="false" outlineLevel="0" collapsed="false">
      <c r="A61" s="167" t="n">
        <v>41</v>
      </c>
      <c r="B61" s="120"/>
      <c r="C61" s="132" t="s">
        <v>941</v>
      </c>
      <c r="D61" s="149" t="n">
        <v>125</v>
      </c>
      <c r="E61" s="149" t="s">
        <v>918</v>
      </c>
      <c r="F61" s="149"/>
      <c r="G61" s="149" t="s">
        <v>213</v>
      </c>
      <c r="H61" s="149" t="n">
        <v>36</v>
      </c>
      <c r="I61" s="342"/>
      <c r="J61" s="196"/>
      <c r="K61" s="127"/>
      <c r="L61" s="127"/>
      <c r="M61" s="127"/>
      <c r="N61" s="126"/>
      <c r="O61" s="127"/>
      <c r="P61" s="127"/>
      <c r="Q61" s="127"/>
      <c r="R61" s="127"/>
      <c r="S61" s="126"/>
    </row>
    <row r="62" s="128" customFormat="true" ht="12.75" hidden="false" customHeight="false" outlineLevel="0" collapsed="false">
      <c r="A62" s="167" t="n">
        <v>42</v>
      </c>
      <c r="B62" s="120"/>
      <c r="C62" s="132" t="s">
        <v>941</v>
      </c>
      <c r="D62" s="149" t="s">
        <v>934</v>
      </c>
      <c r="E62" s="149" t="s">
        <v>920</v>
      </c>
      <c r="F62" s="149"/>
      <c r="G62" s="149" t="s">
        <v>213</v>
      </c>
      <c r="H62" s="149" t="n">
        <v>1</v>
      </c>
      <c r="I62" s="342"/>
      <c r="J62" s="196"/>
      <c r="K62" s="127"/>
      <c r="L62" s="127"/>
      <c r="M62" s="127"/>
      <c r="N62" s="126"/>
      <c r="O62" s="127"/>
      <c r="P62" s="127"/>
      <c r="Q62" s="127"/>
      <c r="R62" s="127"/>
      <c r="S62" s="126"/>
    </row>
    <row r="63" s="128" customFormat="true" ht="12.75" hidden="false" customHeight="false" outlineLevel="0" collapsed="false">
      <c r="A63" s="167" t="n">
        <v>43</v>
      </c>
      <c r="B63" s="120"/>
      <c r="C63" s="132" t="s">
        <v>942</v>
      </c>
      <c r="D63" s="149" t="n">
        <v>125</v>
      </c>
      <c r="E63" s="149" t="s">
        <v>943</v>
      </c>
      <c r="F63" s="149"/>
      <c r="G63" s="149" t="s">
        <v>213</v>
      </c>
      <c r="H63" s="149" t="n">
        <v>50</v>
      </c>
      <c r="I63" s="342"/>
      <c r="J63" s="196"/>
      <c r="K63" s="127"/>
      <c r="L63" s="127"/>
      <c r="M63" s="127"/>
      <c r="N63" s="126"/>
      <c r="O63" s="127"/>
      <c r="P63" s="127"/>
      <c r="Q63" s="127"/>
      <c r="R63" s="127"/>
      <c r="S63" s="126"/>
    </row>
    <row r="64" s="128" customFormat="true" ht="12.75" hidden="false" customHeight="false" outlineLevel="0" collapsed="false">
      <c r="A64" s="167" t="n">
        <v>44</v>
      </c>
      <c r="B64" s="120"/>
      <c r="C64" s="132" t="s">
        <v>942</v>
      </c>
      <c r="D64" s="149" t="n">
        <v>160</v>
      </c>
      <c r="E64" s="149" t="s">
        <v>943</v>
      </c>
      <c r="F64" s="149"/>
      <c r="G64" s="149" t="s">
        <v>213</v>
      </c>
      <c r="H64" s="149" t="n">
        <v>13</v>
      </c>
      <c r="I64" s="342"/>
      <c r="J64" s="196"/>
      <c r="K64" s="127"/>
      <c r="L64" s="127"/>
      <c r="M64" s="127"/>
      <c r="N64" s="126"/>
      <c r="O64" s="127"/>
      <c r="P64" s="127"/>
      <c r="Q64" s="127"/>
      <c r="R64" s="127"/>
      <c r="S64" s="126"/>
    </row>
    <row r="65" s="128" customFormat="true" ht="12.75" hidden="false" customHeight="false" outlineLevel="0" collapsed="false">
      <c r="A65" s="167" t="n">
        <v>45</v>
      </c>
      <c r="B65" s="120"/>
      <c r="C65" s="132" t="s">
        <v>942</v>
      </c>
      <c r="D65" s="149" t="n">
        <v>200</v>
      </c>
      <c r="E65" s="149" t="s">
        <v>943</v>
      </c>
      <c r="F65" s="149"/>
      <c r="G65" s="149" t="s">
        <v>213</v>
      </c>
      <c r="H65" s="149" t="n">
        <v>4</v>
      </c>
      <c r="I65" s="342"/>
      <c r="J65" s="196"/>
      <c r="K65" s="127"/>
      <c r="L65" s="127"/>
      <c r="M65" s="127"/>
      <c r="N65" s="126"/>
      <c r="O65" s="127"/>
      <c r="P65" s="127"/>
      <c r="Q65" s="127"/>
      <c r="R65" s="127"/>
      <c r="S65" s="126"/>
    </row>
    <row r="66" s="128" customFormat="true" ht="12.75" hidden="false" customHeight="false" outlineLevel="0" collapsed="false">
      <c r="A66" s="167" t="n">
        <v>46</v>
      </c>
      <c r="B66" s="120"/>
      <c r="C66" s="132" t="s">
        <v>942</v>
      </c>
      <c r="D66" s="149" t="s">
        <v>919</v>
      </c>
      <c r="E66" s="149" t="s">
        <v>944</v>
      </c>
      <c r="F66" s="149"/>
      <c r="G66" s="149" t="s">
        <v>213</v>
      </c>
      <c r="H66" s="149" t="n">
        <v>48</v>
      </c>
      <c r="I66" s="342"/>
      <c r="J66" s="196"/>
      <c r="K66" s="127"/>
      <c r="L66" s="127"/>
      <c r="M66" s="127"/>
      <c r="N66" s="126"/>
      <c r="O66" s="127"/>
      <c r="P66" s="127"/>
      <c r="Q66" s="127"/>
      <c r="R66" s="127"/>
      <c r="S66" s="126"/>
    </row>
    <row r="67" s="128" customFormat="true" ht="12.75" hidden="false" customHeight="false" outlineLevel="0" collapsed="false">
      <c r="A67" s="167" t="n">
        <v>47</v>
      </c>
      <c r="B67" s="120"/>
      <c r="C67" s="132" t="s">
        <v>942</v>
      </c>
      <c r="D67" s="149" t="s">
        <v>922</v>
      </c>
      <c r="E67" s="149" t="s">
        <v>944</v>
      </c>
      <c r="F67" s="149"/>
      <c r="G67" s="149" t="s">
        <v>213</v>
      </c>
      <c r="H67" s="149" t="n">
        <v>8</v>
      </c>
      <c r="I67" s="342"/>
      <c r="J67" s="196"/>
      <c r="K67" s="127"/>
      <c r="L67" s="127"/>
      <c r="M67" s="127"/>
      <c r="N67" s="126"/>
      <c r="O67" s="127"/>
      <c r="P67" s="127"/>
      <c r="Q67" s="127"/>
      <c r="R67" s="127"/>
      <c r="S67" s="126"/>
    </row>
    <row r="68" s="128" customFormat="true" ht="12.75" hidden="false" customHeight="false" outlineLevel="0" collapsed="false">
      <c r="A68" s="167" t="n">
        <v>48</v>
      </c>
      <c r="B68" s="120"/>
      <c r="C68" s="132" t="s">
        <v>942</v>
      </c>
      <c r="D68" s="149" t="s">
        <v>945</v>
      </c>
      <c r="E68" s="149" t="s">
        <v>944</v>
      </c>
      <c r="F68" s="149"/>
      <c r="G68" s="149" t="s">
        <v>213</v>
      </c>
      <c r="H68" s="149" t="n">
        <v>1</v>
      </c>
      <c r="I68" s="342"/>
      <c r="J68" s="196"/>
      <c r="K68" s="127"/>
      <c r="L68" s="127"/>
      <c r="M68" s="127"/>
      <c r="N68" s="126"/>
      <c r="O68" s="127"/>
      <c r="P68" s="127"/>
      <c r="Q68" s="127"/>
      <c r="R68" s="127"/>
      <c r="S68" s="126"/>
    </row>
    <row r="69" s="128" customFormat="true" ht="12.75" hidden="false" customHeight="false" outlineLevel="0" collapsed="false">
      <c r="A69" s="167" t="n">
        <v>49</v>
      </c>
      <c r="B69" s="120"/>
      <c r="C69" s="132" t="s">
        <v>942</v>
      </c>
      <c r="D69" s="149" t="s">
        <v>927</v>
      </c>
      <c r="E69" s="149" t="s">
        <v>944</v>
      </c>
      <c r="F69" s="149"/>
      <c r="G69" s="149" t="s">
        <v>213</v>
      </c>
      <c r="H69" s="149" t="n">
        <v>1</v>
      </c>
      <c r="I69" s="342"/>
      <c r="J69" s="196"/>
      <c r="K69" s="127"/>
      <c r="L69" s="127"/>
      <c r="M69" s="127"/>
      <c r="N69" s="126"/>
      <c r="O69" s="127"/>
      <c r="P69" s="127"/>
      <c r="Q69" s="127"/>
      <c r="R69" s="127"/>
      <c r="S69" s="126"/>
    </row>
    <row r="70" s="128" customFormat="true" ht="12.75" hidden="false" customHeight="false" outlineLevel="0" collapsed="false">
      <c r="A70" s="167" t="n">
        <v>50</v>
      </c>
      <c r="B70" s="120"/>
      <c r="C70" s="132" t="s">
        <v>946</v>
      </c>
      <c r="D70" s="149" t="s">
        <v>919</v>
      </c>
      <c r="E70" s="149" t="s">
        <v>947</v>
      </c>
      <c r="F70" s="149"/>
      <c r="G70" s="149" t="s">
        <v>213</v>
      </c>
      <c r="H70" s="149" t="n">
        <v>2</v>
      </c>
      <c r="I70" s="342"/>
      <c r="J70" s="196"/>
      <c r="K70" s="127"/>
      <c r="L70" s="127"/>
      <c r="M70" s="127"/>
      <c r="N70" s="126"/>
      <c r="O70" s="127"/>
      <c r="P70" s="127"/>
      <c r="Q70" s="127"/>
      <c r="R70" s="127"/>
      <c r="S70" s="126"/>
    </row>
    <row r="71" s="128" customFormat="true" ht="12.75" hidden="false" customHeight="false" outlineLevel="0" collapsed="false">
      <c r="A71" s="167" t="n">
        <v>51</v>
      </c>
      <c r="B71" s="120"/>
      <c r="C71" s="132" t="s">
        <v>946</v>
      </c>
      <c r="D71" s="149" t="s">
        <v>945</v>
      </c>
      <c r="E71" s="149" t="s">
        <v>947</v>
      </c>
      <c r="F71" s="149"/>
      <c r="G71" s="149" t="s">
        <v>213</v>
      </c>
      <c r="H71" s="149" t="n">
        <v>1</v>
      </c>
      <c r="I71" s="342"/>
      <c r="J71" s="196"/>
      <c r="K71" s="127"/>
      <c r="L71" s="127"/>
      <c r="M71" s="127"/>
      <c r="N71" s="126"/>
      <c r="O71" s="127"/>
      <c r="P71" s="127"/>
      <c r="Q71" s="127"/>
      <c r="R71" s="127"/>
      <c r="S71" s="126"/>
    </row>
    <row r="72" s="128" customFormat="true" ht="12.75" hidden="false" customHeight="false" outlineLevel="0" collapsed="false">
      <c r="A72" s="167" t="n">
        <v>52</v>
      </c>
      <c r="B72" s="120"/>
      <c r="C72" s="132" t="s">
        <v>948</v>
      </c>
      <c r="D72" s="149" t="n">
        <v>100</v>
      </c>
      <c r="E72" s="149" t="s">
        <v>949</v>
      </c>
      <c r="F72" s="149"/>
      <c r="G72" s="149" t="s">
        <v>213</v>
      </c>
      <c r="H72" s="149" t="n">
        <v>3</v>
      </c>
      <c r="I72" s="342"/>
      <c r="J72" s="196"/>
      <c r="K72" s="127"/>
      <c r="L72" s="127"/>
      <c r="M72" s="127"/>
      <c r="N72" s="126"/>
      <c r="O72" s="127"/>
      <c r="P72" s="127"/>
      <c r="Q72" s="127"/>
      <c r="R72" s="127"/>
      <c r="S72" s="126"/>
    </row>
    <row r="73" s="128" customFormat="true" ht="12.75" hidden="false" customHeight="false" outlineLevel="0" collapsed="false">
      <c r="A73" s="167" t="n">
        <v>53</v>
      </c>
      <c r="B73" s="120"/>
      <c r="C73" s="132" t="s">
        <v>948</v>
      </c>
      <c r="D73" s="149" t="n">
        <v>125</v>
      </c>
      <c r="E73" s="149" t="s">
        <v>949</v>
      </c>
      <c r="F73" s="149"/>
      <c r="G73" s="149" t="s">
        <v>213</v>
      </c>
      <c r="H73" s="149" t="n">
        <v>40</v>
      </c>
      <c r="I73" s="342"/>
      <c r="J73" s="196"/>
      <c r="K73" s="127"/>
      <c r="L73" s="127"/>
      <c r="M73" s="127"/>
      <c r="N73" s="126"/>
      <c r="O73" s="127"/>
      <c r="P73" s="127"/>
      <c r="Q73" s="127"/>
      <c r="R73" s="127"/>
      <c r="S73" s="126"/>
    </row>
    <row r="74" s="128" customFormat="true" ht="12.75" hidden="false" customHeight="false" outlineLevel="0" collapsed="false">
      <c r="A74" s="167" t="n">
        <v>54</v>
      </c>
      <c r="B74" s="120"/>
      <c r="C74" s="132" t="s">
        <v>948</v>
      </c>
      <c r="D74" s="149" t="n">
        <v>160</v>
      </c>
      <c r="E74" s="149" t="s">
        <v>949</v>
      </c>
      <c r="F74" s="149"/>
      <c r="G74" s="149" t="s">
        <v>213</v>
      </c>
      <c r="H74" s="149" t="n">
        <v>6</v>
      </c>
      <c r="I74" s="342"/>
      <c r="J74" s="196"/>
      <c r="K74" s="127"/>
      <c r="L74" s="127"/>
      <c r="M74" s="127"/>
      <c r="N74" s="126"/>
      <c r="O74" s="127"/>
      <c r="P74" s="127"/>
      <c r="Q74" s="127"/>
      <c r="R74" s="127"/>
      <c r="S74" s="126"/>
    </row>
    <row r="75" s="128" customFormat="true" ht="12.75" hidden="false" customHeight="false" outlineLevel="0" collapsed="false">
      <c r="A75" s="167" t="n">
        <v>55</v>
      </c>
      <c r="B75" s="120"/>
      <c r="C75" s="132" t="s">
        <v>948</v>
      </c>
      <c r="D75" s="149" t="n">
        <v>200</v>
      </c>
      <c r="E75" s="149" t="s">
        <v>949</v>
      </c>
      <c r="F75" s="149"/>
      <c r="G75" s="149" t="s">
        <v>213</v>
      </c>
      <c r="H75" s="149" t="n">
        <v>5</v>
      </c>
      <c r="I75" s="342"/>
      <c r="J75" s="196"/>
      <c r="K75" s="127"/>
      <c r="L75" s="127"/>
      <c r="M75" s="127"/>
      <c r="N75" s="126"/>
      <c r="O75" s="127"/>
      <c r="P75" s="127"/>
      <c r="Q75" s="127"/>
      <c r="R75" s="127"/>
      <c r="S75" s="126"/>
    </row>
    <row r="76" s="128" customFormat="true" ht="12.75" hidden="false" customHeight="false" outlineLevel="0" collapsed="false">
      <c r="A76" s="167" t="n">
        <v>56</v>
      </c>
      <c r="B76" s="120"/>
      <c r="C76" s="132" t="s">
        <v>950</v>
      </c>
      <c r="D76" s="149" t="n">
        <v>100</v>
      </c>
      <c r="E76" s="149" t="s">
        <v>951</v>
      </c>
      <c r="F76" s="149"/>
      <c r="G76" s="149" t="s">
        <v>213</v>
      </c>
      <c r="H76" s="149" t="n">
        <v>22</v>
      </c>
      <c r="I76" s="342"/>
      <c r="J76" s="196"/>
      <c r="K76" s="127"/>
      <c r="L76" s="127"/>
      <c r="M76" s="127"/>
      <c r="N76" s="126"/>
      <c r="O76" s="127"/>
      <c r="P76" s="127"/>
      <c r="Q76" s="127"/>
      <c r="R76" s="127"/>
      <c r="S76" s="126"/>
    </row>
    <row r="77" s="128" customFormat="true" ht="12.75" hidden="false" customHeight="false" outlineLevel="0" collapsed="false">
      <c r="A77" s="167" t="n">
        <v>57</v>
      </c>
      <c r="B77" s="120"/>
      <c r="C77" s="132" t="s">
        <v>950</v>
      </c>
      <c r="D77" s="149" t="n">
        <v>125</v>
      </c>
      <c r="E77" s="149" t="s">
        <v>951</v>
      </c>
      <c r="F77" s="149"/>
      <c r="G77" s="149" t="s">
        <v>213</v>
      </c>
      <c r="H77" s="149" t="n">
        <v>125</v>
      </c>
      <c r="I77" s="342"/>
      <c r="J77" s="196"/>
      <c r="K77" s="127"/>
      <c r="L77" s="127"/>
      <c r="M77" s="127"/>
      <c r="N77" s="126"/>
      <c r="O77" s="127"/>
      <c r="P77" s="127"/>
      <c r="Q77" s="127"/>
      <c r="R77" s="127"/>
      <c r="S77" s="126"/>
    </row>
    <row r="78" s="128" customFormat="true" ht="12.75" hidden="false" customHeight="false" outlineLevel="0" collapsed="false">
      <c r="A78" s="167" t="n">
        <v>58</v>
      </c>
      <c r="B78" s="120"/>
      <c r="C78" s="132" t="s">
        <v>950</v>
      </c>
      <c r="D78" s="149" t="n">
        <v>160</v>
      </c>
      <c r="E78" s="149" t="s">
        <v>951</v>
      </c>
      <c r="F78" s="149"/>
      <c r="G78" s="149" t="s">
        <v>213</v>
      </c>
      <c r="H78" s="149" t="n">
        <v>28</v>
      </c>
      <c r="I78" s="342"/>
      <c r="J78" s="196"/>
      <c r="K78" s="127"/>
      <c r="L78" s="127"/>
      <c r="M78" s="127"/>
      <c r="N78" s="126"/>
      <c r="O78" s="127"/>
      <c r="P78" s="127"/>
      <c r="Q78" s="127"/>
      <c r="R78" s="127"/>
      <c r="S78" s="126"/>
    </row>
    <row r="79" customFormat="false" ht="13.5" hidden="false" customHeight="true" outlineLevel="0" collapsed="false">
      <c r="A79" s="167" t="n">
        <v>59</v>
      </c>
      <c r="B79" s="120"/>
      <c r="C79" s="132" t="s">
        <v>950</v>
      </c>
      <c r="D79" s="149" t="n">
        <v>200</v>
      </c>
      <c r="E79" s="149" t="s">
        <v>951</v>
      </c>
      <c r="F79" s="149"/>
      <c r="G79" s="149" t="s">
        <v>213</v>
      </c>
      <c r="H79" s="149" t="n">
        <v>19</v>
      </c>
      <c r="I79" s="149"/>
      <c r="J79" s="196"/>
      <c r="K79" s="127"/>
      <c r="L79" s="127"/>
      <c r="M79" s="127"/>
      <c r="N79" s="126"/>
      <c r="O79" s="127"/>
      <c r="P79" s="127"/>
      <c r="Q79" s="127"/>
      <c r="R79" s="127"/>
      <c r="S79" s="126"/>
    </row>
    <row r="80" s="163" customFormat="true" ht="13.5" hidden="false" customHeight="true" outlineLevel="0" collapsed="false">
      <c r="A80" s="167" t="n">
        <v>60</v>
      </c>
      <c r="B80" s="120"/>
      <c r="C80" s="132" t="s">
        <v>950</v>
      </c>
      <c r="D80" s="149" t="n">
        <v>250</v>
      </c>
      <c r="E80" s="149" t="s">
        <v>951</v>
      </c>
      <c r="F80" s="149"/>
      <c r="G80" s="149" t="s">
        <v>213</v>
      </c>
      <c r="H80" s="149" t="n">
        <v>4</v>
      </c>
      <c r="I80" s="317"/>
      <c r="J80" s="196"/>
      <c r="K80" s="127"/>
      <c r="L80" s="127"/>
      <c r="M80" s="127"/>
      <c r="N80" s="126"/>
      <c r="O80" s="127"/>
      <c r="P80" s="127"/>
      <c r="Q80" s="127"/>
      <c r="R80" s="127"/>
      <c r="S80" s="126"/>
    </row>
    <row r="81" customFormat="false" ht="13.5" hidden="false" customHeight="true" outlineLevel="0" collapsed="false">
      <c r="A81" s="167" t="n">
        <v>61</v>
      </c>
      <c r="B81" s="120"/>
      <c r="C81" s="132" t="s">
        <v>950</v>
      </c>
      <c r="D81" s="149" t="n">
        <v>315</v>
      </c>
      <c r="E81" s="149" t="s">
        <v>951</v>
      </c>
      <c r="F81" s="149"/>
      <c r="G81" s="149" t="s">
        <v>213</v>
      </c>
      <c r="H81" s="149" t="n">
        <v>2</v>
      </c>
      <c r="I81" s="149"/>
      <c r="J81" s="196"/>
      <c r="K81" s="127"/>
      <c r="L81" s="127"/>
      <c r="M81" s="127"/>
      <c r="N81" s="126"/>
      <c r="O81" s="127"/>
      <c r="P81" s="127"/>
      <c r="Q81" s="127"/>
      <c r="R81" s="127"/>
      <c r="S81" s="126"/>
    </row>
    <row r="82" customFormat="false" ht="12.75" hidden="false" customHeight="false" outlineLevel="0" collapsed="false">
      <c r="A82" s="167" t="n">
        <v>62</v>
      </c>
      <c r="B82" s="120"/>
      <c r="C82" s="132" t="s">
        <v>950</v>
      </c>
      <c r="D82" s="149" t="n">
        <v>400</v>
      </c>
      <c r="E82" s="149" t="s">
        <v>951</v>
      </c>
      <c r="F82" s="149"/>
      <c r="G82" s="149" t="s">
        <v>213</v>
      </c>
      <c r="H82" s="149" t="n">
        <v>3</v>
      </c>
      <c r="I82" s="149"/>
      <c r="J82" s="196"/>
      <c r="K82" s="127"/>
      <c r="L82" s="127"/>
      <c r="M82" s="127"/>
      <c r="N82" s="126"/>
      <c r="O82" s="127"/>
      <c r="P82" s="127"/>
      <c r="Q82" s="127"/>
      <c r="R82" s="127"/>
      <c r="S82" s="126"/>
    </row>
    <row r="83" customFormat="false" ht="25.5" hidden="false" customHeight="false" outlineLevel="0" collapsed="false">
      <c r="A83" s="167" t="n">
        <v>63</v>
      </c>
      <c r="B83" s="120"/>
      <c r="C83" s="132" t="s">
        <v>952</v>
      </c>
      <c r="D83" s="149" t="n">
        <v>125</v>
      </c>
      <c r="E83" s="149" t="s">
        <v>953</v>
      </c>
      <c r="F83" s="149"/>
      <c r="G83" s="149" t="s">
        <v>116</v>
      </c>
      <c r="H83" s="149" t="n">
        <v>1</v>
      </c>
      <c r="I83" s="149"/>
      <c r="J83" s="196"/>
      <c r="K83" s="127"/>
      <c r="L83" s="127"/>
      <c r="M83" s="127"/>
      <c r="N83" s="126"/>
      <c r="O83" s="127"/>
      <c r="P83" s="127"/>
      <c r="Q83" s="127"/>
      <c r="R83" s="127"/>
      <c r="S83" s="126"/>
    </row>
    <row r="84" customFormat="false" ht="25.5" hidden="false" customHeight="false" outlineLevel="0" collapsed="false">
      <c r="A84" s="167" t="n">
        <v>64</v>
      </c>
      <c r="B84" s="120"/>
      <c r="C84" s="132" t="s">
        <v>952</v>
      </c>
      <c r="D84" s="149" t="n">
        <v>160</v>
      </c>
      <c r="E84" s="149" t="s">
        <v>953</v>
      </c>
      <c r="F84" s="149"/>
      <c r="G84" s="149" t="s">
        <v>116</v>
      </c>
      <c r="H84" s="149" t="n">
        <v>5</v>
      </c>
      <c r="I84" s="149"/>
      <c r="J84" s="196"/>
      <c r="K84" s="127"/>
      <c r="L84" s="127"/>
      <c r="M84" s="127"/>
      <c r="N84" s="126"/>
      <c r="O84" s="127"/>
      <c r="P84" s="127"/>
      <c r="Q84" s="127"/>
      <c r="R84" s="127"/>
      <c r="S84" s="126"/>
    </row>
    <row r="85" customFormat="false" ht="25.5" hidden="false" customHeight="false" outlineLevel="0" collapsed="false">
      <c r="A85" s="167" t="n">
        <v>65</v>
      </c>
      <c r="B85" s="120"/>
      <c r="C85" s="132" t="s">
        <v>952</v>
      </c>
      <c r="D85" s="149" t="n">
        <v>200</v>
      </c>
      <c r="E85" s="149" t="s">
        <v>953</v>
      </c>
      <c r="F85" s="149"/>
      <c r="G85" s="149" t="s">
        <v>116</v>
      </c>
      <c r="H85" s="149" t="n">
        <v>4</v>
      </c>
      <c r="I85" s="149"/>
      <c r="J85" s="196"/>
      <c r="K85" s="127"/>
      <c r="L85" s="127"/>
      <c r="M85" s="127"/>
      <c r="N85" s="126"/>
      <c r="O85" s="127"/>
      <c r="P85" s="127"/>
      <c r="Q85" s="127"/>
      <c r="R85" s="127"/>
      <c r="S85" s="126"/>
    </row>
    <row r="86" customFormat="false" ht="25.5" hidden="false" customHeight="false" outlineLevel="0" collapsed="false">
      <c r="A86" s="167" t="n">
        <v>66</v>
      </c>
      <c r="B86" s="120"/>
      <c r="C86" s="132" t="s">
        <v>952</v>
      </c>
      <c r="D86" s="149" t="n">
        <v>250</v>
      </c>
      <c r="E86" s="149" t="s">
        <v>953</v>
      </c>
      <c r="F86" s="149"/>
      <c r="G86" s="149" t="s">
        <v>116</v>
      </c>
      <c r="H86" s="149" t="n">
        <v>4</v>
      </c>
      <c r="I86" s="149"/>
      <c r="J86" s="196"/>
      <c r="K86" s="127"/>
      <c r="L86" s="127"/>
      <c r="M86" s="127"/>
      <c r="N86" s="126"/>
      <c r="O86" s="127"/>
      <c r="P86" s="127"/>
      <c r="Q86" s="127"/>
      <c r="R86" s="127"/>
      <c r="S86" s="126"/>
    </row>
    <row r="87" customFormat="false" ht="25.5" hidden="false" customHeight="false" outlineLevel="0" collapsed="false">
      <c r="A87" s="167" t="n">
        <v>67</v>
      </c>
      <c r="B87" s="120"/>
      <c r="C87" s="132" t="s">
        <v>952</v>
      </c>
      <c r="D87" s="149" t="n">
        <v>315</v>
      </c>
      <c r="E87" s="149" t="s">
        <v>953</v>
      </c>
      <c r="F87" s="149"/>
      <c r="G87" s="149" t="s">
        <v>116</v>
      </c>
      <c r="H87" s="149" t="n">
        <v>5</v>
      </c>
      <c r="I87" s="149"/>
      <c r="J87" s="196"/>
      <c r="K87" s="127"/>
      <c r="L87" s="127"/>
      <c r="M87" s="127"/>
      <c r="N87" s="126"/>
      <c r="O87" s="127"/>
      <c r="P87" s="127"/>
      <c r="Q87" s="127"/>
      <c r="R87" s="127"/>
      <c r="S87" s="126"/>
    </row>
    <row r="88" customFormat="false" ht="25.5" hidden="false" customHeight="false" outlineLevel="0" collapsed="false">
      <c r="A88" s="167" t="n">
        <v>68</v>
      </c>
      <c r="B88" s="120"/>
      <c r="C88" s="132" t="s">
        <v>952</v>
      </c>
      <c r="D88" s="149" t="s">
        <v>925</v>
      </c>
      <c r="E88" s="149" t="s">
        <v>954</v>
      </c>
      <c r="F88" s="149"/>
      <c r="G88" s="149" t="s">
        <v>116</v>
      </c>
      <c r="H88" s="149" t="n">
        <v>1</v>
      </c>
      <c r="I88" s="149"/>
      <c r="J88" s="196"/>
      <c r="K88" s="127"/>
      <c r="L88" s="127"/>
      <c r="M88" s="127"/>
      <c r="N88" s="126"/>
      <c r="O88" s="127"/>
      <c r="P88" s="127"/>
      <c r="Q88" s="127"/>
      <c r="R88" s="127"/>
      <c r="S88" s="126"/>
    </row>
    <row r="89" customFormat="false" ht="25.5" hidden="false" customHeight="false" outlineLevel="0" collapsed="false">
      <c r="A89" s="167" t="n">
        <v>69</v>
      </c>
      <c r="B89" s="120"/>
      <c r="C89" s="132" t="s">
        <v>952</v>
      </c>
      <c r="D89" s="149" t="s">
        <v>955</v>
      </c>
      <c r="E89" s="149" t="s">
        <v>954</v>
      </c>
      <c r="F89" s="149"/>
      <c r="G89" s="149" t="s">
        <v>116</v>
      </c>
      <c r="H89" s="149" t="n">
        <v>1</v>
      </c>
      <c r="I89" s="149"/>
      <c r="J89" s="196"/>
      <c r="K89" s="127"/>
      <c r="L89" s="127"/>
      <c r="M89" s="127"/>
      <c r="N89" s="126"/>
      <c r="O89" s="127"/>
      <c r="P89" s="127"/>
      <c r="Q89" s="127"/>
      <c r="R89" s="127"/>
      <c r="S89" s="126"/>
    </row>
    <row r="90" customFormat="false" ht="25.5" hidden="false" customHeight="false" outlineLevel="0" collapsed="false">
      <c r="A90" s="167" t="n">
        <v>70</v>
      </c>
      <c r="B90" s="120"/>
      <c r="C90" s="132" t="s">
        <v>952</v>
      </c>
      <c r="D90" s="149" t="s">
        <v>930</v>
      </c>
      <c r="E90" s="149" t="s">
        <v>954</v>
      </c>
      <c r="F90" s="149"/>
      <c r="G90" s="149" t="s">
        <v>116</v>
      </c>
      <c r="H90" s="149" t="n">
        <v>1</v>
      </c>
      <c r="I90" s="149"/>
      <c r="J90" s="196"/>
      <c r="K90" s="127"/>
      <c r="L90" s="127"/>
      <c r="M90" s="127"/>
      <c r="N90" s="126"/>
      <c r="O90" s="127"/>
      <c r="P90" s="127"/>
      <c r="Q90" s="127"/>
      <c r="R90" s="127"/>
      <c r="S90" s="126"/>
    </row>
    <row r="91" customFormat="false" ht="12.75" hidden="false" customHeight="false" outlineLevel="0" collapsed="false">
      <c r="A91" s="167" t="n">
        <v>71</v>
      </c>
      <c r="B91" s="120"/>
      <c r="C91" s="132" t="s">
        <v>956</v>
      </c>
      <c r="D91" s="149" t="s">
        <v>925</v>
      </c>
      <c r="E91" s="149" t="s">
        <v>957</v>
      </c>
      <c r="F91" s="149"/>
      <c r="G91" s="149" t="s">
        <v>213</v>
      </c>
      <c r="H91" s="149" t="n">
        <v>2</v>
      </c>
      <c r="I91" s="149"/>
      <c r="J91" s="196"/>
      <c r="K91" s="127"/>
      <c r="L91" s="127"/>
      <c r="M91" s="127"/>
      <c r="N91" s="126"/>
      <c r="O91" s="127"/>
      <c r="P91" s="127"/>
      <c r="Q91" s="127"/>
      <c r="R91" s="127"/>
      <c r="S91" s="126"/>
    </row>
    <row r="92" customFormat="false" ht="12.75" hidden="false" customHeight="false" outlineLevel="0" collapsed="false">
      <c r="A92" s="167" t="n">
        <v>72</v>
      </c>
      <c r="B92" s="120"/>
      <c r="C92" s="132" t="s">
        <v>956</v>
      </c>
      <c r="D92" s="149" t="s">
        <v>928</v>
      </c>
      <c r="E92" s="149" t="s">
        <v>957</v>
      </c>
      <c r="F92" s="149"/>
      <c r="G92" s="149" t="s">
        <v>213</v>
      </c>
      <c r="H92" s="149" t="n">
        <v>1</v>
      </c>
      <c r="I92" s="149"/>
      <c r="J92" s="196"/>
      <c r="K92" s="127"/>
      <c r="L92" s="127"/>
      <c r="M92" s="127"/>
      <c r="N92" s="126"/>
      <c r="O92" s="127"/>
      <c r="P92" s="127"/>
      <c r="Q92" s="127"/>
      <c r="R92" s="127"/>
      <c r="S92" s="126"/>
    </row>
    <row r="93" customFormat="false" ht="12.75" hidden="false" customHeight="false" outlineLevel="0" collapsed="false">
      <c r="A93" s="167" t="n">
        <v>73</v>
      </c>
      <c r="B93" s="120"/>
      <c r="C93" s="132" t="s">
        <v>956</v>
      </c>
      <c r="D93" s="149" t="s">
        <v>929</v>
      </c>
      <c r="E93" s="149" t="s">
        <v>957</v>
      </c>
      <c r="F93" s="149"/>
      <c r="G93" s="149" t="s">
        <v>213</v>
      </c>
      <c r="H93" s="149" t="n">
        <v>1</v>
      </c>
      <c r="I93" s="149"/>
      <c r="J93" s="196"/>
      <c r="K93" s="127"/>
      <c r="L93" s="127"/>
      <c r="M93" s="127"/>
      <c r="N93" s="126"/>
      <c r="O93" s="127"/>
      <c r="P93" s="127"/>
      <c r="Q93" s="127"/>
      <c r="R93" s="127"/>
      <c r="S93" s="126"/>
    </row>
    <row r="94" customFormat="false" ht="12.75" hidden="false" customHeight="false" outlineLevel="0" collapsed="false">
      <c r="A94" s="167" t="n">
        <v>74</v>
      </c>
      <c r="B94" s="120"/>
      <c r="C94" s="132" t="s">
        <v>956</v>
      </c>
      <c r="D94" s="149" t="s">
        <v>932</v>
      </c>
      <c r="E94" s="149" t="s">
        <v>958</v>
      </c>
      <c r="F94" s="149"/>
      <c r="G94" s="149" t="s">
        <v>213</v>
      </c>
      <c r="H94" s="149" t="n">
        <v>4</v>
      </c>
      <c r="I94" s="149"/>
      <c r="J94" s="196"/>
      <c r="K94" s="127"/>
      <c r="L94" s="127"/>
      <c r="M94" s="127"/>
      <c r="N94" s="126"/>
      <c r="O94" s="127"/>
      <c r="P94" s="127"/>
      <c r="Q94" s="127"/>
      <c r="R94" s="127"/>
      <c r="S94" s="126"/>
    </row>
    <row r="95" customFormat="false" ht="12.75" hidden="false" customHeight="false" outlineLevel="0" collapsed="false">
      <c r="A95" s="167" t="n">
        <v>75</v>
      </c>
      <c r="B95" s="120"/>
      <c r="C95" s="132" t="s">
        <v>956</v>
      </c>
      <c r="D95" s="149" t="s">
        <v>937</v>
      </c>
      <c r="E95" s="149" t="s">
        <v>958</v>
      </c>
      <c r="F95" s="149"/>
      <c r="G95" s="149" t="s">
        <v>213</v>
      </c>
      <c r="H95" s="149" t="n">
        <v>1</v>
      </c>
      <c r="I95" s="149"/>
      <c r="J95" s="196"/>
      <c r="K95" s="127"/>
      <c r="L95" s="127"/>
      <c r="M95" s="127"/>
      <c r="N95" s="126"/>
      <c r="O95" s="127"/>
      <c r="P95" s="127"/>
      <c r="Q95" s="127"/>
      <c r="R95" s="127"/>
      <c r="S95" s="126"/>
    </row>
    <row r="96" customFormat="false" ht="12.75" hidden="false" customHeight="false" outlineLevel="0" collapsed="false">
      <c r="A96" s="167" t="n">
        <v>76</v>
      </c>
      <c r="B96" s="120"/>
      <c r="C96" s="132" t="s">
        <v>956</v>
      </c>
      <c r="D96" s="149" t="n">
        <v>100</v>
      </c>
      <c r="E96" s="149" t="s">
        <v>959</v>
      </c>
      <c r="F96" s="149"/>
      <c r="G96" s="149" t="s">
        <v>213</v>
      </c>
      <c r="H96" s="149" t="n">
        <v>5</v>
      </c>
      <c r="I96" s="149"/>
      <c r="J96" s="196"/>
      <c r="K96" s="127"/>
      <c r="L96" s="127"/>
      <c r="M96" s="127"/>
      <c r="N96" s="126"/>
      <c r="O96" s="127"/>
      <c r="P96" s="127"/>
      <c r="Q96" s="127"/>
      <c r="R96" s="127"/>
      <c r="S96" s="126"/>
    </row>
    <row r="97" customFormat="false" ht="12.75" hidden="false" customHeight="false" outlineLevel="0" collapsed="false">
      <c r="A97" s="167" t="n">
        <v>77</v>
      </c>
      <c r="B97" s="120"/>
      <c r="C97" s="132" t="s">
        <v>956</v>
      </c>
      <c r="D97" s="149" t="n">
        <v>200</v>
      </c>
      <c r="E97" s="149" t="s">
        <v>959</v>
      </c>
      <c r="F97" s="149"/>
      <c r="G97" s="149" t="s">
        <v>213</v>
      </c>
      <c r="H97" s="149" t="n">
        <v>3</v>
      </c>
      <c r="I97" s="149"/>
      <c r="J97" s="196"/>
      <c r="K97" s="127"/>
      <c r="L97" s="127"/>
      <c r="M97" s="127"/>
      <c r="N97" s="126"/>
      <c r="O97" s="127"/>
      <c r="P97" s="127"/>
      <c r="Q97" s="127"/>
      <c r="R97" s="127"/>
      <c r="S97" s="126"/>
    </row>
    <row r="98" customFormat="false" ht="12.75" hidden="false" customHeight="false" outlineLevel="0" collapsed="false">
      <c r="A98" s="167" t="n">
        <v>78</v>
      </c>
      <c r="B98" s="120"/>
      <c r="C98" s="132" t="s">
        <v>956</v>
      </c>
      <c r="D98" s="149" t="n">
        <v>315</v>
      </c>
      <c r="E98" s="149" t="s">
        <v>959</v>
      </c>
      <c r="F98" s="149"/>
      <c r="G98" s="149" t="s">
        <v>213</v>
      </c>
      <c r="H98" s="149" t="n">
        <v>2</v>
      </c>
      <c r="I98" s="149"/>
      <c r="J98" s="196"/>
      <c r="K98" s="127"/>
      <c r="L98" s="127"/>
      <c r="M98" s="127"/>
      <c r="N98" s="126"/>
      <c r="O98" s="127"/>
      <c r="P98" s="127"/>
      <c r="Q98" s="127"/>
      <c r="R98" s="127"/>
      <c r="S98" s="126"/>
    </row>
    <row r="99" customFormat="false" ht="12.75" hidden="false" customHeight="false" outlineLevel="0" collapsed="false">
      <c r="A99" s="167" t="n">
        <v>79</v>
      </c>
      <c r="B99" s="120"/>
      <c r="C99" s="132" t="s">
        <v>956</v>
      </c>
      <c r="D99" s="149" t="n">
        <v>630</v>
      </c>
      <c r="E99" s="149" t="s">
        <v>959</v>
      </c>
      <c r="F99" s="149"/>
      <c r="G99" s="149" t="s">
        <v>213</v>
      </c>
      <c r="H99" s="149" t="n">
        <v>2</v>
      </c>
      <c r="I99" s="149"/>
      <c r="J99" s="196"/>
      <c r="K99" s="127"/>
      <c r="L99" s="127"/>
      <c r="M99" s="127"/>
      <c r="N99" s="126"/>
      <c r="O99" s="127"/>
      <c r="P99" s="127"/>
      <c r="Q99" s="127"/>
      <c r="R99" s="127"/>
      <c r="S99" s="126"/>
    </row>
    <row r="100" customFormat="false" ht="12.75" hidden="false" customHeight="false" outlineLevel="0" collapsed="false">
      <c r="A100" s="167" t="n">
        <v>80</v>
      </c>
      <c r="B100" s="120"/>
      <c r="C100" s="132" t="s">
        <v>960</v>
      </c>
      <c r="D100" s="149" t="s">
        <v>937</v>
      </c>
      <c r="E100" s="149" t="s">
        <v>961</v>
      </c>
      <c r="F100" s="149"/>
      <c r="G100" s="149" t="s">
        <v>213</v>
      </c>
      <c r="H100" s="149" t="n">
        <v>2</v>
      </c>
      <c r="I100" s="149"/>
      <c r="J100" s="196"/>
      <c r="K100" s="127"/>
      <c r="L100" s="127"/>
      <c r="M100" s="127"/>
      <c r="N100" s="126"/>
      <c r="O100" s="127"/>
      <c r="P100" s="127"/>
      <c r="Q100" s="127"/>
      <c r="R100" s="127"/>
      <c r="S100" s="126"/>
    </row>
    <row r="101" customFormat="false" ht="12.75" hidden="false" customHeight="false" outlineLevel="0" collapsed="false">
      <c r="A101" s="167" t="n">
        <v>81</v>
      </c>
      <c r="B101" s="120"/>
      <c r="C101" s="132" t="s">
        <v>960</v>
      </c>
      <c r="D101" s="149" t="s">
        <v>932</v>
      </c>
      <c r="E101" s="149" t="s">
        <v>962</v>
      </c>
      <c r="F101" s="149"/>
      <c r="G101" s="149" t="s">
        <v>213</v>
      </c>
      <c r="H101" s="149" t="n">
        <v>2</v>
      </c>
      <c r="I101" s="149"/>
      <c r="J101" s="196"/>
      <c r="K101" s="127"/>
      <c r="L101" s="127"/>
      <c r="M101" s="127"/>
      <c r="N101" s="126"/>
      <c r="O101" s="127"/>
      <c r="P101" s="127"/>
      <c r="Q101" s="127"/>
      <c r="R101" s="127"/>
      <c r="S101" s="126"/>
    </row>
    <row r="102" customFormat="false" ht="12.75" hidden="false" customHeight="false" outlineLevel="0" collapsed="false">
      <c r="A102" s="167" t="n">
        <v>82</v>
      </c>
      <c r="B102" s="120"/>
      <c r="C102" s="132" t="s">
        <v>963</v>
      </c>
      <c r="D102" s="149" t="n">
        <v>630</v>
      </c>
      <c r="E102" s="149" t="s">
        <v>964</v>
      </c>
      <c r="F102" s="149"/>
      <c r="G102" s="149" t="s">
        <v>213</v>
      </c>
      <c r="H102" s="149" t="n">
        <v>1</v>
      </c>
      <c r="I102" s="149"/>
      <c r="J102" s="196"/>
      <c r="K102" s="127"/>
      <c r="L102" s="127"/>
      <c r="M102" s="127"/>
      <c r="N102" s="126"/>
      <c r="O102" s="127"/>
      <c r="P102" s="127"/>
      <c r="Q102" s="127"/>
      <c r="R102" s="127"/>
      <c r="S102" s="126"/>
    </row>
    <row r="103" customFormat="false" ht="12.75" hidden="false" customHeight="false" outlineLevel="0" collapsed="false">
      <c r="A103" s="167" t="n">
        <v>83</v>
      </c>
      <c r="B103" s="120"/>
      <c r="C103" s="132" t="s">
        <v>965</v>
      </c>
      <c r="D103" s="149" t="n">
        <v>630</v>
      </c>
      <c r="E103" s="149" t="s">
        <v>966</v>
      </c>
      <c r="F103" s="149"/>
      <c r="G103" s="149" t="s">
        <v>213</v>
      </c>
      <c r="H103" s="149" t="n">
        <v>1</v>
      </c>
      <c r="I103" s="149"/>
      <c r="J103" s="196"/>
      <c r="K103" s="127"/>
      <c r="L103" s="127"/>
      <c r="M103" s="127"/>
      <c r="N103" s="126"/>
      <c r="O103" s="127"/>
      <c r="P103" s="127"/>
      <c r="Q103" s="127"/>
      <c r="R103" s="127"/>
      <c r="S103" s="126"/>
    </row>
    <row r="104" customFormat="false" ht="25.5" hidden="false" customHeight="false" outlineLevel="0" collapsed="false">
      <c r="A104" s="167" t="n">
        <v>84</v>
      </c>
      <c r="B104" s="120"/>
      <c r="C104" s="132" t="s">
        <v>967</v>
      </c>
      <c r="D104" s="149" t="s">
        <v>968</v>
      </c>
      <c r="E104" s="149" t="s">
        <v>969</v>
      </c>
      <c r="F104" s="149"/>
      <c r="G104" s="149" t="s">
        <v>213</v>
      </c>
      <c r="H104" s="149" t="n">
        <v>4</v>
      </c>
      <c r="I104" s="149"/>
      <c r="J104" s="196"/>
      <c r="K104" s="127"/>
      <c r="L104" s="127"/>
      <c r="M104" s="127"/>
      <c r="N104" s="126"/>
      <c r="O104" s="127"/>
      <c r="P104" s="127"/>
      <c r="Q104" s="127"/>
      <c r="R104" s="127"/>
      <c r="S104" s="126"/>
    </row>
    <row r="105" customFormat="false" ht="12.75" hidden="false" customHeight="false" outlineLevel="0" collapsed="false">
      <c r="A105" s="167" t="n">
        <v>85</v>
      </c>
      <c r="B105" s="120"/>
      <c r="C105" s="132" t="s">
        <v>970</v>
      </c>
      <c r="D105" s="436"/>
      <c r="E105" s="149"/>
      <c r="F105" s="436"/>
      <c r="G105" s="149" t="s">
        <v>116</v>
      </c>
      <c r="H105" s="436" t="n">
        <v>1</v>
      </c>
      <c r="I105" s="149"/>
      <c r="J105" s="196"/>
      <c r="K105" s="127"/>
      <c r="L105" s="127"/>
      <c r="M105" s="127"/>
      <c r="N105" s="126"/>
      <c r="O105" s="127"/>
      <c r="P105" s="127"/>
      <c r="Q105" s="127"/>
      <c r="R105" s="127"/>
      <c r="S105" s="126"/>
    </row>
    <row r="106" customFormat="false" ht="12.75" hidden="false" customHeight="false" outlineLevel="0" collapsed="false">
      <c r="A106" s="167" t="n">
        <v>86</v>
      </c>
      <c r="B106" s="120"/>
      <c r="C106" s="132" t="s">
        <v>971</v>
      </c>
      <c r="D106" s="436"/>
      <c r="E106" s="149"/>
      <c r="F106" s="149"/>
      <c r="G106" s="149" t="s">
        <v>213</v>
      </c>
      <c r="H106" s="149" t="n">
        <v>1</v>
      </c>
      <c r="I106" s="149"/>
      <c r="J106" s="196"/>
      <c r="K106" s="127"/>
      <c r="L106" s="61"/>
      <c r="M106" s="127"/>
      <c r="N106" s="126"/>
      <c r="O106" s="127"/>
      <c r="P106" s="127"/>
      <c r="Q106" s="127"/>
      <c r="R106" s="127"/>
      <c r="S106" s="126"/>
    </row>
    <row r="107" customFormat="false" ht="25.5" hidden="false" customHeight="false" outlineLevel="0" collapsed="false">
      <c r="A107" s="167" t="n">
        <v>87</v>
      </c>
      <c r="B107" s="120"/>
      <c r="C107" s="132" t="s">
        <v>972</v>
      </c>
      <c r="D107" s="436"/>
      <c r="E107" s="149"/>
      <c r="F107" s="149"/>
      <c r="G107" s="149" t="s">
        <v>116</v>
      </c>
      <c r="H107" s="149" t="n">
        <v>1</v>
      </c>
      <c r="I107" s="149"/>
      <c r="J107" s="196"/>
      <c r="K107" s="127"/>
      <c r="L107" s="61"/>
      <c r="M107" s="127"/>
      <c r="N107" s="126"/>
      <c r="O107" s="127"/>
      <c r="P107" s="127"/>
      <c r="Q107" s="127"/>
      <c r="R107" s="127"/>
      <c r="S107" s="126"/>
    </row>
    <row r="108" customFormat="false" ht="12.75" hidden="false" customHeight="false" outlineLevel="0" collapsed="false">
      <c r="A108" s="167"/>
      <c r="B108" s="120"/>
      <c r="C108" s="232" t="s">
        <v>973</v>
      </c>
      <c r="D108" s="441"/>
      <c r="E108" s="439"/>
      <c r="F108" s="439"/>
      <c r="G108" s="439"/>
      <c r="H108" s="441"/>
      <c r="I108" s="149"/>
      <c r="J108" s="196"/>
      <c r="K108" s="127"/>
      <c r="L108" s="127"/>
      <c r="M108" s="127"/>
      <c r="N108" s="126"/>
      <c r="O108" s="127"/>
      <c r="P108" s="127"/>
      <c r="Q108" s="127"/>
      <c r="R108" s="127"/>
      <c r="S108" s="126"/>
    </row>
    <row r="109" customFormat="false" ht="126.75" hidden="false" customHeight="true" outlineLevel="0" collapsed="false">
      <c r="A109" s="149" t="n">
        <v>88</v>
      </c>
      <c r="B109" s="120"/>
      <c r="C109" s="442" t="s">
        <v>974</v>
      </c>
      <c r="D109" s="59" t="s">
        <v>975</v>
      </c>
      <c r="E109" s="133" t="s">
        <v>976</v>
      </c>
      <c r="F109" s="133" t="s">
        <v>977</v>
      </c>
      <c r="G109" s="149" t="s">
        <v>116</v>
      </c>
      <c r="H109" s="436" t="n">
        <v>1</v>
      </c>
      <c r="I109" s="149"/>
      <c r="J109" s="61"/>
      <c r="K109" s="127"/>
      <c r="L109" s="127"/>
      <c r="M109" s="127"/>
      <c r="N109" s="126"/>
      <c r="O109" s="127"/>
      <c r="P109" s="127"/>
      <c r="Q109" s="127"/>
      <c r="R109" s="127"/>
      <c r="S109" s="126"/>
    </row>
    <row r="110" customFormat="false" ht="39" hidden="false" customHeight="true" outlineLevel="0" collapsed="false">
      <c r="A110" s="149" t="n">
        <v>89</v>
      </c>
      <c r="B110" s="120"/>
      <c r="C110" s="442" t="s">
        <v>978</v>
      </c>
      <c r="D110" s="59" t="s">
        <v>979</v>
      </c>
      <c r="E110" s="133" t="s">
        <v>980</v>
      </c>
      <c r="F110" s="133" t="s">
        <v>981</v>
      </c>
      <c r="G110" s="149" t="s">
        <v>116</v>
      </c>
      <c r="H110" s="436" t="n">
        <v>2</v>
      </c>
      <c r="I110" s="149"/>
      <c r="J110" s="61"/>
      <c r="K110" s="127"/>
      <c r="L110" s="127"/>
      <c r="M110" s="127"/>
      <c r="N110" s="126"/>
      <c r="O110" s="127"/>
      <c r="P110" s="127"/>
      <c r="Q110" s="127"/>
      <c r="R110" s="127"/>
      <c r="S110" s="126"/>
    </row>
    <row r="111" customFormat="false" ht="63" hidden="false" customHeight="true" outlineLevel="0" collapsed="false">
      <c r="A111" s="149" t="n">
        <v>90</v>
      </c>
      <c r="B111" s="120"/>
      <c r="C111" s="442" t="s">
        <v>982</v>
      </c>
      <c r="D111" s="59" t="s">
        <v>983</v>
      </c>
      <c r="E111" s="133" t="s">
        <v>980</v>
      </c>
      <c r="F111" s="133" t="s">
        <v>984</v>
      </c>
      <c r="G111" s="149" t="s">
        <v>116</v>
      </c>
      <c r="H111" s="436" t="n">
        <v>1</v>
      </c>
      <c r="I111" s="149"/>
      <c r="J111" s="61"/>
      <c r="K111" s="127"/>
      <c r="L111" s="127"/>
      <c r="M111" s="127"/>
      <c r="N111" s="126"/>
      <c r="O111" s="127"/>
      <c r="P111" s="127"/>
      <c r="Q111" s="127"/>
      <c r="R111" s="127"/>
      <c r="S111" s="126"/>
    </row>
    <row r="112" customFormat="false" ht="50.25" hidden="false" customHeight="true" outlineLevel="0" collapsed="false">
      <c r="A112" s="167" t="n">
        <v>91</v>
      </c>
      <c r="B112" s="120"/>
      <c r="C112" s="442" t="s">
        <v>985</v>
      </c>
      <c r="D112" s="59" t="s">
        <v>986</v>
      </c>
      <c r="E112" s="133" t="s">
        <v>980</v>
      </c>
      <c r="F112" s="133" t="s">
        <v>987</v>
      </c>
      <c r="G112" s="149" t="s">
        <v>116</v>
      </c>
      <c r="H112" s="436" t="n">
        <v>1</v>
      </c>
      <c r="I112" s="149"/>
      <c r="J112" s="61"/>
      <c r="K112" s="127"/>
      <c r="L112" s="127"/>
      <c r="M112" s="127"/>
      <c r="N112" s="126"/>
      <c r="O112" s="127"/>
      <c r="P112" s="127"/>
      <c r="Q112" s="127"/>
      <c r="R112" s="127"/>
      <c r="S112" s="126"/>
    </row>
    <row r="113" customFormat="false" ht="12.75" hidden="false" customHeight="false" outlineLevel="0" collapsed="false">
      <c r="A113" s="167" t="n">
        <v>92</v>
      </c>
      <c r="B113" s="120"/>
      <c r="C113" s="444" t="s">
        <v>988</v>
      </c>
      <c r="D113" s="436" t="n">
        <v>250</v>
      </c>
      <c r="E113" s="149"/>
      <c r="F113" s="149"/>
      <c r="G113" s="149" t="s">
        <v>213</v>
      </c>
      <c r="H113" s="436" t="n">
        <v>6</v>
      </c>
      <c r="I113" s="149"/>
      <c r="J113" s="196"/>
      <c r="K113" s="127"/>
      <c r="L113" s="127"/>
      <c r="M113" s="127"/>
      <c r="N113" s="126"/>
      <c r="O113" s="127"/>
      <c r="P113" s="127"/>
      <c r="Q113" s="127"/>
      <c r="R113" s="127"/>
      <c r="S113" s="126"/>
    </row>
    <row r="114" customFormat="false" ht="12.75" hidden="false" customHeight="false" outlineLevel="0" collapsed="false">
      <c r="A114" s="167" t="n">
        <v>93</v>
      </c>
      <c r="B114" s="120"/>
      <c r="C114" s="444" t="s">
        <v>988</v>
      </c>
      <c r="D114" s="436" t="n">
        <v>315</v>
      </c>
      <c r="E114" s="149"/>
      <c r="F114" s="149"/>
      <c r="G114" s="149" t="s">
        <v>213</v>
      </c>
      <c r="H114" s="436" t="n">
        <v>6</v>
      </c>
      <c r="I114" s="149"/>
      <c r="J114" s="196"/>
      <c r="K114" s="127"/>
      <c r="L114" s="127"/>
      <c r="M114" s="127"/>
      <c r="N114" s="126"/>
      <c r="O114" s="127"/>
      <c r="P114" s="127"/>
      <c r="Q114" s="127"/>
      <c r="R114" s="127"/>
      <c r="S114" s="126"/>
    </row>
    <row r="115" customFormat="false" ht="12.75" hidden="false" customHeight="false" outlineLevel="0" collapsed="false">
      <c r="A115" s="167" t="n">
        <v>94</v>
      </c>
      <c r="B115" s="120"/>
      <c r="C115" s="444" t="s">
        <v>989</v>
      </c>
      <c r="D115" s="149" t="n">
        <v>125</v>
      </c>
      <c r="E115" s="149" t="s">
        <v>918</v>
      </c>
      <c r="F115" s="149" t="s">
        <v>990</v>
      </c>
      <c r="G115" s="149" t="s">
        <v>304</v>
      </c>
      <c r="H115" s="149" t="n">
        <v>9</v>
      </c>
      <c r="I115" s="149"/>
      <c r="J115" s="196"/>
      <c r="K115" s="127"/>
      <c r="L115" s="127"/>
      <c r="M115" s="127"/>
      <c r="N115" s="126"/>
      <c r="O115" s="127"/>
      <c r="P115" s="127"/>
      <c r="Q115" s="127"/>
      <c r="R115" s="127"/>
      <c r="S115" s="126"/>
    </row>
    <row r="116" customFormat="false" ht="12.75" hidden="false" customHeight="false" outlineLevel="0" collapsed="false">
      <c r="A116" s="167" t="n">
        <v>95</v>
      </c>
      <c r="B116" s="120"/>
      <c r="C116" s="444" t="s">
        <v>989</v>
      </c>
      <c r="D116" s="149" t="n">
        <v>160</v>
      </c>
      <c r="E116" s="149" t="s">
        <v>918</v>
      </c>
      <c r="F116" s="149" t="s">
        <v>991</v>
      </c>
      <c r="G116" s="149" t="s">
        <v>304</v>
      </c>
      <c r="H116" s="149" t="n">
        <v>3</v>
      </c>
      <c r="I116" s="149"/>
      <c r="J116" s="196"/>
      <c r="K116" s="127"/>
      <c r="L116" s="127"/>
      <c r="M116" s="127"/>
      <c r="N116" s="126"/>
      <c r="O116" s="127"/>
      <c r="P116" s="127"/>
      <c r="Q116" s="127"/>
      <c r="R116" s="127"/>
      <c r="S116" s="126"/>
    </row>
    <row r="117" customFormat="false" ht="12.75" hidden="false" customHeight="false" outlineLevel="0" collapsed="false">
      <c r="A117" s="167" t="n">
        <v>96</v>
      </c>
      <c r="B117" s="120"/>
      <c r="C117" s="444" t="s">
        <v>989</v>
      </c>
      <c r="D117" s="149" t="n">
        <v>200</v>
      </c>
      <c r="E117" s="149" t="s">
        <v>918</v>
      </c>
      <c r="F117" s="149" t="s">
        <v>992</v>
      </c>
      <c r="G117" s="149" t="s">
        <v>304</v>
      </c>
      <c r="H117" s="149" t="n">
        <v>25</v>
      </c>
      <c r="I117" s="149"/>
      <c r="J117" s="196"/>
      <c r="K117" s="127"/>
      <c r="L117" s="127"/>
      <c r="M117" s="127"/>
      <c r="N117" s="126"/>
      <c r="O117" s="127"/>
      <c r="P117" s="127"/>
      <c r="Q117" s="127"/>
      <c r="R117" s="127"/>
      <c r="S117" s="126"/>
    </row>
    <row r="118" customFormat="false" ht="12.75" hidden="false" customHeight="false" outlineLevel="0" collapsed="false">
      <c r="A118" s="167" t="n">
        <v>97</v>
      </c>
      <c r="B118" s="120"/>
      <c r="C118" s="444" t="s">
        <v>989</v>
      </c>
      <c r="D118" s="149" t="n">
        <v>250</v>
      </c>
      <c r="E118" s="149" t="s">
        <v>918</v>
      </c>
      <c r="F118" s="149" t="s">
        <v>993</v>
      </c>
      <c r="G118" s="149" t="s">
        <v>304</v>
      </c>
      <c r="H118" s="149" t="n">
        <v>13</v>
      </c>
      <c r="I118" s="149"/>
      <c r="J118" s="196"/>
      <c r="K118" s="127"/>
      <c r="L118" s="127"/>
      <c r="M118" s="127"/>
      <c r="N118" s="126"/>
      <c r="O118" s="127"/>
      <c r="P118" s="127"/>
      <c r="Q118" s="127"/>
      <c r="R118" s="127"/>
      <c r="S118" s="126"/>
    </row>
    <row r="119" customFormat="false" ht="12.75" hidden="false" customHeight="false" outlineLevel="0" collapsed="false">
      <c r="A119" s="167" t="n">
        <v>98</v>
      </c>
      <c r="B119" s="120"/>
      <c r="C119" s="444" t="s">
        <v>989</v>
      </c>
      <c r="D119" s="149" t="n">
        <v>315</v>
      </c>
      <c r="E119" s="149" t="s">
        <v>918</v>
      </c>
      <c r="F119" s="149" t="s">
        <v>994</v>
      </c>
      <c r="G119" s="149" t="s">
        <v>304</v>
      </c>
      <c r="H119" s="149" t="n">
        <v>6</v>
      </c>
      <c r="I119" s="149"/>
      <c r="J119" s="196"/>
      <c r="K119" s="127"/>
      <c r="L119" s="127"/>
      <c r="M119" s="127"/>
      <c r="N119" s="126"/>
      <c r="O119" s="127"/>
      <c r="P119" s="127"/>
      <c r="Q119" s="127"/>
      <c r="R119" s="127"/>
      <c r="S119" s="126"/>
    </row>
    <row r="120" customFormat="false" ht="12.75" hidden="false" customHeight="false" outlineLevel="0" collapsed="false">
      <c r="A120" s="167" t="n">
        <v>99</v>
      </c>
      <c r="B120" s="120"/>
      <c r="C120" s="444" t="s">
        <v>989</v>
      </c>
      <c r="D120" s="149" t="n">
        <v>400</v>
      </c>
      <c r="E120" s="149" t="s">
        <v>918</v>
      </c>
      <c r="F120" s="149" t="s">
        <v>995</v>
      </c>
      <c r="G120" s="149" t="s">
        <v>304</v>
      </c>
      <c r="H120" s="149" t="n">
        <v>4</v>
      </c>
      <c r="I120" s="149"/>
      <c r="J120" s="196"/>
      <c r="K120" s="127"/>
      <c r="L120" s="127"/>
      <c r="M120" s="127"/>
      <c r="N120" s="126"/>
      <c r="O120" s="127"/>
      <c r="P120" s="127"/>
      <c r="Q120" s="127"/>
      <c r="R120" s="127"/>
      <c r="S120" s="126"/>
    </row>
    <row r="121" customFormat="false" ht="12.75" hidden="false" customHeight="false" outlineLevel="0" collapsed="false">
      <c r="A121" s="167" t="n">
        <v>100</v>
      </c>
      <c r="B121" s="120"/>
      <c r="C121" s="444" t="s">
        <v>989</v>
      </c>
      <c r="D121" s="149" t="n">
        <v>500</v>
      </c>
      <c r="E121" s="149" t="s">
        <v>918</v>
      </c>
      <c r="F121" s="149" t="s">
        <v>996</v>
      </c>
      <c r="G121" s="149" t="s">
        <v>304</v>
      </c>
      <c r="H121" s="149" t="n">
        <v>17</v>
      </c>
      <c r="I121" s="149"/>
      <c r="J121" s="196"/>
      <c r="K121" s="127"/>
      <c r="L121" s="127"/>
      <c r="M121" s="127"/>
      <c r="N121" s="126"/>
      <c r="O121" s="127"/>
      <c r="P121" s="127"/>
      <c r="Q121" s="127"/>
      <c r="R121" s="127"/>
      <c r="S121" s="126"/>
    </row>
    <row r="122" customFormat="false" ht="12.75" hidden="false" customHeight="false" outlineLevel="0" collapsed="false">
      <c r="A122" s="167" t="n">
        <v>101</v>
      </c>
      <c r="B122" s="120"/>
      <c r="C122" s="444" t="s">
        <v>989</v>
      </c>
      <c r="D122" s="149" t="n">
        <v>630</v>
      </c>
      <c r="E122" s="149" t="s">
        <v>918</v>
      </c>
      <c r="F122" s="149" t="s">
        <v>997</v>
      </c>
      <c r="G122" s="149" t="s">
        <v>304</v>
      </c>
      <c r="H122" s="149" t="n">
        <v>95</v>
      </c>
      <c r="I122" s="149"/>
      <c r="J122" s="196"/>
      <c r="K122" s="127"/>
      <c r="L122" s="127"/>
      <c r="M122" s="127"/>
      <c r="N122" s="126"/>
      <c r="O122" s="127"/>
      <c r="P122" s="127"/>
      <c r="Q122" s="127"/>
      <c r="R122" s="127"/>
      <c r="S122" s="126"/>
    </row>
    <row r="123" customFormat="false" ht="12.75" hidden="false" customHeight="false" outlineLevel="0" collapsed="false">
      <c r="A123" s="167" t="n">
        <v>102</v>
      </c>
      <c r="B123" s="120"/>
      <c r="C123" s="444" t="s">
        <v>989</v>
      </c>
      <c r="D123" s="149" t="s">
        <v>998</v>
      </c>
      <c r="E123" s="149" t="s">
        <v>920</v>
      </c>
      <c r="F123" s="149" t="s">
        <v>999</v>
      </c>
      <c r="G123" s="149" t="s">
        <v>304</v>
      </c>
      <c r="H123" s="149" t="n">
        <v>11</v>
      </c>
      <c r="I123" s="149"/>
      <c r="J123" s="196"/>
      <c r="K123" s="127"/>
      <c r="L123" s="127"/>
      <c r="M123" s="127"/>
      <c r="N123" s="126"/>
      <c r="O123" s="127"/>
      <c r="P123" s="127"/>
      <c r="Q123" s="127"/>
      <c r="R123" s="127"/>
      <c r="S123" s="126"/>
    </row>
    <row r="124" customFormat="false" ht="12.75" hidden="false" customHeight="false" outlineLevel="0" collapsed="false">
      <c r="A124" s="167" t="n">
        <v>103</v>
      </c>
      <c r="B124" s="120"/>
      <c r="C124" s="444" t="s">
        <v>989</v>
      </c>
      <c r="D124" s="149" t="s">
        <v>931</v>
      </c>
      <c r="E124" s="149" t="s">
        <v>920</v>
      </c>
      <c r="F124" s="149" t="s">
        <v>1000</v>
      </c>
      <c r="G124" s="149" t="s">
        <v>304</v>
      </c>
      <c r="H124" s="149" t="n">
        <v>12</v>
      </c>
      <c r="I124" s="149"/>
      <c r="J124" s="196"/>
      <c r="K124" s="127"/>
      <c r="L124" s="127"/>
      <c r="M124" s="127"/>
      <c r="N124" s="126"/>
      <c r="O124" s="127"/>
      <c r="P124" s="127"/>
      <c r="Q124" s="127"/>
      <c r="R124" s="127"/>
      <c r="S124" s="126"/>
    </row>
    <row r="125" customFormat="false" ht="12.75" hidden="false" customHeight="false" outlineLevel="0" collapsed="false">
      <c r="A125" s="167" t="n">
        <v>104</v>
      </c>
      <c r="B125" s="120"/>
      <c r="C125" s="444" t="s">
        <v>989</v>
      </c>
      <c r="D125" s="149" t="s">
        <v>938</v>
      </c>
      <c r="E125" s="149" t="s">
        <v>920</v>
      </c>
      <c r="F125" s="149"/>
      <c r="G125" s="149" t="s">
        <v>304</v>
      </c>
      <c r="H125" s="149" t="n">
        <v>1</v>
      </c>
      <c r="I125" s="149"/>
      <c r="J125" s="196"/>
      <c r="K125" s="127"/>
      <c r="L125" s="127"/>
      <c r="M125" s="127"/>
      <c r="N125" s="126"/>
      <c r="O125" s="127"/>
      <c r="P125" s="127"/>
      <c r="Q125" s="127"/>
      <c r="R125" s="127"/>
      <c r="S125" s="126"/>
    </row>
    <row r="126" customFormat="false" ht="12.75" hidden="false" customHeight="false" outlineLevel="0" collapsed="false">
      <c r="A126" s="167" t="n">
        <v>105</v>
      </c>
      <c r="B126" s="120"/>
      <c r="C126" s="132" t="s">
        <v>939</v>
      </c>
      <c r="D126" s="436"/>
      <c r="E126" s="149"/>
      <c r="F126" s="149"/>
      <c r="G126" s="149" t="s">
        <v>116</v>
      </c>
      <c r="H126" s="436" t="n">
        <v>129</v>
      </c>
      <c r="I126" s="149"/>
      <c r="J126" s="196"/>
      <c r="K126" s="127"/>
      <c r="L126" s="127"/>
      <c r="M126" s="127"/>
      <c r="N126" s="126"/>
      <c r="O126" s="127"/>
      <c r="P126" s="127"/>
      <c r="Q126" s="127"/>
      <c r="R126" s="127"/>
      <c r="S126" s="126"/>
    </row>
    <row r="127" customFormat="false" ht="12.75" hidden="false" customHeight="false" outlineLevel="0" collapsed="false">
      <c r="A127" s="167" t="n">
        <v>106</v>
      </c>
      <c r="B127" s="120"/>
      <c r="C127" s="132" t="s">
        <v>940</v>
      </c>
      <c r="D127" s="436"/>
      <c r="E127" s="149"/>
      <c r="F127" s="149"/>
      <c r="G127" s="149" t="s">
        <v>116</v>
      </c>
      <c r="H127" s="436" t="n">
        <v>22</v>
      </c>
      <c r="I127" s="149"/>
      <c r="J127" s="196"/>
      <c r="K127" s="127"/>
      <c r="L127" s="127"/>
      <c r="M127" s="127"/>
      <c r="N127" s="126"/>
      <c r="O127" s="127"/>
      <c r="P127" s="127"/>
      <c r="Q127" s="127"/>
      <c r="R127" s="127"/>
      <c r="S127" s="126"/>
    </row>
    <row r="128" customFormat="false" ht="12.75" hidden="false" customHeight="false" outlineLevel="0" collapsed="false">
      <c r="A128" s="167" t="n">
        <v>107</v>
      </c>
      <c r="B128" s="120"/>
      <c r="C128" s="132" t="s">
        <v>941</v>
      </c>
      <c r="D128" s="149" t="n">
        <v>125</v>
      </c>
      <c r="E128" s="149" t="s">
        <v>918</v>
      </c>
      <c r="F128" s="149" t="s">
        <v>1001</v>
      </c>
      <c r="G128" s="149" t="s">
        <v>213</v>
      </c>
      <c r="H128" s="149" t="n">
        <v>1</v>
      </c>
      <c r="I128" s="149"/>
      <c r="J128" s="196"/>
      <c r="K128" s="127"/>
      <c r="L128" s="127"/>
      <c r="M128" s="127"/>
      <c r="N128" s="126"/>
      <c r="O128" s="127"/>
      <c r="P128" s="127"/>
      <c r="Q128" s="127"/>
      <c r="R128" s="127"/>
      <c r="S128" s="126"/>
    </row>
    <row r="129" customFormat="false" ht="12.75" hidden="false" customHeight="false" outlineLevel="0" collapsed="false">
      <c r="A129" s="167" t="n">
        <v>108</v>
      </c>
      <c r="B129" s="120"/>
      <c r="C129" s="132" t="s">
        <v>941</v>
      </c>
      <c r="D129" s="149" t="n">
        <v>160</v>
      </c>
      <c r="E129" s="149" t="s">
        <v>918</v>
      </c>
      <c r="F129" s="149" t="s">
        <v>1002</v>
      </c>
      <c r="G129" s="149" t="s">
        <v>213</v>
      </c>
      <c r="H129" s="149" t="n">
        <v>1</v>
      </c>
      <c r="I129" s="149"/>
      <c r="J129" s="196"/>
      <c r="K129" s="127"/>
      <c r="L129" s="127"/>
      <c r="M129" s="127"/>
      <c r="N129" s="126"/>
      <c r="O129" s="127"/>
      <c r="P129" s="127"/>
      <c r="Q129" s="127"/>
      <c r="R129" s="127"/>
      <c r="S129" s="126"/>
    </row>
    <row r="130" customFormat="false" ht="12.75" hidden="false" customHeight="false" outlineLevel="0" collapsed="false">
      <c r="A130" s="167" t="n">
        <v>109</v>
      </c>
      <c r="B130" s="120"/>
      <c r="C130" s="132" t="s">
        <v>941</v>
      </c>
      <c r="D130" s="149" t="n">
        <v>250</v>
      </c>
      <c r="E130" s="149" t="s">
        <v>918</v>
      </c>
      <c r="F130" s="149" t="s">
        <v>1003</v>
      </c>
      <c r="G130" s="149" t="s">
        <v>213</v>
      </c>
      <c r="H130" s="149" t="n">
        <v>1</v>
      </c>
      <c r="I130" s="149"/>
      <c r="J130" s="196"/>
      <c r="K130" s="127"/>
      <c r="L130" s="127"/>
      <c r="M130" s="127"/>
      <c r="N130" s="126"/>
      <c r="O130" s="127"/>
      <c r="P130" s="127"/>
      <c r="Q130" s="127"/>
      <c r="R130" s="127"/>
      <c r="S130" s="126"/>
    </row>
    <row r="131" customFormat="false" ht="12.75" hidden="false" customHeight="false" outlineLevel="0" collapsed="false">
      <c r="A131" s="167" t="n">
        <v>110</v>
      </c>
      <c r="B131" s="120"/>
      <c r="C131" s="132" t="s">
        <v>941</v>
      </c>
      <c r="D131" s="149" t="s">
        <v>998</v>
      </c>
      <c r="E131" s="149" t="s">
        <v>920</v>
      </c>
      <c r="F131" s="149" t="s">
        <v>1004</v>
      </c>
      <c r="G131" s="149" t="s">
        <v>213</v>
      </c>
      <c r="H131" s="149" t="n">
        <v>2</v>
      </c>
      <c r="I131" s="149"/>
      <c r="J131" s="196"/>
      <c r="K131" s="127"/>
      <c r="L131" s="127"/>
      <c r="M131" s="127"/>
      <c r="N131" s="126"/>
      <c r="O131" s="127"/>
      <c r="P131" s="127"/>
      <c r="Q131" s="127"/>
      <c r="R131" s="127"/>
      <c r="S131" s="126"/>
    </row>
    <row r="132" customFormat="false" ht="12.75" hidden="false" customHeight="false" outlineLevel="0" collapsed="false">
      <c r="A132" s="167" t="n">
        <v>111</v>
      </c>
      <c r="B132" s="120"/>
      <c r="C132" s="132" t="s">
        <v>948</v>
      </c>
      <c r="D132" s="149" t="s">
        <v>1005</v>
      </c>
      <c r="E132" s="149" t="s">
        <v>1006</v>
      </c>
      <c r="F132" s="149" t="s">
        <v>1007</v>
      </c>
      <c r="G132" s="149" t="s">
        <v>213</v>
      </c>
      <c r="H132" s="149" t="n">
        <v>1</v>
      </c>
      <c r="I132" s="149"/>
      <c r="J132" s="196"/>
      <c r="K132" s="127"/>
      <c r="L132" s="127"/>
      <c r="M132" s="127"/>
      <c r="N132" s="126"/>
      <c r="O132" s="127"/>
      <c r="P132" s="127"/>
      <c r="Q132" s="127"/>
      <c r="R132" s="127"/>
      <c r="S132" s="126"/>
    </row>
    <row r="133" customFormat="false" ht="12.75" hidden="false" customHeight="false" outlineLevel="0" collapsed="false">
      <c r="A133" s="167" t="n">
        <v>112</v>
      </c>
      <c r="B133" s="120"/>
      <c r="C133" s="132" t="s">
        <v>948</v>
      </c>
      <c r="D133" s="149" t="s">
        <v>1008</v>
      </c>
      <c r="E133" s="149" t="s">
        <v>1006</v>
      </c>
      <c r="F133" s="149" t="s">
        <v>1009</v>
      </c>
      <c r="G133" s="149" t="s">
        <v>213</v>
      </c>
      <c r="H133" s="149" t="n">
        <v>1</v>
      </c>
      <c r="I133" s="149"/>
      <c r="J133" s="196"/>
      <c r="K133" s="127"/>
      <c r="L133" s="127"/>
      <c r="M133" s="127"/>
      <c r="N133" s="126"/>
      <c r="O133" s="127"/>
      <c r="P133" s="127"/>
      <c r="Q133" s="127"/>
      <c r="R133" s="127"/>
      <c r="S133" s="126"/>
    </row>
    <row r="134" customFormat="false" ht="12.75" hidden="false" customHeight="false" outlineLevel="0" collapsed="false">
      <c r="A134" s="167" t="n">
        <v>113</v>
      </c>
      <c r="B134" s="120"/>
      <c r="C134" s="132" t="s">
        <v>942</v>
      </c>
      <c r="D134" s="149" t="n">
        <v>125</v>
      </c>
      <c r="E134" s="149" t="s">
        <v>943</v>
      </c>
      <c r="F134" s="149" t="s">
        <v>1010</v>
      </c>
      <c r="G134" s="149" t="s">
        <v>213</v>
      </c>
      <c r="H134" s="149" t="n">
        <v>1</v>
      </c>
      <c r="I134" s="149"/>
      <c r="J134" s="196"/>
      <c r="K134" s="127"/>
      <c r="L134" s="127"/>
      <c r="M134" s="127"/>
      <c r="N134" s="126"/>
      <c r="O134" s="127"/>
      <c r="P134" s="127"/>
      <c r="Q134" s="127"/>
      <c r="R134" s="127"/>
      <c r="S134" s="126"/>
    </row>
    <row r="135" customFormat="false" ht="12.75" hidden="false" customHeight="false" outlineLevel="0" collapsed="false">
      <c r="A135" s="167" t="n">
        <v>114</v>
      </c>
      <c r="B135" s="120"/>
      <c r="C135" s="132" t="s">
        <v>942</v>
      </c>
      <c r="D135" s="149" t="n">
        <v>200</v>
      </c>
      <c r="E135" s="149" t="s">
        <v>943</v>
      </c>
      <c r="F135" s="149" t="s">
        <v>1011</v>
      </c>
      <c r="G135" s="149" t="s">
        <v>213</v>
      </c>
      <c r="H135" s="149" t="n">
        <v>5</v>
      </c>
      <c r="I135" s="149"/>
      <c r="J135" s="196"/>
      <c r="K135" s="127"/>
      <c r="L135" s="127"/>
      <c r="M135" s="127"/>
      <c r="N135" s="126"/>
      <c r="O135" s="127"/>
      <c r="P135" s="127"/>
      <c r="Q135" s="127"/>
      <c r="R135" s="127"/>
      <c r="S135" s="126"/>
    </row>
    <row r="136" customFormat="false" ht="12.75" hidden="false" customHeight="false" outlineLevel="0" collapsed="false">
      <c r="A136" s="167" t="n">
        <v>115</v>
      </c>
      <c r="B136" s="120"/>
      <c r="C136" s="132" t="s">
        <v>948</v>
      </c>
      <c r="D136" s="149" t="n">
        <v>200</v>
      </c>
      <c r="E136" s="149" t="s">
        <v>949</v>
      </c>
      <c r="F136" s="149" t="s">
        <v>1012</v>
      </c>
      <c r="G136" s="149" t="s">
        <v>213</v>
      </c>
      <c r="H136" s="149" t="n">
        <v>3</v>
      </c>
      <c r="I136" s="149"/>
      <c r="J136" s="196"/>
      <c r="K136" s="127"/>
      <c r="L136" s="127"/>
      <c r="M136" s="127"/>
      <c r="N136" s="126"/>
      <c r="O136" s="127"/>
      <c r="P136" s="127"/>
      <c r="Q136" s="127"/>
      <c r="R136" s="127"/>
      <c r="S136" s="126"/>
    </row>
    <row r="137" customFormat="false" ht="12.75" hidden="false" customHeight="false" outlineLevel="0" collapsed="false">
      <c r="A137" s="167" t="n">
        <v>116</v>
      </c>
      <c r="B137" s="120"/>
      <c r="C137" s="132" t="s">
        <v>948</v>
      </c>
      <c r="D137" s="149" t="n">
        <v>125</v>
      </c>
      <c r="E137" s="149" t="s">
        <v>949</v>
      </c>
      <c r="F137" s="149" t="s">
        <v>1013</v>
      </c>
      <c r="G137" s="149" t="s">
        <v>213</v>
      </c>
      <c r="H137" s="149" t="n">
        <v>2</v>
      </c>
      <c r="I137" s="149"/>
      <c r="J137" s="196"/>
      <c r="K137" s="127"/>
      <c r="L137" s="127"/>
      <c r="M137" s="127"/>
      <c r="N137" s="126"/>
      <c r="O137" s="127"/>
      <c r="P137" s="127"/>
      <c r="Q137" s="127"/>
      <c r="R137" s="127"/>
      <c r="S137" s="126"/>
    </row>
    <row r="138" customFormat="false" ht="12.75" hidden="false" customHeight="false" outlineLevel="0" collapsed="false">
      <c r="A138" s="167" t="n">
        <v>117</v>
      </c>
      <c r="B138" s="120"/>
      <c r="C138" s="132" t="s">
        <v>950</v>
      </c>
      <c r="D138" s="149" t="n">
        <v>125</v>
      </c>
      <c r="E138" s="149" t="s">
        <v>951</v>
      </c>
      <c r="F138" s="149" t="s">
        <v>1014</v>
      </c>
      <c r="G138" s="149" t="s">
        <v>213</v>
      </c>
      <c r="H138" s="149" t="n">
        <v>3</v>
      </c>
      <c r="I138" s="149"/>
      <c r="J138" s="196"/>
      <c r="K138" s="127"/>
      <c r="L138" s="127"/>
      <c r="M138" s="127"/>
      <c r="N138" s="126"/>
      <c r="O138" s="127"/>
      <c r="P138" s="127"/>
      <c r="Q138" s="127"/>
      <c r="R138" s="127"/>
      <c r="S138" s="126"/>
    </row>
    <row r="139" customFormat="false" ht="12.75" hidden="false" customHeight="false" outlineLevel="0" collapsed="false">
      <c r="A139" s="167" t="n">
        <v>118</v>
      </c>
      <c r="B139" s="120"/>
      <c r="C139" s="132" t="s">
        <v>950</v>
      </c>
      <c r="D139" s="149" t="n">
        <v>200</v>
      </c>
      <c r="E139" s="149" t="s">
        <v>951</v>
      </c>
      <c r="F139" s="149" t="s">
        <v>1015</v>
      </c>
      <c r="G139" s="149" t="s">
        <v>213</v>
      </c>
      <c r="H139" s="149" t="n">
        <v>8</v>
      </c>
      <c r="I139" s="149"/>
      <c r="J139" s="196"/>
      <c r="K139" s="127"/>
      <c r="L139" s="127"/>
      <c r="M139" s="127"/>
      <c r="N139" s="126"/>
      <c r="O139" s="127"/>
      <c r="P139" s="127"/>
      <c r="Q139" s="127"/>
      <c r="R139" s="127"/>
      <c r="S139" s="126"/>
    </row>
    <row r="140" customFormat="false" ht="12.75" hidden="false" customHeight="false" outlineLevel="0" collapsed="false">
      <c r="A140" s="167" t="n">
        <v>119</v>
      </c>
      <c r="B140" s="120"/>
      <c r="C140" s="132" t="s">
        <v>1016</v>
      </c>
      <c r="D140" s="149" t="n">
        <v>125</v>
      </c>
      <c r="E140" s="149" t="s">
        <v>1017</v>
      </c>
      <c r="F140" s="149" t="s">
        <v>1018</v>
      </c>
      <c r="G140" s="149" t="s">
        <v>116</v>
      </c>
      <c r="H140" s="149" t="n">
        <v>1</v>
      </c>
      <c r="I140" s="149"/>
      <c r="J140" s="196"/>
      <c r="K140" s="127"/>
      <c r="L140" s="127"/>
      <c r="M140" s="127"/>
      <c r="N140" s="126"/>
      <c r="O140" s="127"/>
      <c r="P140" s="127"/>
      <c r="Q140" s="127"/>
      <c r="R140" s="127"/>
      <c r="S140" s="126"/>
    </row>
    <row r="141" customFormat="false" ht="12.75" hidden="false" customHeight="false" outlineLevel="0" collapsed="false">
      <c r="A141" s="167" t="n">
        <v>120</v>
      </c>
      <c r="B141" s="120"/>
      <c r="C141" s="132" t="s">
        <v>1016</v>
      </c>
      <c r="D141" s="149" t="n">
        <v>160</v>
      </c>
      <c r="E141" s="149" t="s">
        <v>1017</v>
      </c>
      <c r="F141" s="149" t="s">
        <v>1019</v>
      </c>
      <c r="G141" s="149" t="s">
        <v>116</v>
      </c>
      <c r="H141" s="149" t="n">
        <v>2</v>
      </c>
      <c r="I141" s="149"/>
      <c r="J141" s="196"/>
      <c r="K141" s="127"/>
      <c r="L141" s="127"/>
      <c r="M141" s="127"/>
      <c r="N141" s="126"/>
      <c r="O141" s="127"/>
      <c r="P141" s="127"/>
      <c r="Q141" s="127"/>
      <c r="R141" s="127"/>
      <c r="S141" s="126"/>
    </row>
    <row r="142" customFormat="false" ht="25.5" hidden="false" customHeight="false" outlineLevel="0" collapsed="false">
      <c r="A142" s="167" t="n">
        <v>121</v>
      </c>
      <c r="B142" s="120"/>
      <c r="C142" s="132" t="s">
        <v>1020</v>
      </c>
      <c r="D142" s="149" t="n">
        <v>250</v>
      </c>
      <c r="E142" s="149" t="s">
        <v>1017</v>
      </c>
      <c r="F142" s="149" t="s">
        <v>1021</v>
      </c>
      <c r="G142" s="149" t="s">
        <v>116</v>
      </c>
      <c r="H142" s="149" t="n">
        <v>1</v>
      </c>
      <c r="I142" s="149"/>
      <c r="J142" s="196"/>
      <c r="K142" s="127"/>
      <c r="L142" s="127"/>
      <c r="M142" s="127"/>
      <c r="N142" s="126"/>
      <c r="O142" s="127"/>
      <c r="P142" s="127"/>
      <c r="Q142" s="127"/>
      <c r="R142" s="127"/>
      <c r="S142" s="126"/>
    </row>
    <row r="143" customFormat="false" ht="25.5" hidden="false" customHeight="false" outlineLevel="0" collapsed="false">
      <c r="A143" s="167" t="n">
        <v>122</v>
      </c>
      <c r="B143" s="120"/>
      <c r="C143" s="132" t="s">
        <v>1022</v>
      </c>
      <c r="D143" s="149" t="n">
        <v>315</v>
      </c>
      <c r="E143" s="149" t="s">
        <v>1017</v>
      </c>
      <c r="F143" s="149" t="s">
        <v>1023</v>
      </c>
      <c r="G143" s="149" t="s">
        <v>116</v>
      </c>
      <c r="H143" s="149" t="n">
        <v>1</v>
      </c>
      <c r="I143" s="149"/>
      <c r="J143" s="196"/>
      <c r="K143" s="127"/>
      <c r="L143" s="127"/>
      <c r="M143" s="127"/>
      <c r="N143" s="126"/>
      <c r="O143" s="127"/>
      <c r="P143" s="127"/>
      <c r="Q143" s="127"/>
      <c r="R143" s="127"/>
      <c r="S143" s="126"/>
    </row>
    <row r="144" customFormat="false" ht="25.5" hidden="false" customHeight="false" outlineLevel="0" collapsed="false">
      <c r="A144" s="167" t="n">
        <v>123</v>
      </c>
      <c r="B144" s="120"/>
      <c r="C144" s="132" t="s">
        <v>952</v>
      </c>
      <c r="D144" s="149" t="n">
        <v>200</v>
      </c>
      <c r="E144" s="149" t="s">
        <v>953</v>
      </c>
      <c r="F144" s="149" t="s">
        <v>1024</v>
      </c>
      <c r="G144" s="149" t="s">
        <v>116</v>
      </c>
      <c r="H144" s="149" t="n">
        <v>2</v>
      </c>
      <c r="I144" s="149"/>
      <c r="J144" s="196"/>
      <c r="K144" s="127"/>
      <c r="L144" s="127"/>
      <c r="M144" s="127"/>
      <c r="N144" s="126"/>
      <c r="O144" s="127"/>
      <c r="P144" s="127"/>
      <c r="Q144" s="127"/>
      <c r="R144" s="127"/>
      <c r="S144" s="126"/>
    </row>
    <row r="145" customFormat="false" ht="27" hidden="false" customHeight="true" outlineLevel="0" collapsed="false">
      <c r="A145" s="167" t="n">
        <v>124</v>
      </c>
      <c r="B145" s="120"/>
      <c r="C145" s="132" t="s">
        <v>1025</v>
      </c>
      <c r="D145" s="149" t="n">
        <v>250</v>
      </c>
      <c r="E145" s="149" t="s">
        <v>953</v>
      </c>
      <c r="F145" s="149" t="s">
        <v>1026</v>
      </c>
      <c r="G145" s="149" t="s">
        <v>116</v>
      </c>
      <c r="H145" s="149" t="n">
        <v>2</v>
      </c>
      <c r="I145" s="149"/>
      <c r="J145" s="196"/>
      <c r="K145" s="127"/>
      <c r="L145" s="127"/>
      <c r="M145" s="127"/>
      <c r="N145" s="126"/>
      <c r="O145" s="127"/>
      <c r="P145" s="127"/>
      <c r="Q145" s="127"/>
      <c r="R145" s="127"/>
      <c r="S145" s="126"/>
    </row>
    <row r="146" customFormat="false" ht="27" hidden="false" customHeight="true" outlineLevel="0" collapsed="false">
      <c r="A146" s="167" t="n">
        <v>125</v>
      </c>
      <c r="B146" s="120"/>
      <c r="C146" s="132" t="s">
        <v>1027</v>
      </c>
      <c r="D146" s="149" t="n">
        <v>400</v>
      </c>
      <c r="E146" s="149" t="s">
        <v>953</v>
      </c>
      <c r="F146" s="149" t="s">
        <v>1028</v>
      </c>
      <c r="G146" s="149" t="s">
        <v>116</v>
      </c>
      <c r="H146" s="149" t="n">
        <v>4</v>
      </c>
      <c r="I146" s="149"/>
      <c r="J146" s="196"/>
      <c r="K146" s="127"/>
      <c r="L146" s="127"/>
      <c r="M146" s="127"/>
      <c r="N146" s="126"/>
      <c r="O146" s="127"/>
      <c r="P146" s="127"/>
      <c r="Q146" s="127"/>
      <c r="R146" s="127"/>
      <c r="S146" s="126"/>
    </row>
    <row r="147" customFormat="false" ht="12.75" hidden="false" customHeight="false" outlineLevel="0" collapsed="false">
      <c r="A147" s="167" t="n">
        <v>126</v>
      </c>
      <c r="B147" s="120"/>
      <c r="C147" s="132" t="s">
        <v>956</v>
      </c>
      <c r="D147" s="149" t="n">
        <v>160</v>
      </c>
      <c r="E147" s="149" t="s">
        <v>959</v>
      </c>
      <c r="F147" s="149" t="s">
        <v>1029</v>
      </c>
      <c r="G147" s="149" t="s">
        <v>213</v>
      </c>
      <c r="H147" s="149" t="n">
        <v>1</v>
      </c>
      <c r="I147" s="149"/>
      <c r="J147" s="196"/>
      <c r="K147" s="127"/>
      <c r="L147" s="127"/>
      <c r="M147" s="127"/>
      <c r="N147" s="126"/>
      <c r="O147" s="127"/>
      <c r="P147" s="127"/>
      <c r="Q147" s="127"/>
      <c r="R147" s="127"/>
      <c r="S147" s="126"/>
    </row>
    <row r="148" customFormat="false" ht="12.75" hidden="false" customHeight="false" outlineLevel="0" collapsed="false">
      <c r="A148" s="167" t="n">
        <v>127</v>
      </c>
      <c r="B148" s="120"/>
      <c r="C148" s="132" t="s">
        <v>956</v>
      </c>
      <c r="D148" s="149" t="n">
        <v>630</v>
      </c>
      <c r="E148" s="149" t="s">
        <v>959</v>
      </c>
      <c r="F148" s="149" t="s">
        <v>1030</v>
      </c>
      <c r="G148" s="149" t="s">
        <v>213</v>
      </c>
      <c r="H148" s="149" t="n">
        <v>6</v>
      </c>
      <c r="I148" s="149"/>
      <c r="J148" s="196"/>
      <c r="K148" s="127"/>
      <c r="L148" s="127"/>
      <c r="M148" s="127"/>
      <c r="N148" s="126"/>
      <c r="O148" s="127"/>
      <c r="P148" s="127"/>
      <c r="Q148" s="127"/>
      <c r="R148" s="127"/>
      <c r="S148" s="126"/>
    </row>
    <row r="149" customFormat="false" ht="12.75" hidden="false" customHeight="false" outlineLevel="0" collapsed="false">
      <c r="A149" s="167" t="n">
        <v>128</v>
      </c>
      <c r="B149" s="120"/>
      <c r="C149" s="132" t="s">
        <v>956</v>
      </c>
      <c r="D149" s="149" t="s">
        <v>998</v>
      </c>
      <c r="E149" s="149" t="s">
        <v>1031</v>
      </c>
      <c r="F149" s="149" t="s">
        <v>1032</v>
      </c>
      <c r="G149" s="149" t="s">
        <v>213</v>
      </c>
      <c r="H149" s="149" t="n">
        <v>2</v>
      </c>
      <c r="I149" s="149"/>
      <c r="J149" s="196"/>
      <c r="K149" s="127"/>
      <c r="L149" s="127"/>
      <c r="M149" s="127"/>
      <c r="N149" s="126"/>
      <c r="O149" s="127"/>
      <c r="P149" s="127"/>
      <c r="Q149" s="127"/>
      <c r="R149" s="127"/>
      <c r="S149" s="126"/>
    </row>
    <row r="150" customFormat="false" ht="12.75" hidden="false" customHeight="false" outlineLevel="0" collapsed="false">
      <c r="A150" s="167" t="n">
        <v>129</v>
      </c>
      <c r="B150" s="120"/>
      <c r="C150" s="132" t="s">
        <v>960</v>
      </c>
      <c r="D150" s="149" t="n">
        <v>630</v>
      </c>
      <c r="E150" s="149" t="s">
        <v>1033</v>
      </c>
      <c r="F150" s="149" t="s">
        <v>1034</v>
      </c>
      <c r="G150" s="149" t="s">
        <v>213</v>
      </c>
      <c r="H150" s="149" t="n">
        <v>2</v>
      </c>
      <c r="I150" s="149"/>
      <c r="J150" s="196"/>
      <c r="K150" s="127"/>
      <c r="L150" s="127"/>
      <c r="M150" s="127"/>
      <c r="N150" s="126"/>
      <c r="O150" s="127"/>
      <c r="P150" s="127"/>
      <c r="Q150" s="127"/>
      <c r="R150" s="127"/>
      <c r="S150" s="126"/>
    </row>
    <row r="151" customFormat="false" ht="12.75" hidden="false" customHeight="false" outlineLevel="0" collapsed="false">
      <c r="A151" s="167" t="n">
        <v>130</v>
      </c>
      <c r="B151" s="120"/>
      <c r="C151" s="132" t="s">
        <v>963</v>
      </c>
      <c r="D151" s="149" t="n">
        <v>630</v>
      </c>
      <c r="E151" s="149" t="s">
        <v>964</v>
      </c>
      <c r="F151" s="149" t="s">
        <v>1035</v>
      </c>
      <c r="G151" s="149" t="s">
        <v>213</v>
      </c>
      <c r="H151" s="149" t="n">
        <v>1</v>
      </c>
      <c r="I151" s="149"/>
      <c r="J151" s="196"/>
      <c r="K151" s="127"/>
      <c r="L151" s="127"/>
      <c r="M151" s="127"/>
      <c r="N151" s="126"/>
      <c r="O151" s="127"/>
      <c r="P151" s="127"/>
      <c r="Q151" s="127"/>
      <c r="R151" s="127"/>
      <c r="S151" s="126"/>
    </row>
    <row r="152" customFormat="false" ht="12.75" hidden="false" customHeight="false" outlineLevel="0" collapsed="false">
      <c r="A152" s="167" t="n">
        <v>131</v>
      </c>
      <c r="B152" s="120"/>
      <c r="C152" s="132" t="s">
        <v>965</v>
      </c>
      <c r="D152" s="149" t="n">
        <v>630</v>
      </c>
      <c r="E152" s="149" t="s">
        <v>966</v>
      </c>
      <c r="F152" s="149" t="s">
        <v>1036</v>
      </c>
      <c r="G152" s="149" t="s">
        <v>213</v>
      </c>
      <c r="H152" s="149" t="n">
        <v>1</v>
      </c>
      <c r="I152" s="149"/>
      <c r="J152" s="196"/>
      <c r="K152" s="127"/>
      <c r="L152" s="127"/>
      <c r="M152" s="127"/>
      <c r="N152" s="126"/>
      <c r="O152" s="127"/>
      <c r="P152" s="127"/>
      <c r="Q152" s="127"/>
      <c r="R152" s="127"/>
      <c r="S152" s="126"/>
    </row>
    <row r="153" customFormat="false" ht="12.75" hidden="false" customHeight="false" outlineLevel="0" collapsed="false">
      <c r="A153" s="167" t="n">
        <v>132</v>
      </c>
      <c r="B153" s="120"/>
      <c r="C153" s="132" t="s">
        <v>970</v>
      </c>
      <c r="D153" s="436"/>
      <c r="E153" s="149"/>
      <c r="F153" s="149"/>
      <c r="G153" s="149" t="s">
        <v>116</v>
      </c>
      <c r="H153" s="436" t="n">
        <v>1</v>
      </c>
      <c r="I153" s="149"/>
      <c r="J153" s="196"/>
      <c r="K153" s="127"/>
      <c r="L153" s="127"/>
      <c r="M153" s="127"/>
      <c r="N153" s="126"/>
      <c r="O153" s="127"/>
      <c r="P153" s="127"/>
      <c r="Q153" s="127"/>
      <c r="R153" s="127"/>
      <c r="S153" s="126"/>
    </row>
    <row r="154" customFormat="false" ht="12.75" hidden="false" customHeight="false" outlineLevel="0" collapsed="false">
      <c r="A154" s="167" t="n">
        <v>133</v>
      </c>
      <c r="B154" s="120"/>
      <c r="C154" s="132" t="s">
        <v>971</v>
      </c>
      <c r="D154" s="436"/>
      <c r="E154" s="149"/>
      <c r="F154" s="149"/>
      <c r="G154" s="149" t="s">
        <v>213</v>
      </c>
      <c r="H154" s="149" t="n">
        <v>1</v>
      </c>
      <c r="I154" s="149"/>
      <c r="J154" s="196"/>
      <c r="K154" s="127"/>
      <c r="L154" s="445"/>
      <c r="M154" s="127"/>
      <c r="N154" s="126"/>
      <c r="O154" s="127"/>
      <c r="P154" s="127"/>
      <c r="Q154" s="127"/>
      <c r="R154" s="127"/>
      <c r="S154" s="126"/>
    </row>
    <row r="155" customFormat="false" ht="25.5" hidden="false" customHeight="false" outlineLevel="0" collapsed="false">
      <c r="A155" s="167" t="n">
        <v>134</v>
      </c>
      <c r="B155" s="120"/>
      <c r="C155" s="132" t="s">
        <v>972</v>
      </c>
      <c r="D155" s="436"/>
      <c r="E155" s="149"/>
      <c r="F155" s="149"/>
      <c r="G155" s="149" t="s">
        <v>116</v>
      </c>
      <c r="H155" s="149" t="n">
        <v>1</v>
      </c>
      <c r="I155" s="149"/>
      <c r="J155" s="196"/>
      <c r="K155" s="127"/>
      <c r="L155" s="445"/>
      <c r="M155" s="127"/>
      <c r="N155" s="126"/>
      <c r="O155" s="127"/>
      <c r="P155" s="127"/>
      <c r="Q155" s="127"/>
      <c r="R155" s="127"/>
      <c r="S155" s="126"/>
    </row>
    <row r="156" customFormat="false" ht="12.75" hidden="false" customHeight="false" outlineLevel="0" collapsed="false">
      <c r="A156" s="167"/>
      <c r="B156" s="120"/>
      <c r="C156" s="232" t="s">
        <v>1037</v>
      </c>
      <c r="D156" s="441"/>
      <c r="E156" s="439"/>
      <c r="F156" s="439"/>
      <c r="G156" s="439"/>
      <c r="H156" s="441"/>
      <c r="I156" s="149"/>
      <c r="J156" s="196"/>
      <c r="K156" s="127"/>
      <c r="L156" s="127"/>
      <c r="M156" s="127"/>
      <c r="N156" s="126"/>
      <c r="O156" s="127"/>
      <c r="P156" s="127"/>
      <c r="Q156" s="127"/>
      <c r="R156" s="127"/>
      <c r="S156" s="126"/>
    </row>
    <row r="157" customFormat="false" ht="132.75" hidden="false" customHeight="true" outlineLevel="0" collapsed="false">
      <c r="A157" s="149" t="n">
        <v>135</v>
      </c>
      <c r="B157" s="120"/>
      <c r="C157" s="442" t="s">
        <v>1038</v>
      </c>
      <c r="D157" s="59" t="s">
        <v>1039</v>
      </c>
      <c r="E157" s="133" t="s">
        <v>1040</v>
      </c>
      <c r="F157" s="133" t="s">
        <v>1041</v>
      </c>
      <c r="G157" s="149" t="s">
        <v>116</v>
      </c>
      <c r="H157" s="436" t="n">
        <v>1</v>
      </c>
      <c r="I157" s="149"/>
      <c r="J157" s="196"/>
      <c r="K157" s="127"/>
      <c r="L157" s="127"/>
      <c r="M157" s="127"/>
      <c r="N157" s="126"/>
      <c r="O157" s="127"/>
      <c r="P157" s="127"/>
      <c r="Q157" s="127"/>
      <c r="R157" s="127"/>
      <c r="S157" s="126"/>
    </row>
    <row r="158" customFormat="false" ht="12.75" hidden="false" customHeight="false" outlineLevel="0" collapsed="false">
      <c r="A158" s="149" t="n">
        <v>136</v>
      </c>
      <c r="B158" s="120"/>
      <c r="C158" s="444" t="s">
        <v>917</v>
      </c>
      <c r="D158" s="149" t="n">
        <v>125</v>
      </c>
      <c r="E158" s="149" t="s">
        <v>918</v>
      </c>
      <c r="F158" s="149" t="s">
        <v>990</v>
      </c>
      <c r="G158" s="149" t="s">
        <v>304</v>
      </c>
      <c r="H158" s="149" t="n">
        <v>3</v>
      </c>
      <c r="I158" s="149"/>
      <c r="J158" s="196"/>
      <c r="K158" s="127"/>
      <c r="L158" s="127"/>
      <c r="M158" s="127"/>
      <c r="N158" s="126"/>
      <c r="O158" s="127"/>
      <c r="P158" s="127"/>
      <c r="Q158" s="127"/>
      <c r="R158" s="127"/>
      <c r="S158" s="126"/>
    </row>
    <row r="159" customFormat="false" ht="12.75" hidden="false" customHeight="false" outlineLevel="0" collapsed="false">
      <c r="A159" s="149" t="n">
        <v>137</v>
      </c>
      <c r="B159" s="120"/>
      <c r="C159" s="444" t="s">
        <v>917</v>
      </c>
      <c r="D159" s="149" t="n">
        <v>250</v>
      </c>
      <c r="E159" s="149" t="s">
        <v>918</v>
      </c>
      <c r="F159" s="149" t="s">
        <v>993</v>
      </c>
      <c r="G159" s="149" t="s">
        <v>304</v>
      </c>
      <c r="H159" s="149" t="n">
        <v>7</v>
      </c>
      <c r="I159" s="149"/>
      <c r="J159" s="196"/>
      <c r="K159" s="127"/>
      <c r="L159" s="127"/>
      <c r="M159" s="127"/>
      <c r="N159" s="126"/>
      <c r="O159" s="127"/>
      <c r="P159" s="127"/>
      <c r="Q159" s="127"/>
      <c r="R159" s="127"/>
      <c r="S159" s="126"/>
    </row>
    <row r="160" customFormat="false" ht="12.75" hidden="false" customHeight="false" outlineLevel="0" collapsed="false">
      <c r="A160" s="149" t="n">
        <v>138</v>
      </c>
      <c r="B160" s="120"/>
      <c r="C160" s="444" t="s">
        <v>917</v>
      </c>
      <c r="D160" s="149" t="n">
        <v>315</v>
      </c>
      <c r="E160" s="149" t="s">
        <v>918</v>
      </c>
      <c r="F160" s="149" t="s">
        <v>994</v>
      </c>
      <c r="G160" s="149" t="s">
        <v>304</v>
      </c>
      <c r="H160" s="149" t="n">
        <v>10</v>
      </c>
      <c r="I160" s="149"/>
      <c r="J160" s="196"/>
      <c r="K160" s="127"/>
      <c r="L160" s="127"/>
      <c r="M160" s="127"/>
      <c r="N160" s="126"/>
      <c r="O160" s="127"/>
      <c r="P160" s="127"/>
      <c r="Q160" s="127"/>
      <c r="R160" s="127"/>
      <c r="S160" s="126"/>
    </row>
    <row r="161" customFormat="false" ht="12.75" hidden="false" customHeight="false" outlineLevel="0" collapsed="false">
      <c r="A161" s="167" t="n">
        <v>139</v>
      </c>
      <c r="B161" s="120"/>
      <c r="C161" s="444" t="s">
        <v>917</v>
      </c>
      <c r="D161" s="149" t="n">
        <v>400</v>
      </c>
      <c r="E161" s="149" t="s">
        <v>918</v>
      </c>
      <c r="F161" s="149" t="s">
        <v>995</v>
      </c>
      <c r="G161" s="149" t="s">
        <v>304</v>
      </c>
      <c r="H161" s="149" t="n">
        <v>77</v>
      </c>
      <c r="I161" s="149"/>
      <c r="J161" s="196"/>
      <c r="K161" s="127"/>
      <c r="L161" s="127"/>
      <c r="M161" s="127"/>
      <c r="N161" s="126"/>
      <c r="O161" s="127"/>
      <c r="P161" s="127"/>
      <c r="Q161" s="127"/>
      <c r="R161" s="127"/>
      <c r="S161" s="126"/>
    </row>
    <row r="162" customFormat="false" ht="12.75" hidden="false" customHeight="false" outlineLevel="0" collapsed="false">
      <c r="A162" s="167" t="n">
        <v>140</v>
      </c>
      <c r="B162" s="120"/>
      <c r="C162" s="444" t="s">
        <v>917</v>
      </c>
      <c r="D162" s="149" t="s">
        <v>910</v>
      </c>
      <c r="E162" s="149" t="s">
        <v>920</v>
      </c>
      <c r="F162" s="149" t="s">
        <v>1042</v>
      </c>
      <c r="G162" s="149" t="s">
        <v>304</v>
      </c>
      <c r="H162" s="149" t="n">
        <v>3</v>
      </c>
      <c r="I162" s="149"/>
      <c r="J162" s="196"/>
      <c r="K162" s="127"/>
      <c r="L162" s="127"/>
      <c r="M162" s="127"/>
      <c r="N162" s="126"/>
      <c r="O162" s="127"/>
      <c r="P162" s="127"/>
      <c r="Q162" s="127"/>
      <c r="R162" s="127"/>
      <c r="S162" s="126"/>
    </row>
    <row r="163" customFormat="false" ht="12.75" hidden="false" customHeight="false" outlineLevel="0" collapsed="false">
      <c r="A163" s="167" t="n">
        <v>141</v>
      </c>
      <c r="B163" s="120"/>
      <c r="C163" s="444" t="s">
        <v>917</v>
      </c>
      <c r="D163" s="149" t="s">
        <v>936</v>
      </c>
      <c r="E163" s="149" t="s">
        <v>920</v>
      </c>
      <c r="F163" s="149" t="s">
        <v>1043</v>
      </c>
      <c r="G163" s="149" t="s">
        <v>304</v>
      </c>
      <c r="H163" s="149" t="n">
        <v>1</v>
      </c>
      <c r="I163" s="149"/>
      <c r="J163" s="196"/>
      <c r="K163" s="127"/>
      <c r="L163" s="127"/>
      <c r="M163" s="127"/>
      <c r="N163" s="126"/>
      <c r="O163" s="127"/>
      <c r="P163" s="127"/>
      <c r="Q163" s="127"/>
      <c r="R163" s="127"/>
      <c r="S163" s="126"/>
    </row>
    <row r="164" customFormat="false" ht="12.75" hidden="false" customHeight="false" outlineLevel="0" collapsed="false">
      <c r="A164" s="167" t="n">
        <v>142</v>
      </c>
      <c r="B164" s="120"/>
      <c r="C164" s="132" t="s">
        <v>939</v>
      </c>
      <c r="D164" s="436"/>
      <c r="E164" s="149"/>
      <c r="F164" s="149"/>
      <c r="G164" s="149" t="s">
        <v>116</v>
      </c>
      <c r="H164" s="436" t="n">
        <v>15</v>
      </c>
      <c r="I164" s="149"/>
      <c r="J164" s="196"/>
      <c r="K164" s="127"/>
      <c r="L164" s="127"/>
      <c r="M164" s="127"/>
      <c r="N164" s="126"/>
      <c r="O164" s="127"/>
      <c r="P164" s="127"/>
      <c r="Q164" s="127"/>
      <c r="R164" s="127"/>
      <c r="S164" s="126"/>
    </row>
    <row r="165" customFormat="false" ht="12.75" hidden="false" customHeight="false" outlineLevel="0" collapsed="false">
      <c r="A165" s="167" t="n">
        <v>143</v>
      </c>
      <c r="B165" s="120"/>
      <c r="C165" s="132" t="s">
        <v>940</v>
      </c>
      <c r="D165" s="436"/>
      <c r="E165" s="149"/>
      <c r="F165" s="149"/>
      <c r="G165" s="149" t="s">
        <v>116</v>
      </c>
      <c r="H165" s="436" t="n">
        <v>5</v>
      </c>
      <c r="I165" s="149"/>
      <c r="J165" s="196"/>
      <c r="K165" s="127"/>
      <c r="L165" s="127"/>
      <c r="M165" s="127"/>
      <c r="N165" s="126"/>
      <c r="O165" s="127"/>
      <c r="P165" s="127"/>
      <c r="Q165" s="127"/>
      <c r="R165" s="127"/>
      <c r="S165" s="126"/>
    </row>
    <row r="166" customFormat="false" ht="12.75" hidden="false" customHeight="false" outlineLevel="0" collapsed="false">
      <c r="A166" s="167" t="n">
        <v>144</v>
      </c>
      <c r="B166" s="120"/>
      <c r="C166" s="132" t="s">
        <v>941</v>
      </c>
      <c r="D166" s="149" t="n">
        <v>250</v>
      </c>
      <c r="E166" s="149" t="s">
        <v>918</v>
      </c>
      <c r="F166" s="149" t="s">
        <v>1003</v>
      </c>
      <c r="G166" s="149" t="s">
        <v>213</v>
      </c>
      <c r="H166" s="149" t="n">
        <v>1</v>
      </c>
      <c r="I166" s="149"/>
      <c r="J166" s="196"/>
      <c r="K166" s="127"/>
      <c r="L166" s="127"/>
      <c r="M166" s="127"/>
      <c r="N166" s="126"/>
      <c r="O166" s="127"/>
      <c r="P166" s="127"/>
      <c r="Q166" s="127"/>
      <c r="R166" s="127"/>
      <c r="S166" s="126"/>
    </row>
    <row r="167" customFormat="false" ht="12.75" hidden="false" customHeight="false" outlineLevel="0" collapsed="false">
      <c r="A167" s="167" t="n">
        <v>145</v>
      </c>
      <c r="B167" s="120"/>
      <c r="C167" s="132" t="s">
        <v>941</v>
      </c>
      <c r="D167" s="149" t="n">
        <v>315</v>
      </c>
      <c r="E167" s="149" t="s">
        <v>918</v>
      </c>
      <c r="F167" s="149" t="s">
        <v>1044</v>
      </c>
      <c r="G167" s="149" t="s">
        <v>213</v>
      </c>
      <c r="H167" s="149" t="n">
        <v>1</v>
      </c>
      <c r="I167" s="149"/>
      <c r="J167" s="196"/>
      <c r="K167" s="127"/>
      <c r="L167" s="127"/>
      <c r="M167" s="127"/>
      <c r="N167" s="126"/>
      <c r="O167" s="127"/>
      <c r="P167" s="127"/>
      <c r="Q167" s="127"/>
      <c r="R167" s="127"/>
      <c r="S167" s="126"/>
    </row>
    <row r="168" customFormat="false" ht="12.75" hidden="false" customHeight="false" outlineLevel="0" collapsed="false">
      <c r="A168" s="167" t="n">
        <v>146</v>
      </c>
      <c r="B168" s="120"/>
      <c r="C168" s="132" t="s">
        <v>1045</v>
      </c>
      <c r="D168" s="149" t="s">
        <v>927</v>
      </c>
      <c r="E168" s="149" t="s">
        <v>944</v>
      </c>
      <c r="F168" s="149" t="s">
        <v>1046</v>
      </c>
      <c r="G168" s="149" t="s">
        <v>213</v>
      </c>
      <c r="H168" s="149" t="n">
        <v>5</v>
      </c>
      <c r="I168" s="149"/>
      <c r="J168" s="196"/>
      <c r="K168" s="127"/>
      <c r="L168" s="127"/>
      <c r="M168" s="127"/>
      <c r="N168" s="126"/>
      <c r="O168" s="127"/>
      <c r="P168" s="127"/>
      <c r="Q168" s="127"/>
      <c r="R168" s="127"/>
      <c r="S168" s="126"/>
    </row>
    <row r="169" customFormat="false" ht="12.75" hidden="false" customHeight="false" outlineLevel="0" collapsed="false">
      <c r="A169" s="167" t="n">
        <v>147</v>
      </c>
      <c r="B169" s="120"/>
      <c r="C169" s="132" t="s">
        <v>946</v>
      </c>
      <c r="D169" s="149" t="s">
        <v>927</v>
      </c>
      <c r="E169" s="149" t="s">
        <v>947</v>
      </c>
      <c r="F169" s="149" t="s">
        <v>1047</v>
      </c>
      <c r="G169" s="149" t="s">
        <v>213</v>
      </c>
      <c r="H169" s="149" t="n">
        <v>4</v>
      </c>
      <c r="I169" s="149"/>
      <c r="J169" s="196"/>
      <c r="K169" s="127"/>
      <c r="L169" s="127"/>
      <c r="M169" s="127"/>
      <c r="N169" s="126"/>
      <c r="O169" s="127"/>
      <c r="P169" s="127"/>
      <c r="Q169" s="127"/>
      <c r="R169" s="127"/>
      <c r="S169" s="126"/>
    </row>
    <row r="170" customFormat="false" ht="12.75" hidden="false" customHeight="false" outlineLevel="0" collapsed="false">
      <c r="A170" s="167" t="n">
        <v>148</v>
      </c>
      <c r="B170" s="120"/>
      <c r="C170" s="132" t="s">
        <v>942</v>
      </c>
      <c r="D170" s="149" t="n">
        <v>100</v>
      </c>
      <c r="E170" s="149" t="s">
        <v>949</v>
      </c>
      <c r="F170" s="149" t="s">
        <v>1048</v>
      </c>
      <c r="G170" s="149" t="s">
        <v>213</v>
      </c>
      <c r="H170" s="149" t="n">
        <v>1</v>
      </c>
      <c r="I170" s="149"/>
      <c r="J170" s="196"/>
      <c r="K170" s="127"/>
      <c r="L170" s="127"/>
      <c r="M170" s="127"/>
      <c r="N170" s="126"/>
      <c r="O170" s="127"/>
      <c r="P170" s="127"/>
      <c r="Q170" s="127"/>
      <c r="R170" s="127"/>
      <c r="S170" s="126"/>
    </row>
    <row r="171" customFormat="false" ht="12.75" hidden="false" customHeight="false" outlineLevel="0" collapsed="false">
      <c r="A171" s="167" t="n">
        <v>149</v>
      </c>
      <c r="B171" s="120"/>
      <c r="C171" s="132" t="s">
        <v>950</v>
      </c>
      <c r="D171" s="149" t="n">
        <v>125</v>
      </c>
      <c r="E171" s="149" t="s">
        <v>951</v>
      </c>
      <c r="F171" s="149" t="s">
        <v>1014</v>
      </c>
      <c r="G171" s="149" t="s">
        <v>213</v>
      </c>
      <c r="H171" s="149" t="n">
        <v>1</v>
      </c>
      <c r="I171" s="149"/>
      <c r="J171" s="196"/>
      <c r="K171" s="127"/>
      <c r="L171" s="127"/>
      <c r="M171" s="127"/>
      <c r="N171" s="126"/>
      <c r="O171" s="127"/>
      <c r="P171" s="127"/>
      <c r="Q171" s="127"/>
      <c r="R171" s="127"/>
      <c r="S171" s="126"/>
    </row>
    <row r="172" customFormat="false" ht="12.75" hidden="false" customHeight="false" outlineLevel="0" collapsed="false">
      <c r="A172" s="167" t="n">
        <v>150</v>
      </c>
      <c r="B172" s="120"/>
      <c r="C172" s="132" t="s">
        <v>956</v>
      </c>
      <c r="D172" s="149" t="n">
        <v>400</v>
      </c>
      <c r="E172" s="149" t="s">
        <v>959</v>
      </c>
      <c r="F172" s="149" t="s">
        <v>1049</v>
      </c>
      <c r="G172" s="149" t="s">
        <v>213</v>
      </c>
      <c r="H172" s="149" t="n">
        <v>10</v>
      </c>
      <c r="I172" s="149"/>
      <c r="J172" s="196"/>
      <c r="K172" s="127"/>
      <c r="L172" s="127"/>
      <c r="M172" s="127"/>
      <c r="N172" s="126"/>
      <c r="O172" s="127"/>
      <c r="P172" s="127"/>
      <c r="Q172" s="127"/>
      <c r="R172" s="127"/>
      <c r="S172" s="126"/>
    </row>
    <row r="173" customFormat="false" ht="12.75" hidden="false" customHeight="false" outlineLevel="0" collapsed="false">
      <c r="A173" s="167" t="n">
        <v>151</v>
      </c>
      <c r="B173" s="120"/>
      <c r="C173" s="132" t="s">
        <v>960</v>
      </c>
      <c r="D173" s="149" t="n">
        <v>400</v>
      </c>
      <c r="E173" s="149" t="s">
        <v>1033</v>
      </c>
      <c r="F173" s="149" t="s">
        <v>1050</v>
      </c>
      <c r="G173" s="149" t="s">
        <v>213</v>
      </c>
      <c r="H173" s="149" t="n">
        <v>2</v>
      </c>
      <c r="I173" s="149"/>
      <c r="J173" s="196"/>
      <c r="K173" s="127"/>
      <c r="L173" s="127"/>
      <c r="M173" s="127"/>
      <c r="N173" s="126"/>
      <c r="O173" s="127"/>
      <c r="P173" s="127"/>
      <c r="Q173" s="127"/>
      <c r="R173" s="127"/>
      <c r="S173" s="126"/>
    </row>
    <row r="174" customFormat="false" ht="12.75" hidden="false" customHeight="false" outlineLevel="0" collapsed="false">
      <c r="A174" s="167" t="n">
        <v>152</v>
      </c>
      <c r="B174" s="120"/>
      <c r="C174" s="132" t="s">
        <v>963</v>
      </c>
      <c r="D174" s="149" t="n">
        <v>400</v>
      </c>
      <c r="E174" s="149" t="s">
        <v>964</v>
      </c>
      <c r="F174" s="149" t="s">
        <v>1051</v>
      </c>
      <c r="G174" s="149" t="s">
        <v>213</v>
      </c>
      <c r="H174" s="149" t="n">
        <v>1</v>
      </c>
      <c r="I174" s="149"/>
      <c r="J174" s="196"/>
      <c r="K174" s="127"/>
      <c r="L174" s="127"/>
      <c r="M174" s="127"/>
      <c r="N174" s="126"/>
      <c r="O174" s="127"/>
      <c r="P174" s="127"/>
      <c r="Q174" s="127"/>
      <c r="R174" s="127"/>
      <c r="S174" s="126"/>
    </row>
    <row r="175" customFormat="false" ht="12.75" hidden="false" customHeight="false" outlineLevel="0" collapsed="false">
      <c r="A175" s="167" t="n">
        <v>153</v>
      </c>
      <c r="B175" s="120"/>
      <c r="C175" s="132" t="s">
        <v>965</v>
      </c>
      <c r="D175" s="149" t="n">
        <v>400</v>
      </c>
      <c r="E175" s="149" t="s">
        <v>966</v>
      </c>
      <c r="F175" s="149" t="s">
        <v>1052</v>
      </c>
      <c r="G175" s="149" t="s">
        <v>213</v>
      </c>
      <c r="H175" s="149" t="n">
        <v>1</v>
      </c>
      <c r="I175" s="149"/>
      <c r="J175" s="196"/>
      <c r="K175" s="127"/>
      <c r="L175" s="127"/>
      <c r="M175" s="127"/>
      <c r="N175" s="126"/>
      <c r="O175" s="127"/>
      <c r="P175" s="127"/>
      <c r="Q175" s="127"/>
      <c r="R175" s="127"/>
      <c r="S175" s="126"/>
    </row>
    <row r="176" customFormat="false" ht="12.75" hidden="false" customHeight="false" outlineLevel="0" collapsed="false">
      <c r="A176" s="167" t="n">
        <v>154</v>
      </c>
      <c r="B176" s="120"/>
      <c r="C176" s="132" t="s">
        <v>970</v>
      </c>
      <c r="D176" s="436"/>
      <c r="E176" s="149"/>
      <c r="F176" s="149"/>
      <c r="G176" s="149" t="s">
        <v>116</v>
      </c>
      <c r="H176" s="436" t="n">
        <v>1</v>
      </c>
      <c r="I176" s="149"/>
      <c r="J176" s="196"/>
      <c r="K176" s="127"/>
      <c r="L176" s="127"/>
      <c r="M176" s="127"/>
      <c r="N176" s="126"/>
      <c r="O176" s="127"/>
      <c r="P176" s="127"/>
      <c r="Q176" s="127"/>
      <c r="R176" s="127"/>
      <c r="S176" s="126"/>
    </row>
    <row r="177" customFormat="false" ht="12.75" hidden="false" customHeight="false" outlineLevel="0" collapsed="false">
      <c r="A177" s="167" t="n">
        <v>155</v>
      </c>
      <c r="B177" s="120"/>
      <c r="C177" s="132" t="s">
        <v>971</v>
      </c>
      <c r="D177" s="436"/>
      <c r="E177" s="149"/>
      <c r="F177" s="149"/>
      <c r="G177" s="149" t="s">
        <v>213</v>
      </c>
      <c r="H177" s="439" t="n">
        <v>1</v>
      </c>
      <c r="I177" s="149"/>
      <c r="J177" s="196"/>
      <c r="K177" s="127"/>
      <c r="L177" s="61"/>
      <c r="M177" s="127"/>
      <c r="N177" s="126"/>
      <c r="O177" s="127"/>
      <c r="P177" s="127"/>
      <c r="Q177" s="127"/>
      <c r="R177" s="127"/>
      <c r="S177" s="126"/>
    </row>
    <row r="178" customFormat="false" ht="25.5" hidden="false" customHeight="false" outlineLevel="0" collapsed="false">
      <c r="A178" s="167" t="n">
        <v>156</v>
      </c>
      <c r="B178" s="120"/>
      <c r="C178" s="132" t="s">
        <v>972</v>
      </c>
      <c r="D178" s="436"/>
      <c r="E178" s="149"/>
      <c r="F178" s="149"/>
      <c r="G178" s="149" t="s">
        <v>116</v>
      </c>
      <c r="H178" s="149" t="n">
        <v>1</v>
      </c>
      <c r="I178" s="149"/>
      <c r="J178" s="196"/>
      <c r="K178" s="127"/>
      <c r="L178" s="61"/>
      <c r="M178" s="127"/>
      <c r="N178" s="126"/>
      <c r="O178" s="127"/>
      <c r="P178" s="127"/>
      <c r="Q178" s="127"/>
      <c r="R178" s="127"/>
      <c r="S178" s="126"/>
    </row>
    <row r="179" customFormat="false" ht="12.75" hidden="false" customHeight="false" outlineLevel="0" collapsed="false">
      <c r="A179" s="167"/>
      <c r="B179" s="120"/>
      <c r="C179" s="232" t="s">
        <v>1053</v>
      </c>
      <c r="D179" s="436"/>
      <c r="E179" s="149"/>
      <c r="F179" s="149"/>
      <c r="G179" s="149"/>
      <c r="H179" s="436"/>
      <c r="I179" s="149"/>
      <c r="J179" s="196"/>
      <c r="K179" s="127"/>
      <c r="L179" s="127"/>
      <c r="M179" s="127"/>
      <c r="N179" s="126"/>
      <c r="O179" s="127"/>
      <c r="P179" s="127"/>
      <c r="Q179" s="127"/>
      <c r="R179" s="127"/>
      <c r="S179" s="126"/>
    </row>
    <row r="180" customFormat="false" ht="12.75" hidden="false" customHeight="false" outlineLevel="0" collapsed="false">
      <c r="A180" s="149" t="n">
        <v>157</v>
      </c>
      <c r="B180" s="120"/>
      <c r="C180" s="132" t="s">
        <v>1054</v>
      </c>
      <c r="D180" s="149" t="s">
        <v>1055</v>
      </c>
      <c r="E180" s="149" t="s">
        <v>232</v>
      </c>
      <c r="F180" s="149"/>
      <c r="G180" s="149" t="s">
        <v>116</v>
      </c>
      <c r="H180" s="149" t="n">
        <v>10</v>
      </c>
      <c r="I180" s="149"/>
      <c r="J180" s="196"/>
      <c r="K180" s="127"/>
      <c r="L180" s="127"/>
      <c r="M180" s="127"/>
      <c r="N180" s="126"/>
      <c r="O180" s="127"/>
      <c r="P180" s="127"/>
      <c r="Q180" s="127"/>
      <c r="R180" s="127"/>
      <c r="S180" s="126"/>
    </row>
    <row r="181" customFormat="false" ht="12.75" hidden="false" customHeight="false" outlineLevel="0" collapsed="false">
      <c r="A181" s="149" t="n">
        <v>158</v>
      </c>
      <c r="B181" s="120"/>
      <c r="C181" s="444" t="s">
        <v>989</v>
      </c>
      <c r="D181" s="149" t="n">
        <v>125</v>
      </c>
      <c r="E181" s="149" t="s">
        <v>918</v>
      </c>
      <c r="F181" s="149" t="s">
        <v>990</v>
      </c>
      <c r="G181" s="149" t="s">
        <v>304</v>
      </c>
      <c r="H181" s="149" t="n">
        <v>47</v>
      </c>
      <c r="I181" s="149"/>
      <c r="J181" s="196"/>
      <c r="K181" s="127"/>
      <c r="L181" s="127"/>
      <c r="M181" s="127"/>
      <c r="N181" s="126"/>
      <c r="O181" s="127"/>
      <c r="P181" s="127"/>
      <c r="Q181" s="127"/>
      <c r="R181" s="127"/>
      <c r="S181" s="126"/>
    </row>
    <row r="182" customFormat="false" ht="12.75" hidden="false" customHeight="false" outlineLevel="0" collapsed="false">
      <c r="A182" s="149" t="n">
        <v>159</v>
      </c>
      <c r="B182" s="120"/>
      <c r="C182" s="444" t="s">
        <v>989</v>
      </c>
      <c r="D182" s="149" t="n">
        <v>160</v>
      </c>
      <c r="E182" s="149" t="s">
        <v>918</v>
      </c>
      <c r="F182" s="149" t="s">
        <v>991</v>
      </c>
      <c r="G182" s="149" t="s">
        <v>304</v>
      </c>
      <c r="H182" s="149" t="n">
        <v>17</v>
      </c>
      <c r="I182" s="149"/>
      <c r="J182" s="196"/>
      <c r="K182" s="127"/>
      <c r="L182" s="127"/>
      <c r="M182" s="127"/>
      <c r="N182" s="126"/>
      <c r="O182" s="127"/>
      <c r="P182" s="127"/>
      <c r="Q182" s="127"/>
      <c r="R182" s="127"/>
      <c r="S182" s="126"/>
    </row>
    <row r="183" customFormat="false" ht="12.75" hidden="false" customHeight="false" outlineLevel="0" collapsed="false">
      <c r="A183" s="149" t="n">
        <v>160</v>
      </c>
      <c r="B183" s="120"/>
      <c r="C183" s="444" t="s">
        <v>989</v>
      </c>
      <c r="D183" s="149" t="n">
        <v>200</v>
      </c>
      <c r="E183" s="149" t="s">
        <v>918</v>
      </c>
      <c r="F183" s="149" t="s">
        <v>992</v>
      </c>
      <c r="G183" s="149" t="s">
        <v>304</v>
      </c>
      <c r="H183" s="149" t="n">
        <v>8</v>
      </c>
      <c r="I183" s="149"/>
      <c r="J183" s="196"/>
      <c r="K183" s="127"/>
      <c r="L183" s="127"/>
      <c r="M183" s="127"/>
      <c r="N183" s="126"/>
      <c r="O183" s="127"/>
      <c r="P183" s="127"/>
      <c r="Q183" s="127"/>
      <c r="R183" s="127"/>
      <c r="S183" s="126"/>
    </row>
    <row r="184" customFormat="false" ht="12.75" hidden="false" customHeight="false" outlineLevel="0" collapsed="false">
      <c r="A184" s="149" t="n">
        <v>161</v>
      </c>
      <c r="B184" s="120"/>
      <c r="C184" s="444" t="s">
        <v>989</v>
      </c>
      <c r="D184" s="149" t="n">
        <v>250</v>
      </c>
      <c r="E184" s="149" t="s">
        <v>918</v>
      </c>
      <c r="F184" s="149" t="s">
        <v>993</v>
      </c>
      <c r="G184" s="149" t="s">
        <v>304</v>
      </c>
      <c r="H184" s="149" t="n">
        <v>4</v>
      </c>
      <c r="I184" s="149"/>
      <c r="J184" s="196"/>
      <c r="K184" s="127"/>
      <c r="L184" s="127"/>
      <c r="M184" s="127"/>
      <c r="N184" s="126"/>
      <c r="O184" s="127"/>
      <c r="P184" s="127"/>
      <c r="Q184" s="127"/>
      <c r="R184" s="127"/>
      <c r="S184" s="126"/>
    </row>
    <row r="185" customFormat="false" ht="12.75" hidden="false" customHeight="false" outlineLevel="0" collapsed="false">
      <c r="A185" s="149" t="n">
        <v>162</v>
      </c>
      <c r="B185" s="120"/>
      <c r="C185" s="444" t="s">
        <v>989</v>
      </c>
      <c r="D185" s="149" t="n">
        <v>315</v>
      </c>
      <c r="E185" s="149" t="s">
        <v>918</v>
      </c>
      <c r="F185" s="149" t="s">
        <v>994</v>
      </c>
      <c r="G185" s="149" t="s">
        <v>304</v>
      </c>
      <c r="H185" s="149" t="n">
        <v>7</v>
      </c>
      <c r="I185" s="149"/>
      <c r="J185" s="196"/>
      <c r="K185" s="127"/>
      <c r="L185" s="127"/>
      <c r="M185" s="127"/>
      <c r="N185" s="126"/>
      <c r="O185" s="127"/>
      <c r="P185" s="127"/>
      <c r="Q185" s="127"/>
      <c r="R185" s="127"/>
      <c r="S185" s="126"/>
    </row>
    <row r="186" customFormat="false" ht="12.75" hidden="false" customHeight="false" outlineLevel="0" collapsed="false">
      <c r="A186" s="167" t="n">
        <v>163</v>
      </c>
      <c r="B186" s="120"/>
      <c r="C186" s="444" t="s">
        <v>989</v>
      </c>
      <c r="D186" s="149" t="s">
        <v>1056</v>
      </c>
      <c r="E186" s="149" t="s">
        <v>920</v>
      </c>
      <c r="F186" s="149"/>
      <c r="G186" s="149" t="s">
        <v>304</v>
      </c>
      <c r="H186" s="149" t="n">
        <v>2</v>
      </c>
      <c r="I186" s="149"/>
      <c r="J186" s="196"/>
      <c r="K186" s="127"/>
      <c r="L186" s="127"/>
      <c r="M186" s="127"/>
      <c r="N186" s="126"/>
      <c r="O186" s="127"/>
      <c r="P186" s="127"/>
      <c r="Q186" s="127"/>
      <c r="R186" s="127"/>
      <c r="S186" s="126"/>
    </row>
    <row r="187" customFormat="false" ht="12.75" hidden="false" customHeight="false" outlineLevel="0" collapsed="false">
      <c r="A187" s="167" t="n">
        <v>164</v>
      </c>
      <c r="B187" s="120"/>
      <c r="C187" s="132" t="s">
        <v>1057</v>
      </c>
      <c r="D187" s="436"/>
      <c r="E187" s="149" t="s">
        <v>918</v>
      </c>
      <c r="F187" s="149"/>
      <c r="G187" s="149" t="s">
        <v>116</v>
      </c>
      <c r="H187" s="436" t="n">
        <v>49</v>
      </c>
      <c r="I187" s="149"/>
      <c r="J187" s="196"/>
      <c r="K187" s="127"/>
      <c r="L187" s="127"/>
      <c r="M187" s="127"/>
      <c r="N187" s="126"/>
      <c r="O187" s="127"/>
      <c r="P187" s="127"/>
      <c r="Q187" s="127"/>
      <c r="R187" s="127"/>
      <c r="S187" s="126"/>
    </row>
    <row r="188" customFormat="false" ht="12.75" hidden="false" customHeight="false" outlineLevel="0" collapsed="false">
      <c r="A188" s="167" t="n">
        <v>165</v>
      </c>
      <c r="B188" s="120"/>
      <c r="C188" s="132" t="s">
        <v>1057</v>
      </c>
      <c r="D188" s="436"/>
      <c r="E188" s="149" t="s">
        <v>920</v>
      </c>
      <c r="F188" s="149"/>
      <c r="G188" s="149" t="s">
        <v>116</v>
      </c>
      <c r="H188" s="436" t="n">
        <v>4</v>
      </c>
      <c r="I188" s="149"/>
      <c r="J188" s="196"/>
      <c r="K188" s="127"/>
      <c r="L188" s="127"/>
      <c r="M188" s="127"/>
      <c r="N188" s="126"/>
      <c r="O188" s="127"/>
      <c r="P188" s="127"/>
      <c r="Q188" s="127"/>
      <c r="R188" s="127"/>
      <c r="S188" s="126"/>
    </row>
    <row r="189" customFormat="false" ht="12.75" hidden="false" customHeight="false" outlineLevel="0" collapsed="false">
      <c r="A189" s="167" t="n">
        <v>166</v>
      </c>
      <c r="B189" s="120"/>
      <c r="C189" s="132" t="s">
        <v>941</v>
      </c>
      <c r="D189" s="149" t="n">
        <v>125</v>
      </c>
      <c r="E189" s="149" t="s">
        <v>918</v>
      </c>
      <c r="F189" s="149" t="s">
        <v>1001</v>
      </c>
      <c r="G189" s="149"/>
      <c r="H189" s="149" t="n">
        <v>6</v>
      </c>
      <c r="I189" s="149"/>
      <c r="J189" s="196"/>
      <c r="K189" s="127"/>
      <c r="L189" s="127"/>
      <c r="M189" s="127"/>
      <c r="N189" s="126"/>
      <c r="O189" s="127"/>
      <c r="P189" s="127"/>
      <c r="Q189" s="127"/>
      <c r="R189" s="127"/>
      <c r="S189" s="126"/>
    </row>
    <row r="190" customFormat="false" ht="12.75" hidden="false" customHeight="true" outlineLevel="0" collapsed="false">
      <c r="A190" s="167" t="n">
        <v>167</v>
      </c>
      <c r="B190" s="120"/>
      <c r="C190" s="132" t="s">
        <v>1058</v>
      </c>
      <c r="D190" s="149" t="n">
        <v>160</v>
      </c>
      <c r="E190" s="149" t="s">
        <v>959</v>
      </c>
      <c r="F190" s="149" t="s">
        <v>1029</v>
      </c>
      <c r="G190" s="149"/>
      <c r="H190" s="149" t="n">
        <v>6</v>
      </c>
      <c r="I190" s="149"/>
      <c r="J190" s="196"/>
      <c r="K190" s="127"/>
      <c r="L190" s="127"/>
      <c r="M190" s="127"/>
      <c r="N190" s="126"/>
      <c r="O190" s="127"/>
      <c r="P190" s="127"/>
      <c r="Q190" s="127"/>
      <c r="R190" s="127"/>
      <c r="S190" s="126"/>
    </row>
    <row r="191" customFormat="false" ht="12.75" hidden="false" customHeight="true" outlineLevel="0" collapsed="false">
      <c r="A191" s="167" t="n">
        <v>168</v>
      </c>
      <c r="B191" s="120"/>
      <c r="C191" s="132" t="s">
        <v>1058</v>
      </c>
      <c r="D191" s="149" t="n">
        <v>200</v>
      </c>
      <c r="E191" s="149" t="s">
        <v>959</v>
      </c>
      <c r="F191" s="149" t="s">
        <v>1059</v>
      </c>
      <c r="G191" s="149"/>
      <c r="H191" s="149" t="n">
        <v>2</v>
      </c>
      <c r="I191" s="149"/>
      <c r="J191" s="196"/>
      <c r="K191" s="127"/>
      <c r="L191" s="127"/>
      <c r="M191" s="127"/>
      <c r="N191" s="126"/>
      <c r="O191" s="127"/>
      <c r="P191" s="127"/>
      <c r="Q191" s="127"/>
      <c r="R191" s="127"/>
      <c r="S191" s="126"/>
    </row>
    <row r="192" customFormat="false" ht="12.75" hidden="false" customHeight="false" outlineLevel="0" collapsed="false">
      <c r="A192" s="167" t="n">
        <v>169</v>
      </c>
      <c r="B192" s="120"/>
      <c r="C192" s="132" t="s">
        <v>1060</v>
      </c>
      <c r="D192" s="149" t="n">
        <v>315</v>
      </c>
      <c r="E192" s="149" t="s">
        <v>964</v>
      </c>
      <c r="F192" s="149" t="s">
        <v>1061</v>
      </c>
      <c r="G192" s="149" t="s">
        <v>213</v>
      </c>
      <c r="H192" s="149" t="n">
        <v>1</v>
      </c>
      <c r="I192" s="149"/>
      <c r="J192" s="196"/>
      <c r="K192" s="127"/>
      <c r="L192" s="127"/>
      <c r="M192" s="127"/>
      <c r="N192" s="126"/>
      <c r="O192" s="127"/>
      <c r="P192" s="127"/>
      <c r="Q192" s="127"/>
      <c r="R192" s="127"/>
      <c r="S192" s="126"/>
    </row>
    <row r="193" customFormat="false" ht="12.75" hidden="false" customHeight="false" outlineLevel="0" collapsed="false">
      <c r="A193" s="167" t="n">
        <v>170</v>
      </c>
      <c r="B193" s="120"/>
      <c r="C193" s="132" t="s">
        <v>965</v>
      </c>
      <c r="D193" s="149" t="n">
        <v>400</v>
      </c>
      <c r="E193" s="149" t="s">
        <v>966</v>
      </c>
      <c r="F193" s="149" t="s">
        <v>1052</v>
      </c>
      <c r="G193" s="149" t="s">
        <v>213</v>
      </c>
      <c r="H193" s="149" t="n">
        <v>1</v>
      </c>
      <c r="I193" s="149"/>
      <c r="J193" s="196"/>
      <c r="K193" s="127"/>
      <c r="L193" s="127"/>
      <c r="M193" s="127"/>
      <c r="N193" s="126"/>
      <c r="O193" s="127"/>
      <c r="P193" s="127"/>
      <c r="Q193" s="127"/>
      <c r="R193" s="127"/>
      <c r="S193" s="126"/>
    </row>
    <row r="194" customFormat="false" ht="12.75" hidden="false" customHeight="false" outlineLevel="0" collapsed="false">
      <c r="A194" s="167" t="n">
        <v>171</v>
      </c>
      <c r="B194" s="120"/>
      <c r="C194" s="132" t="s">
        <v>1062</v>
      </c>
      <c r="D194" s="436"/>
      <c r="E194" s="149"/>
      <c r="F194" s="149"/>
      <c r="G194" s="149" t="s">
        <v>116</v>
      </c>
      <c r="H194" s="436" t="n">
        <v>1</v>
      </c>
      <c r="I194" s="149"/>
      <c r="J194" s="196"/>
      <c r="K194" s="127"/>
      <c r="L194" s="127"/>
      <c r="M194" s="127"/>
      <c r="N194" s="126"/>
      <c r="O194" s="127"/>
      <c r="P194" s="127"/>
      <c r="Q194" s="127"/>
      <c r="R194" s="127"/>
      <c r="S194" s="126"/>
    </row>
    <row r="195" customFormat="false" ht="12.75" hidden="false" customHeight="false" outlineLevel="0" collapsed="false">
      <c r="A195" s="167" t="n">
        <v>172</v>
      </c>
      <c r="B195" s="120"/>
      <c r="C195" s="132" t="s">
        <v>971</v>
      </c>
      <c r="D195" s="436"/>
      <c r="E195" s="149"/>
      <c r="F195" s="149"/>
      <c r="G195" s="149" t="s">
        <v>213</v>
      </c>
      <c r="H195" s="149" t="n">
        <v>1</v>
      </c>
      <c r="I195" s="149"/>
      <c r="J195" s="196"/>
      <c r="K195" s="127"/>
      <c r="L195" s="127"/>
      <c r="M195" s="127"/>
      <c r="N195" s="126"/>
      <c r="O195" s="127"/>
      <c r="P195" s="127"/>
      <c r="Q195" s="127"/>
      <c r="R195" s="127"/>
      <c r="S195" s="126"/>
    </row>
    <row r="196" customFormat="false" ht="25.5" hidden="false" customHeight="false" outlineLevel="0" collapsed="false">
      <c r="A196" s="167" t="n">
        <v>173</v>
      </c>
      <c r="B196" s="120"/>
      <c r="C196" s="132" t="s">
        <v>972</v>
      </c>
      <c r="D196" s="436"/>
      <c r="E196" s="149"/>
      <c r="F196" s="149"/>
      <c r="G196" s="149" t="s">
        <v>116</v>
      </c>
      <c r="H196" s="149" t="n">
        <v>1</v>
      </c>
      <c r="I196" s="149"/>
      <c r="J196" s="196"/>
      <c r="K196" s="127"/>
      <c r="L196" s="445"/>
      <c r="M196" s="127"/>
      <c r="N196" s="126"/>
      <c r="O196" s="127"/>
      <c r="P196" s="127"/>
      <c r="Q196" s="127"/>
      <c r="R196" s="127"/>
      <c r="S196" s="126"/>
    </row>
    <row r="197" customFormat="false" ht="12.75" hidden="false" customHeight="false" outlineLevel="0" collapsed="false">
      <c r="A197" s="167"/>
      <c r="B197" s="120"/>
      <c r="C197" s="232" t="s">
        <v>1063</v>
      </c>
      <c r="D197" s="436"/>
      <c r="E197" s="149"/>
      <c r="F197" s="149"/>
      <c r="G197" s="149"/>
      <c r="H197" s="436"/>
      <c r="I197" s="149"/>
      <c r="J197" s="196"/>
      <c r="K197" s="127"/>
      <c r="L197" s="127"/>
      <c r="M197" s="127"/>
      <c r="N197" s="126"/>
      <c r="O197" s="127"/>
      <c r="P197" s="127"/>
      <c r="Q197" s="127"/>
      <c r="R197" s="127"/>
      <c r="S197" s="126"/>
    </row>
    <row r="198" customFormat="false" ht="12.75" hidden="false" customHeight="false" outlineLevel="0" collapsed="false">
      <c r="A198" s="149" t="n">
        <v>174</v>
      </c>
      <c r="B198" s="120"/>
      <c r="C198" s="132" t="s">
        <v>1054</v>
      </c>
      <c r="D198" s="149" t="s">
        <v>1055</v>
      </c>
      <c r="E198" s="149" t="s">
        <v>232</v>
      </c>
      <c r="F198" s="149"/>
      <c r="G198" s="149" t="s">
        <v>116</v>
      </c>
      <c r="H198" s="149" t="n">
        <v>14</v>
      </c>
      <c r="I198" s="149"/>
      <c r="J198" s="196"/>
      <c r="K198" s="127"/>
      <c r="L198" s="127"/>
      <c r="M198" s="127"/>
      <c r="N198" s="126"/>
      <c r="O198" s="127"/>
      <c r="P198" s="127"/>
      <c r="Q198" s="127"/>
      <c r="R198" s="127"/>
      <c r="S198" s="126"/>
    </row>
    <row r="199" customFormat="false" ht="12.75" hidden="false" customHeight="false" outlineLevel="0" collapsed="false">
      <c r="A199" s="149" t="n">
        <v>175</v>
      </c>
      <c r="B199" s="120"/>
      <c r="C199" s="444" t="s">
        <v>989</v>
      </c>
      <c r="D199" s="149" t="n">
        <v>125</v>
      </c>
      <c r="E199" s="149" t="s">
        <v>918</v>
      </c>
      <c r="F199" s="149" t="s">
        <v>990</v>
      </c>
      <c r="G199" s="149" t="s">
        <v>304</v>
      </c>
      <c r="H199" s="149" t="n">
        <v>36</v>
      </c>
      <c r="I199" s="149"/>
      <c r="J199" s="196"/>
      <c r="K199" s="127"/>
      <c r="L199" s="127"/>
      <c r="M199" s="127"/>
      <c r="N199" s="126"/>
      <c r="O199" s="127"/>
      <c r="P199" s="127"/>
      <c r="Q199" s="127"/>
      <c r="R199" s="127"/>
      <c r="S199" s="126"/>
    </row>
    <row r="200" customFormat="false" ht="12.75" hidden="false" customHeight="false" outlineLevel="0" collapsed="false">
      <c r="A200" s="149" t="n">
        <v>176</v>
      </c>
      <c r="B200" s="120"/>
      <c r="C200" s="444" t="s">
        <v>989</v>
      </c>
      <c r="D200" s="149" t="n">
        <v>160</v>
      </c>
      <c r="E200" s="149" t="s">
        <v>918</v>
      </c>
      <c r="F200" s="149" t="s">
        <v>991</v>
      </c>
      <c r="G200" s="149" t="s">
        <v>304</v>
      </c>
      <c r="H200" s="149" t="n">
        <v>36</v>
      </c>
      <c r="I200" s="149"/>
      <c r="J200" s="196"/>
      <c r="K200" s="127"/>
      <c r="L200" s="127"/>
      <c r="M200" s="127"/>
      <c r="N200" s="126"/>
      <c r="O200" s="127"/>
      <c r="P200" s="127"/>
      <c r="Q200" s="127"/>
      <c r="R200" s="127"/>
      <c r="S200" s="126"/>
    </row>
    <row r="201" customFormat="false" ht="12.75" hidden="false" customHeight="false" outlineLevel="0" collapsed="false">
      <c r="A201" s="149" t="n">
        <v>177</v>
      </c>
      <c r="B201" s="120"/>
      <c r="C201" s="444" t="s">
        <v>989</v>
      </c>
      <c r="D201" s="149" t="n">
        <v>200</v>
      </c>
      <c r="E201" s="149" t="s">
        <v>918</v>
      </c>
      <c r="F201" s="149" t="s">
        <v>992</v>
      </c>
      <c r="G201" s="149" t="s">
        <v>304</v>
      </c>
      <c r="H201" s="149" t="n">
        <v>10</v>
      </c>
      <c r="I201" s="149"/>
      <c r="J201" s="196"/>
      <c r="K201" s="127"/>
      <c r="L201" s="127"/>
      <c r="M201" s="127"/>
      <c r="N201" s="126"/>
      <c r="O201" s="127"/>
      <c r="P201" s="127"/>
      <c r="Q201" s="127"/>
      <c r="R201" s="127"/>
      <c r="S201" s="126"/>
    </row>
    <row r="202" customFormat="false" ht="12.75" hidden="false" customHeight="false" outlineLevel="0" collapsed="false">
      <c r="A202" s="149" t="n">
        <v>178</v>
      </c>
      <c r="B202" s="120"/>
      <c r="C202" s="444" t="s">
        <v>989</v>
      </c>
      <c r="D202" s="149" t="n">
        <v>250</v>
      </c>
      <c r="E202" s="149" t="s">
        <v>918</v>
      </c>
      <c r="F202" s="149" t="s">
        <v>993</v>
      </c>
      <c r="G202" s="149" t="s">
        <v>304</v>
      </c>
      <c r="H202" s="149" t="n">
        <v>4</v>
      </c>
      <c r="I202" s="149"/>
      <c r="J202" s="196"/>
      <c r="K202" s="127"/>
      <c r="L202" s="127"/>
      <c r="M202" s="127"/>
      <c r="N202" s="126"/>
      <c r="O202" s="127"/>
      <c r="P202" s="127"/>
      <c r="Q202" s="127"/>
      <c r="R202" s="127"/>
      <c r="S202" s="126"/>
    </row>
    <row r="203" customFormat="false" ht="12.75" hidden="false" customHeight="false" outlineLevel="0" collapsed="false">
      <c r="A203" s="149" t="n">
        <v>179</v>
      </c>
      <c r="B203" s="120"/>
      <c r="C203" s="444" t="s">
        <v>989</v>
      </c>
      <c r="D203" s="149" t="n">
        <v>315</v>
      </c>
      <c r="E203" s="149" t="s">
        <v>918</v>
      </c>
      <c r="F203" s="149" t="s">
        <v>994</v>
      </c>
      <c r="G203" s="149" t="s">
        <v>304</v>
      </c>
      <c r="H203" s="149" t="n">
        <v>4</v>
      </c>
      <c r="I203" s="149"/>
      <c r="J203" s="196"/>
      <c r="K203" s="127"/>
      <c r="L203" s="127"/>
      <c r="M203" s="127"/>
      <c r="N203" s="126"/>
      <c r="O203" s="127"/>
      <c r="P203" s="127"/>
      <c r="Q203" s="127"/>
      <c r="R203" s="127"/>
      <c r="S203" s="126"/>
    </row>
    <row r="204" customFormat="false" ht="12.75" hidden="false" customHeight="false" outlineLevel="0" collapsed="false">
      <c r="A204" s="149" t="n">
        <v>180</v>
      </c>
      <c r="B204" s="120"/>
      <c r="C204" s="444" t="s">
        <v>989</v>
      </c>
      <c r="D204" s="149" t="n">
        <v>400</v>
      </c>
      <c r="E204" s="149" t="s">
        <v>918</v>
      </c>
      <c r="F204" s="149" t="s">
        <v>995</v>
      </c>
      <c r="G204" s="149" t="s">
        <v>304</v>
      </c>
      <c r="H204" s="149" t="n">
        <v>3</v>
      </c>
      <c r="I204" s="149"/>
      <c r="J204" s="196"/>
      <c r="K204" s="127"/>
      <c r="L204" s="127"/>
      <c r="M204" s="127"/>
      <c r="N204" s="126"/>
      <c r="O204" s="127"/>
      <c r="P204" s="127"/>
      <c r="Q204" s="127"/>
      <c r="R204" s="127"/>
      <c r="S204" s="126"/>
    </row>
    <row r="205" customFormat="false" ht="12.75" hidden="false" customHeight="true" outlineLevel="0" collapsed="false">
      <c r="A205" s="167" t="n">
        <v>181</v>
      </c>
      <c r="B205" s="120"/>
      <c r="C205" s="132" t="s">
        <v>1057</v>
      </c>
      <c r="D205" s="436"/>
      <c r="E205" s="149" t="s">
        <v>918</v>
      </c>
      <c r="F205" s="149"/>
      <c r="G205" s="149" t="s">
        <v>116</v>
      </c>
      <c r="H205" s="436" t="n">
        <v>69</v>
      </c>
      <c r="I205" s="149"/>
      <c r="J205" s="196"/>
      <c r="K205" s="127"/>
      <c r="L205" s="127"/>
      <c r="M205" s="127"/>
      <c r="N205" s="126"/>
      <c r="O205" s="127"/>
      <c r="P205" s="127"/>
      <c r="Q205" s="127"/>
      <c r="R205" s="127"/>
      <c r="S205" s="126"/>
    </row>
    <row r="206" customFormat="false" ht="12.75" hidden="false" customHeight="true" outlineLevel="0" collapsed="false">
      <c r="A206" s="167" t="n">
        <v>182</v>
      </c>
      <c r="B206" s="120"/>
      <c r="C206" s="132" t="s">
        <v>1058</v>
      </c>
      <c r="D206" s="149" t="n">
        <v>200</v>
      </c>
      <c r="E206" s="149" t="s">
        <v>959</v>
      </c>
      <c r="F206" s="149" t="s">
        <v>1059</v>
      </c>
      <c r="G206" s="149"/>
      <c r="H206" s="149" t="n">
        <v>4</v>
      </c>
      <c r="I206" s="149"/>
      <c r="J206" s="196"/>
      <c r="K206" s="127"/>
      <c r="L206" s="127"/>
      <c r="M206" s="127"/>
      <c r="N206" s="126"/>
      <c r="O206" s="127"/>
      <c r="P206" s="127"/>
      <c r="Q206" s="127"/>
      <c r="R206" s="127"/>
      <c r="S206" s="126"/>
    </row>
    <row r="207" customFormat="false" ht="12.75" hidden="false" customHeight="false" outlineLevel="0" collapsed="false">
      <c r="A207" s="167" t="n">
        <v>183</v>
      </c>
      <c r="B207" s="120"/>
      <c r="C207" s="132" t="s">
        <v>1060</v>
      </c>
      <c r="D207" s="149" t="n">
        <v>400</v>
      </c>
      <c r="E207" s="149" t="s">
        <v>964</v>
      </c>
      <c r="F207" s="149" t="s">
        <v>1061</v>
      </c>
      <c r="G207" s="149" t="s">
        <v>213</v>
      </c>
      <c r="H207" s="149" t="n">
        <v>1</v>
      </c>
      <c r="I207" s="149"/>
      <c r="J207" s="196"/>
      <c r="K207" s="127"/>
      <c r="L207" s="127"/>
      <c r="M207" s="127"/>
      <c r="N207" s="126"/>
      <c r="O207" s="127"/>
      <c r="P207" s="127"/>
      <c r="Q207" s="127"/>
      <c r="R207" s="127"/>
      <c r="S207" s="126"/>
    </row>
    <row r="208" customFormat="false" ht="12.75" hidden="false" customHeight="false" outlineLevel="0" collapsed="false">
      <c r="A208" s="167" t="n">
        <v>184</v>
      </c>
      <c r="B208" s="120"/>
      <c r="C208" s="132" t="s">
        <v>965</v>
      </c>
      <c r="D208" s="149" t="n">
        <v>400</v>
      </c>
      <c r="E208" s="149" t="s">
        <v>966</v>
      </c>
      <c r="F208" s="149" t="s">
        <v>1052</v>
      </c>
      <c r="G208" s="149" t="s">
        <v>213</v>
      </c>
      <c r="H208" s="149" t="n">
        <v>1</v>
      </c>
      <c r="I208" s="149"/>
      <c r="J208" s="196"/>
      <c r="K208" s="127"/>
      <c r="L208" s="127"/>
      <c r="M208" s="127"/>
      <c r="N208" s="126"/>
      <c r="O208" s="127"/>
      <c r="P208" s="127"/>
      <c r="Q208" s="127"/>
      <c r="R208" s="127"/>
      <c r="S208" s="126"/>
    </row>
    <row r="209" customFormat="false" ht="12.75" hidden="false" customHeight="false" outlineLevel="0" collapsed="false">
      <c r="A209" s="167" t="n">
        <v>185</v>
      </c>
      <c r="B209" s="120"/>
      <c r="C209" s="132" t="s">
        <v>1062</v>
      </c>
      <c r="D209" s="436"/>
      <c r="E209" s="149"/>
      <c r="F209" s="149"/>
      <c r="G209" s="149" t="s">
        <v>116</v>
      </c>
      <c r="H209" s="436" t="n">
        <v>1</v>
      </c>
      <c r="I209" s="149"/>
      <c r="J209" s="196"/>
      <c r="K209" s="127"/>
      <c r="L209" s="127"/>
      <c r="M209" s="127"/>
      <c r="N209" s="126"/>
      <c r="O209" s="127"/>
      <c r="P209" s="127"/>
      <c r="Q209" s="127"/>
      <c r="R209" s="127"/>
      <c r="S209" s="126"/>
    </row>
    <row r="210" customFormat="false" ht="12.75" hidden="false" customHeight="false" outlineLevel="0" collapsed="false">
      <c r="A210" s="167" t="n">
        <v>186</v>
      </c>
      <c r="B210" s="120"/>
      <c r="C210" s="132" t="s">
        <v>971</v>
      </c>
      <c r="D210" s="436"/>
      <c r="E210" s="149"/>
      <c r="F210" s="149"/>
      <c r="G210" s="149" t="s">
        <v>213</v>
      </c>
      <c r="H210" s="149" t="n">
        <v>1</v>
      </c>
      <c r="I210" s="149"/>
      <c r="J210" s="196"/>
      <c r="K210" s="127"/>
      <c r="L210" s="127"/>
      <c r="M210" s="127"/>
      <c r="N210" s="126"/>
      <c r="O210" s="127"/>
      <c r="P210" s="127"/>
      <c r="Q210" s="127"/>
      <c r="R210" s="127"/>
      <c r="S210" s="126"/>
    </row>
    <row r="211" customFormat="false" ht="25.5" hidden="false" customHeight="false" outlineLevel="0" collapsed="false">
      <c r="A211" s="167" t="n">
        <v>187</v>
      </c>
      <c r="B211" s="120"/>
      <c r="C211" s="132" t="s">
        <v>972</v>
      </c>
      <c r="D211" s="436"/>
      <c r="E211" s="149"/>
      <c r="F211" s="149"/>
      <c r="G211" s="149" t="s">
        <v>116</v>
      </c>
      <c r="H211" s="149" t="n">
        <v>1</v>
      </c>
      <c r="I211" s="149"/>
      <c r="J211" s="196"/>
      <c r="K211" s="127"/>
      <c r="L211" s="127"/>
      <c r="M211" s="127"/>
      <c r="N211" s="126"/>
      <c r="O211" s="127"/>
      <c r="P211" s="127"/>
      <c r="Q211" s="127"/>
      <c r="R211" s="127"/>
      <c r="S211" s="126"/>
    </row>
    <row r="212" customFormat="false" ht="12.75" hidden="false" customHeight="false" outlineLevel="0" collapsed="false">
      <c r="A212" s="167"/>
      <c r="B212" s="120"/>
      <c r="C212" s="232" t="s">
        <v>1064</v>
      </c>
      <c r="D212" s="436"/>
      <c r="E212" s="149"/>
      <c r="F212" s="149"/>
      <c r="G212" s="149"/>
      <c r="H212" s="436"/>
      <c r="I212" s="149"/>
      <c r="J212" s="196"/>
      <c r="K212" s="127"/>
      <c r="L212" s="127"/>
      <c r="M212" s="127"/>
      <c r="N212" s="126"/>
      <c r="O212" s="127"/>
      <c r="P212" s="127"/>
      <c r="Q212" s="127"/>
      <c r="R212" s="127"/>
      <c r="S212" s="126"/>
    </row>
    <row r="213" customFormat="false" ht="25.5" hidden="false" customHeight="false" outlineLevel="0" collapsed="false">
      <c r="A213" s="167" t="n">
        <v>188</v>
      </c>
      <c r="B213" s="120"/>
      <c r="C213" s="132" t="s">
        <v>1065</v>
      </c>
      <c r="D213" s="436" t="s">
        <v>1066</v>
      </c>
      <c r="E213" s="149"/>
      <c r="F213" s="149" t="s">
        <v>1067</v>
      </c>
      <c r="G213" s="149" t="s">
        <v>116</v>
      </c>
      <c r="H213" s="436" t="n">
        <v>1</v>
      </c>
      <c r="I213" s="149"/>
      <c r="J213" s="196"/>
      <c r="K213" s="127"/>
      <c r="L213" s="127"/>
      <c r="M213" s="127"/>
      <c r="N213" s="126"/>
      <c r="O213" s="127"/>
      <c r="P213" s="127"/>
      <c r="Q213" s="127"/>
      <c r="R213" s="127"/>
      <c r="S213" s="126"/>
    </row>
    <row r="214" customFormat="false" ht="12.75" hidden="false" customHeight="true" outlineLevel="0" collapsed="false">
      <c r="A214" s="167" t="n">
        <v>189</v>
      </c>
      <c r="B214" s="120"/>
      <c r="C214" s="132" t="s">
        <v>1068</v>
      </c>
      <c r="D214" s="436"/>
      <c r="E214" s="149"/>
      <c r="F214" s="133" t="s">
        <v>1069</v>
      </c>
      <c r="G214" s="149" t="s">
        <v>213</v>
      </c>
      <c r="H214" s="436" t="n">
        <v>1</v>
      </c>
      <c r="I214" s="149"/>
      <c r="J214" s="196"/>
      <c r="K214" s="127"/>
      <c r="L214" s="127"/>
      <c r="M214" s="127"/>
      <c r="N214" s="126"/>
      <c r="O214" s="127"/>
      <c r="P214" s="127"/>
      <c r="Q214" s="127"/>
      <c r="R214" s="127"/>
      <c r="S214" s="126"/>
    </row>
    <row r="215" customFormat="false" ht="12.75" hidden="false" customHeight="false" outlineLevel="0" collapsed="false">
      <c r="A215" s="167" t="n">
        <v>190</v>
      </c>
      <c r="B215" s="120"/>
      <c r="C215" s="132" t="s">
        <v>1070</v>
      </c>
      <c r="D215" s="436"/>
      <c r="E215" s="149" t="n">
        <v>200</v>
      </c>
      <c r="F215" s="149"/>
      <c r="G215" s="149" t="s">
        <v>213</v>
      </c>
      <c r="H215" s="436" t="n">
        <v>1</v>
      </c>
      <c r="I215" s="149"/>
      <c r="J215" s="196"/>
      <c r="K215" s="127"/>
      <c r="L215" s="127"/>
      <c r="M215" s="127"/>
      <c r="N215" s="126"/>
      <c r="O215" s="127"/>
      <c r="P215" s="127"/>
      <c r="Q215" s="127"/>
      <c r="R215" s="127"/>
      <c r="S215" s="126"/>
    </row>
    <row r="216" customFormat="false" ht="12.75" hidden="false" customHeight="false" outlineLevel="0" collapsed="false">
      <c r="A216" s="167" t="n">
        <v>191</v>
      </c>
      <c r="B216" s="120"/>
      <c r="C216" s="444" t="s">
        <v>989</v>
      </c>
      <c r="D216" s="149" t="n">
        <v>100</v>
      </c>
      <c r="E216" s="149" t="s">
        <v>918</v>
      </c>
      <c r="F216" s="149" t="s">
        <v>1071</v>
      </c>
      <c r="G216" s="149" t="s">
        <v>304</v>
      </c>
      <c r="H216" s="149" t="n">
        <v>3</v>
      </c>
      <c r="I216" s="149"/>
      <c r="J216" s="196"/>
      <c r="K216" s="127"/>
      <c r="L216" s="127"/>
      <c r="M216" s="127"/>
      <c r="N216" s="126"/>
      <c r="O216" s="127"/>
      <c r="P216" s="127"/>
      <c r="Q216" s="127"/>
      <c r="R216" s="127"/>
      <c r="S216" s="126"/>
    </row>
    <row r="217" customFormat="false" ht="12.75" hidden="false" customHeight="false" outlineLevel="0" collapsed="false">
      <c r="A217" s="167" t="n">
        <v>192</v>
      </c>
      <c r="B217" s="120"/>
      <c r="C217" s="444" t="s">
        <v>989</v>
      </c>
      <c r="D217" s="149" t="n">
        <v>125</v>
      </c>
      <c r="E217" s="149" t="s">
        <v>918</v>
      </c>
      <c r="F217" s="149" t="s">
        <v>990</v>
      </c>
      <c r="G217" s="149" t="s">
        <v>304</v>
      </c>
      <c r="H217" s="149" t="n">
        <v>1</v>
      </c>
      <c r="I217" s="149"/>
      <c r="J217" s="196"/>
      <c r="K217" s="127"/>
      <c r="L217" s="127"/>
      <c r="M217" s="127"/>
      <c r="N217" s="126"/>
      <c r="O217" s="127"/>
      <c r="P217" s="127"/>
      <c r="Q217" s="127"/>
      <c r="R217" s="127"/>
      <c r="S217" s="126"/>
    </row>
    <row r="218" customFormat="false" ht="12.75" hidden="false" customHeight="false" outlineLevel="0" collapsed="false">
      <c r="A218" s="167" t="n">
        <v>193</v>
      </c>
      <c r="B218" s="120"/>
      <c r="C218" s="444" t="s">
        <v>989</v>
      </c>
      <c r="D218" s="149" t="n">
        <v>160</v>
      </c>
      <c r="E218" s="149" t="s">
        <v>918</v>
      </c>
      <c r="F218" s="149" t="s">
        <v>991</v>
      </c>
      <c r="G218" s="149" t="s">
        <v>304</v>
      </c>
      <c r="H218" s="149" t="n">
        <v>5</v>
      </c>
      <c r="I218" s="149"/>
      <c r="J218" s="196"/>
      <c r="K218" s="127"/>
      <c r="L218" s="127"/>
      <c r="M218" s="127"/>
      <c r="N218" s="126"/>
      <c r="O218" s="127"/>
      <c r="P218" s="127"/>
      <c r="Q218" s="127"/>
      <c r="R218" s="127"/>
      <c r="S218" s="126"/>
    </row>
    <row r="219" customFormat="false" ht="12.75" hidden="false" customHeight="false" outlineLevel="0" collapsed="false">
      <c r="A219" s="167" t="n">
        <v>194</v>
      </c>
      <c r="B219" s="120"/>
      <c r="C219" s="444" t="s">
        <v>989</v>
      </c>
      <c r="D219" s="149" t="n">
        <v>200</v>
      </c>
      <c r="E219" s="149" t="s">
        <v>918</v>
      </c>
      <c r="F219" s="149" t="s">
        <v>992</v>
      </c>
      <c r="G219" s="149" t="s">
        <v>304</v>
      </c>
      <c r="H219" s="149" t="n">
        <v>1</v>
      </c>
      <c r="I219" s="149"/>
      <c r="J219" s="196"/>
      <c r="K219" s="127"/>
      <c r="L219" s="127"/>
      <c r="M219" s="127"/>
      <c r="N219" s="126"/>
      <c r="O219" s="127"/>
      <c r="P219" s="127"/>
      <c r="Q219" s="127"/>
      <c r="R219" s="127"/>
      <c r="S219" s="126"/>
    </row>
    <row r="220" customFormat="false" ht="12.75" hidden="false" customHeight="true" outlineLevel="0" collapsed="false">
      <c r="A220" s="167" t="n">
        <v>195</v>
      </c>
      <c r="B220" s="120"/>
      <c r="C220" s="132" t="s">
        <v>1057</v>
      </c>
      <c r="D220" s="436"/>
      <c r="E220" s="149" t="s">
        <v>918</v>
      </c>
      <c r="F220" s="149"/>
      <c r="G220" s="149" t="s">
        <v>116</v>
      </c>
      <c r="H220" s="436" t="n">
        <v>6</v>
      </c>
      <c r="I220" s="149"/>
      <c r="J220" s="196"/>
      <c r="K220" s="127"/>
      <c r="L220" s="127"/>
      <c r="M220" s="127"/>
      <c r="N220" s="126"/>
      <c r="O220" s="127"/>
      <c r="P220" s="127"/>
      <c r="Q220" s="127"/>
      <c r="R220" s="127"/>
      <c r="S220" s="126"/>
    </row>
    <row r="221" customFormat="false" ht="12" hidden="false" customHeight="true" outlineLevel="0" collapsed="false">
      <c r="A221" s="167" t="n">
        <v>196</v>
      </c>
      <c r="B221" s="120"/>
      <c r="C221" s="132" t="s">
        <v>1072</v>
      </c>
      <c r="D221" s="149" t="n">
        <v>200</v>
      </c>
      <c r="E221" s="149" t="s">
        <v>1073</v>
      </c>
      <c r="F221" s="149" t="s">
        <v>1074</v>
      </c>
      <c r="G221" s="149" t="s">
        <v>213</v>
      </c>
      <c r="H221" s="149" t="n">
        <v>1</v>
      </c>
      <c r="I221" s="149"/>
      <c r="J221" s="196"/>
      <c r="K221" s="127"/>
      <c r="L221" s="127"/>
      <c r="M221" s="127"/>
      <c r="N221" s="126"/>
      <c r="O221" s="127"/>
      <c r="P221" s="127"/>
      <c r="Q221" s="127"/>
      <c r="R221" s="127"/>
      <c r="S221" s="126"/>
    </row>
    <row r="222" customFormat="false" ht="12.75" hidden="false" customHeight="false" outlineLevel="0" collapsed="false">
      <c r="A222" s="167" t="n">
        <v>197</v>
      </c>
      <c r="B222" s="120"/>
      <c r="C222" s="132" t="s">
        <v>950</v>
      </c>
      <c r="D222" s="149" t="n">
        <v>100</v>
      </c>
      <c r="E222" s="149" t="s">
        <v>951</v>
      </c>
      <c r="F222" s="149" t="s">
        <v>1075</v>
      </c>
      <c r="G222" s="149" t="s">
        <v>213</v>
      </c>
      <c r="H222" s="149" t="n">
        <v>2</v>
      </c>
      <c r="I222" s="149"/>
      <c r="J222" s="196"/>
      <c r="K222" s="127"/>
      <c r="L222" s="127"/>
      <c r="M222" s="127"/>
      <c r="N222" s="126"/>
      <c r="O222" s="127"/>
      <c r="P222" s="127"/>
      <c r="Q222" s="127"/>
      <c r="R222" s="127"/>
      <c r="S222" s="126"/>
    </row>
    <row r="223" customFormat="false" ht="12.75" hidden="false" customHeight="false" outlineLevel="0" collapsed="false">
      <c r="A223" s="167" t="n">
        <v>198</v>
      </c>
      <c r="B223" s="120"/>
      <c r="C223" s="132" t="s">
        <v>950</v>
      </c>
      <c r="D223" s="149" t="n">
        <v>160</v>
      </c>
      <c r="E223" s="149" t="s">
        <v>951</v>
      </c>
      <c r="F223" s="149" t="s">
        <v>1076</v>
      </c>
      <c r="G223" s="149" t="s">
        <v>213</v>
      </c>
      <c r="H223" s="149" t="n">
        <v>1</v>
      </c>
      <c r="I223" s="149"/>
      <c r="J223" s="196"/>
      <c r="K223" s="127"/>
      <c r="L223" s="127"/>
      <c r="M223" s="127"/>
      <c r="N223" s="126"/>
      <c r="O223" s="127"/>
      <c r="P223" s="127"/>
      <c r="Q223" s="127"/>
      <c r="R223" s="127"/>
      <c r="S223" s="126"/>
    </row>
    <row r="224" customFormat="false" ht="12.75" hidden="false" customHeight="false" outlineLevel="0" collapsed="false">
      <c r="A224" s="167" t="n">
        <v>199</v>
      </c>
      <c r="B224" s="120"/>
      <c r="C224" s="322" t="s">
        <v>876</v>
      </c>
      <c r="D224" s="149" t="n">
        <v>200</v>
      </c>
      <c r="E224" s="149" t="s">
        <v>1077</v>
      </c>
      <c r="F224" s="149" t="s">
        <v>1078</v>
      </c>
      <c r="G224" s="149" t="s">
        <v>213</v>
      </c>
      <c r="H224" s="149" t="n">
        <v>1</v>
      </c>
      <c r="I224" s="149"/>
      <c r="J224" s="196"/>
      <c r="K224" s="127"/>
      <c r="L224" s="127"/>
      <c r="M224" s="127"/>
      <c r="N224" s="126"/>
      <c r="O224" s="127"/>
      <c r="P224" s="127"/>
      <c r="Q224" s="127"/>
      <c r="R224" s="127"/>
      <c r="S224" s="126"/>
    </row>
    <row r="225" customFormat="false" ht="12.75" hidden="false" customHeight="false" outlineLevel="0" collapsed="false">
      <c r="A225" s="167" t="n">
        <v>200</v>
      </c>
      <c r="B225" s="120"/>
      <c r="C225" s="132" t="s">
        <v>1062</v>
      </c>
      <c r="D225" s="436"/>
      <c r="E225" s="149"/>
      <c r="F225" s="149"/>
      <c r="G225" s="149" t="s">
        <v>116</v>
      </c>
      <c r="H225" s="436" t="n">
        <v>1</v>
      </c>
      <c r="I225" s="149"/>
      <c r="J225" s="196"/>
      <c r="K225" s="127"/>
      <c r="L225" s="127"/>
      <c r="M225" s="127"/>
      <c r="N225" s="126"/>
      <c r="O225" s="127"/>
      <c r="P225" s="127"/>
      <c r="Q225" s="127"/>
      <c r="R225" s="127"/>
      <c r="S225" s="126"/>
    </row>
    <row r="226" customFormat="false" ht="12.75" hidden="false" customHeight="false" outlineLevel="0" collapsed="false">
      <c r="A226" s="167" t="n">
        <v>201</v>
      </c>
      <c r="B226" s="120"/>
      <c r="C226" s="132" t="s">
        <v>971</v>
      </c>
      <c r="D226" s="436"/>
      <c r="E226" s="149"/>
      <c r="F226" s="149"/>
      <c r="G226" s="149" t="s">
        <v>213</v>
      </c>
      <c r="H226" s="149" t="n">
        <v>1</v>
      </c>
      <c r="I226" s="149"/>
      <c r="J226" s="196"/>
      <c r="K226" s="127"/>
      <c r="L226" s="127"/>
      <c r="M226" s="127"/>
      <c r="N226" s="126"/>
      <c r="O226" s="127"/>
      <c r="P226" s="127"/>
      <c r="Q226" s="127"/>
      <c r="R226" s="127"/>
      <c r="S226" s="126"/>
    </row>
    <row r="227" customFormat="false" ht="25.5" hidden="false" customHeight="false" outlineLevel="0" collapsed="false">
      <c r="A227" s="167" t="n">
        <v>202</v>
      </c>
      <c r="B227" s="120"/>
      <c r="C227" s="132" t="s">
        <v>972</v>
      </c>
      <c r="D227" s="436"/>
      <c r="E227" s="149"/>
      <c r="F227" s="149"/>
      <c r="G227" s="149" t="s">
        <v>116</v>
      </c>
      <c r="H227" s="149" t="n">
        <v>1</v>
      </c>
      <c r="I227" s="149"/>
      <c r="J227" s="196"/>
      <c r="K227" s="127"/>
      <c r="L227" s="445"/>
      <c r="M227" s="127"/>
      <c r="N227" s="126"/>
      <c r="O227" s="127"/>
      <c r="P227" s="127"/>
      <c r="Q227" s="127"/>
      <c r="R227" s="127"/>
      <c r="S227" s="126"/>
    </row>
    <row r="228" customFormat="false" ht="12.75" hidden="false" customHeight="false" outlineLevel="0" collapsed="false">
      <c r="A228" s="167"/>
      <c r="B228" s="120"/>
      <c r="C228" s="232" t="s">
        <v>1079</v>
      </c>
      <c r="D228" s="436"/>
      <c r="E228" s="149"/>
      <c r="F228" s="149"/>
      <c r="G228" s="149"/>
      <c r="H228" s="436"/>
      <c r="I228" s="149"/>
      <c r="J228" s="196"/>
      <c r="K228" s="127"/>
      <c r="L228" s="127"/>
      <c r="M228" s="127"/>
      <c r="N228" s="126"/>
      <c r="O228" s="127"/>
      <c r="P228" s="127"/>
      <c r="Q228" s="127"/>
      <c r="R228" s="127"/>
      <c r="S228" s="126"/>
    </row>
    <row r="229" customFormat="false" ht="12.75" hidden="false" customHeight="false" outlineLevel="0" collapsed="false">
      <c r="A229" s="167"/>
      <c r="B229" s="120"/>
      <c r="C229" s="232" t="s">
        <v>1080</v>
      </c>
      <c r="D229" s="149"/>
      <c r="E229" s="149"/>
      <c r="F229" s="149"/>
      <c r="G229" s="149"/>
      <c r="H229" s="149"/>
      <c r="I229" s="149"/>
      <c r="J229" s="196"/>
      <c r="K229" s="127"/>
      <c r="L229" s="127"/>
      <c r="M229" s="127"/>
      <c r="N229" s="126"/>
      <c r="O229" s="127"/>
      <c r="P229" s="127"/>
      <c r="Q229" s="127"/>
      <c r="R229" s="127"/>
      <c r="S229" s="126"/>
    </row>
    <row r="230" customFormat="false" ht="12.75" hidden="false" customHeight="false" outlineLevel="0" collapsed="false">
      <c r="A230" s="167" t="n">
        <v>203</v>
      </c>
      <c r="B230" s="120"/>
      <c r="C230" s="210" t="s">
        <v>965</v>
      </c>
      <c r="D230" s="149" t="n">
        <v>200</v>
      </c>
      <c r="E230" s="149" t="s">
        <v>1081</v>
      </c>
      <c r="F230" s="149" t="s">
        <v>1082</v>
      </c>
      <c r="G230" s="149" t="s">
        <v>213</v>
      </c>
      <c r="H230" s="149" t="n">
        <v>1</v>
      </c>
      <c r="I230" s="149"/>
      <c r="J230" s="196"/>
      <c r="K230" s="127"/>
      <c r="L230" s="127"/>
      <c r="M230" s="127"/>
      <c r="N230" s="126"/>
      <c r="O230" s="127"/>
      <c r="P230" s="127"/>
      <c r="Q230" s="127"/>
      <c r="R230" s="127"/>
      <c r="S230" s="126"/>
    </row>
    <row r="231" customFormat="false" ht="12.75" hidden="false" customHeight="false" outlineLevel="0" collapsed="false">
      <c r="A231" s="167" t="n">
        <v>204</v>
      </c>
      <c r="B231" s="120"/>
      <c r="C231" s="132" t="s">
        <v>1060</v>
      </c>
      <c r="D231" s="149" t="n">
        <v>160</v>
      </c>
      <c r="E231" s="149" t="s">
        <v>964</v>
      </c>
      <c r="F231" s="149" t="s">
        <v>1083</v>
      </c>
      <c r="G231" s="149" t="s">
        <v>213</v>
      </c>
      <c r="H231" s="149" t="n">
        <v>1</v>
      </c>
      <c r="I231" s="149"/>
      <c r="J231" s="196"/>
      <c r="K231" s="127"/>
      <c r="L231" s="127"/>
      <c r="M231" s="127"/>
      <c r="N231" s="126"/>
      <c r="O231" s="127"/>
      <c r="P231" s="127"/>
      <c r="Q231" s="127"/>
      <c r="R231" s="127"/>
      <c r="S231" s="126"/>
    </row>
    <row r="232" customFormat="false" ht="12.75" hidden="false" customHeight="false" outlineLevel="0" collapsed="false">
      <c r="A232" s="167" t="n">
        <v>205</v>
      </c>
      <c r="B232" s="120"/>
      <c r="C232" s="444" t="s">
        <v>917</v>
      </c>
      <c r="D232" s="149" t="n">
        <v>160</v>
      </c>
      <c r="E232" s="149" t="s">
        <v>918</v>
      </c>
      <c r="F232" s="149" t="s">
        <v>991</v>
      </c>
      <c r="G232" s="149" t="s">
        <v>304</v>
      </c>
      <c r="H232" s="149" t="n">
        <v>3</v>
      </c>
      <c r="I232" s="149"/>
      <c r="J232" s="196"/>
      <c r="K232" s="127"/>
      <c r="L232" s="127"/>
      <c r="M232" s="127"/>
      <c r="N232" s="126"/>
      <c r="O232" s="127"/>
      <c r="P232" s="127"/>
      <c r="Q232" s="127"/>
      <c r="R232" s="127"/>
      <c r="S232" s="126"/>
    </row>
    <row r="233" customFormat="false" ht="12.75" hidden="false" customHeight="false" outlineLevel="0" collapsed="false">
      <c r="A233" s="167" t="n">
        <v>206</v>
      </c>
      <c r="B233" s="120"/>
      <c r="C233" s="132" t="s">
        <v>1084</v>
      </c>
      <c r="D233" s="149"/>
      <c r="E233" s="133"/>
      <c r="F233" s="149"/>
      <c r="G233" s="149" t="s">
        <v>116</v>
      </c>
      <c r="H233" s="149" t="n">
        <v>1</v>
      </c>
      <c r="I233" s="149"/>
      <c r="J233" s="196"/>
      <c r="K233" s="127"/>
      <c r="L233" s="127"/>
      <c r="M233" s="127"/>
      <c r="N233" s="126"/>
      <c r="O233" s="127"/>
      <c r="P233" s="127"/>
      <c r="Q233" s="127"/>
      <c r="R233" s="127"/>
      <c r="S233" s="126"/>
    </row>
    <row r="234" customFormat="false" ht="12.75" hidden="false" customHeight="false" outlineLevel="0" collapsed="false">
      <c r="A234" s="167"/>
      <c r="B234" s="120"/>
      <c r="C234" s="232" t="s">
        <v>1080</v>
      </c>
      <c r="D234" s="149"/>
      <c r="E234" s="149"/>
      <c r="F234" s="149"/>
      <c r="G234" s="149"/>
      <c r="H234" s="149"/>
      <c r="I234" s="149"/>
      <c r="J234" s="196"/>
      <c r="K234" s="127"/>
      <c r="L234" s="127"/>
      <c r="M234" s="127"/>
      <c r="N234" s="126"/>
      <c r="O234" s="127"/>
      <c r="P234" s="127"/>
      <c r="Q234" s="127"/>
      <c r="R234" s="127"/>
      <c r="S234" s="126"/>
    </row>
    <row r="235" customFormat="false" ht="12.75" hidden="false" customHeight="false" outlineLevel="0" collapsed="false">
      <c r="A235" s="167" t="n">
        <v>207</v>
      </c>
      <c r="B235" s="120"/>
      <c r="C235" s="210" t="s">
        <v>965</v>
      </c>
      <c r="D235" s="149" t="n">
        <v>200</v>
      </c>
      <c r="E235" s="149" t="s">
        <v>1081</v>
      </c>
      <c r="F235" s="149" t="s">
        <v>1082</v>
      </c>
      <c r="G235" s="149" t="s">
        <v>213</v>
      </c>
      <c r="H235" s="149" t="n">
        <v>1</v>
      </c>
      <c r="I235" s="149"/>
      <c r="J235" s="196"/>
      <c r="K235" s="127"/>
      <c r="L235" s="127"/>
      <c r="M235" s="127"/>
      <c r="N235" s="126"/>
      <c r="O235" s="127"/>
      <c r="P235" s="127"/>
      <c r="Q235" s="127"/>
      <c r="R235" s="127"/>
      <c r="S235" s="126"/>
    </row>
    <row r="236" customFormat="false" ht="12.75" hidden="false" customHeight="false" outlineLevel="0" collapsed="false">
      <c r="A236" s="167" t="n">
        <v>208</v>
      </c>
      <c r="B236" s="120"/>
      <c r="C236" s="132" t="s">
        <v>1060</v>
      </c>
      <c r="D236" s="149" t="n">
        <v>160</v>
      </c>
      <c r="E236" s="149" t="s">
        <v>964</v>
      </c>
      <c r="F236" s="149" t="s">
        <v>1083</v>
      </c>
      <c r="G236" s="149" t="s">
        <v>213</v>
      </c>
      <c r="H236" s="149" t="n">
        <v>1</v>
      </c>
      <c r="I236" s="149"/>
      <c r="J236" s="196"/>
      <c r="K236" s="127"/>
      <c r="L236" s="127"/>
      <c r="M236" s="127"/>
      <c r="N236" s="126"/>
      <c r="O236" s="127"/>
      <c r="P236" s="127"/>
      <c r="Q236" s="127"/>
      <c r="R236" s="127"/>
      <c r="S236" s="126"/>
    </row>
    <row r="237" customFormat="false" ht="12.75" hidden="false" customHeight="false" outlineLevel="0" collapsed="false">
      <c r="A237" s="167" t="n">
        <v>209</v>
      </c>
      <c r="B237" s="120"/>
      <c r="C237" s="444" t="s">
        <v>917</v>
      </c>
      <c r="D237" s="149" t="n">
        <v>160</v>
      </c>
      <c r="E237" s="149" t="s">
        <v>918</v>
      </c>
      <c r="F237" s="149" t="s">
        <v>991</v>
      </c>
      <c r="G237" s="149" t="s">
        <v>304</v>
      </c>
      <c r="H237" s="149" t="n">
        <v>3</v>
      </c>
      <c r="I237" s="149"/>
      <c r="J237" s="196"/>
      <c r="K237" s="127"/>
      <c r="L237" s="127"/>
      <c r="M237" s="127"/>
      <c r="N237" s="126"/>
      <c r="O237" s="127"/>
      <c r="P237" s="127"/>
      <c r="Q237" s="127"/>
      <c r="R237" s="127"/>
      <c r="S237" s="126"/>
    </row>
    <row r="238" customFormat="false" ht="13.5" hidden="false" customHeight="false" outlineLevel="0" collapsed="false">
      <c r="A238" s="174" t="n">
        <v>210</v>
      </c>
      <c r="B238" s="141"/>
      <c r="C238" s="154" t="s">
        <v>1084</v>
      </c>
      <c r="D238" s="179"/>
      <c r="E238" s="155"/>
      <c r="F238" s="179"/>
      <c r="G238" s="179" t="s">
        <v>116</v>
      </c>
      <c r="H238" s="179" t="n">
        <v>1</v>
      </c>
      <c r="I238" s="179"/>
      <c r="J238" s="233"/>
      <c r="K238" s="137"/>
      <c r="L238" s="137"/>
      <c r="M238" s="137"/>
      <c r="N238" s="136"/>
      <c r="O238" s="137"/>
      <c r="P238" s="137"/>
      <c r="Q238" s="137"/>
      <c r="R238" s="137"/>
      <c r="S238" s="136"/>
    </row>
    <row r="239" customFormat="false" ht="13.5" hidden="false" customHeight="true" outlineLevel="0" collapsed="false">
      <c r="A239" s="143" t="s">
        <v>129</v>
      </c>
      <c r="B239" s="143"/>
      <c r="C239" s="143"/>
      <c r="D239" s="143"/>
      <c r="E239" s="143"/>
      <c r="F239" s="143"/>
      <c r="G239" s="143"/>
      <c r="H239" s="143"/>
      <c r="I239" s="143"/>
      <c r="J239" s="143"/>
      <c r="K239" s="143"/>
      <c r="L239" s="143"/>
      <c r="M239" s="143"/>
      <c r="N239" s="144"/>
      <c r="O239" s="69"/>
      <c r="P239" s="69"/>
      <c r="Q239" s="69"/>
      <c r="R239" s="69"/>
      <c r="S239" s="69"/>
    </row>
    <row r="241" customFormat="false" ht="12.75" hidden="false" customHeight="true" outlineLevel="0" collapsed="false">
      <c r="A241" s="215" t="s">
        <v>233</v>
      </c>
      <c r="B241" s="215"/>
      <c r="C241" s="215"/>
      <c r="D241" s="215"/>
      <c r="E241" s="215"/>
      <c r="F241" s="215"/>
      <c r="G241" s="215"/>
      <c r="H241" s="215"/>
      <c r="I241" s="215"/>
      <c r="J241" s="215"/>
      <c r="K241" s="215"/>
      <c r="L241" s="215"/>
      <c r="M241" s="215"/>
      <c r="N241" s="215"/>
      <c r="O241" s="215"/>
      <c r="P241" s="215"/>
      <c r="Q241" s="215"/>
      <c r="R241" s="215"/>
      <c r="S241" s="215"/>
    </row>
    <row r="242" customFormat="false" ht="12.75" hidden="false" customHeight="true" outlineLevel="0" collapsed="false">
      <c r="A242" s="215" t="s">
        <v>234</v>
      </c>
      <c r="B242" s="215"/>
      <c r="C242" s="215"/>
      <c r="D242" s="215"/>
      <c r="E242" s="215"/>
      <c r="F242" s="215"/>
      <c r="G242" s="215"/>
      <c r="H242" s="215"/>
      <c r="I242" s="215"/>
      <c r="J242" s="215"/>
      <c r="K242" s="215"/>
      <c r="L242" s="215"/>
      <c r="M242" s="215"/>
      <c r="N242" s="215"/>
      <c r="O242" s="215"/>
      <c r="P242" s="215"/>
      <c r="Q242" s="215"/>
      <c r="R242" s="215"/>
      <c r="S242" s="215"/>
    </row>
    <row r="243" customFormat="false" ht="12.75" hidden="false" customHeight="false" outlineLevel="0" collapsed="false">
      <c r="A243" s="216" t="s">
        <v>178</v>
      </c>
      <c r="B243" s="217"/>
      <c r="C243" s="446"/>
      <c r="D243" s="218"/>
      <c r="E243" s="218"/>
      <c r="F243" s="218"/>
      <c r="G243" s="218"/>
      <c r="H243" s="218"/>
      <c r="I243" s="218"/>
      <c r="J243" s="218"/>
      <c r="K243" s="218"/>
      <c r="L243" s="218"/>
      <c r="M243" s="218"/>
      <c r="N243" s="218"/>
      <c r="O243" s="218"/>
      <c r="P243" s="217"/>
      <c r="Q243" s="217"/>
      <c r="R243" s="217"/>
      <c r="S243" s="217"/>
    </row>
    <row r="244" customFormat="false" ht="12.75" hidden="false" customHeight="false" outlineLevel="0" collapsed="false">
      <c r="A244" s="248"/>
    </row>
    <row r="245" customFormat="false" ht="15.75" hidden="false" customHeight="false" outlineLevel="0" collapsed="false">
      <c r="A245" s="28" t="s">
        <v>23</v>
      </c>
      <c r="B245" s="145"/>
      <c r="C245" s="145"/>
      <c r="D245" s="145"/>
      <c r="E245" s="145"/>
      <c r="F245" s="145"/>
      <c r="G245" s="145"/>
      <c r="H245" s="145"/>
      <c r="I245" s="145"/>
    </row>
    <row r="246" customFormat="false" ht="15.75" hidden="false" customHeight="false" outlineLevel="0" collapsed="false">
      <c r="A246" s="30"/>
      <c r="B246" s="31" t="s">
        <v>24</v>
      </c>
      <c r="C246" s="31"/>
      <c r="D246" s="31"/>
      <c r="E246" s="31"/>
      <c r="F246" s="31"/>
      <c r="G246" s="31"/>
      <c r="H246" s="31"/>
      <c r="I246" s="31"/>
    </row>
    <row r="247" customFormat="false" ht="11.25" hidden="false" customHeight="true" outlineLevel="0" collapsed="false">
      <c r="A247" s="0"/>
      <c r="B247" s="34" t="s">
        <v>26</v>
      </c>
      <c r="C247" s="34"/>
      <c r="D247" s="34"/>
      <c r="E247" s="34"/>
      <c r="F247" s="34"/>
      <c r="G247" s="34"/>
      <c r="H247" s="34"/>
      <c r="I247" s="34"/>
    </row>
    <row r="248" customFormat="false" ht="11.25" hidden="false" customHeight="true" outlineLevel="0" collapsed="false">
      <c r="A248" s="34"/>
      <c r="B248" s="34"/>
      <c r="C248" s="34"/>
      <c r="D248" s="34"/>
      <c r="E248" s="34"/>
      <c r="F248" s="34"/>
      <c r="G248" s="34"/>
      <c r="H248" s="34"/>
      <c r="I248" s="34"/>
    </row>
    <row r="249" customFormat="false" ht="15.75" hidden="false" customHeight="false" outlineLevel="0" collapsed="false">
      <c r="A249" s="77" t="s">
        <v>95</v>
      </c>
      <c r="B249" s="145"/>
      <c r="C249" s="145"/>
      <c r="D249" s="145"/>
      <c r="E249" s="145"/>
      <c r="F249" s="145"/>
      <c r="G249" s="145"/>
      <c r="H249" s="145"/>
      <c r="I249" s="145"/>
    </row>
    <row r="250" customFormat="false" ht="13.5" hidden="false" customHeight="false" outlineLevel="0" collapsed="false">
      <c r="A250" s="34"/>
      <c r="B250" s="31" t="s">
        <v>24</v>
      </c>
      <c r="C250" s="31"/>
      <c r="D250" s="31"/>
      <c r="E250" s="31"/>
      <c r="F250" s="31"/>
      <c r="G250" s="31"/>
      <c r="H250" s="31"/>
      <c r="I250" s="31"/>
    </row>
    <row r="251" customFormat="false" ht="13.5" hidden="false" customHeight="false" outlineLevel="0" collapsed="false">
      <c r="A251" s="34"/>
      <c r="B251" s="32" t="s">
        <v>25</v>
      </c>
      <c r="C251" s="33"/>
      <c r="D251" s="33"/>
      <c r="E251" s="33"/>
      <c r="F251" s="33"/>
      <c r="G251" s="33"/>
      <c r="H251" s="33"/>
      <c r="I251" s="33"/>
    </row>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239:M239"/>
    <mergeCell ref="A241:S241"/>
    <mergeCell ref="A242:S242"/>
    <mergeCell ref="B245:I245"/>
    <mergeCell ref="B246:I246"/>
    <mergeCell ref="B249:I249"/>
    <mergeCell ref="B250:I250"/>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7.14"/>
    <col collapsed="false" customWidth="true" hidden="false" outlineLevel="0" max="3" min="3" style="85" width="57.14"/>
    <col collapsed="false" customWidth="true" hidden="false" outlineLevel="0" max="4" min="4" style="86" width="7.14"/>
    <col collapsed="false" customWidth="true" hidden="false" outlineLevel="0" max="10" min="5" style="86" width="8.56"/>
    <col collapsed="false" customWidth="true" hidden="false" outlineLevel="0" max="11" min="11" style="447" width="8.56"/>
    <col collapsed="false" customWidth="true" hidden="false" outlineLevel="0" max="13" min="12" style="86" width="8.56"/>
    <col collapsed="false" customWidth="true" hidden="false" outlineLevel="0" max="14" min="14" style="447"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448"/>
      <c r="L1" s="85"/>
      <c r="M1" s="85"/>
      <c r="N1" s="448"/>
      <c r="O1" s="85"/>
    </row>
    <row r="2" customFormat="false" ht="18" hidden="false" customHeight="false" outlineLevel="0" collapsed="false">
      <c r="A2" s="90" t="s">
        <v>1085</v>
      </c>
      <c r="B2" s="90"/>
      <c r="C2" s="90"/>
      <c r="D2" s="90"/>
      <c r="E2" s="90"/>
      <c r="F2" s="90"/>
      <c r="G2" s="90"/>
      <c r="H2" s="90"/>
      <c r="I2" s="90"/>
      <c r="J2" s="90"/>
      <c r="K2" s="90"/>
      <c r="L2" s="90"/>
      <c r="M2" s="90"/>
      <c r="N2" s="90"/>
      <c r="O2" s="90"/>
      <c r="P2" s="90"/>
    </row>
    <row r="3" customFormat="false" ht="18" hidden="false" customHeight="false" outlineLevel="0" collapsed="false">
      <c r="A3" s="91" t="str">
        <f aca="false">Kops1!C35</f>
        <v>Elektroinstalāci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13</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Elektroinstalācija</v>
      </c>
      <c r="D18" s="220"/>
      <c r="E18" s="221"/>
      <c r="F18" s="221"/>
      <c r="G18" s="221"/>
      <c r="H18" s="300"/>
      <c r="I18" s="300"/>
      <c r="J18" s="300"/>
      <c r="K18" s="150"/>
      <c r="L18" s="189"/>
      <c r="M18" s="189"/>
      <c r="N18" s="150"/>
      <c r="O18" s="189"/>
      <c r="P18" s="189"/>
    </row>
    <row r="19" s="128" customFormat="true" ht="79.5" hidden="false" customHeight="true" outlineLevel="0" collapsed="false">
      <c r="A19" s="167" t="n">
        <v>1</v>
      </c>
      <c r="B19" s="120"/>
      <c r="C19" s="449" t="s">
        <v>1086</v>
      </c>
      <c r="D19" s="61" t="s">
        <v>781</v>
      </c>
      <c r="E19" s="61" t="n">
        <v>1</v>
      </c>
      <c r="F19" s="196"/>
      <c r="G19" s="196"/>
      <c r="H19" s="450"/>
      <c r="I19" s="451"/>
      <c r="J19" s="61"/>
      <c r="K19" s="76"/>
      <c r="L19" s="61"/>
      <c r="M19" s="344"/>
      <c r="N19" s="345"/>
      <c r="O19" s="344"/>
      <c r="P19" s="344"/>
    </row>
    <row r="20" s="128" customFormat="true" ht="80.25" hidden="false" customHeight="true" outlineLevel="0" collapsed="false">
      <c r="A20" s="167" t="n">
        <v>2</v>
      </c>
      <c r="B20" s="120"/>
      <c r="C20" s="449" t="s">
        <v>1087</v>
      </c>
      <c r="D20" s="61" t="s">
        <v>781</v>
      </c>
      <c r="E20" s="61" t="n">
        <v>1</v>
      </c>
      <c r="F20" s="196"/>
      <c r="G20" s="196"/>
      <c r="H20" s="450"/>
      <c r="I20" s="451"/>
      <c r="J20" s="61"/>
      <c r="K20" s="76"/>
      <c r="L20" s="61"/>
      <c r="M20" s="344"/>
      <c r="N20" s="345"/>
      <c r="O20" s="344"/>
      <c r="P20" s="344"/>
    </row>
    <row r="21" s="128" customFormat="true" ht="51" hidden="false" customHeight="false" outlineLevel="0" collapsed="false">
      <c r="A21" s="167" t="n">
        <v>3</v>
      </c>
      <c r="B21" s="120"/>
      <c r="C21" s="449" t="s">
        <v>1088</v>
      </c>
      <c r="D21" s="61" t="s">
        <v>781</v>
      </c>
      <c r="E21" s="61" t="n">
        <v>1</v>
      </c>
      <c r="F21" s="196"/>
      <c r="G21" s="196"/>
      <c r="H21" s="450"/>
      <c r="I21" s="451"/>
      <c r="J21" s="61"/>
      <c r="K21" s="76"/>
      <c r="L21" s="61"/>
      <c r="M21" s="344"/>
      <c r="N21" s="345"/>
      <c r="O21" s="344"/>
      <c r="P21" s="344"/>
    </row>
    <row r="22" s="128" customFormat="true" ht="89.25" hidden="false" customHeight="false" outlineLevel="0" collapsed="false">
      <c r="A22" s="167" t="n">
        <v>4</v>
      </c>
      <c r="B22" s="120"/>
      <c r="C22" s="452" t="s">
        <v>1089</v>
      </c>
      <c r="D22" s="61" t="s">
        <v>781</v>
      </c>
      <c r="E22" s="61" t="n">
        <v>1</v>
      </c>
      <c r="F22" s="196"/>
      <c r="G22" s="196"/>
      <c r="H22" s="450"/>
      <c r="I22" s="451"/>
      <c r="J22" s="61"/>
      <c r="K22" s="76"/>
      <c r="L22" s="61"/>
      <c r="M22" s="344"/>
      <c r="N22" s="345"/>
      <c r="O22" s="344"/>
      <c r="P22" s="344"/>
    </row>
    <row r="23" s="128" customFormat="true" ht="38.25" hidden="false" customHeight="false" outlineLevel="0" collapsed="false">
      <c r="A23" s="167" t="n">
        <v>5</v>
      </c>
      <c r="B23" s="120"/>
      <c r="C23" s="452" t="s">
        <v>1090</v>
      </c>
      <c r="D23" s="61" t="s">
        <v>781</v>
      </c>
      <c r="E23" s="61" t="n">
        <v>1</v>
      </c>
      <c r="F23" s="196"/>
      <c r="G23" s="196"/>
      <c r="H23" s="450"/>
      <c r="I23" s="451"/>
      <c r="J23" s="61"/>
      <c r="K23" s="76"/>
      <c r="L23" s="61"/>
      <c r="M23" s="344"/>
      <c r="N23" s="345"/>
      <c r="O23" s="344"/>
      <c r="P23" s="344"/>
    </row>
    <row r="24" s="128" customFormat="true" ht="38.25" hidden="false" customHeight="false" outlineLevel="0" collapsed="false">
      <c r="A24" s="167" t="n">
        <v>6</v>
      </c>
      <c r="B24" s="120"/>
      <c r="C24" s="452" t="s">
        <v>1091</v>
      </c>
      <c r="D24" s="61" t="s">
        <v>781</v>
      </c>
      <c r="E24" s="61" t="n">
        <v>1</v>
      </c>
      <c r="F24" s="196"/>
      <c r="G24" s="196"/>
      <c r="H24" s="450"/>
      <c r="I24" s="451"/>
      <c r="J24" s="61"/>
      <c r="K24" s="76"/>
      <c r="L24" s="61"/>
      <c r="M24" s="344"/>
      <c r="N24" s="345"/>
      <c r="O24" s="344"/>
      <c r="P24" s="344"/>
    </row>
    <row r="25" s="128" customFormat="true" ht="44.25" hidden="false" customHeight="true" outlineLevel="0" collapsed="false">
      <c r="A25" s="167" t="n">
        <v>7</v>
      </c>
      <c r="B25" s="120"/>
      <c r="C25" s="452" t="s">
        <v>1092</v>
      </c>
      <c r="D25" s="61" t="s">
        <v>781</v>
      </c>
      <c r="E25" s="61" t="n">
        <v>1</v>
      </c>
      <c r="F25" s="196"/>
      <c r="G25" s="196"/>
      <c r="H25" s="450"/>
      <c r="I25" s="451"/>
      <c r="J25" s="61"/>
      <c r="K25" s="76"/>
      <c r="L25" s="61"/>
      <c r="M25" s="344"/>
      <c r="N25" s="345"/>
      <c r="O25" s="344"/>
      <c r="P25" s="344"/>
    </row>
    <row r="26" s="128" customFormat="true" ht="38.25" hidden="false" customHeight="false" outlineLevel="0" collapsed="false">
      <c r="A26" s="167" t="n">
        <v>8</v>
      </c>
      <c r="B26" s="120"/>
      <c r="C26" s="452" t="s">
        <v>1093</v>
      </c>
      <c r="D26" s="61" t="s">
        <v>781</v>
      </c>
      <c r="E26" s="61" t="n">
        <v>1</v>
      </c>
      <c r="F26" s="196"/>
      <c r="G26" s="196"/>
      <c r="H26" s="450"/>
      <c r="I26" s="451"/>
      <c r="J26" s="61"/>
      <c r="K26" s="76"/>
      <c r="L26" s="61"/>
      <c r="M26" s="344"/>
      <c r="N26" s="345"/>
      <c r="O26" s="344"/>
      <c r="P26" s="344"/>
    </row>
    <row r="27" s="128" customFormat="true" ht="25.5" hidden="false" customHeight="false" outlineLevel="0" collapsed="false">
      <c r="A27" s="167" t="n">
        <v>9</v>
      </c>
      <c r="B27" s="120"/>
      <c r="C27" s="328" t="s">
        <v>1094</v>
      </c>
      <c r="D27" s="61" t="s">
        <v>1095</v>
      </c>
      <c r="E27" s="61" t="n">
        <v>129</v>
      </c>
      <c r="F27" s="196"/>
      <c r="G27" s="196"/>
      <c r="H27" s="61"/>
      <c r="I27" s="169"/>
      <c r="J27" s="61"/>
      <c r="K27" s="76"/>
      <c r="L27" s="61"/>
      <c r="M27" s="344"/>
      <c r="N27" s="345"/>
      <c r="O27" s="344"/>
      <c r="P27" s="344"/>
    </row>
    <row r="28" s="128" customFormat="true" ht="25.5" hidden="false" customHeight="false" outlineLevel="0" collapsed="false">
      <c r="A28" s="167" t="n">
        <v>10</v>
      </c>
      <c r="B28" s="120"/>
      <c r="C28" s="328" t="s">
        <v>1096</v>
      </c>
      <c r="D28" s="61" t="s">
        <v>1095</v>
      </c>
      <c r="E28" s="61" t="n">
        <v>84</v>
      </c>
      <c r="F28" s="196"/>
      <c r="G28" s="196"/>
      <c r="H28" s="61"/>
      <c r="I28" s="169"/>
      <c r="J28" s="61"/>
      <c r="K28" s="76"/>
      <c r="L28" s="61"/>
      <c r="M28" s="344"/>
      <c r="N28" s="345"/>
      <c r="O28" s="344"/>
      <c r="P28" s="344"/>
    </row>
    <row r="29" s="128" customFormat="true" ht="25.5" hidden="false" customHeight="false" outlineLevel="0" collapsed="false">
      <c r="A29" s="167" t="n">
        <v>11</v>
      </c>
      <c r="B29" s="120"/>
      <c r="C29" s="328" t="s">
        <v>1097</v>
      </c>
      <c r="D29" s="61" t="s">
        <v>1095</v>
      </c>
      <c r="E29" s="61" t="n">
        <v>70</v>
      </c>
      <c r="F29" s="196"/>
      <c r="G29" s="196"/>
      <c r="H29" s="61"/>
      <c r="I29" s="169"/>
      <c r="J29" s="61"/>
      <c r="K29" s="76"/>
      <c r="L29" s="61"/>
      <c r="M29" s="344"/>
      <c r="N29" s="345"/>
      <c r="O29" s="344"/>
      <c r="P29" s="344"/>
    </row>
    <row r="30" s="128" customFormat="true" ht="12.75" hidden="false" customHeight="false" outlineLevel="0" collapsed="false">
      <c r="A30" s="167" t="n">
        <v>12</v>
      </c>
      <c r="B30" s="120"/>
      <c r="C30" s="328" t="s">
        <v>1098</v>
      </c>
      <c r="D30" s="61" t="s">
        <v>1095</v>
      </c>
      <c r="E30" s="61" t="n">
        <v>14</v>
      </c>
      <c r="F30" s="196"/>
      <c r="G30" s="196"/>
      <c r="H30" s="61"/>
      <c r="I30" s="169"/>
      <c r="J30" s="61"/>
      <c r="K30" s="76"/>
      <c r="L30" s="61"/>
      <c r="M30" s="344"/>
      <c r="N30" s="345"/>
      <c r="O30" s="344"/>
      <c r="P30" s="344"/>
    </row>
    <row r="31" s="128" customFormat="true" ht="25.5" hidden="false" customHeight="false" outlineLevel="0" collapsed="false">
      <c r="A31" s="167" t="n">
        <v>13</v>
      </c>
      <c r="B31" s="120"/>
      <c r="C31" s="328" t="s">
        <v>1099</v>
      </c>
      <c r="D31" s="61" t="s">
        <v>1095</v>
      </c>
      <c r="E31" s="61" t="n">
        <v>15</v>
      </c>
      <c r="F31" s="196"/>
      <c r="G31" s="196"/>
      <c r="H31" s="61"/>
      <c r="I31" s="169"/>
      <c r="J31" s="61"/>
      <c r="K31" s="76"/>
      <c r="L31" s="61"/>
      <c r="M31" s="344"/>
      <c r="N31" s="345"/>
      <c r="O31" s="344"/>
      <c r="P31" s="344"/>
    </row>
    <row r="32" s="128" customFormat="true" ht="25.5" hidden="false" customHeight="false" outlineLevel="0" collapsed="false">
      <c r="A32" s="167" t="n">
        <v>14</v>
      </c>
      <c r="B32" s="120"/>
      <c r="C32" s="328" t="s">
        <v>1100</v>
      </c>
      <c r="D32" s="61" t="s">
        <v>1095</v>
      </c>
      <c r="E32" s="61" t="n">
        <v>39</v>
      </c>
      <c r="F32" s="196"/>
      <c r="G32" s="196"/>
      <c r="H32" s="61"/>
      <c r="I32" s="169"/>
      <c r="J32" s="61"/>
      <c r="K32" s="76"/>
      <c r="L32" s="61"/>
      <c r="M32" s="344"/>
      <c r="N32" s="345"/>
      <c r="O32" s="344"/>
      <c r="P32" s="344"/>
    </row>
    <row r="33" s="128" customFormat="true" ht="25.5" hidden="false" customHeight="false" outlineLevel="0" collapsed="false">
      <c r="A33" s="167" t="n">
        <v>15</v>
      </c>
      <c r="B33" s="120"/>
      <c r="C33" s="328" t="s">
        <v>1101</v>
      </c>
      <c r="D33" s="61" t="s">
        <v>1095</v>
      </c>
      <c r="E33" s="61" t="n">
        <v>35</v>
      </c>
      <c r="F33" s="196"/>
      <c r="G33" s="196"/>
      <c r="H33" s="61"/>
      <c r="I33" s="169"/>
      <c r="J33" s="61"/>
      <c r="K33" s="76"/>
      <c r="L33" s="61"/>
      <c r="M33" s="344"/>
      <c r="N33" s="345"/>
      <c r="O33" s="344"/>
      <c r="P33" s="344"/>
    </row>
    <row r="34" s="128" customFormat="true" ht="12.75" hidden="false" customHeight="false" outlineLevel="0" collapsed="false">
      <c r="A34" s="167" t="n">
        <v>16</v>
      </c>
      <c r="B34" s="120"/>
      <c r="C34" s="328" t="s">
        <v>1102</v>
      </c>
      <c r="D34" s="61" t="s">
        <v>1095</v>
      </c>
      <c r="E34" s="61" t="n">
        <v>39</v>
      </c>
      <c r="F34" s="196"/>
      <c r="G34" s="196"/>
      <c r="H34" s="61"/>
      <c r="I34" s="169"/>
      <c r="J34" s="61"/>
      <c r="K34" s="76"/>
      <c r="L34" s="61"/>
      <c r="M34" s="344"/>
      <c r="N34" s="345"/>
      <c r="O34" s="344"/>
      <c r="P34" s="344"/>
    </row>
    <row r="35" s="128" customFormat="true" ht="25.5" hidden="false" customHeight="false" outlineLevel="0" collapsed="false">
      <c r="A35" s="167" t="n">
        <v>17</v>
      </c>
      <c r="B35" s="120"/>
      <c r="C35" s="328" t="s">
        <v>1103</v>
      </c>
      <c r="D35" s="61" t="s">
        <v>1095</v>
      </c>
      <c r="E35" s="61" t="n">
        <v>6</v>
      </c>
      <c r="F35" s="196"/>
      <c r="G35" s="196"/>
      <c r="H35" s="61"/>
      <c r="I35" s="169"/>
      <c r="J35" s="61"/>
      <c r="K35" s="76"/>
      <c r="L35" s="61"/>
      <c r="M35" s="344"/>
      <c r="N35" s="345"/>
      <c r="O35" s="344"/>
      <c r="P35" s="344"/>
    </row>
    <row r="36" s="128" customFormat="true" ht="12.75" hidden="false" customHeight="false" outlineLevel="0" collapsed="false">
      <c r="A36" s="167" t="n">
        <v>18</v>
      </c>
      <c r="B36" s="120"/>
      <c r="C36" s="328" t="s">
        <v>1104</v>
      </c>
      <c r="D36" s="61" t="s">
        <v>1095</v>
      </c>
      <c r="E36" s="61" t="n">
        <v>6</v>
      </c>
      <c r="F36" s="196"/>
      <c r="G36" s="196"/>
      <c r="H36" s="61"/>
      <c r="I36" s="169"/>
      <c r="J36" s="61"/>
      <c r="K36" s="76"/>
      <c r="L36" s="61"/>
      <c r="M36" s="344"/>
      <c r="N36" s="345"/>
      <c r="O36" s="344"/>
      <c r="P36" s="344"/>
    </row>
    <row r="37" s="128" customFormat="true" ht="25.5" hidden="false" customHeight="false" outlineLevel="0" collapsed="false">
      <c r="A37" s="167" t="n">
        <v>19</v>
      </c>
      <c r="B37" s="120"/>
      <c r="C37" s="328" t="s">
        <v>1105</v>
      </c>
      <c r="D37" s="61" t="s">
        <v>1095</v>
      </c>
      <c r="E37" s="61" t="n">
        <v>21</v>
      </c>
      <c r="F37" s="196"/>
      <c r="G37" s="196"/>
      <c r="H37" s="61"/>
      <c r="I37" s="169"/>
      <c r="J37" s="61"/>
      <c r="K37" s="76"/>
      <c r="L37" s="61"/>
      <c r="M37" s="344"/>
      <c r="N37" s="345"/>
      <c r="O37" s="344"/>
      <c r="P37" s="344"/>
    </row>
    <row r="38" s="128" customFormat="true" ht="25.5" hidden="false" customHeight="false" outlineLevel="0" collapsed="false">
      <c r="A38" s="167" t="n">
        <v>20</v>
      </c>
      <c r="B38" s="120"/>
      <c r="C38" s="328" t="s">
        <v>1106</v>
      </c>
      <c r="D38" s="61" t="s">
        <v>1095</v>
      </c>
      <c r="E38" s="61" t="n">
        <v>72</v>
      </c>
      <c r="F38" s="196"/>
      <c r="G38" s="196"/>
      <c r="H38" s="61"/>
      <c r="I38" s="169"/>
      <c r="J38" s="61"/>
      <c r="K38" s="76"/>
      <c r="L38" s="61"/>
      <c r="M38" s="344"/>
      <c r="N38" s="345"/>
      <c r="O38" s="344"/>
      <c r="P38" s="344"/>
    </row>
    <row r="39" s="128" customFormat="true" ht="25.5" hidden="false" customHeight="false" outlineLevel="0" collapsed="false">
      <c r="A39" s="167" t="n">
        <v>21</v>
      </c>
      <c r="B39" s="120"/>
      <c r="C39" s="328" t="s">
        <v>1107</v>
      </c>
      <c r="D39" s="61" t="s">
        <v>1095</v>
      </c>
      <c r="E39" s="61" t="n">
        <v>36</v>
      </c>
      <c r="F39" s="196"/>
      <c r="G39" s="196"/>
      <c r="H39" s="61"/>
      <c r="I39" s="169"/>
      <c r="J39" s="61"/>
      <c r="K39" s="76"/>
      <c r="L39" s="61"/>
      <c r="M39" s="344"/>
      <c r="N39" s="345"/>
      <c r="O39" s="344"/>
      <c r="P39" s="344"/>
    </row>
    <row r="40" s="128" customFormat="true" ht="25.5" hidden="false" customHeight="false" outlineLevel="0" collapsed="false">
      <c r="A40" s="167" t="n">
        <v>22</v>
      </c>
      <c r="B40" s="120"/>
      <c r="C40" s="328" t="s">
        <v>1108</v>
      </c>
      <c r="D40" s="61" t="s">
        <v>1095</v>
      </c>
      <c r="E40" s="61" t="n">
        <v>35</v>
      </c>
      <c r="F40" s="196"/>
      <c r="G40" s="196"/>
      <c r="H40" s="61"/>
      <c r="I40" s="169"/>
      <c r="J40" s="61"/>
      <c r="K40" s="76"/>
      <c r="L40" s="61"/>
      <c r="M40" s="344"/>
      <c r="N40" s="345"/>
      <c r="O40" s="344"/>
      <c r="P40" s="344"/>
    </row>
    <row r="41" s="128" customFormat="true" ht="25.5" hidden="false" customHeight="false" outlineLevel="0" collapsed="false">
      <c r="A41" s="167" t="n">
        <v>23</v>
      </c>
      <c r="B41" s="120"/>
      <c r="C41" s="328" t="s">
        <v>1109</v>
      </c>
      <c r="D41" s="61" t="s">
        <v>1095</v>
      </c>
      <c r="E41" s="61" t="n">
        <v>4</v>
      </c>
      <c r="F41" s="196"/>
      <c r="G41" s="196"/>
      <c r="H41" s="61"/>
      <c r="I41" s="169"/>
      <c r="J41" s="61"/>
      <c r="K41" s="76"/>
      <c r="L41" s="61"/>
      <c r="M41" s="344"/>
      <c r="N41" s="345"/>
      <c r="O41" s="344"/>
      <c r="P41" s="344"/>
    </row>
    <row r="42" s="128" customFormat="true" ht="25.5" hidden="false" customHeight="false" outlineLevel="0" collapsed="false">
      <c r="A42" s="167" t="n">
        <v>24</v>
      </c>
      <c r="B42" s="120"/>
      <c r="C42" s="328" t="s">
        <v>1110</v>
      </c>
      <c r="D42" s="61" t="s">
        <v>230</v>
      </c>
      <c r="E42" s="61" t="n">
        <v>8</v>
      </c>
      <c r="F42" s="196"/>
      <c r="G42" s="196"/>
      <c r="H42" s="61"/>
      <c r="I42" s="169"/>
      <c r="J42" s="61"/>
      <c r="K42" s="76"/>
      <c r="L42" s="61"/>
      <c r="M42" s="344"/>
      <c r="N42" s="345"/>
      <c r="O42" s="344"/>
      <c r="P42" s="344"/>
    </row>
    <row r="43" s="128" customFormat="true" ht="12.75" hidden="false" customHeight="false" outlineLevel="0" collapsed="false">
      <c r="A43" s="167" t="n">
        <v>25</v>
      </c>
      <c r="B43" s="120"/>
      <c r="C43" s="328" t="s">
        <v>1111</v>
      </c>
      <c r="D43" s="61" t="s">
        <v>232</v>
      </c>
      <c r="E43" s="61" t="n">
        <v>8</v>
      </c>
      <c r="F43" s="196"/>
      <c r="G43" s="196"/>
      <c r="H43" s="61"/>
      <c r="I43" s="169"/>
      <c r="J43" s="61"/>
      <c r="K43" s="76"/>
      <c r="L43" s="61"/>
      <c r="M43" s="344"/>
      <c r="N43" s="345"/>
      <c r="O43" s="344"/>
      <c r="P43" s="344"/>
    </row>
    <row r="44" s="128" customFormat="true" ht="12.75" hidden="false" customHeight="false" outlineLevel="0" collapsed="false">
      <c r="A44" s="167" t="n">
        <v>26</v>
      </c>
      <c r="B44" s="120"/>
      <c r="C44" s="328" t="s">
        <v>1112</v>
      </c>
      <c r="D44" s="61" t="s">
        <v>1095</v>
      </c>
      <c r="E44" s="61" t="n">
        <v>2</v>
      </c>
      <c r="F44" s="196"/>
      <c r="G44" s="196"/>
      <c r="H44" s="61"/>
      <c r="I44" s="169"/>
      <c r="J44" s="61"/>
      <c r="K44" s="76"/>
      <c r="L44" s="61"/>
      <c r="M44" s="344"/>
      <c r="N44" s="345"/>
      <c r="O44" s="344"/>
      <c r="P44" s="344"/>
    </row>
    <row r="45" s="128" customFormat="true" ht="12.75" hidden="false" customHeight="false" outlineLevel="0" collapsed="false">
      <c r="A45" s="167" t="n">
        <v>27</v>
      </c>
      <c r="B45" s="120"/>
      <c r="C45" s="328" t="s">
        <v>1113</v>
      </c>
      <c r="D45" s="61" t="s">
        <v>1095</v>
      </c>
      <c r="E45" s="61" t="n">
        <v>2</v>
      </c>
      <c r="F45" s="196"/>
      <c r="G45" s="196"/>
      <c r="H45" s="61"/>
      <c r="I45" s="169"/>
      <c r="J45" s="61"/>
      <c r="K45" s="76"/>
      <c r="L45" s="61"/>
      <c r="M45" s="344"/>
      <c r="N45" s="345"/>
      <c r="O45" s="344"/>
      <c r="P45" s="344"/>
    </row>
    <row r="46" s="128" customFormat="true" ht="12.75" hidden="false" customHeight="false" outlineLevel="0" collapsed="false">
      <c r="A46" s="167" t="n">
        <v>28</v>
      </c>
      <c r="B46" s="120"/>
      <c r="C46" s="328" t="s">
        <v>1114</v>
      </c>
      <c r="D46" s="61" t="s">
        <v>1095</v>
      </c>
      <c r="E46" s="61" t="n">
        <v>24</v>
      </c>
      <c r="F46" s="196"/>
      <c r="G46" s="196"/>
      <c r="H46" s="61"/>
      <c r="I46" s="169"/>
      <c r="J46" s="61"/>
      <c r="K46" s="76"/>
      <c r="L46" s="61"/>
      <c r="M46" s="344"/>
      <c r="N46" s="345"/>
      <c r="O46" s="344"/>
      <c r="P46" s="344"/>
    </row>
    <row r="47" s="128" customFormat="true" ht="12.75" hidden="false" customHeight="false" outlineLevel="0" collapsed="false">
      <c r="A47" s="167" t="n">
        <v>29</v>
      </c>
      <c r="B47" s="120"/>
      <c r="C47" s="328" t="s">
        <v>1115</v>
      </c>
      <c r="D47" s="61" t="s">
        <v>1095</v>
      </c>
      <c r="E47" s="61" t="n">
        <v>24</v>
      </c>
      <c r="F47" s="196"/>
      <c r="G47" s="196"/>
      <c r="H47" s="61"/>
      <c r="I47" s="169"/>
      <c r="J47" s="61"/>
      <c r="K47" s="76"/>
      <c r="L47" s="61"/>
      <c r="M47" s="344"/>
      <c r="N47" s="345"/>
      <c r="O47" s="344"/>
      <c r="P47" s="344"/>
    </row>
    <row r="48" s="128" customFormat="true" ht="12.75" hidden="false" customHeight="false" outlineLevel="0" collapsed="false">
      <c r="A48" s="167" t="n">
        <v>30</v>
      </c>
      <c r="B48" s="120"/>
      <c r="C48" s="328" t="s">
        <v>1116</v>
      </c>
      <c r="D48" s="61" t="s">
        <v>1095</v>
      </c>
      <c r="E48" s="61" t="n">
        <v>21</v>
      </c>
      <c r="F48" s="196"/>
      <c r="G48" s="196"/>
      <c r="H48" s="61"/>
      <c r="I48" s="169"/>
      <c r="J48" s="61"/>
      <c r="K48" s="76"/>
      <c r="L48" s="61"/>
      <c r="M48" s="344"/>
      <c r="N48" s="345"/>
      <c r="O48" s="344"/>
      <c r="P48" s="344"/>
    </row>
    <row r="49" s="128" customFormat="true" ht="12.75" hidden="false" customHeight="false" outlineLevel="0" collapsed="false">
      <c r="A49" s="167" t="n">
        <v>31</v>
      </c>
      <c r="B49" s="120"/>
      <c r="C49" s="328" t="s">
        <v>1117</v>
      </c>
      <c r="D49" s="61" t="s">
        <v>1095</v>
      </c>
      <c r="E49" s="61" t="n">
        <v>5</v>
      </c>
      <c r="F49" s="196"/>
      <c r="G49" s="196"/>
      <c r="H49" s="61"/>
      <c r="I49" s="169"/>
      <c r="J49" s="61"/>
      <c r="K49" s="76"/>
      <c r="L49" s="61"/>
      <c r="M49" s="344"/>
      <c r="N49" s="345"/>
      <c r="O49" s="344"/>
      <c r="P49" s="344"/>
    </row>
    <row r="50" s="128" customFormat="true" ht="12.75" hidden="false" customHeight="false" outlineLevel="0" collapsed="false">
      <c r="A50" s="167" t="n">
        <v>32</v>
      </c>
      <c r="B50" s="120"/>
      <c r="C50" s="328" t="s">
        <v>1118</v>
      </c>
      <c r="D50" s="61" t="s">
        <v>1095</v>
      </c>
      <c r="E50" s="61" t="n">
        <v>78</v>
      </c>
      <c r="F50" s="196"/>
      <c r="G50" s="196"/>
      <c r="H50" s="61"/>
      <c r="I50" s="169"/>
      <c r="J50" s="61"/>
      <c r="K50" s="76"/>
      <c r="L50" s="61"/>
      <c r="M50" s="344"/>
      <c r="N50" s="345"/>
      <c r="O50" s="344"/>
      <c r="P50" s="344"/>
    </row>
    <row r="51" s="128" customFormat="true" ht="12.75" hidden="false" customHeight="false" outlineLevel="0" collapsed="false">
      <c r="A51" s="167" t="n">
        <v>33</v>
      </c>
      <c r="B51" s="120"/>
      <c r="C51" s="328" t="s">
        <v>1119</v>
      </c>
      <c r="D51" s="61" t="s">
        <v>1095</v>
      </c>
      <c r="E51" s="61" t="n">
        <v>112</v>
      </c>
      <c r="F51" s="196"/>
      <c r="G51" s="196"/>
      <c r="H51" s="61"/>
      <c r="I51" s="169"/>
      <c r="J51" s="61"/>
      <c r="K51" s="76"/>
      <c r="L51" s="61"/>
      <c r="M51" s="344"/>
      <c r="N51" s="345"/>
      <c r="O51" s="344"/>
      <c r="P51" s="344"/>
    </row>
    <row r="52" s="128" customFormat="true" ht="12.75" hidden="false" customHeight="false" outlineLevel="0" collapsed="false">
      <c r="A52" s="167" t="n">
        <v>34</v>
      </c>
      <c r="B52" s="120"/>
      <c r="C52" s="328" t="s">
        <v>1120</v>
      </c>
      <c r="D52" s="61" t="s">
        <v>232</v>
      </c>
      <c r="E52" s="61" t="n">
        <v>1</v>
      </c>
      <c r="F52" s="196"/>
      <c r="G52" s="196"/>
      <c r="H52" s="61"/>
      <c r="I52" s="169"/>
      <c r="J52" s="61"/>
      <c r="K52" s="76"/>
      <c r="L52" s="61"/>
      <c r="M52" s="344"/>
      <c r="N52" s="345"/>
      <c r="O52" s="344"/>
      <c r="P52" s="344"/>
    </row>
    <row r="53" s="128" customFormat="true" ht="12.75" hidden="false" customHeight="false" outlineLevel="0" collapsed="false">
      <c r="A53" s="167" t="n">
        <v>35</v>
      </c>
      <c r="B53" s="120"/>
      <c r="C53" s="328" t="s">
        <v>1121</v>
      </c>
      <c r="D53" s="61" t="s">
        <v>232</v>
      </c>
      <c r="E53" s="61" t="n">
        <v>6</v>
      </c>
      <c r="F53" s="196"/>
      <c r="G53" s="196"/>
      <c r="H53" s="61"/>
      <c r="I53" s="169"/>
      <c r="J53" s="61"/>
      <c r="K53" s="76"/>
      <c r="L53" s="61"/>
      <c r="M53" s="344"/>
      <c r="N53" s="345"/>
      <c r="O53" s="344"/>
      <c r="P53" s="344"/>
    </row>
    <row r="54" s="128" customFormat="true" ht="12.75" hidden="false" customHeight="false" outlineLevel="0" collapsed="false">
      <c r="A54" s="167" t="n">
        <v>36</v>
      </c>
      <c r="B54" s="120"/>
      <c r="C54" s="328" t="s">
        <v>1122</v>
      </c>
      <c r="D54" s="61" t="s">
        <v>232</v>
      </c>
      <c r="E54" s="61" t="n">
        <v>4</v>
      </c>
      <c r="F54" s="196"/>
      <c r="G54" s="196"/>
      <c r="H54" s="61"/>
      <c r="I54" s="169"/>
      <c r="J54" s="61"/>
      <c r="K54" s="76"/>
      <c r="L54" s="61"/>
      <c r="M54" s="344"/>
      <c r="N54" s="345"/>
      <c r="O54" s="344"/>
      <c r="P54" s="344"/>
    </row>
    <row r="55" s="128" customFormat="true" ht="12.75" hidden="false" customHeight="false" outlineLevel="0" collapsed="false">
      <c r="A55" s="167" t="n">
        <v>37</v>
      </c>
      <c r="B55" s="120"/>
      <c r="C55" s="328" t="s">
        <v>1123</v>
      </c>
      <c r="D55" s="61" t="s">
        <v>232</v>
      </c>
      <c r="E55" s="61" t="n">
        <v>1</v>
      </c>
      <c r="F55" s="196"/>
      <c r="G55" s="196"/>
      <c r="H55" s="61"/>
      <c r="I55" s="169"/>
      <c r="J55" s="61"/>
      <c r="K55" s="76"/>
      <c r="L55" s="61"/>
      <c r="M55" s="344"/>
      <c r="N55" s="345"/>
      <c r="O55" s="344"/>
      <c r="P55" s="344"/>
    </row>
    <row r="56" s="128" customFormat="true" ht="12.75" hidden="false" customHeight="false" outlineLevel="0" collapsed="false">
      <c r="A56" s="167" t="n">
        <v>38</v>
      </c>
      <c r="B56" s="120"/>
      <c r="C56" s="328" t="s">
        <v>1124</v>
      </c>
      <c r="D56" s="61" t="s">
        <v>232</v>
      </c>
      <c r="E56" s="61" t="n">
        <v>8</v>
      </c>
      <c r="F56" s="196"/>
      <c r="G56" s="196"/>
      <c r="H56" s="61"/>
      <c r="I56" s="169"/>
      <c r="J56" s="61"/>
      <c r="K56" s="76"/>
      <c r="L56" s="61"/>
      <c r="M56" s="344"/>
      <c r="N56" s="345"/>
      <c r="O56" s="344"/>
      <c r="P56" s="344"/>
    </row>
    <row r="57" s="128" customFormat="true" ht="12.75" hidden="false" customHeight="false" outlineLevel="0" collapsed="false">
      <c r="A57" s="167" t="n">
        <v>39</v>
      </c>
      <c r="B57" s="120"/>
      <c r="C57" s="328" t="s">
        <v>1125</v>
      </c>
      <c r="D57" s="61" t="s">
        <v>1095</v>
      </c>
      <c r="E57" s="61" t="n">
        <v>530</v>
      </c>
      <c r="F57" s="196"/>
      <c r="G57" s="196"/>
      <c r="H57" s="61"/>
      <c r="I57" s="169"/>
      <c r="J57" s="61"/>
      <c r="K57" s="76"/>
      <c r="L57" s="61"/>
      <c r="M57" s="344"/>
      <c r="N57" s="345"/>
      <c r="O57" s="344"/>
      <c r="P57" s="344"/>
    </row>
    <row r="58" s="128" customFormat="true" ht="12.75" hidden="false" customHeight="false" outlineLevel="0" collapsed="false">
      <c r="A58" s="167" t="n">
        <v>40</v>
      </c>
      <c r="B58" s="120"/>
      <c r="C58" s="328" t="s">
        <v>1126</v>
      </c>
      <c r="D58" s="61" t="s">
        <v>1095</v>
      </c>
      <c r="E58" s="61" t="n">
        <v>87</v>
      </c>
      <c r="F58" s="196"/>
      <c r="G58" s="196"/>
      <c r="H58" s="61"/>
      <c r="I58" s="169"/>
      <c r="J58" s="61"/>
      <c r="K58" s="76"/>
      <c r="L58" s="61"/>
      <c r="M58" s="344"/>
      <c r="N58" s="345"/>
      <c r="O58" s="344"/>
      <c r="P58" s="344"/>
    </row>
    <row r="59" s="128" customFormat="true" ht="12.75" hidden="false" customHeight="false" outlineLevel="0" collapsed="false">
      <c r="A59" s="167" t="n">
        <v>41</v>
      </c>
      <c r="B59" s="120"/>
      <c r="C59" s="328" t="s">
        <v>1127</v>
      </c>
      <c r="D59" s="61" t="s">
        <v>1095</v>
      </c>
      <c r="E59" s="61" t="n">
        <v>2</v>
      </c>
      <c r="F59" s="196"/>
      <c r="G59" s="196"/>
      <c r="H59" s="61"/>
      <c r="I59" s="169"/>
      <c r="J59" s="61"/>
      <c r="K59" s="76"/>
      <c r="L59" s="61"/>
      <c r="M59" s="344"/>
      <c r="N59" s="345"/>
      <c r="O59" s="344"/>
      <c r="P59" s="344"/>
    </row>
    <row r="60" s="128" customFormat="true" ht="12.75" hidden="false" customHeight="false" outlineLevel="0" collapsed="false">
      <c r="A60" s="167" t="n">
        <v>42</v>
      </c>
      <c r="B60" s="120"/>
      <c r="C60" s="328" t="s">
        <v>1128</v>
      </c>
      <c r="D60" s="61" t="s">
        <v>304</v>
      </c>
      <c r="E60" s="61" t="n">
        <v>90</v>
      </c>
      <c r="F60" s="196"/>
      <c r="G60" s="196"/>
      <c r="H60" s="61"/>
      <c r="I60" s="61"/>
      <c r="J60" s="61"/>
      <c r="K60" s="76"/>
      <c r="L60" s="61"/>
      <c r="M60" s="344"/>
      <c r="N60" s="345"/>
      <c r="O60" s="344"/>
      <c r="P60" s="344"/>
    </row>
    <row r="61" s="128" customFormat="true" ht="12.75" hidden="false" customHeight="false" outlineLevel="0" collapsed="false">
      <c r="A61" s="167" t="n">
        <v>43</v>
      </c>
      <c r="B61" s="120"/>
      <c r="C61" s="328" t="s">
        <v>1129</v>
      </c>
      <c r="D61" s="61" t="s">
        <v>304</v>
      </c>
      <c r="E61" s="61" t="n">
        <v>70</v>
      </c>
      <c r="F61" s="196"/>
      <c r="G61" s="196"/>
      <c r="H61" s="61"/>
      <c r="I61" s="61"/>
      <c r="J61" s="61"/>
      <c r="K61" s="76"/>
      <c r="L61" s="61"/>
      <c r="M61" s="344"/>
      <c r="N61" s="345"/>
      <c r="O61" s="344"/>
      <c r="P61" s="344"/>
    </row>
    <row r="62" s="128" customFormat="true" ht="12.75" hidden="false" customHeight="false" outlineLevel="0" collapsed="false">
      <c r="A62" s="167" t="n">
        <v>44</v>
      </c>
      <c r="B62" s="120"/>
      <c r="C62" s="328" t="s">
        <v>1130</v>
      </c>
      <c r="D62" s="61" t="s">
        <v>304</v>
      </c>
      <c r="E62" s="61" t="n">
        <v>60</v>
      </c>
      <c r="F62" s="196"/>
      <c r="G62" s="196"/>
      <c r="H62" s="61"/>
      <c r="I62" s="61"/>
      <c r="J62" s="61"/>
      <c r="K62" s="76"/>
      <c r="L62" s="61"/>
      <c r="M62" s="344"/>
      <c r="N62" s="345"/>
      <c r="O62" s="344"/>
      <c r="P62" s="344"/>
    </row>
    <row r="63" s="128" customFormat="true" ht="12.75" hidden="false" customHeight="false" outlineLevel="0" collapsed="false">
      <c r="A63" s="167" t="n">
        <v>45</v>
      </c>
      <c r="B63" s="120"/>
      <c r="C63" s="328" t="s">
        <v>1131</v>
      </c>
      <c r="D63" s="61" t="s">
        <v>304</v>
      </c>
      <c r="E63" s="61" t="n">
        <v>170</v>
      </c>
      <c r="F63" s="196"/>
      <c r="G63" s="196"/>
      <c r="H63" s="61"/>
      <c r="I63" s="61"/>
      <c r="J63" s="61"/>
      <c r="K63" s="76"/>
      <c r="L63" s="61"/>
      <c r="M63" s="344"/>
      <c r="N63" s="345"/>
      <c r="O63" s="344"/>
      <c r="P63" s="344"/>
    </row>
    <row r="64" s="128" customFormat="true" ht="12.75" hidden="false" customHeight="false" outlineLevel="0" collapsed="false">
      <c r="A64" s="167" t="n">
        <v>46</v>
      </c>
      <c r="B64" s="120"/>
      <c r="C64" s="328" t="s">
        <v>1132</v>
      </c>
      <c r="D64" s="61" t="s">
        <v>304</v>
      </c>
      <c r="E64" s="61" t="n">
        <v>190</v>
      </c>
      <c r="F64" s="196"/>
      <c r="G64" s="196"/>
      <c r="H64" s="61"/>
      <c r="I64" s="61"/>
      <c r="J64" s="61"/>
      <c r="K64" s="76"/>
      <c r="L64" s="61"/>
      <c r="M64" s="344"/>
      <c r="N64" s="345"/>
      <c r="O64" s="344"/>
      <c r="P64" s="344"/>
    </row>
    <row r="65" s="128" customFormat="true" ht="12.75" hidden="false" customHeight="false" outlineLevel="0" collapsed="false">
      <c r="A65" s="167" t="n">
        <v>47</v>
      </c>
      <c r="B65" s="120"/>
      <c r="C65" s="328" t="s">
        <v>1133</v>
      </c>
      <c r="D65" s="61" t="s">
        <v>304</v>
      </c>
      <c r="E65" s="61" t="n">
        <v>3000</v>
      </c>
      <c r="F65" s="196"/>
      <c r="G65" s="196"/>
      <c r="H65" s="61"/>
      <c r="I65" s="61"/>
      <c r="J65" s="61"/>
      <c r="K65" s="76"/>
      <c r="L65" s="61"/>
      <c r="M65" s="344"/>
      <c r="N65" s="345"/>
      <c r="O65" s="344"/>
      <c r="P65" s="344"/>
    </row>
    <row r="66" s="128" customFormat="true" ht="12.75" hidden="false" customHeight="false" outlineLevel="0" collapsed="false">
      <c r="A66" s="167" t="n">
        <v>48</v>
      </c>
      <c r="B66" s="120"/>
      <c r="C66" s="328" t="s">
        <v>1134</v>
      </c>
      <c r="D66" s="61" t="s">
        <v>304</v>
      </c>
      <c r="E66" s="61" t="n">
        <v>170</v>
      </c>
      <c r="F66" s="196"/>
      <c r="G66" s="196"/>
      <c r="H66" s="61"/>
      <c r="I66" s="61"/>
      <c r="J66" s="61"/>
      <c r="K66" s="76"/>
      <c r="L66" s="61"/>
      <c r="M66" s="344"/>
      <c r="N66" s="345"/>
      <c r="O66" s="344"/>
      <c r="P66" s="344"/>
    </row>
    <row r="67" s="128" customFormat="true" ht="12.75" hidden="false" customHeight="false" outlineLevel="0" collapsed="false">
      <c r="A67" s="167" t="n">
        <v>49</v>
      </c>
      <c r="B67" s="120"/>
      <c r="C67" s="328" t="s">
        <v>1135</v>
      </c>
      <c r="D67" s="61" t="s">
        <v>304</v>
      </c>
      <c r="E67" s="61" t="n">
        <v>310</v>
      </c>
      <c r="F67" s="196"/>
      <c r="G67" s="196"/>
      <c r="H67" s="61"/>
      <c r="I67" s="61"/>
      <c r="J67" s="61"/>
      <c r="K67" s="76"/>
      <c r="L67" s="61"/>
      <c r="M67" s="344"/>
      <c r="N67" s="345"/>
      <c r="O67" s="344"/>
      <c r="P67" s="344"/>
    </row>
    <row r="68" s="128" customFormat="true" ht="12.75" hidden="false" customHeight="false" outlineLevel="0" collapsed="false">
      <c r="A68" s="167" t="n">
        <v>50</v>
      </c>
      <c r="B68" s="120"/>
      <c r="C68" s="328" t="s">
        <v>1136</v>
      </c>
      <c r="D68" s="61" t="s">
        <v>304</v>
      </c>
      <c r="E68" s="61" t="n">
        <v>55</v>
      </c>
      <c r="F68" s="196"/>
      <c r="G68" s="196"/>
      <c r="H68" s="61"/>
      <c r="I68" s="61"/>
      <c r="J68" s="61"/>
      <c r="K68" s="76"/>
      <c r="L68" s="61"/>
      <c r="M68" s="344"/>
      <c r="N68" s="345"/>
      <c r="O68" s="344"/>
      <c r="P68" s="344"/>
    </row>
    <row r="69" s="128" customFormat="true" ht="12.75" hidden="false" customHeight="false" outlineLevel="0" collapsed="false">
      <c r="A69" s="167" t="n">
        <v>51</v>
      </c>
      <c r="B69" s="120"/>
      <c r="C69" s="328" t="s">
        <v>1137</v>
      </c>
      <c r="D69" s="61" t="s">
        <v>304</v>
      </c>
      <c r="E69" s="61" t="n">
        <v>65</v>
      </c>
      <c r="F69" s="196"/>
      <c r="G69" s="196"/>
      <c r="H69" s="61"/>
      <c r="I69" s="61"/>
      <c r="J69" s="61"/>
      <c r="K69" s="76"/>
      <c r="L69" s="61"/>
      <c r="M69" s="344"/>
      <c r="N69" s="345"/>
      <c r="O69" s="344"/>
      <c r="P69" s="344"/>
    </row>
    <row r="70" s="128" customFormat="true" ht="12.75" hidden="false" customHeight="false" outlineLevel="0" collapsed="false">
      <c r="A70" s="167" t="n">
        <v>52</v>
      </c>
      <c r="B70" s="120"/>
      <c r="C70" s="328" t="s">
        <v>1138</v>
      </c>
      <c r="D70" s="61" t="s">
        <v>304</v>
      </c>
      <c r="E70" s="61" t="n">
        <v>20</v>
      </c>
      <c r="F70" s="196"/>
      <c r="G70" s="196"/>
      <c r="H70" s="61"/>
      <c r="I70" s="61"/>
      <c r="J70" s="61"/>
      <c r="K70" s="76"/>
      <c r="L70" s="61"/>
      <c r="M70" s="344"/>
      <c r="N70" s="345"/>
      <c r="O70" s="344"/>
      <c r="P70" s="344"/>
    </row>
    <row r="71" s="128" customFormat="true" ht="12.75" hidden="false" customHeight="false" outlineLevel="0" collapsed="false">
      <c r="A71" s="167" t="n">
        <v>53</v>
      </c>
      <c r="B71" s="120"/>
      <c r="C71" s="328" t="s">
        <v>1139</v>
      </c>
      <c r="D71" s="61" t="s">
        <v>304</v>
      </c>
      <c r="E71" s="61" t="n">
        <v>10</v>
      </c>
      <c r="F71" s="196"/>
      <c r="G71" s="196"/>
      <c r="H71" s="61"/>
      <c r="I71" s="61"/>
      <c r="J71" s="61"/>
      <c r="K71" s="76"/>
      <c r="L71" s="61"/>
      <c r="M71" s="344"/>
      <c r="N71" s="345"/>
      <c r="O71" s="344"/>
      <c r="P71" s="344"/>
    </row>
    <row r="72" s="128" customFormat="true" ht="12.75" hidden="false" customHeight="false" outlineLevel="0" collapsed="false">
      <c r="A72" s="167" t="n">
        <v>54</v>
      </c>
      <c r="B72" s="120"/>
      <c r="C72" s="328" t="s">
        <v>1140</v>
      </c>
      <c r="D72" s="61" t="s">
        <v>304</v>
      </c>
      <c r="E72" s="61" t="n">
        <v>175</v>
      </c>
      <c r="F72" s="196"/>
      <c r="G72" s="196"/>
      <c r="H72" s="61"/>
      <c r="I72" s="61"/>
      <c r="J72" s="61"/>
      <c r="K72" s="76"/>
      <c r="L72" s="61"/>
      <c r="M72" s="344"/>
      <c r="N72" s="345"/>
      <c r="O72" s="344"/>
      <c r="P72" s="344"/>
    </row>
    <row r="73" s="128" customFormat="true" ht="12.75" hidden="false" customHeight="false" outlineLevel="0" collapsed="false">
      <c r="A73" s="167" t="n">
        <v>55</v>
      </c>
      <c r="B73" s="120"/>
      <c r="C73" s="328" t="s">
        <v>1141</v>
      </c>
      <c r="D73" s="61" t="s">
        <v>304</v>
      </c>
      <c r="E73" s="61" t="n">
        <v>70</v>
      </c>
      <c r="F73" s="196"/>
      <c r="G73" s="196"/>
      <c r="H73" s="61"/>
      <c r="I73" s="61"/>
      <c r="J73" s="61"/>
      <c r="K73" s="76"/>
      <c r="L73" s="61"/>
      <c r="M73" s="344"/>
      <c r="N73" s="345"/>
      <c r="O73" s="344"/>
      <c r="P73" s="344"/>
    </row>
    <row r="74" s="128" customFormat="true" ht="12.75" hidden="false" customHeight="false" outlineLevel="0" collapsed="false">
      <c r="A74" s="167" t="n">
        <v>56</v>
      </c>
      <c r="B74" s="120"/>
      <c r="C74" s="328" t="s">
        <v>1142</v>
      </c>
      <c r="D74" s="61" t="s">
        <v>304</v>
      </c>
      <c r="E74" s="61" t="n">
        <v>200</v>
      </c>
      <c r="F74" s="196"/>
      <c r="G74" s="196"/>
      <c r="H74" s="61"/>
      <c r="I74" s="61"/>
      <c r="J74" s="61"/>
      <c r="K74" s="76"/>
      <c r="L74" s="61"/>
      <c r="M74" s="344"/>
      <c r="N74" s="345"/>
      <c r="O74" s="344"/>
      <c r="P74" s="344"/>
    </row>
    <row r="75" s="128" customFormat="true" ht="12.75" hidden="false" customHeight="false" outlineLevel="0" collapsed="false">
      <c r="A75" s="167" t="n">
        <v>57</v>
      </c>
      <c r="B75" s="120"/>
      <c r="C75" s="328" t="s">
        <v>1143</v>
      </c>
      <c r="D75" s="61" t="s">
        <v>1095</v>
      </c>
      <c r="E75" s="61" t="n">
        <v>400</v>
      </c>
      <c r="F75" s="196"/>
      <c r="G75" s="196"/>
      <c r="H75" s="61"/>
      <c r="I75" s="61"/>
      <c r="J75" s="61"/>
      <c r="K75" s="76"/>
      <c r="L75" s="61"/>
      <c r="M75" s="344"/>
      <c r="N75" s="345"/>
      <c r="O75" s="344"/>
      <c r="P75" s="344"/>
    </row>
    <row r="76" s="128" customFormat="true" ht="25.5" hidden="false" customHeight="false" outlineLevel="0" collapsed="false">
      <c r="A76" s="167" t="n">
        <v>58</v>
      </c>
      <c r="B76" s="120"/>
      <c r="C76" s="328" t="s">
        <v>1144</v>
      </c>
      <c r="D76" s="61" t="s">
        <v>1095</v>
      </c>
      <c r="E76" s="61" t="n">
        <v>9</v>
      </c>
      <c r="F76" s="196"/>
      <c r="G76" s="196"/>
      <c r="H76" s="61"/>
      <c r="I76" s="61"/>
      <c r="J76" s="61"/>
      <c r="K76" s="76"/>
      <c r="L76" s="61"/>
      <c r="M76" s="344"/>
      <c r="N76" s="345"/>
      <c r="O76" s="344"/>
      <c r="P76" s="344"/>
    </row>
    <row r="77" s="128" customFormat="true" ht="12.75" hidden="false" customHeight="false" outlineLevel="0" collapsed="false">
      <c r="A77" s="167" t="n">
        <v>59</v>
      </c>
      <c r="B77" s="120"/>
      <c r="C77" s="60" t="s">
        <v>1145</v>
      </c>
      <c r="D77" s="61" t="s">
        <v>232</v>
      </c>
      <c r="E77" s="61" t="n">
        <v>1</v>
      </c>
      <c r="F77" s="196"/>
      <c r="G77" s="196"/>
      <c r="H77" s="61"/>
      <c r="I77" s="61"/>
      <c r="J77" s="61"/>
      <c r="K77" s="76"/>
      <c r="L77" s="61"/>
      <c r="M77" s="344"/>
      <c r="N77" s="345"/>
      <c r="O77" s="344"/>
      <c r="P77" s="344"/>
    </row>
    <row r="78" s="128" customFormat="true" ht="12.75" hidden="false" customHeight="false" outlineLevel="0" collapsed="false">
      <c r="A78" s="167" t="n">
        <v>60</v>
      </c>
      <c r="B78" s="120"/>
      <c r="C78" s="74" t="s">
        <v>1146</v>
      </c>
      <c r="D78" s="398" t="s">
        <v>304</v>
      </c>
      <c r="E78" s="453" t="n">
        <v>270</v>
      </c>
      <c r="F78" s="196"/>
      <c r="G78" s="196"/>
      <c r="H78" s="122"/>
      <c r="I78" s="61"/>
      <c r="J78" s="61"/>
      <c r="K78" s="76"/>
      <c r="L78" s="61"/>
      <c r="M78" s="344"/>
      <c r="N78" s="345"/>
      <c r="O78" s="344"/>
      <c r="P78" s="344"/>
    </row>
    <row r="79" s="128" customFormat="true" ht="12.75" hidden="false" customHeight="false" outlineLevel="0" collapsed="false">
      <c r="A79" s="167" t="n">
        <v>61</v>
      </c>
      <c r="B79" s="120"/>
      <c r="C79" s="74" t="s">
        <v>1147</v>
      </c>
      <c r="D79" s="398" t="s">
        <v>1095</v>
      </c>
      <c r="E79" s="453" t="n">
        <v>56</v>
      </c>
      <c r="F79" s="196"/>
      <c r="G79" s="196"/>
      <c r="H79" s="122"/>
      <c r="I79" s="61"/>
      <c r="J79" s="61"/>
      <c r="K79" s="76"/>
      <c r="L79" s="61"/>
      <c r="M79" s="344"/>
      <c r="N79" s="345"/>
      <c r="O79" s="344"/>
      <c r="P79" s="344"/>
    </row>
    <row r="80" s="128" customFormat="true" ht="12.75" hidden="false" customHeight="false" outlineLevel="0" collapsed="false">
      <c r="A80" s="167" t="n">
        <v>62</v>
      </c>
      <c r="B80" s="120"/>
      <c r="C80" s="74" t="s">
        <v>1148</v>
      </c>
      <c r="D80" s="398" t="s">
        <v>1095</v>
      </c>
      <c r="E80" s="453" t="n">
        <v>10</v>
      </c>
      <c r="F80" s="196"/>
      <c r="G80" s="196"/>
      <c r="H80" s="122"/>
      <c r="I80" s="61"/>
      <c r="J80" s="61"/>
      <c r="K80" s="76"/>
      <c r="L80" s="61"/>
      <c r="M80" s="344"/>
      <c r="N80" s="345"/>
      <c r="O80" s="344"/>
      <c r="P80" s="344"/>
    </row>
    <row r="81" s="128" customFormat="true" ht="12.75" hidden="false" customHeight="false" outlineLevel="0" collapsed="false">
      <c r="A81" s="167" t="n">
        <v>63</v>
      </c>
      <c r="B81" s="120"/>
      <c r="C81" s="74" t="s">
        <v>1149</v>
      </c>
      <c r="D81" s="398" t="s">
        <v>1095</v>
      </c>
      <c r="E81" s="453" t="n">
        <v>33</v>
      </c>
      <c r="F81" s="196"/>
      <c r="G81" s="196"/>
      <c r="H81" s="122"/>
      <c r="I81" s="61"/>
      <c r="J81" s="61"/>
      <c r="K81" s="76"/>
      <c r="L81" s="61"/>
      <c r="M81" s="344"/>
      <c r="N81" s="345"/>
      <c r="O81" s="344"/>
      <c r="P81" s="344"/>
    </row>
    <row r="82" s="128" customFormat="true" ht="12.75" hidden="false" customHeight="false" outlineLevel="0" collapsed="false">
      <c r="A82" s="167" t="n">
        <v>64</v>
      </c>
      <c r="B82" s="120"/>
      <c r="C82" s="74" t="s">
        <v>1150</v>
      </c>
      <c r="D82" s="398" t="s">
        <v>1095</v>
      </c>
      <c r="E82" s="453" t="n">
        <v>11</v>
      </c>
      <c r="F82" s="196"/>
      <c r="G82" s="196"/>
      <c r="H82" s="122"/>
      <c r="I82" s="61"/>
      <c r="J82" s="61"/>
      <c r="K82" s="76"/>
      <c r="L82" s="61"/>
      <c r="M82" s="344"/>
      <c r="N82" s="345"/>
      <c r="O82" s="344"/>
      <c r="P82" s="344"/>
    </row>
    <row r="83" s="128" customFormat="true" ht="12.75" hidden="false" customHeight="false" outlineLevel="0" collapsed="false">
      <c r="A83" s="167" t="n">
        <v>65</v>
      </c>
      <c r="B83" s="120"/>
      <c r="C83" s="74" t="s">
        <v>1151</v>
      </c>
      <c r="D83" s="398" t="s">
        <v>230</v>
      </c>
      <c r="E83" s="453" t="n">
        <v>11</v>
      </c>
      <c r="F83" s="196"/>
      <c r="G83" s="196"/>
      <c r="H83" s="122"/>
      <c r="I83" s="61"/>
      <c r="J83" s="61"/>
      <c r="K83" s="76"/>
      <c r="L83" s="61"/>
      <c r="M83" s="344"/>
      <c r="N83" s="345"/>
      <c r="O83" s="344"/>
      <c r="P83" s="344"/>
    </row>
    <row r="84" s="128" customFormat="true" ht="12.75" hidden="false" customHeight="false" outlineLevel="0" collapsed="false">
      <c r="A84" s="167" t="n">
        <v>66</v>
      </c>
      <c r="B84" s="120"/>
      <c r="C84" s="74" t="s">
        <v>1152</v>
      </c>
      <c r="D84" s="398" t="s">
        <v>230</v>
      </c>
      <c r="E84" s="122" t="n">
        <v>19</v>
      </c>
      <c r="F84" s="196"/>
      <c r="G84" s="196"/>
      <c r="H84" s="122"/>
      <c r="I84" s="61"/>
      <c r="J84" s="61"/>
      <c r="K84" s="76"/>
      <c r="L84" s="61"/>
      <c r="M84" s="344"/>
      <c r="N84" s="345"/>
      <c r="O84" s="344"/>
      <c r="P84" s="344"/>
    </row>
    <row r="85" s="128" customFormat="true" ht="12" hidden="false" customHeight="true" outlineLevel="0" collapsed="false">
      <c r="A85" s="167" t="n">
        <v>67</v>
      </c>
      <c r="B85" s="120"/>
      <c r="C85" s="74" t="s">
        <v>1153</v>
      </c>
      <c r="D85" s="398" t="s">
        <v>230</v>
      </c>
      <c r="E85" s="453" t="n">
        <v>56</v>
      </c>
      <c r="F85" s="196"/>
      <c r="G85" s="196"/>
      <c r="H85" s="122"/>
      <c r="I85" s="61"/>
      <c r="J85" s="61"/>
      <c r="K85" s="76"/>
      <c r="L85" s="61"/>
      <c r="M85" s="344"/>
      <c r="N85" s="345"/>
      <c r="O85" s="344"/>
      <c r="P85" s="344"/>
    </row>
    <row r="86" s="128" customFormat="true" ht="12.75" hidden="false" customHeight="false" outlineLevel="0" collapsed="false">
      <c r="A86" s="167" t="n">
        <v>68</v>
      </c>
      <c r="B86" s="120"/>
      <c r="C86" s="74" t="s">
        <v>1154</v>
      </c>
      <c r="D86" s="398" t="s">
        <v>230</v>
      </c>
      <c r="E86" s="453" t="n">
        <v>8</v>
      </c>
      <c r="F86" s="196"/>
      <c r="G86" s="196"/>
      <c r="H86" s="122"/>
      <c r="I86" s="61"/>
      <c r="J86" s="61"/>
      <c r="K86" s="76"/>
      <c r="L86" s="61"/>
      <c r="M86" s="344"/>
      <c r="N86" s="345"/>
      <c r="O86" s="344"/>
      <c r="P86" s="344"/>
    </row>
    <row r="87" s="128" customFormat="true" ht="12.75" hidden="false" customHeight="false" outlineLevel="0" collapsed="false">
      <c r="A87" s="167" t="n">
        <v>69</v>
      </c>
      <c r="B87" s="120"/>
      <c r="C87" s="74" t="s">
        <v>1155</v>
      </c>
      <c r="D87" s="398" t="s">
        <v>230</v>
      </c>
      <c r="E87" s="453" t="n">
        <v>28</v>
      </c>
      <c r="F87" s="196"/>
      <c r="G87" s="196"/>
      <c r="H87" s="122"/>
      <c r="I87" s="61"/>
      <c r="J87" s="61"/>
      <c r="K87" s="76"/>
      <c r="L87" s="61"/>
      <c r="M87" s="344"/>
      <c r="N87" s="345"/>
      <c r="O87" s="344"/>
      <c r="P87" s="344"/>
    </row>
    <row r="88" s="128" customFormat="true" ht="12.75" hidden="false" customHeight="false" outlineLevel="0" collapsed="false">
      <c r="A88" s="167" t="n">
        <v>70</v>
      </c>
      <c r="B88" s="120"/>
      <c r="C88" s="74" t="s">
        <v>1156</v>
      </c>
      <c r="D88" s="398" t="s">
        <v>304</v>
      </c>
      <c r="E88" s="122" t="n">
        <v>390</v>
      </c>
      <c r="F88" s="196"/>
      <c r="G88" s="196"/>
      <c r="H88" s="122"/>
      <c r="I88" s="61"/>
      <c r="J88" s="61"/>
      <c r="K88" s="76"/>
      <c r="L88" s="61"/>
      <c r="M88" s="344"/>
      <c r="N88" s="345"/>
      <c r="O88" s="344"/>
      <c r="P88" s="344"/>
    </row>
    <row r="89" s="128" customFormat="true" ht="12.75" hidden="false" customHeight="false" outlineLevel="0" collapsed="false">
      <c r="A89" s="167" t="n">
        <v>71</v>
      </c>
      <c r="B89" s="120"/>
      <c r="C89" s="74" t="s">
        <v>1157</v>
      </c>
      <c r="D89" s="398" t="s">
        <v>230</v>
      </c>
      <c r="E89" s="453" t="n">
        <v>56</v>
      </c>
      <c r="F89" s="196"/>
      <c r="G89" s="196"/>
      <c r="H89" s="122"/>
      <c r="I89" s="61"/>
      <c r="J89" s="61"/>
      <c r="K89" s="76"/>
      <c r="L89" s="61"/>
      <c r="M89" s="344"/>
      <c r="N89" s="345"/>
      <c r="O89" s="344"/>
      <c r="P89" s="344"/>
    </row>
    <row r="90" s="128" customFormat="true" ht="12.75" hidden="false" customHeight="false" outlineLevel="0" collapsed="false">
      <c r="A90" s="167" t="n">
        <v>72</v>
      </c>
      <c r="B90" s="120"/>
      <c r="C90" s="74" t="s">
        <v>1158</v>
      </c>
      <c r="D90" s="398" t="s">
        <v>230</v>
      </c>
      <c r="E90" s="453" t="n">
        <v>2</v>
      </c>
      <c r="F90" s="196"/>
      <c r="G90" s="196"/>
      <c r="H90" s="122"/>
      <c r="I90" s="61"/>
      <c r="J90" s="61"/>
      <c r="K90" s="76"/>
      <c r="L90" s="61"/>
      <c r="M90" s="344"/>
      <c r="N90" s="345"/>
      <c r="O90" s="344"/>
      <c r="P90" s="344"/>
    </row>
    <row r="91" s="128" customFormat="true" ht="12.75" hidden="false" customHeight="false" outlineLevel="0" collapsed="false">
      <c r="A91" s="167" t="n">
        <v>73</v>
      </c>
      <c r="B91" s="120"/>
      <c r="C91" s="74" t="s">
        <v>1159</v>
      </c>
      <c r="D91" s="398" t="s">
        <v>230</v>
      </c>
      <c r="E91" s="453" t="n">
        <v>203</v>
      </c>
      <c r="F91" s="196"/>
      <c r="G91" s="196"/>
      <c r="H91" s="122"/>
      <c r="I91" s="61"/>
      <c r="J91" s="61"/>
      <c r="K91" s="76"/>
      <c r="L91" s="61"/>
      <c r="M91" s="344"/>
      <c r="N91" s="345"/>
      <c r="O91" s="344"/>
      <c r="P91" s="344"/>
    </row>
    <row r="92" s="128" customFormat="true" ht="12.75" hidden="false" customHeight="false" outlineLevel="0" collapsed="false">
      <c r="A92" s="167" t="n">
        <v>74</v>
      </c>
      <c r="B92" s="120"/>
      <c r="C92" s="74" t="s">
        <v>1160</v>
      </c>
      <c r="D92" s="398" t="s">
        <v>230</v>
      </c>
      <c r="E92" s="453" t="n">
        <v>275</v>
      </c>
      <c r="F92" s="196"/>
      <c r="G92" s="196"/>
      <c r="H92" s="122"/>
      <c r="I92" s="61"/>
      <c r="J92" s="61"/>
      <c r="K92" s="76"/>
      <c r="L92" s="61"/>
      <c r="M92" s="344"/>
      <c r="N92" s="345"/>
      <c r="O92" s="344"/>
      <c r="P92" s="344"/>
    </row>
    <row r="93" s="128" customFormat="true" ht="12.75" hidden="false" customHeight="false" outlineLevel="0" collapsed="false">
      <c r="A93" s="167" t="n">
        <v>75</v>
      </c>
      <c r="B93" s="120"/>
      <c r="C93" s="74" t="s">
        <v>1161</v>
      </c>
      <c r="D93" s="398" t="s">
        <v>230</v>
      </c>
      <c r="E93" s="453" t="n">
        <v>18</v>
      </c>
      <c r="F93" s="196"/>
      <c r="G93" s="196"/>
      <c r="H93" s="122"/>
      <c r="I93" s="61"/>
      <c r="J93" s="61"/>
      <c r="K93" s="76"/>
      <c r="L93" s="61"/>
      <c r="M93" s="344"/>
      <c r="N93" s="345"/>
      <c r="O93" s="344"/>
      <c r="P93" s="344"/>
    </row>
    <row r="94" s="128" customFormat="true" ht="12.75" hidden="false" customHeight="false" outlineLevel="0" collapsed="false">
      <c r="A94" s="167" t="n">
        <v>76</v>
      </c>
      <c r="B94" s="120"/>
      <c r="C94" s="74" t="s">
        <v>1162</v>
      </c>
      <c r="D94" s="398" t="s">
        <v>230</v>
      </c>
      <c r="E94" s="453" t="n">
        <v>35</v>
      </c>
      <c r="F94" s="196"/>
      <c r="G94" s="196"/>
      <c r="H94" s="122"/>
      <c r="I94" s="61"/>
      <c r="J94" s="61"/>
      <c r="K94" s="76"/>
      <c r="L94" s="61"/>
      <c r="M94" s="344"/>
      <c r="N94" s="345"/>
      <c r="O94" s="344"/>
      <c r="P94" s="344"/>
    </row>
    <row r="95" s="128" customFormat="true" ht="12.75" hidden="false" customHeight="false" outlineLevel="0" collapsed="false">
      <c r="A95" s="167" t="n">
        <v>77</v>
      </c>
      <c r="B95" s="120"/>
      <c r="C95" s="74" t="s">
        <v>1163</v>
      </c>
      <c r="D95" s="398" t="s">
        <v>230</v>
      </c>
      <c r="E95" s="453" t="n">
        <v>3</v>
      </c>
      <c r="F95" s="196"/>
      <c r="G95" s="196"/>
      <c r="H95" s="122"/>
      <c r="I95" s="61"/>
      <c r="J95" s="61"/>
      <c r="K95" s="76"/>
      <c r="L95" s="61"/>
      <c r="M95" s="344"/>
      <c r="N95" s="345"/>
      <c r="O95" s="344"/>
      <c r="P95" s="344"/>
    </row>
    <row r="96" s="128" customFormat="true" ht="12.75" hidden="false" customHeight="false" outlineLevel="0" collapsed="false">
      <c r="A96" s="167" t="n">
        <v>78</v>
      </c>
      <c r="B96" s="120"/>
      <c r="C96" s="74" t="s">
        <v>1164</v>
      </c>
      <c r="D96" s="398" t="s">
        <v>230</v>
      </c>
      <c r="E96" s="453" t="n">
        <v>1</v>
      </c>
      <c r="F96" s="196"/>
      <c r="G96" s="196"/>
      <c r="H96" s="122"/>
      <c r="I96" s="61"/>
      <c r="J96" s="61"/>
      <c r="K96" s="76"/>
      <c r="L96" s="61"/>
      <c r="M96" s="344"/>
      <c r="N96" s="345"/>
      <c r="O96" s="344"/>
      <c r="P96" s="344"/>
    </row>
    <row r="97" s="128" customFormat="true" ht="12.75" hidden="false" customHeight="false" outlineLevel="0" collapsed="false">
      <c r="A97" s="167" t="n">
        <v>79</v>
      </c>
      <c r="B97" s="120"/>
      <c r="C97" s="74" t="s">
        <v>1165</v>
      </c>
      <c r="D97" s="398" t="s">
        <v>230</v>
      </c>
      <c r="E97" s="453" t="n">
        <v>20</v>
      </c>
      <c r="F97" s="196"/>
      <c r="G97" s="196"/>
      <c r="H97" s="122"/>
      <c r="I97" s="61"/>
      <c r="J97" s="61"/>
      <c r="K97" s="76"/>
      <c r="L97" s="61"/>
      <c r="M97" s="344"/>
      <c r="N97" s="345"/>
      <c r="O97" s="344"/>
      <c r="P97" s="344"/>
    </row>
    <row r="98" s="128" customFormat="true" ht="12.75" hidden="false" customHeight="false" outlineLevel="0" collapsed="false">
      <c r="A98" s="167" t="n">
        <v>80</v>
      </c>
      <c r="B98" s="120"/>
      <c r="C98" s="74" t="s">
        <v>1166</v>
      </c>
      <c r="D98" s="398" t="s">
        <v>230</v>
      </c>
      <c r="E98" s="453" t="n">
        <v>11</v>
      </c>
      <c r="F98" s="196"/>
      <c r="G98" s="196"/>
      <c r="H98" s="122"/>
      <c r="I98" s="61"/>
      <c r="J98" s="61"/>
      <c r="K98" s="76"/>
      <c r="L98" s="61"/>
      <c r="M98" s="344"/>
      <c r="N98" s="345"/>
      <c r="O98" s="344"/>
      <c r="P98" s="344"/>
    </row>
    <row r="99" s="128" customFormat="true" ht="12.75" hidden="false" customHeight="false" outlineLevel="0" collapsed="false">
      <c r="A99" s="167" t="n">
        <v>81</v>
      </c>
      <c r="B99" s="120"/>
      <c r="C99" s="74" t="s">
        <v>1156</v>
      </c>
      <c r="D99" s="398" t="s">
        <v>230</v>
      </c>
      <c r="E99" s="453" t="n">
        <v>336</v>
      </c>
      <c r="F99" s="196"/>
      <c r="G99" s="196"/>
      <c r="H99" s="122"/>
      <c r="I99" s="61"/>
      <c r="J99" s="61"/>
      <c r="K99" s="76"/>
      <c r="L99" s="61"/>
      <c r="M99" s="344"/>
      <c r="N99" s="345"/>
      <c r="O99" s="344"/>
      <c r="P99" s="344"/>
    </row>
    <row r="100" s="128" customFormat="true" ht="12.75" hidden="false" customHeight="false" outlineLevel="0" collapsed="false">
      <c r="A100" s="167" t="n">
        <v>82</v>
      </c>
      <c r="B100" s="120"/>
      <c r="C100" s="74" t="s">
        <v>1167</v>
      </c>
      <c r="D100" s="398" t="s">
        <v>230</v>
      </c>
      <c r="E100" s="453" t="n">
        <v>120</v>
      </c>
      <c r="F100" s="196"/>
      <c r="G100" s="196"/>
      <c r="H100" s="122"/>
      <c r="I100" s="61"/>
      <c r="J100" s="61"/>
      <c r="K100" s="76"/>
      <c r="L100" s="61"/>
      <c r="M100" s="344"/>
      <c r="N100" s="345"/>
      <c r="O100" s="344"/>
      <c r="P100" s="344"/>
    </row>
    <row r="101" s="128" customFormat="true" ht="12.75" hidden="false" customHeight="false" outlineLevel="0" collapsed="false">
      <c r="A101" s="167" t="n">
        <v>83</v>
      </c>
      <c r="B101" s="120"/>
      <c r="C101" s="74" t="s">
        <v>1168</v>
      </c>
      <c r="D101" s="398" t="s">
        <v>230</v>
      </c>
      <c r="E101" s="453" t="n">
        <v>11</v>
      </c>
      <c r="F101" s="196"/>
      <c r="G101" s="196"/>
      <c r="H101" s="122"/>
      <c r="I101" s="61"/>
      <c r="J101" s="61"/>
      <c r="K101" s="76"/>
      <c r="L101" s="61"/>
      <c r="M101" s="344"/>
      <c r="N101" s="345"/>
      <c r="O101" s="344"/>
      <c r="P101" s="344"/>
    </row>
    <row r="102" s="128" customFormat="true" ht="12.75" hidden="false" customHeight="false" outlineLevel="0" collapsed="false">
      <c r="A102" s="167" t="n">
        <v>84</v>
      </c>
      <c r="B102" s="120"/>
      <c r="C102" s="74" t="s">
        <v>1169</v>
      </c>
      <c r="D102" s="398" t="s">
        <v>230</v>
      </c>
      <c r="E102" s="453" t="n">
        <v>11</v>
      </c>
      <c r="F102" s="196"/>
      <c r="G102" s="196"/>
      <c r="H102" s="122"/>
      <c r="I102" s="61"/>
      <c r="J102" s="61"/>
      <c r="K102" s="76"/>
      <c r="L102" s="61"/>
      <c r="M102" s="344"/>
      <c r="N102" s="345"/>
      <c r="O102" s="344"/>
      <c r="P102" s="344"/>
    </row>
    <row r="103" s="128" customFormat="true" ht="12.75" hidden="false" customHeight="false" outlineLevel="0" collapsed="false">
      <c r="A103" s="167" t="n">
        <v>85</v>
      </c>
      <c r="B103" s="120"/>
      <c r="C103" s="74" t="s">
        <v>1170</v>
      </c>
      <c r="D103" s="398" t="s">
        <v>230</v>
      </c>
      <c r="E103" s="453" t="n">
        <v>23</v>
      </c>
      <c r="F103" s="196"/>
      <c r="G103" s="196"/>
      <c r="H103" s="122"/>
      <c r="I103" s="61"/>
      <c r="J103" s="61"/>
      <c r="K103" s="76"/>
      <c r="L103" s="61"/>
      <c r="M103" s="344"/>
      <c r="N103" s="345"/>
      <c r="O103" s="344"/>
      <c r="P103" s="344"/>
    </row>
    <row r="104" s="128" customFormat="true" ht="12.75" hidden="false" customHeight="false" outlineLevel="0" collapsed="false">
      <c r="A104" s="167" t="n">
        <v>86</v>
      </c>
      <c r="B104" s="120"/>
      <c r="C104" s="74" t="s">
        <v>1171</v>
      </c>
      <c r="D104" s="398" t="s">
        <v>230</v>
      </c>
      <c r="E104" s="453" t="n">
        <v>2</v>
      </c>
      <c r="F104" s="196"/>
      <c r="G104" s="196"/>
      <c r="H104" s="122"/>
      <c r="I104" s="61"/>
      <c r="J104" s="61"/>
      <c r="K104" s="76"/>
      <c r="L104" s="61"/>
      <c r="M104" s="344"/>
      <c r="N104" s="345"/>
      <c r="O104" s="344"/>
      <c r="P104" s="344"/>
    </row>
    <row r="105" s="128" customFormat="true" ht="12.75" hidden="false" customHeight="false" outlineLevel="0" collapsed="false">
      <c r="A105" s="167" t="n">
        <v>87</v>
      </c>
      <c r="B105" s="120"/>
      <c r="C105" s="74" t="s">
        <v>1172</v>
      </c>
      <c r="D105" s="398" t="s">
        <v>230</v>
      </c>
      <c r="E105" s="453" t="n">
        <v>4</v>
      </c>
      <c r="F105" s="196"/>
      <c r="G105" s="196"/>
      <c r="H105" s="122"/>
      <c r="I105" s="61"/>
      <c r="J105" s="61"/>
      <c r="K105" s="76"/>
      <c r="L105" s="61"/>
      <c r="M105" s="344"/>
      <c r="N105" s="345"/>
      <c r="O105" s="344"/>
      <c r="P105" s="344"/>
    </row>
    <row r="106" s="128" customFormat="true" ht="12.75" hidden="false" customHeight="false" outlineLevel="0" collapsed="false">
      <c r="A106" s="167" t="n">
        <v>88</v>
      </c>
      <c r="B106" s="120"/>
      <c r="C106" s="74" t="s">
        <v>1173</v>
      </c>
      <c r="D106" s="398" t="s">
        <v>230</v>
      </c>
      <c r="E106" s="453" t="n">
        <v>1</v>
      </c>
      <c r="F106" s="196"/>
      <c r="G106" s="196"/>
      <c r="H106" s="122"/>
      <c r="I106" s="61"/>
      <c r="J106" s="61"/>
      <c r="K106" s="76"/>
      <c r="L106" s="61"/>
      <c r="M106" s="344"/>
      <c r="N106" s="345"/>
      <c r="O106" s="344"/>
      <c r="P106" s="344"/>
    </row>
    <row r="107" s="128" customFormat="true" ht="12.75" hidden="false" customHeight="false" outlineLevel="0" collapsed="false">
      <c r="A107" s="167" t="n">
        <v>89</v>
      </c>
      <c r="B107" s="120"/>
      <c r="C107" s="74" t="s">
        <v>1174</v>
      </c>
      <c r="D107" s="398" t="s">
        <v>230</v>
      </c>
      <c r="E107" s="453" t="n">
        <v>1</v>
      </c>
      <c r="F107" s="196"/>
      <c r="G107" s="196"/>
      <c r="H107" s="122"/>
      <c r="I107" s="61"/>
      <c r="J107" s="61"/>
      <c r="K107" s="76"/>
      <c r="L107" s="61"/>
      <c r="M107" s="344"/>
      <c r="N107" s="345"/>
      <c r="O107" s="344"/>
      <c r="P107" s="344"/>
    </row>
    <row r="108" s="128" customFormat="true" ht="12.75" hidden="false" customHeight="false" outlineLevel="0" collapsed="false">
      <c r="A108" s="167" t="n">
        <v>90</v>
      </c>
      <c r="B108" s="120"/>
      <c r="C108" s="74" t="s">
        <v>1175</v>
      </c>
      <c r="D108" s="398" t="s">
        <v>230</v>
      </c>
      <c r="E108" s="453" t="n">
        <v>1</v>
      </c>
      <c r="F108" s="196"/>
      <c r="G108" s="196"/>
      <c r="H108" s="122"/>
      <c r="I108" s="61"/>
      <c r="J108" s="61"/>
      <c r="K108" s="76"/>
      <c r="L108" s="61"/>
      <c r="M108" s="344"/>
      <c r="N108" s="345"/>
      <c r="O108" s="344"/>
      <c r="P108" s="344"/>
    </row>
    <row r="109" s="128" customFormat="true" ht="12.75" hidden="false" customHeight="false" outlineLevel="0" collapsed="false">
      <c r="A109" s="167" t="n">
        <v>91</v>
      </c>
      <c r="B109" s="120"/>
      <c r="C109" s="74" t="s">
        <v>1176</v>
      </c>
      <c r="D109" s="398" t="s">
        <v>304</v>
      </c>
      <c r="E109" s="453" t="n">
        <v>50</v>
      </c>
      <c r="F109" s="196"/>
      <c r="G109" s="196"/>
      <c r="H109" s="122"/>
      <c r="I109" s="61"/>
      <c r="J109" s="61"/>
      <c r="K109" s="76"/>
      <c r="L109" s="61"/>
      <c r="M109" s="344"/>
      <c r="N109" s="345"/>
      <c r="O109" s="344"/>
      <c r="P109" s="344"/>
    </row>
    <row r="110" s="128" customFormat="true" ht="12.75" hidden="false" customHeight="false" outlineLevel="0" collapsed="false">
      <c r="A110" s="167" t="n">
        <v>92</v>
      </c>
      <c r="B110" s="120"/>
      <c r="C110" s="74" t="s">
        <v>1177</v>
      </c>
      <c r="D110" s="398" t="s">
        <v>230</v>
      </c>
      <c r="E110" s="453" t="n">
        <v>12</v>
      </c>
      <c r="F110" s="196"/>
      <c r="G110" s="196"/>
      <c r="H110" s="122"/>
      <c r="I110" s="61"/>
      <c r="J110" s="61"/>
      <c r="K110" s="76"/>
      <c r="L110" s="61"/>
      <c r="M110" s="344"/>
      <c r="N110" s="345"/>
      <c r="O110" s="344"/>
      <c r="P110" s="344"/>
    </row>
    <row r="111" s="128" customFormat="true" ht="12.75" hidden="false" customHeight="false" outlineLevel="0" collapsed="false">
      <c r="A111" s="167" t="n">
        <v>93</v>
      </c>
      <c r="B111" s="120"/>
      <c r="C111" s="74" t="s">
        <v>1178</v>
      </c>
      <c r="D111" s="398" t="s">
        <v>230</v>
      </c>
      <c r="E111" s="453" t="n">
        <v>50</v>
      </c>
      <c r="F111" s="196"/>
      <c r="G111" s="196"/>
      <c r="H111" s="122"/>
      <c r="I111" s="61"/>
      <c r="J111" s="61"/>
      <c r="K111" s="76"/>
      <c r="L111" s="61"/>
      <c r="M111" s="344"/>
      <c r="N111" s="345"/>
      <c r="O111" s="344"/>
      <c r="P111" s="344"/>
    </row>
    <row r="112" s="128" customFormat="true" ht="13.5" hidden="false" customHeight="false" outlineLevel="0" collapsed="false">
      <c r="A112" s="174" t="n">
        <v>94</v>
      </c>
      <c r="B112" s="141"/>
      <c r="C112" s="454" t="s">
        <v>1174</v>
      </c>
      <c r="D112" s="455" t="s">
        <v>230</v>
      </c>
      <c r="E112" s="456" t="n">
        <v>1</v>
      </c>
      <c r="F112" s="233"/>
      <c r="G112" s="233"/>
      <c r="H112" s="138"/>
      <c r="I112" s="67"/>
      <c r="J112" s="67"/>
      <c r="K112" s="457"/>
      <c r="L112" s="67"/>
      <c r="M112" s="458"/>
      <c r="N112" s="459"/>
      <c r="O112" s="458"/>
      <c r="P112" s="458"/>
    </row>
    <row r="113" customFormat="false" ht="13.5" hidden="false" customHeight="true" outlineLevel="0" collapsed="false">
      <c r="A113" s="143" t="s">
        <v>129</v>
      </c>
      <c r="B113" s="143"/>
      <c r="C113" s="143"/>
      <c r="D113" s="143"/>
      <c r="E113" s="143"/>
      <c r="F113" s="143"/>
      <c r="G113" s="143"/>
      <c r="H113" s="143"/>
      <c r="I113" s="143"/>
      <c r="J113" s="143"/>
      <c r="K113" s="69"/>
      <c r="L113" s="69"/>
      <c r="M113" s="69"/>
      <c r="N113" s="69"/>
      <c r="O113" s="69"/>
      <c r="P113" s="69"/>
    </row>
    <row r="115" customFormat="false" ht="12.75" hidden="false" customHeight="false" outlineLevel="0" collapsed="false">
      <c r="A115" s="216" t="s">
        <v>178</v>
      </c>
      <c r="B115" s="217"/>
      <c r="C115" s="446"/>
      <c r="D115" s="218"/>
      <c r="E115" s="218"/>
      <c r="F115" s="218"/>
      <c r="G115" s="218"/>
      <c r="H115" s="218"/>
      <c r="I115" s="218"/>
      <c r="J115" s="218"/>
      <c r="K115" s="218"/>
      <c r="L115" s="218"/>
      <c r="M115" s="218"/>
      <c r="N115" s="218"/>
      <c r="O115" s="218"/>
      <c r="P115" s="217"/>
    </row>
    <row r="116" customFormat="false" ht="12.75" hidden="false" customHeight="false" outlineLevel="0" collapsed="false">
      <c r="A116" s="310"/>
      <c r="B116" s="311"/>
      <c r="C116" s="460"/>
      <c r="D116" s="312"/>
      <c r="E116" s="312"/>
      <c r="F116" s="312"/>
      <c r="G116" s="312"/>
      <c r="H116" s="312"/>
      <c r="I116" s="312"/>
      <c r="J116" s="312"/>
      <c r="K116" s="312"/>
      <c r="L116" s="312"/>
      <c r="M116" s="250"/>
      <c r="N116" s="250"/>
      <c r="O116" s="250"/>
      <c r="P116" s="249"/>
    </row>
    <row r="117" customFormat="false" ht="15.75" hidden="false" customHeight="false" outlineLevel="0" collapsed="false">
      <c r="A117" s="28" t="s">
        <v>23</v>
      </c>
      <c r="B117" s="145"/>
      <c r="C117" s="145"/>
      <c r="D117" s="145"/>
      <c r="E117" s="145"/>
      <c r="F117" s="145"/>
      <c r="G117" s="145"/>
      <c r="H117" s="145"/>
      <c r="I117" s="145"/>
      <c r="K117" s="86"/>
      <c r="N117" s="86"/>
    </row>
    <row r="118" customFormat="false" ht="15.75" hidden="false" customHeight="false" outlineLevel="0" collapsed="false">
      <c r="A118" s="30"/>
      <c r="B118" s="31" t="s">
        <v>24</v>
      </c>
      <c r="C118" s="31"/>
      <c r="D118" s="31"/>
      <c r="E118" s="31"/>
      <c r="F118" s="31"/>
      <c r="G118" s="31"/>
      <c r="H118" s="31"/>
      <c r="I118" s="31"/>
      <c r="K118" s="86"/>
      <c r="N118" s="86"/>
    </row>
    <row r="119" customFormat="false" ht="12.75" hidden="false" customHeight="false" outlineLevel="0" collapsed="false">
      <c r="A119" s="0"/>
      <c r="B119" s="34" t="s">
        <v>26</v>
      </c>
      <c r="C119" s="34"/>
      <c r="D119" s="34"/>
      <c r="E119" s="34"/>
      <c r="F119" s="34"/>
      <c r="G119" s="34"/>
      <c r="H119" s="34"/>
      <c r="I119" s="34"/>
      <c r="K119" s="86"/>
      <c r="N119" s="86"/>
    </row>
    <row r="120" customFormat="false" ht="12.75" hidden="false" customHeight="false" outlineLevel="0" collapsed="false">
      <c r="A120" s="34"/>
      <c r="B120" s="34"/>
      <c r="C120" s="34"/>
      <c r="D120" s="34"/>
      <c r="E120" s="34"/>
      <c r="F120" s="34"/>
      <c r="G120" s="34"/>
      <c r="H120" s="34"/>
      <c r="I120" s="34"/>
      <c r="K120" s="86"/>
      <c r="N120" s="86"/>
    </row>
    <row r="121" customFormat="false" ht="15.75" hidden="false" customHeight="false" outlineLevel="0" collapsed="false">
      <c r="A121" s="77" t="s">
        <v>95</v>
      </c>
      <c r="B121" s="145"/>
      <c r="C121" s="145"/>
      <c r="D121" s="145"/>
      <c r="E121" s="145"/>
      <c r="F121" s="145"/>
      <c r="G121" s="145"/>
      <c r="H121" s="145"/>
      <c r="I121" s="145"/>
      <c r="K121" s="86"/>
      <c r="N121" s="86"/>
    </row>
    <row r="122" customFormat="false" ht="13.5" hidden="false" customHeight="false" outlineLevel="0" collapsed="false">
      <c r="A122" s="34"/>
      <c r="B122" s="31" t="s">
        <v>24</v>
      </c>
      <c r="C122" s="31"/>
      <c r="D122" s="31"/>
      <c r="E122" s="31"/>
      <c r="F122" s="31"/>
      <c r="G122" s="31"/>
      <c r="H122" s="31"/>
      <c r="I122" s="31"/>
      <c r="K122" s="86"/>
      <c r="N122" s="86"/>
    </row>
    <row r="123" customFormat="false" ht="13.5" hidden="false" customHeight="false" outlineLevel="0" collapsed="false">
      <c r="A123" s="34"/>
      <c r="B123" s="32" t="s">
        <v>25</v>
      </c>
      <c r="C123" s="33"/>
      <c r="D123" s="33"/>
      <c r="E123" s="33"/>
      <c r="F123" s="33"/>
      <c r="G123" s="33"/>
      <c r="H123" s="33"/>
      <c r="I123" s="33"/>
      <c r="K123" s="86"/>
      <c r="N123" s="86"/>
    </row>
    <row r="124" customFormat="false" ht="12.75" hidden="false" customHeight="false" outlineLevel="0" collapsed="false">
      <c r="P124" s="86"/>
    </row>
  </sheetData>
  <mergeCells count="28">
    <mergeCell ref="A2:P2"/>
    <mergeCell ref="A3:P3"/>
    <mergeCell ref="A4:P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3:J113"/>
    <mergeCell ref="B117:I117"/>
    <mergeCell ref="B118:I118"/>
    <mergeCell ref="B121:I121"/>
    <mergeCell ref="B122:I122"/>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8.56"/>
    <col collapsed="false" customWidth="true" hidden="false" outlineLevel="0" max="3" min="3" style="85" width="57.14"/>
    <col collapsed="false" customWidth="true" hidden="false" outlineLevel="0" max="4" min="4" style="447" width="7.14"/>
    <col collapsed="false" customWidth="true" hidden="false" outlineLevel="0" max="5" min="5" style="86" width="8.56"/>
    <col collapsed="false" customWidth="true" hidden="false" outlineLevel="0" max="6" min="6" style="86" width="7.28"/>
    <col collapsed="false" customWidth="true" hidden="false" outlineLevel="0" max="9" min="7"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7"/>
      <c r="B1" s="86"/>
      <c r="C1" s="338"/>
      <c r="H1" s="85"/>
      <c r="I1" s="85"/>
      <c r="J1" s="85"/>
      <c r="K1" s="85"/>
      <c r="L1" s="85"/>
      <c r="M1" s="85"/>
      <c r="N1" s="85"/>
      <c r="O1" s="85"/>
    </row>
    <row r="2" customFormat="false" ht="18" hidden="false" customHeight="false" outlineLevel="0" collapsed="false">
      <c r="A2" s="90" t="s">
        <v>1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36</f>
        <v>Vājstrāvas EES, UAS, videonovēro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221" t="str">
        <f aca="false">A3</f>
        <v>Vājstrāvas EES, UAS, videonovērošana</v>
      </c>
      <c r="D18" s="220"/>
      <c r="E18" s="221"/>
      <c r="F18" s="221"/>
      <c r="G18" s="221"/>
      <c r="H18" s="300"/>
      <c r="I18" s="300"/>
      <c r="J18" s="300"/>
      <c r="K18" s="189"/>
      <c r="L18" s="189"/>
      <c r="M18" s="189"/>
      <c r="N18" s="189"/>
      <c r="O18" s="189"/>
      <c r="P18" s="150"/>
    </row>
    <row r="19" s="128" customFormat="true" ht="12.75" hidden="false" customHeight="false" outlineLevel="0" collapsed="false">
      <c r="A19" s="167" t="n">
        <f aca="false">+A16+1</f>
        <v>1</v>
      </c>
      <c r="B19" s="120"/>
      <c r="C19" s="461" t="s">
        <v>1180</v>
      </c>
      <c r="D19" s="61"/>
      <c r="E19" s="61"/>
      <c r="F19" s="61"/>
      <c r="G19" s="61"/>
      <c r="H19" s="61"/>
      <c r="I19" s="61"/>
      <c r="J19" s="61"/>
      <c r="K19" s="76"/>
      <c r="L19" s="76"/>
      <c r="M19" s="344"/>
      <c r="N19" s="344"/>
      <c r="O19" s="344"/>
      <c r="P19" s="345"/>
    </row>
    <row r="20" s="128" customFormat="true" ht="12.75" hidden="false" customHeight="false" outlineLevel="0" collapsed="false">
      <c r="A20" s="167" t="n">
        <f aca="false">+A17+1</f>
        <v>2</v>
      </c>
      <c r="B20" s="120"/>
      <c r="C20" s="449" t="s">
        <v>1181</v>
      </c>
      <c r="D20" s="398" t="s">
        <v>230</v>
      </c>
      <c r="E20" s="398" t="n">
        <v>1</v>
      </c>
      <c r="F20" s="196"/>
      <c r="G20" s="196"/>
      <c r="H20" s="61"/>
      <c r="I20" s="61"/>
      <c r="J20" s="61"/>
      <c r="K20" s="76"/>
      <c r="L20" s="76"/>
      <c r="M20" s="344"/>
      <c r="N20" s="344"/>
      <c r="O20" s="344"/>
      <c r="P20" s="345"/>
    </row>
    <row r="21" s="128" customFormat="true" ht="12.75" hidden="false" customHeight="false" outlineLevel="0" collapsed="false">
      <c r="A21" s="167" t="n">
        <v>3</v>
      </c>
      <c r="B21" s="120"/>
      <c r="C21" s="449" t="s">
        <v>1182</v>
      </c>
      <c r="D21" s="398" t="s">
        <v>230</v>
      </c>
      <c r="E21" s="462" t="n">
        <v>2</v>
      </c>
      <c r="F21" s="196"/>
      <c r="G21" s="196"/>
      <c r="H21" s="61"/>
      <c r="I21" s="61"/>
      <c r="J21" s="61"/>
      <c r="K21" s="76"/>
      <c r="L21" s="76"/>
      <c r="M21" s="344"/>
      <c r="N21" s="344"/>
      <c r="O21" s="344"/>
      <c r="P21" s="345"/>
    </row>
    <row r="22" s="128" customFormat="true" ht="12.75" hidden="false" customHeight="false" outlineLevel="0" collapsed="false">
      <c r="A22" s="167" t="n">
        <v>4</v>
      </c>
      <c r="B22" s="120"/>
      <c r="C22" s="449" t="s">
        <v>1183</v>
      </c>
      <c r="D22" s="398" t="s">
        <v>230</v>
      </c>
      <c r="E22" s="462" t="n">
        <v>1</v>
      </c>
      <c r="F22" s="196"/>
      <c r="G22" s="196"/>
      <c r="H22" s="61"/>
      <c r="I22" s="61"/>
      <c r="J22" s="61"/>
      <c r="K22" s="76"/>
      <c r="L22" s="76"/>
      <c r="M22" s="344"/>
      <c r="N22" s="344"/>
      <c r="O22" s="344"/>
      <c r="P22" s="345"/>
    </row>
    <row r="23" s="128" customFormat="true" ht="12.75" hidden="false" customHeight="false" outlineLevel="0" collapsed="false">
      <c r="A23" s="167" t="n">
        <v>5</v>
      </c>
      <c r="B23" s="120"/>
      <c r="C23" s="449" t="s">
        <v>1184</v>
      </c>
      <c r="D23" s="398" t="s">
        <v>230</v>
      </c>
      <c r="E23" s="462" t="n">
        <v>4</v>
      </c>
      <c r="F23" s="196"/>
      <c r="G23" s="196"/>
      <c r="H23" s="61"/>
      <c r="I23" s="61"/>
      <c r="J23" s="61"/>
      <c r="K23" s="76"/>
      <c r="L23" s="76"/>
      <c r="M23" s="344"/>
      <c r="N23" s="344"/>
      <c r="O23" s="344"/>
      <c r="P23" s="345"/>
    </row>
    <row r="24" s="128" customFormat="true" ht="12.75" hidden="false" customHeight="false" outlineLevel="0" collapsed="false">
      <c r="A24" s="167" t="n">
        <v>6</v>
      </c>
      <c r="B24" s="120"/>
      <c r="C24" s="449" t="s">
        <v>1185</v>
      </c>
      <c r="D24" s="398" t="s">
        <v>230</v>
      </c>
      <c r="E24" s="462" t="n">
        <v>13</v>
      </c>
      <c r="F24" s="196"/>
      <c r="G24" s="196"/>
      <c r="H24" s="61"/>
      <c r="I24" s="61"/>
      <c r="J24" s="61"/>
      <c r="K24" s="76"/>
      <c r="L24" s="76"/>
      <c r="M24" s="344"/>
      <c r="N24" s="344"/>
      <c r="O24" s="344"/>
      <c r="P24" s="345"/>
    </row>
    <row r="25" s="128" customFormat="true" ht="12.75" hidden="false" customHeight="false" outlineLevel="0" collapsed="false">
      <c r="A25" s="167" t="n">
        <v>7</v>
      </c>
      <c r="B25" s="120"/>
      <c r="C25" s="449" t="s">
        <v>1186</v>
      </c>
      <c r="D25" s="398" t="s">
        <v>230</v>
      </c>
      <c r="E25" s="462" t="n">
        <v>205</v>
      </c>
      <c r="F25" s="196"/>
      <c r="G25" s="196"/>
      <c r="H25" s="61"/>
      <c r="I25" s="61"/>
      <c r="J25" s="61"/>
      <c r="K25" s="76"/>
      <c r="L25" s="76"/>
      <c r="M25" s="344"/>
      <c r="N25" s="344"/>
      <c r="O25" s="344"/>
      <c r="P25" s="345"/>
    </row>
    <row r="26" s="128" customFormat="true" ht="12.75" hidden="false" customHeight="false" outlineLevel="0" collapsed="false">
      <c r="A26" s="167" t="n">
        <v>8</v>
      </c>
      <c r="B26" s="120"/>
      <c r="C26" s="449" t="s">
        <v>1187</v>
      </c>
      <c r="D26" s="398" t="s">
        <v>230</v>
      </c>
      <c r="E26" s="462" t="n">
        <v>210</v>
      </c>
      <c r="F26" s="196"/>
      <c r="G26" s="196"/>
      <c r="H26" s="61"/>
      <c r="I26" s="61"/>
      <c r="J26" s="61"/>
      <c r="K26" s="76"/>
      <c r="L26" s="76"/>
      <c r="M26" s="344"/>
      <c r="N26" s="344"/>
      <c r="O26" s="344"/>
      <c r="P26" s="345"/>
    </row>
    <row r="27" s="128" customFormat="true" ht="12.75" hidden="false" customHeight="false" outlineLevel="0" collapsed="false">
      <c r="A27" s="167" t="n">
        <v>9</v>
      </c>
      <c r="B27" s="120"/>
      <c r="C27" s="449" t="s">
        <v>1188</v>
      </c>
      <c r="D27" s="398" t="s">
        <v>1189</v>
      </c>
      <c r="E27" s="462" t="n">
        <v>12</v>
      </c>
      <c r="F27" s="196"/>
      <c r="G27" s="196"/>
      <c r="H27" s="61"/>
      <c r="I27" s="61"/>
      <c r="J27" s="61"/>
      <c r="K27" s="76"/>
      <c r="L27" s="76"/>
      <c r="M27" s="344"/>
      <c r="N27" s="344"/>
      <c r="O27" s="344"/>
      <c r="P27" s="345"/>
    </row>
    <row r="28" s="128" customFormat="true" ht="12.75" hidden="false" customHeight="false" outlineLevel="0" collapsed="false">
      <c r="A28" s="167" t="n">
        <v>10</v>
      </c>
      <c r="B28" s="120"/>
      <c r="C28" s="449" t="s">
        <v>1190</v>
      </c>
      <c r="D28" s="398" t="s">
        <v>230</v>
      </c>
      <c r="E28" s="462" t="n">
        <v>15</v>
      </c>
      <c r="F28" s="196"/>
      <c r="G28" s="196"/>
      <c r="H28" s="61"/>
      <c r="I28" s="61"/>
      <c r="J28" s="61"/>
      <c r="K28" s="76"/>
      <c r="L28" s="76"/>
      <c r="M28" s="344"/>
      <c r="N28" s="344"/>
      <c r="O28" s="344"/>
      <c r="P28" s="345"/>
    </row>
    <row r="29" s="128" customFormat="true" ht="12.75" hidden="false" customHeight="false" outlineLevel="0" collapsed="false">
      <c r="A29" s="167" t="n">
        <v>11</v>
      </c>
      <c r="B29" s="120"/>
      <c r="C29" s="449" t="s">
        <v>1191</v>
      </c>
      <c r="D29" s="398" t="s">
        <v>230</v>
      </c>
      <c r="E29" s="462" t="n">
        <v>30</v>
      </c>
      <c r="F29" s="196"/>
      <c r="G29" s="196"/>
      <c r="H29" s="61"/>
      <c r="I29" s="61"/>
      <c r="J29" s="61"/>
      <c r="K29" s="76"/>
      <c r="L29" s="76"/>
      <c r="M29" s="344"/>
      <c r="N29" s="344"/>
      <c r="O29" s="344"/>
      <c r="P29" s="345"/>
    </row>
    <row r="30" s="128" customFormat="true" ht="12.75" hidden="false" customHeight="false" outlineLevel="0" collapsed="false">
      <c r="A30" s="167" t="n">
        <v>12</v>
      </c>
      <c r="B30" s="120"/>
      <c r="C30" s="449" t="s">
        <v>1192</v>
      </c>
      <c r="D30" s="398" t="s">
        <v>230</v>
      </c>
      <c r="E30" s="462" t="n">
        <v>2</v>
      </c>
      <c r="F30" s="196"/>
      <c r="G30" s="196"/>
      <c r="H30" s="61"/>
      <c r="I30" s="61"/>
      <c r="J30" s="61"/>
      <c r="K30" s="76"/>
      <c r="L30" s="76"/>
      <c r="M30" s="344"/>
      <c r="N30" s="344"/>
      <c r="O30" s="344"/>
      <c r="P30" s="345"/>
    </row>
    <row r="31" s="128" customFormat="true" ht="12.75" hidden="false" customHeight="false" outlineLevel="0" collapsed="false">
      <c r="A31" s="167" t="n">
        <f aca="false">+A28+1</f>
        <v>11</v>
      </c>
      <c r="B31" s="120"/>
      <c r="C31" s="449" t="s">
        <v>1193</v>
      </c>
      <c r="D31" s="398" t="s">
        <v>230</v>
      </c>
      <c r="E31" s="462" t="n">
        <v>4</v>
      </c>
      <c r="F31" s="196"/>
      <c r="G31" s="196"/>
      <c r="H31" s="61"/>
      <c r="I31" s="61"/>
      <c r="J31" s="61"/>
      <c r="K31" s="76"/>
      <c r="L31" s="76"/>
      <c r="M31" s="344"/>
      <c r="N31" s="344"/>
      <c r="O31" s="344"/>
      <c r="P31" s="345"/>
    </row>
    <row r="32" s="128" customFormat="true" ht="12.75" hidden="false" customHeight="false" outlineLevel="0" collapsed="false">
      <c r="A32" s="167" t="n">
        <f aca="false">+A29+1</f>
        <v>12</v>
      </c>
      <c r="B32" s="120"/>
      <c r="C32" s="449" t="s">
        <v>1194</v>
      </c>
      <c r="D32" s="398" t="s">
        <v>230</v>
      </c>
      <c r="E32" s="462" t="n">
        <v>30</v>
      </c>
      <c r="F32" s="196"/>
      <c r="G32" s="196"/>
      <c r="H32" s="61"/>
      <c r="I32" s="61"/>
      <c r="J32" s="61"/>
      <c r="K32" s="76"/>
      <c r="L32" s="76"/>
      <c r="M32" s="344"/>
      <c r="N32" s="344"/>
      <c r="O32" s="344"/>
      <c r="P32" s="345"/>
    </row>
    <row r="33" s="128" customFormat="true" ht="12.75" hidden="false" customHeight="false" outlineLevel="0" collapsed="false">
      <c r="A33" s="167" t="n">
        <v>13</v>
      </c>
      <c r="B33" s="120"/>
      <c r="C33" s="449" t="s">
        <v>1195</v>
      </c>
      <c r="D33" s="398" t="s">
        <v>230</v>
      </c>
      <c r="E33" s="462" t="n">
        <v>1</v>
      </c>
      <c r="F33" s="196"/>
      <c r="G33" s="196"/>
      <c r="H33" s="61"/>
      <c r="I33" s="61"/>
      <c r="J33" s="61"/>
      <c r="K33" s="76"/>
      <c r="L33" s="76"/>
      <c r="M33" s="344"/>
      <c r="N33" s="344"/>
      <c r="O33" s="344"/>
      <c r="P33" s="345"/>
    </row>
    <row r="34" s="128" customFormat="true" ht="12.75" hidden="false" customHeight="false" outlineLevel="0" collapsed="false">
      <c r="A34" s="167" t="n">
        <v>14</v>
      </c>
      <c r="B34" s="120"/>
      <c r="C34" s="449" t="s">
        <v>1196</v>
      </c>
      <c r="D34" s="398" t="s">
        <v>230</v>
      </c>
      <c r="E34" s="462" t="n">
        <v>1</v>
      </c>
      <c r="F34" s="196"/>
      <c r="G34" s="196"/>
      <c r="H34" s="61"/>
      <c r="I34" s="61"/>
      <c r="J34" s="61"/>
      <c r="K34" s="76"/>
      <c r="L34" s="76"/>
      <c r="M34" s="344"/>
      <c r="N34" s="344"/>
      <c r="O34" s="344"/>
      <c r="P34" s="345"/>
    </row>
    <row r="35" s="128" customFormat="true" ht="12.75" hidden="false" customHeight="false" outlineLevel="0" collapsed="false">
      <c r="A35" s="167" t="n">
        <v>15</v>
      </c>
      <c r="B35" s="120"/>
      <c r="C35" s="449" t="s">
        <v>1197</v>
      </c>
      <c r="D35" s="398" t="s">
        <v>230</v>
      </c>
      <c r="E35" s="462" t="n">
        <v>1</v>
      </c>
      <c r="F35" s="196"/>
      <c r="G35" s="196"/>
      <c r="H35" s="61"/>
      <c r="I35" s="61"/>
      <c r="J35" s="61"/>
      <c r="K35" s="76"/>
      <c r="L35" s="76"/>
      <c r="M35" s="344"/>
      <c r="N35" s="344"/>
      <c r="O35" s="344"/>
      <c r="P35" s="345"/>
    </row>
    <row r="36" s="128" customFormat="true" ht="12.75" hidden="false" customHeight="false" outlineLevel="0" collapsed="false">
      <c r="A36" s="167" t="n">
        <v>16</v>
      </c>
      <c r="B36" s="120"/>
      <c r="C36" s="449" t="s">
        <v>1198</v>
      </c>
      <c r="D36" s="398" t="s">
        <v>304</v>
      </c>
      <c r="E36" s="462" t="n">
        <v>2400</v>
      </c>
      <c r="F36" s="196"/>
      <c r="G36" s="196"/>
      <c r="H36" s="61"/>
      <c r="I36" s="61"/>
      <c r="J36" s="61"/>
      <c r="K36" s="76"/>
      <c r="L36" s="76"/>
      <c r="M36" s="344"/>
      <c r="N36" s="344"/>
      <c r="O36" s="344"/>
      <c r="P36" s="345"/>
    </row>
    <row r="37" s="128" customFormat="true" ht="12.75" hidden="false" customHeight="false" outlineLevel="0" collapsed="false">
      <c r="A37" s="167" t="n">
        <v>17</v>
      </c>
      <c r="B37" s="120"/>
      <c r="C37" s="449" t="s">
        <v>1199</v>
      </c>
      <c r="D37" s="398" t="s">
        <v>304</v>
      </c>
      <c r="E37" s="462" t="n">
        <v>100</v>
      </c>
      <c r="F37" s="196"/>
      <c r="G37" s="196"/>
      <c r="H37" s="61"/>
      <c r="I37" s="61"/>
      <c r="J37" s="61"/>
      <c r="K37" s="76"/>
      <c r="L37" s="76"/>
      <c r="M37" s="344"/>
      <c r="N37" s="344"/>
      <c r="O37" s="344"/>
      <c r="P37" s="345"/>
    </row>
    <row r="38" s="128" customFormat="true" ht="12.75" hidden="false" customHeight="false" outlineLevel="0" collapsed="false">
      <c r="A38" s="167" t="n">
        <v>18</v>
      </c>
      <c r="B38" s="120"/>
      <c r="C38" s="449" t="s">
        <v>1200</v>
      </c>
      <c r="D38" s="398" t="s">
        <v>304</v>
      </c>
      <c r="E38" s="462" t="n">
        <v>100</v>
      </c>
      <c r="F38" s="196"/>
      <c r="G38" s="196"/>
      <c r="H38" s="61"/>
      <c r="I38" s="61"/>
      <c r="J38" s="61"/>
      <c r="K38" s="76"/>
      <c r="L38" s="76"/>
      <c r="M38" s="344"/>
      <c r="N38" s="344"/>
      <c r="O38" s="344"/>
      <c r="P38" s="345"/>
    </row>
    <row r="39" s="128" customFormat="true" ht="12.75" hidden="false" customHeight="false" outlineLevel="0" collapsed="false">
      <c r="A39" s="167" t="n">
        <v>19</v>
      </c>
      <c r="B39" s="120"/>
      <c r="C39" s="449" t="s">
        <v>1201</v>
      </c>
      <c r="D39" s="398" t="s">
        <v>230</v>
      </c>
      <c r="E39" s="398" t="n">
        <v>8</v>
      </c>
      <c r="F39" s="196"/>
      <c r="G39" s="196"/>
      <c r="H39" s="61"/>
      <c r="I39" s="61"/>
      <c r="J39" s="61"/>
      <c r="K39" s="76"/>
      <c r="L39" s="76"/>
      <c r="M39" s="344"/>
      <c r="N39" s="344"/>
      <c r="O39" s="344"/>
      <c r="P39" s="345"/>
    </row>
    <row r="40" s="128" customFormat="true" ht="14.25" hidden="false" customHeight="true" outlineLevel="0" collapsed="false">
      <c r="A40" s="167" t="n">
        <v>20</v>
      </c>
      <c r="B40" s="120"/>
      <c r="C40" s="463" t="s">
        <v>1202</v>
      </c>
      <c r="D40" s="398" t="s">
        <v>232</v>
      </c>
      <c r="E40" s="398" t="n">
        <v>3</v>
      </c>
      <c r="F40" s="196"/>
      <c r="G40" s="196"/>
      <c r="H40" s="61"/>
      <c r="I40" s="61"/>
      <c r="J40" s="61"/>
      <c r="K40" s="61"/>
      <c r="L40" s="76"/>
      <c r="M40" s="344"/>
      <c r="N40" s="344"/>
      <c r="O40" s="344"/>
      <c r="P40" s="345"/>
    </row>
    <row r="41" s="128" customFormat="true" ht="12.75" hidden="false" customHeight="false" outlineLevel="0" collapsed="false">
      <c r="A41" s="167" t="n">
        <v>21</v>
      </c>
      <c r="B41" s="120"/>
      <c r="C41" s="463" t="s">
        <v>1203</v>
      </c>
      <c r="D41" s="398" t="s">
        <v>230</v>
      </c>
      <c r="E41" s="398" t="n">
        <v>5000</v>
      </c>
      <c r="F41" s="196"/>
      <c r="G41" s="196"/>
      <c r="H41" s="61"/>
      <c r="I41" s="61"/>
      <c r="J41" s="61"/>
      <c r="K41" s="61"/>
      <c r="L41" s="76"/>
      <c r="M41" s="344"/>
      <c r="N41" s="344"/>
      <c r="O41" s="344"/>
      <c r="P41" s="345"/>
    </row>
    <row r="42" s="128" customFormat="true" ht="12.75" hidden="false" customHeight="false" outlineLevel="0" collapsed="false">
      <c r="A42" s="167" t="n">
        <v>22</v>
      </c>
      <c r="B42" s="120"/>
      <c r="C42" s="449" t="s">
        <v>1204</v>
      </c>
      <c r="D42" s="398" t="s">
        <v>230</v>
      </c>
      <c r="E42" s="462" t="n">
        <v>200</v>
      </c>
      <c r="F42" s="196"/>
      <c r="G42" s="196"/>
      <c r="H42" s="61"/>
      <c r="I42" s="61"/>
      <c r="J42" s="61"/>
      <c r="K42" s="76"/>
      <c r="L42" s="76"/>
      <c r="M42" s="344"/>
      <c r="N42" s="344"/>
      <c r="O42" s="344"/>
      <c r="P42" s="345"/>
    </row>
    <row r="43" s="128" customFormat="true" ht="12.75" hidden="false" customHeight="false" outlineLevel="0" collapsed="false">
      <c r="A43" s="167" t="n">
        <v>23</v>
      </c>
      <c r="B43" s="120"/>
      <c r="C43" s="449" t="s">
        <v>1205</v>
      </c>
      <c r="D43" s="398" t="s">
        <v>230</v>
      </c>
      <c r="E43" s="462" t="n">
        <v>2</v>
      </c>
      <c r="F43" s="196"/>
      <c r="G43" s="196"/>
      <c r="H43" s="61"/>
      <c r="I43" s="61"/>
      <c r="J43" s="61"/>
      <c r="K43" s="76"/>
      <c r="L43" s="76"/>
      <c r="M43" s="344"/>
      <c r="N43" s="344"/>
      <c r="O43" s="344"/>
      <c r="P43" s="345"/>
    </row>
    <row r="44" s="128" customFormat="true" ht="12.75" hidden="false" customHeight="false" outlineLevel="0" collapsed="false">
      <c r="A44" s="167"/>
      <c r="B44" s="120"/>
      <c r="C44" s="398" t="s">
        <v>1206</v>
      </c>
      <c r="D44" s="61"/>
      <c r="E44" s="61"/>
      <c r="F44" s="196"/>
      <c r="G44" s="196"/>
      <c r="H44" s="61"/>
      <c r="I44" s="61"/>
      <c r="J44" s="61"/>
      <c r="K44" s="76"/>
      <c r="L44" s="76"/>
      <c r="M44" s="344"/>
      <c r="N44" s="344"/>
      <c r="O44" s="344"/>
      <c r="P44" s="345"/>
    </row>
    <row r="45" s="128" customFormat="true" ht="12.75" hidden="false" customHeight="false" outlineLevel="0" collapsed="false">
      <c r="A45" s="167" t="n">
        <v>24</v>
      </c>
      <c r="B45" s="120"/>
      <c r="C45" s="449" t="s">
        <v>1207</v>
      </c>
      <c r="D45" s="61" t="s">
        <v>230</v>
      </c>
      <c r="E45" s="61" t="n">
        <v>3</v>
      </c>
      <c r="F45" s="196"/>
      <c r="G45" s="196"/>
      <c r="H45" s="61"/>
      <c r="I45" s="61"/>
      <c r="J45" s="61"/>
      <c r="K45" s="76"/>
      <c r="L45" s="76"/>
      <c r="M45" s="344"/>
      <c r="N45" s="344"/>
      <c r="O45" s="344"/>
      <c r="P45" s="345"/>
    </row>
    <row r="46" s="128" customFormat="true" ht="12.75" hidden="false" customHeight="false" outlineLevel="0" collapsed="false">
      <c r="A46" s="167" t="n">
        <v>25</v>
      </c>
      <c r="B46" s="120"/>
      <c r="C46" s="449" t="s">
        <v>1208</v>
      </c>
      <c r="D46" s="61" t="s">
        <v>230</v>
      </c>
      <c r="E46" s="61" t="n">
        <v>1</v>
      </c>
      <c r="F46" s="196"/>
      <c r="G46" s="196"/>
      <c r="H46" s="61"/>
      <c r="I46" s="61"/>
      <c r="J46" s="61"/>
      <c r="K46" s="76"/>
      <c r="L46" s="76"/>
      <c r="M46" s="344"/>
      <c r="N46" s="344"/>
      <c r="O46" s="344"/>
      <c r="P46" s="345"/>
    </row>
    <row r="47" s="128" customFormat="true" ht="12.75" hidden="false" customHeight="false" outlineLevel="0" collapsed="false">
      <c r="A47" s="167" t="n">
        <v>26</v>
      </c>
      <c r="B47" s="120"/>
      <c r="C47" s="449" t="s">
        <v>1209</v>
      </c>
      <c r="D47" s="61" t="s">
        <v>230</v>
      </c>
      <c r="E47" s="61" t="n">
        <v>1</v>
      </c>
      <c r="F47" s="196"/>
      <c r="G47" s="196"/>
      <c r="H47" s="61"/>
      <c r="I47" s="61"/>
      <c r="J47" s="61"/>
      <c r="K47" s="76"/>
      <c r="L47" s="76"/>
      <c r="M47" s="344"/>
      <c r="N47" s="344"/>
      <c r="O47" s="344"/>
      <c r="P47" s="345"/>
    </row>
    <row r="48" s="128" customFormat="true" ht="12.75" hidden="false" customHeight="false" outlineLevel="0" collapsed="false">
      <c r="A48" s="167" t="n">
        <v>27</v>
      </c>
      <c r="B48" s="120"/>
      <c r="C48" s="449" t="s">
        <v>1210</v>
      </c>
      <c r="D48" s="61" t="s">
        <v>230</v>
      </c>
      <c r="E48" s="61" t="n">
        <v>1</v>
      </c>
      <c r="F48" s="196"/>
      <c r="G48" s="196"/>
      <c r="H48" s="61"/>
      <c r="I48" s="61"/>
      <c r="J48" s="61"/>
      <c r="K48" s="76"/>
      <c r="L48" s="76"/>
      <c r="M48" s="344"/>
      <c r="N48" s="344"/>
      <c r="O48" s="344"/>
      <c r="P48" s="345"/>
    </row>
    <row r="49" s="128" customFormat="true" ht="12.75" hidden="false" customHeight="false" outlineLevel="0" collapsed="false">
      <c r="A49" s="167" t="n">
        <v>28</v>
      </c>
      <c r="B49" s="120"/>
      <c r="C49" s="449" t="s">
        <v>1211</v>
      </c>
      <c r="D49" s="61" t="s">
        <v>230</v>
      </c>
      <c r="E49" s="61" t="n">
        <v>1</v>
      </c>
      <c r="F49" s="196"/>
      <c r="G49" s="196"/>
      <c r="H49" s="61"/>
      <c r="I49" s="61"/>
      <c r="J49" s="61"/>
      <c r="K49" s="76"/>
      <c r="L49" s="76"/>
      <c r="M49" s="344"/>
      <c r="N49" s="344"/>
      <c r="O49" s="344"/>
      <c r="P49" s="345"/>
    </row>
    <row r="50" s="128" customFormat="true" ht="12.75" hidden="false" customHeight="false" outlineLevel="0" collapsed="false">
      <c r="A50" s="167" t="n">
        <v>29</v>
      </c>
      <c r="B50" s="120"/>
      <c r="C50" s="449" t="s">
        <v>1212</v>
      </c>
      <c r="D50" s="61" t="s">
        <v>230</v>
      </c>
      <c r="E50" s="61" t="n">
        <v>1</v>
      </c>
      <c r="F50" s="196"/>
      <c r="G50" s="196"/>
      <c r="H50" s="61"/>
      <c r="I50" s="61"/>
      <c r="J50" s="61"/>
      <c r="K50" s="76"/>
      <c r="L50" s="76"/>
      <c r="M50" s="344"/>
      <c r="N50" s="344"/>
      <c r="O50" s="344"/>
      <c r="P50" s="345"/>
    </row>
    <row r="51" s="128" customFormat="true" ht="12.75" hidden="false" customHeight="false" outlineLevel="0" collapsed="false">
      <c r="A51" s="167" t="n">
        <v>30</v>
      </c>
      <c r="B51" s="120"/>
      <c r="C51" s="449" t="s">
        <v>1213</v>
      </c>
      <c r="D51" s="61" t="s">
        <v>230</v>
      </c>
      <c r="E51" s="61" t="n">
        <v>83</v>
      </c>
      <c r="F51" s="196"/>
      <c r="G51" s="196"/>
      <c r="H51" s="61"/>
      <c r="I51" s="61"/>
      <c r="J51" s="61"/>
      <c r="K51" s="76"/>
      <c r="L51" s="76"/>
      <c r="M51" s="344"/>
      <c r="N51" s="344"/>
      <c r="O51" s="344"/>
      <c r="P51" s="345"/>
    </row>
    <row r="52" s="128" customFormat="true" ht="12.75" hidden="false" customHeight="false" outlineLevel="0" collapsed="false">
      <c r="A52" s="167" t="n">
        <v>31</v>
      </c>
      <c r="B52" s="120"/>
      <c r="C52" s="449" t="s">
        <v>1214</v>
      </c>
      <c r="D52" s="61" t="s">
        <v>230</v>
      </c>
      <c r="E52" s="61" t="n">
        <v>82</v>
      </c>
      <c r="F52" s="196"/>
      <c r="G52" s="196"/>
      <c r="H52" s="61"/>
      <c r="I52" s="61"/>
      <c r="J52" s="61"/>
      <c r="K52" s="76"/>
      <c r="L52" s="76"/>
      <c r="M52" s="344"/>
      <c r="N52" s="344"/>
      <c r="O52" s="344"/>
      <c r="P52" s="345"/>
    </row>
    <row r="53" s="128" customFormat="true" ht="12.75" hidden="false" customHeight="false" outlineLevel="0" collapsed="false">
      <c r="A53" s="167" t="n">
        <v>32</v>
      </c>
      <c r="B53" s="120"/>
      <c r="C53" s="449" t="s">
        <v>1215</v>
      </c>
      <c r="D53" s="61" t="s">
        <v>230</v>
      </c>
      <c r="E53" s="61" t="n">
        <v>165</v>
      </c>
      <c r="F53" s="196"/>
      <c r="G53" s="196"/>
      <c r="H53" s="61"/>
      <c r="I53" s="61"/>
      <c r="J53" s="61"/>
      <c r="K53" s="76"/>
      <c r="L53" s="76"/>
      <c r="M53" s="344"/>
      <c r="N53" s="344"/>
      <c r="O53" s="344"/>
      <c r="P53" s="345"/>
    </row>
    <row r="54" s="128" customFormat="true" ht="12.75" hidden="false" customHeight="false" outlineLevel="0" collapsed="false">
      <c r="A54" s="167" t="n">
        <f aca="false">+A51+1</f>
        <v>31</v>
      </c>
      <c r="B54" s="120"/>
      <c r="C54" s="449" t="s">
        <v>1216</v>
      </c>
      <c r="D54" s="61" t="s">
        <v>230</v>
      </c>
      <c r="E54" s="61" t="n">
        <v>12</v>
      </c>
      <c r="F54" s="196"/>
      <c r="G54" s="196"/>
      <c r="H54" s="61"/>
      <c r="I54" s="61"/>
      <c r="J54" s="61"/>
      <c r="K54" s="76"/>
      <c r="L54" s="76"/>
      <c r="M54" s="344"/>
      <c r="N54" s="344"/>
      <c r="O54" s="344"/>
      <c r="P54" s="345"/>
    </row>
    <row r="55" s="128" customFormat="true" ht="12.75" hidden="false" customHeight="false" outlineLevel="0" collapsed="false">
      <c r="A55" s="167" t="n">
        <f aca="false">+A52+1</f>
        <v>32</v>
      </c>
      <c r="B55" s="120"/>
      <c r="C55" s="449" t="s">
        <v>1217</v>
      </c>
      <c r="D55" s="61" t="s">
        <v>230</v>
      </c>
      <c r="E55" s="61" t="n">
        <v>2</v>
      </c>
      <c r="F55" s="196"/>
      <c r="G55" s="196"/>
      <c r="H55" s="61"/>
      <c r="I55" s="61"/>
      <c r="J55" s="61"/>
      <c r="K55" s="76"/>
      <c r="L55" s="76"/>
      <c r="M55" s="344"/>
      <c r="N55" s="344"/>
      <c r="O55" s="344"/>
      <c r="P55" s="345"/>
    </row>
    <row r="56" s="128" customFormat="true" ht="12.75" hidden="false" customHeight="false" outlineLevel="0" collapsed="false">
      <c r="A56" s="167" t="n">
        <v>33</v>
      </c>
      <c r="B56" s="120"/>
      <c r="C56" s="449" t="s">
        <v>1218</v>
      </c>
      <c r="D56" s="61" t="s">
        <v>304</v>
      </c>
      <c r="E56" s="61" t="n">
        <v>2450</v>
      </c>
      <c r="F56" s="196"/>
      <c r="G56" s="196"/>
      <c r="H56" s="61"/>
      <c r="I56" s="61"/>
      <c r="J56" s="61"/>
      <c r="K56" s="76"/>
      <c r="L56" s="76"/>
      <c r="M56" s="344"/>
      <c r="N56" s="344"/>
      <c r="O56" s="344"/>
      <c r="P56" s="345"/>
    </row>
    <row r="57" s="128" customFormat="true" ht="12.75" hidden="false" customHeight="false" outlineLevel="0" collapsed="false">
      <c r="A57" s="167" t="n">
        <v>34</v>
      </c>
      <c r="B57" s="120"/>
      <c r="C57" s="449" t="s">
        <v>1219</v>
      </c>
      <c r="D57" s="61" t="s">
        <v>304</v>
      </c>
      <c r="E57" s="61" t="n">
        <v>25</v>
      </c>
      <c r="F57" s="196"/>
      <c r="G57" s="196"/>
      <c r="H57" s="61"/>
      <c r="I57" s="61"/>
      <c r="J57" s="61"/>
      <c r="K57" s="76"/>
      <c r="L57" s="76"/>
      <c r="M57" s="344"/>
      <c r="N57" s="344"/>
      <c r="O57" s="344"/>
      <c r="P57" s="345"/>
    </row>
    <row r="58" s="128" customFormat="true" ht="12.75" hidden="false" customHeight="false" outlineLevel="0" collapsed="false">
      <c r="A58" s="167" t="n">
        <v>35</v>
      </c>
      <c r="B58" s="120"/>
      <c r="C58" s="449" t="s">
        <v>1220</v>
      </c>
      <c r="D58" s="61" t="s">
        <v>304</v>
      </c>
      <c r="E58" s="61" t="n">
        <v>50</v>
      </c>
      <c r="F58" s="196"/>
      <c r="G58" s="196"/>
      <c r="H58" s="61"/>
      <c r="I58" s="61"/>
      <c r="J58" s="61"/>
      <c r="K58" s="76"/>
      <c r="L58" s="76"/>
      <c r="M58" s="344"/>
      <c r="N58" s="344"/>
      <c r="O58" s="344"/>
      <c r="P58" s="345"/>
    </row>
    <row r="59" s="128" customFormat="true" ht="12.75" hidden="false" customHeight="false" outlineLevel="0" collapsed="false">
      <c r="A59" s="167" t="n">
        <v>36</v>
      </c>
      <c r="B59" s="120"/>
      <c r="C59" s="449" t="s">
        <v>1221</v>
      </c>
      <c r="D59" s="61" t="s">
        <v>304</v>
      </c>
      <c r="E59" s="61" t="n">
        <v>300</v>
      </c>
      <c r="F59" s="196"/>
      <c r="G59" s="196"/>
      <c r="H59" s="61"/>
      <c r="I59" s="61"/>
      <c r="J59" s="61"/>
      <c r="K59" s="76"/>
      <c r="L59" s="76"/>
      <c r="M59" s="344"/>
      <c r="N59" s="344"/>
      <c r="O59" s="344"/>
      <c r="P59" s="345"/>
    </row>
    <row r="60" s="128" customFormat="true" ht="12.75" hidden="false" customHeight="false" outlineLevel="0" collapsed="false">
      <c r="A60" s="167" t="n">
        <v>37</v>
      </c>
      <c r="B60" s="120"/>
      <c r="C60" s="449" t="s">
        <v>1222</v>
      </c>
      <c r="D60" s="61" t="s">
        <v>304</v>
      </c>
      <c r="E60" s="61" t="n">
        <v>50</v>
      </c>
      <c r="F60" s="196"/>
      <c r="G60" s="196"/>
      <c r="H60" s="61"/>
      <c r="I60" s="61"/>
      <c r="J60" s="61"/>
      <c r="K60" s="76"/>
      <c r="L60" s="76"/>
      <c r="M60" s="344"/>
      <c r="N60" s="344"/>
      <c r="O60" s="344"/>
      <c r="P60" s="345"/>
    </row>
    <row r="61" s="128" customFormat="true" ht="12.75" hidden="false" customHeight="false" outlineLevel="0" collapsed="false">
      <c r="A61" s="167" t="n">
        <v>38</v>
      </c>
      <c r="B61" s="120"/>
      <c r="C61" s="449" t="s">
        <v>1223</v>
      </c>
      <c r="D61" s="61" t="s">
        <v>230</v>
      </c>
      <c r="E61" s="61" t="n">
        <v>6</v>
      </c>
      <c r="F61" s="196"/>
      <c r="G61" s="196"/>
      <c r="H61" s="61"/>
      <c r="I61" s="61"/>
      <c r="J61" s="61"/>
      <c r="K61" s="76"/>
      <c r="L61" s="76"/>
      <c r="M61" s="344"/>
      <c r="N61" s="344"/>
      <c r="O61" s="344"/>
      <c r="P61" s="345"/>
    </row>
    <row r="62" s="128" customFormat="true" ht="12.75" hidden="false" customHeight="false" outlineLevel="0" collapsed="false">
      <c r="A62" s="167" t="n">
        <v>39</v>
      </c>
      <c r="B62" s="120"/>
      <c r="C62" s="449" t="s">
        <v>1224</v>
      </c>
      <c r="D62" s="61" t="s">
        <v>232</v>
      </c>
      <c r="E62" s="61" t="n">
        <v>2</v>
      </c>
      <c r="F62" s="196"/>
      <c r="G62" s="196"/>
      <c r="H62" s="61"/>
      <c r="I62" s="61"/>
      <c r="J62" s="61"/>
      <c r="K62" s="76"/>
      <c r="L62" s="76"/>
      <c r="M62" s="344"/>
      <c r="N62" s="344"/>
      <c r="O62" s="344"/>
      <c r="P62" s="345"/>
    </row>
    <row r="63" s="128" customFormat="true" ht="12.75" hidden="false" customHeight="false" outlineLevel="0" collapsed="false">
      <c r="A63" s="167" t="n">
        <v>40</v>
      </c>
      <c r="B63" s="120"/>
      <c r="C63" s="449" t="s">
        <v>1203</v>
      </c>
      <c r="D63" s="61" t="s">
        <v>230</v>
      </c>
      <c r="E63" s="61" t="n">
        <v>6500</v>
      </c>
      <c r="F63" s="196"/>
      <c r="G63" s="196"/>
      <c r="H63" s="61"/>
      <c r="I63" s="61"/>
      <c r="J63" s="61"/>
      <c r="K63" s="76"/>
      <c r="L63" s="76"/>
      <c r="M63" s="344"/>
      <c r="N63" s="344"/>
      <c r="O63" s="344"/>
      <c r="P63" s="345"/>
    </row>
    <row r="64" s="128" customFormat="true" ht="12.75" hidden="false" customHeight="false" outlineLevel="0" collapsed="false">
      <c r="A64" s="238" t="n">
        <v>41</v>
      </c>
      <c r="B64" s="120"/>
      <c r="C64" s="449" t="s">
        <v>1225</v>
      </c>
      <c r="D64" s="61" t="s">
        <v>781</v>
      </c>
      <c r="E64" s="61" t="n">
        <v>2</v>
      </c>
      <c r="F64" s="196"/>
      <c r="G64" s="196"/>
      <c r="H64" s="61"/>
      <c r="I64" s="61"/>
      <c r="J64" s="61"/>
      <c r="K64" s="76"/>
      <c r="L64" s="76"/>
      <c r="M64" s="344"/>
      <c r="N64" s="344"/>
      <c r="O64" s="344"/>
      <c r="P64" s="345"/>
    </row>
    <row r="65" s="128" customFormat="true" ht="12.75" hidden="false" customHeight="false" outlineLevel="0" collapsed="false">
      <c r="A65" s="167"/>
      <c r="B65" s="120"/>
      <c r="C65" s="398" t="s">
        <v>1226</v>
      </c>
      <c r="D65" s="61"/>
      <c r="E65" s="61"/>
      <c r="F65" s="196"/>
      <c r="G65" s="196"/>
      <c r="H65" s="61"/>
      <c r="I65" s="61"/>
      <c r="J65" s="61"/>
      <c r="K65" s="76"/>
      <c r="L65" s="76"/>
      <c r="M65" s="344"/>
      <c r="N65" s="344"/>
      <c r="O65" s="344"/>
      <c r="P65" s="345"/>
    </row>
    <row r="66" s="128" customFormat="true" ht="12.75" hidden="false" customHeight="false" outlineLevel="0" collapsed="false">
      <c r="A66" s="167" t="n">
        <v>42</v>
      </c>
      <c r="B66" s="120"/>
      <c r="C66" s="449" t="s">
        <v>1227</v>
      </c>
      <c r="D66" s="398" t="s">
        <v>232</v>
      </c>
      <c r="E66" s="398" t="n">
        <v>1</v>
      </c>
      <c r="F66" s="196"/>
      <c r="G66" s="196"/>
      <c r="H66" s="61"/>
      <c r="I66" s="61"/>
      <c r="J66" s="61"/>
      <c r="K66" s="76"/>
      <c r="L66" s="76"/>
      <c r="M66" s="344"/>
      <c r="N66" s="344"/>
      <c r="O66" s="344"/>
      <c r="P66" s="345"/>
    </row>
    <row r="67" s="128" customFormat="true" ht="12.75" hidden="false" customHeight="false" outlineLevel="0" collapsed="false">
      <c r="A67" s="167" t="n">
        <v>43</v>
      </c>
      <c r="B67" s="120"/>
      <c r="C67" s="449" t="s">
        <v>1228</v>
      </c>
      <c r="D67" s="398" t="s">
        <v>232</v>
      </c>
      <c r="E67" s="398" t="n">
        <v>1</v>
      </c>
      <c r="F67" s="196"/>
      <c r="G67" s="196"/>
      <c r="H67" s="61"/>
      <c r="I67" s="61"/>
      <c r="J67" s="61"/>
      <c r="K67" s="76"/>
      <c r="L67" s="76"/>
      <c r="M67" s="344"/>
      <c r="N67" s="344"/>
      <c r="O67" s="344"/>
      <c r="P67" s="345"/>
    </row>
    <row r="68" s="128" customFormat="true" ht="12.75" hidden="false" customHeight="false" outlineLevel="0" collapsed="false">
      <c r="A68" s="167" t="n">
        <v>44</v>
      </c>
      <c r="B68" s="120"/>
      <c r="C68" s="449" t="s">
        <v>1229</v>
      </c>
      <c r="D68" s="398" t="s">
        <v>230</v>
      </c>
      <c r="E68" s="398" t="n">
        <v>1</v>
      </c>
      <c r="F68" s="196"/>
      <c r="G68" s="196"/>
      <c r="H68" s="61"/>
      <c r="I68" s="61"/>
      <c r="J68" s="61"/>
      <c r="K68" s="76"/>
      <c r="L68" s="76"/>
      <c r="M68" s="344"/>
      <c r="N68" s="344"/>
      <c r="O68" s="344"/>
      <c r="P68" s="345"/>
    </row>
    <row r="69" s="128" customFormat="true" ht="12.75" hidden="false" customHeight="false" outlineLevel="0" collapsed="false">
      <c r="A69" s="167" t="n">
        <v>45</v>
      </c>
      <c r="B69" s="120"/>
      <c r="C69" s="449" t="s">
        <v>1230</v>
      </c>
      <c r="D69" s="398" t="s">
        <v>232</v>
      </c>
      <c r="E69" s="398" t="n">
        <v>40</v>
      </c>
      <c r="F69" s="196"/>
      <c r="G69" s="196"/>
      <c r="H69" s="61"/>
      <c r="I69" s="61"/>
      <c r="J69" s="61"/>
      <c r="K69" s="76"/>
      <c r="L69" s="76"/>
      <c r="M69" s="344"/>
      <c r="N69" s="344"/>
      <c r="O69" s="344"/>
      <c r="P69" s="345"/>
    </row>
    <row r="70" s="128" customFormat="true" ht="12.75" hidden="false" customHeight="false" outlineLevel="0" collapsed="false">
      <c r="A70" s="167" t="n">
        <v>46</v>
      </c>
      <c r="B70" s="120"/>
      <c r="C70" s="449" t="s">
        <v>1231</v>
      </c>
      <c r="D70" s="398" t="s">
        <v>230</v>
      </c>
      <c r="E70" s="398" t="n">
        <v>5</v>
      </c>
      <c r="F70" s="196"/>
      <c r="G70" s="196"/>
      <c r="H70" s="61"/>
      <c r="I70" s="61"/>
      <c r="J70" s="61"/>
      <c r="K70" s="76"/>
      <c r="L70" s="76"/>
      <c r="M70" s="344"/>
      <c r="N70" s="344"/>
      <c r="O70" s="344"/>
      <c r="P70" s="345"/>
    </row>
    <row r="71" s="128" customFormat="true" ht="12.75" hidden="false" customHeight="false" outlineLevel="0" collapsed="false">
      <c r="A71" s="167" t="n">
        <v>47</v>
      </c>
      <c r="B71" s="120"/>
      <c r="C71" s="449" t="s">
        <v>1232</v>
      </c>
      <c r="D71" s="398" t="s">
        <v>230</v>
      </c>
      <c r="E71" s="398" t="n">
        <v>3</v>
      </c>
      <c r="F71" s="196"/>
      <c r="G71" s="196"/>
      <c r="H71" s="61"/>
      <c r="I71" s="61"/>
      <c r="J71" s="61"/>
      <c r="K71" s="76"/>
      <c r="L71" s="76"/>
      <c r="M71" s="344"/>
      <c r="N71" s="344"/>
      <c r="O71" s="344"/>
      <c r="P71" s="345"/>
    </row>
    <row r="72" s="128" customFormat="true" ht="12.75" hidden="false" customHeight="false" outlineLevel="0" collapsed="false">
      <c r="A72" s="167" t="n">
        <v>48</v>
      </c>
      <c r="B72" s="120"/>
      <c r="C72" s="449" t="s">
        <v>1233</v>
      </c>
      <c r="D72" s="398" t="s">
        <v>230</v>
      </c>
      <c r="E72" s="398" t="n">
        <v>2</v>
      </c>
      <c r="F72" s="196"/>
      <c r="G72" s="196"/>
      <c r="H72" s="61"/>
      <c r="I72" s="61"/>
      <c r="J72" s="61"/>
      <c r="K72" s="76"/>
      <c r="L72" s="76"/>
      <c r="M72" s="344"/>
      <c r="N72" s="344"/>
      <c r="O72" s="344"/>
      <c r="P72" s="345"/>
    </row>
    <row r="73" s="128" customFormat="true" ht="12.75" hidden="false" customHeight="false" outlineLevel="0" collapsed="false">
      <c r="A73" s="167" t="n">
        <v>49</v>
      </c>
      <c r="B73" s="120"/>
      <c r="C73" s="449" t="s">
        <v>1234</v>
      </c>
      <c r="D73" s="398" t="s">
        <v>230</v>
      </c>
      <c r="E73" s="398" t="n">
        <v>1</v>
      </c>
      <c r="F73" s="196"/>
      <c r="G73" s="196"/>
      <c r="H73" s="61"/>
      <c r="I73" s="61"/>
      <c r="J73" s="61"/>
      <c r="K73" s="76"/>
      <c r="L73" s="76"/>
      <c r="M73" s="344"/>
      <c r="N73" s="344"/>
      <c r="O73" s="344"/>
      <c r="P73" s="345"/>
    </row>
    <row r="74" s="128" customFormat="true" ht="12.75" hidden="false" customHeight="false" outlineLevel="0" collapsed="false">
      <c r="A74" s="167" t="n">
        <v>50</v>
      </c>
      <c r="B74" s="120"/>
      <c r="C74" s="449" t="s">
        <v>1235</v>
      </c>
      <c r="D74" s="398" t="s">
        <v>232</v>
      </c>
      <c r="E74" s="398" t="n">
        <v>2</v>
      </c>
      <c r="F74" s="196"/>
      <c r="G74" s="196"/>
      <c r="H74" s="61"/>
      <c r="I74" s="61"/>
      <c r="J74" s="61"/>
      <c r="K74" s="76"/>
      <c r="L74" s="76"/>
      <c r="M74" s="344"/>
      <c r="N74" s="344"/>
      <c r="O74" s="344"/>
      <c r="P74" s="345"/>
    </row>
    <row r="75" s="128" customFormat="true" ht="12.75" hidden="false" customHeight="false" outlineLevel="0" collapsed="false">
      <c r="A75" s="167" t="n">
        <v>51</v>
      </c>
      <c r="B75" s="120"/>
      <c r="C75" s="449" t="s">
        <v>1236</v>
      </c>
      <c r="D75" s="398" t="s">
        <v>232</v>
      </c>
      <c r="E75" s="398" t="n">
        <v>3</v>
      </c>
      <c r="F75" s="196"/>
      <c r="G75" s="196"/>
      <c r="H75" s="61"/>
      <c r="I75" s="61"/>
      <c r="J75" s="61"/>
      <c r="K75" s="76"/>
      <c r="L75" s="76"/>
      <c r="M75" s="344"/>
      <c r="N75" s="344"/>
      <c r="O75" s="344"/>
      <c r="P75" s="345"/>
    </row>
    <row r="76" s="128" customFormat="true" ht="12.75" hidden="false" customHeight="false" outlineLevel="0" collapsed="false">
      <c r="A76" s="167" t="n">
        <v>52</v>
      </c>
      <c r="B76" s="120"/>
      <c r="C76" s="449" t="s">
        <v>1237</v>
      </c>
      <c r="D76" s="398" t="s">
        <v>232</v>
      </c>
      <c r="E76" s="398" t="n">
        <v>22</v>
      </c>
      <c r="F76" s="196"/>
      <c r="G76" s="196"/>
      <c r="H76" s="61"/>
      <c r="I76" s="61"/>
      <c r="J76" s="61"/>
      <c r="K76" s="76"/>
      <c r="L76" s="76"/>
      <c r="M76" s="344"/>
      <c r="N76" s="344"/>
      <c r="O76" s="344"/>
      <c r="P76" s="345"/>
    </row>
    <row r="77" s="128" customFormat="true" ht="12.75" hidden="false" customHeight="false" outlineLevel="0" collapsed="false">
      <c r="A77" s="167" t="n">
        <f aca="false">+A74+1</f>
        <v>51</v>
      </c>
      <c r="B77" s="120"/>
      <c r="C77" s="449" t="s">
        <v>1238</v>
      </c>
      <c r="D77" s="398" t="s">
        <v>232</v>
      </c>
      <c r="E77" s="398" t="n">
        <v>22</v>
      </c>
      <c r="F77" s="196"/>
      <c r="G77" s="196"/>
      <c r="H77" s="61"/>
      <c r="I77" s="61"/>
      <c r="J77" s="61"/>
      <c r="K77" s="76"/>
      <c r="L77" s="76"/>
      <c r="M77" s="344"/>
      <c r="N77" s="344"/>
      <c r="O77" s="344"/>
      <c r="P77" s="345"/>
    </row>
    <row r="78" s="128" customFormat="true" ht="12.75" hidden="false" customHeight="false" outlineLevel="0" collapsed="false">
      <c r="A78" s="167" t="n">
        <f aca="false">+A75+1</f>
        <v>52</v>
      </c>
      <c r="B78" s="120"/>
      <c r="C78" s="449" t="s">
        <v>1239</v>
      </c>
      <c r="D78" s="398" t="s">
        <v>304</v>
      </c>
      <c r="E78" s="398" t="n">
        <v>3650</v>
      </c>
      <c r="F78" s="196"/>
      <c r="G78" s="196"/>
      <c r="H78" s="61"/>
      <c r="I78" s="61"/>
      <c r="J78" s="61"/>
      <c r="K78" s="76"/>
      <c r="L78" s="76"/>
      <c r="M78" s="344"/>
      <c r="N78" s="344"/>
      <c r="O78" s="344"/>
      <c r="P78" s="345"/>
    </row>
    <row r="79" s="128" customFormat="true" ht="12.75" hidden="false" customHeight="false" outlineLevel="0" collapsed="false">
      <c r="A79" s="167" t="n">
        <v>53</v>
      </c>
      <c r="B79" s="120"/>
      <c r="C79" s="449" t="s">
        <v>1240</v>
      </c>
      <c r="D79" s="398" t="s">
        <v>232</v>
      </c>
      <c r="E79" s="398" t="n">
        <v>94</v>
      </c>
      <c r="F79" s="196"/>
      <c r="G79" s="196"/>
      <c r="H79" s="61"/>
      <c r="I79" s="61"/>
      <c r="J79" s="61"/>
      <c r="K79" s="76"/>
      <c r="L79" s="76"/>
      <c r="M79" s="344"/>
      <c r="N79" s="344"/>
      <c r="O79" s="344"/>
      <c r="P79" s="345"/>
    </row>
    <row r="80" s="128" customFormat="true" ht="12.75" hidden="false" customHeight="false" outlineLevel="0" collapsed="false">
      <c r="A80" s="167" t="n">
        <v>54</v>
      </c>
      <c r="B80" s="120"/>
      <c r="C80" s="449" t="s">
        <v>1241</v>
      </c>
      <c r="D80" s="398" t="s">
        <v>304</v>
      </c>
      <c r="E80" s="398" t="n">
        <v>150</v>
      </c>
      <c r="F80" s="196"/>
      <c r="G80" s="196"/>
      <c r="H80" s="61"/>
      <c r="I80" s="61"/>
      <c r="J80" s="61"/>
      <c r="K80" s="76"/>
      <c r="L80" s="76"/>
      <c r="M80" s="344"/>
      <c r="N80" s="344"/>
      <c r="O80" s="344"/>
      <c r="P80" s="345"/>
    </row>
    <row r="81" s="128" customFormat="true" ht="12.75" hidden="false" customHeight="false" outlineLevel="0" collapsed="false">
      <c r="A81" s="167" t="n">
        <v>55</v>
      </c>
      <c r="B81" s="120"/>
      <c r="C81" s="449" t="s">
        <v>1242</v>
      </c>
      <c r="D81" s="398" t="s">
        <v>1243</v>
      </c>
      <c r="E81" s="398" t="n">
        <v>450</v>
      </c>
      <c r="F81" s="196"/>
      <c r="G81" s="196"/>
      <c r="H81" s="61"/>
      <c r="I81" s="61"/>
      <c r="J81" s="61"/>
      <c r="K81" s="76"/>
      <c r="L81" s="76"/>
      <c r="M81" s="344"/>
      <c r="N81" s="344"/>
      <c r="O81" s="344"/>
      <c r="P81" s="345"/>
    </row>
    <row r="82" s="128" customFormat="true" ht="12.75" hidden="false" customHeight="false" outlineLevel="0" collapsed="false">
      <c r="A82" s="167" t="n">
        <v>56</v>
      </c>
      <c r="B82" s="120"/>
      <c r="C82" s="195" t="s">
        <v>1244</v>
      </c>
      <c r="D82" s="398" t="s">
        <v>304</v>
      </c>
      <c r="E82" s="171" t="n">
        <v>2100</v>
      </c>
      <c r="F82" s="196"/>
      <c r="G82" s="196"/>
      <c r="H82" s="61"/>
      <c r="I82" s="61"/>
      <c r="J82" s="61"/>
      <c r="K82" s="76"/>
      <c r="L82" s="76"/>
      <c r="M82" s="344"/>
      <c r="N82" s="344"/>
      <c r="O82" s="344"/>
      <c r="P82" s="345"/>
    </row>
    <row r="83" s="128" customFormat="true" ht="12.75" hidden="false" customHeight="false" outlineLevel="0" collapsed="false">
      <c r="A83" s="167" t="n">
        <v>57</v>
      </c>
      <c r="B83" s="120"/>
      <c r="C83" s="449" t="s">
        <v>1245</v>
      </c>
      <c r="D83" s="398" t="s">
        <v>232</v>
      </c>
      <c r="E83" s="171" t="n">
        <v>1</v>
      </c>
      <c r="F83" s="196"/>
      <c r="G83" s="196"/>
      <c r="H83" s="61"/>
      <c r="I83" s="61"/>
      <c r="J83" s="61"/>
      <c r="K83" s="76"/>
      <c r="L83" s="76"/>
      <c r="M83" s="344"/>
      <c r="N83" s="344"/>
      <c r="O83" s="344"/>
      <c r="P83" s="345"/>
    </row>
    <row r="84" s="128" customFormat="true" ht="12.75" hidden="false" customHeight="false" outlineLevel="0" collapsed="false">
      <c r="A84" s="167" t="n">
        <v>58</v>
      </c>
      <c r="B84" s="120"/>
      <c r="C84" s="195" t="s">
        <v>1246</v>
      </c>
      <c r="D84" s="398" t="s">
        <v>232</v>
      </c>
      <c r="E84" s="171" t="n">
        <v>6</v>
      </c>
      <c r="F84" s="196"/>
      <c r="G84" s="196"/>
      <c r="H84" s="61"/>
      <c r="I84" s="61"/>
      <c r="J84" s="61"/>
      <c r="K84" s="76"/>
      <c r="L84" s="76"/>
      <c r="M84" s="344"/>
      <c r="N84" s="344"/>
      <c r="O84" s="344"/>
      <c r="P84" s="345"/>
    </row>
    <row r="85" s="128" customFormat="true" ht="12.75" hidden="false" customHeight="false" outlineLevel="0" collapsed="false">
      <c r="A85" s="167" t="n">
        <v>59</v>
      </c>
      <c r="B85" s="120"/>
      <c r="C85" s="195" t="s">
        <v>1247</v>
      </c>
      <c r="D85" s="398" t="s">
        <v>213</v>
      </c>
      <c r="E85" s="171" t="n">
        <v>3</v>
      </c>
      <c r="F85" s="196"/>
      <c r="G85" s="196"/>
      <c r="H85" s="61"/>
      <c r="I85" s="61"/>
      <c r="J85" s="61"/>
      <c r="K85" s="76"/>
      <c r="L85" s="76"/>
      <c r="M85" s="344"/>
      <c r="N85" s="344"/>
      <c r="O85" s="344"/>
      <c r="P85" s="345"/>
    </row>
    <row r="86" s="128" customFormat="true" ht="12.75" hidden="false" customHeight="false" outlineLevel="0" collapsed="false">
      <c r="A86" s="167" t="n">
        <v>60</v>
      </c>
      <c r="B86" s="120"/>
      <c r="C86" s="195" t="s">
        <v>1248</v>
      </c>
      <c r="D86" s="398" t="s">
        <v>232</v>
      </c>
      <c r="E86" s="171" t="n">
        <v>3</v>
      </c>
      <c r="F86" s="196"/>
      <c r="G86" s="196"/>
      <c r="H86" s="61"/>
      <c r="I86" s="61"/>
      <c r="J86" s="61"/>
      <c r="K86" s="76"/>
      <c r="L86" s="76"/>
      <c r="M86" s="344"/>
      <c r="N86" s="344"/>
      <c r="O86" s="344"/>
      <c r="P86" s="345"/>
    </row>
    <row r="87" s="128" customFormat="true" ht="12.75" hidden="false" customHeight="false" outlineLevel="0" collapsed="false">
      <c r="A87" s="167" t="n">
        <v>61</v>
      </c>
      <c r="B87" s="120"/>
      <c r="C87" s="195" t="s">
        <v>1249</v>
      </c>
      <c r="D87" s="398" t="s">
        <v>213</v>
      </c>
      <c r="E87" s="171" t="n">
        <v>52</v>
      </c>
      <c r="F87" s="196"/>
      <c r="G87" s="196"/>
      <c r="H87" s="61"/>
      <c r="I87" s="61"/>
      <c r="J87" s="61"/>
      <c r="K87" s="76"/>
      <c r="L87" s="76"/>
      <c r="M87" s="344"/>
      <c r="N87" s="344"/>
      <c r="O87" s="344"/>
      <c r="P87" s="345"/>
    </row>
    <row r="88" s="128" customFormat="true" ht="12.75" hidden="false" customHeight="false" outlineLevel="0" collapsed="false">
      <c r="A88" s="167" t="n">
        <v>62</v>
      </c>
      <c r="B88" s="120"/>
      <c r="C88" s="195" t="s">
        <v>1250</v>
      </c>
      <c r="D88" s="398" t="s">
        <v>213</v>
      </c>
      <c r="E88" s="171" t="n">
        <v>52</v>
      </c>
      <c r="F88" s="196"/>
      <c r="G88" s="196"/>
      <c r="H88" s="61"/>
      <c r="I88" s="61"/>
      <c r="J88" s="61"/>
      <c r="K88" s="76"/>
      <c r="L88" s="76"/>
      <c r="M88" s="344"/>
      <c r="N88" s="344"/>
      <c r="O88" s="344"/>
      <c r="P88" s="345"/>
    </row>
    <row r="89" s="128" customFormat="true" ht="12.75" hidden="false" customHeight="false" outlineLevel="0" collapsed="false">
      <c r="A89" s="167" t="n">
        <f aca="false">+A86+1</f>
        <v>61</v>
      </c>
      <c r="B89" s="120"/>
      <c r="C89" s="195" t="s">
        <v>401</v>
      </c>
      <c r="D89" s="398" t="s">
        <v>304</v>
      </c>
      <c r="E89" s="171" t="n">
        <v>5</v>
      </c>
      <c r="F89" s="196"/>
      <c r="G89" s="196"/>
      <c r="H89" s="61"/>
      <c r="I89" s="61"/>
      <c r="J89" s="61"/>
      <c r="K89" s="76"/>
      <c r="L89" s="76"/>
      <c r="M89" s="344"/>
      <c r="N89" s="344"/>
      <c r="O89" s="344"/>
      <c r="P89" s="345"/>
    </row>
    <row r="90" s="128" customFormat="true" ht="12.75" hidden="false" customHeight="false" outlineLevel="0" collapsed="false">
      <c r="A90" s="167" t="n">
        <f aca="false">+A87+1</f>
        <v>62</v>
      </c>
      <c r="B90" s="120"/>
      <c r="C90" s="195" t="s">
        <v>1251</v>
      </c>
      <c r="D90" s="398" t="s">
        <v>304</v>
      </c>
      <c r="E90" s="171" t="n">
        <v>400</v>
      </c>
      <c r="F90" s="196"/>
      <c r="G90" s="196"/>
      <c r="H90" s="61"/>
      <c r="I90" s="61"/>
      <c r="J90" s="61"/>
      <c r="K90" s="76"/>
      <c r="L90" s="76"/>
      <c r="M90" s="344"/>
      <c r="N90" s="344"/>
      <c r="O90" s="344"/>
      <c r="P90" s="345"/>
    </row>
    <row r="91" s="128" customFormat="true" ht="12.75" hidden="false" customHeight="false" outlineLevel="0" collapsed="false">
      <c r="A91" s="167" t="n">
        <v>63</v>
      </c>
      <c r="B91" s="120"/>
      <c r="C91" s="195" t="s">
        <v>1252</v>
      </c>
      <c r="D91" s="398" t="s">
        <v>304</v>
      </c>
      <c r="E91" s="171" t="n">
        <v>60</v>
      </c>
      <c r="F91" s="196"/>
      <c r="G91" s="196"/>
      <c r="H91" s="61"/>
      <c r="I91" s="61"/>
      <c r="J91" s="61"/>
      <c r="K91" s="76"/>
      <c r="L91" s="76"/>
      <c r="M91" s="344"/>
      <c r="N91" s="344"/>
      <c r="O91" s="344"/>
      <c r="P91" s="345"/>
    </row>
    <row r="92" s="128" customFormat="true" ht="12.75" hidden="false" customHeight="false" outlineLevel="0" collapsed="false">
      <c r="A92" s="167" t="n">
        <v>64</v>
      </c>
      <c r="B92" s="120"/>
      <c r="C92" s="195" t="s">
        <v>1253</v>
      </c>
      <c r="D92" s="398" t="s">
        <v>232</v>
      </c>
      <c r="E92" s="171" t="n">
        <v>2</v>
      </c>
      <c r="F92" s="196"/>
      <c r="G92" s="196"/>
      <c r="H92" s="61"/>
      <c r="I92" s="61"/>
      <c r="J92" s="61"/>
      <c r="K92" s="76"/>
      <c r="L92" s="76"/>
      <c r="M92" s="344"/>
      <c r="N92" s="344"/>
      <c r="O92" s="344"/>
      <c r="P92" s="345"/>
    </row>
    <row r="93" s="128" customFormat="true" ht="12.75" hidden="false" customHeight="false" outlineLevel="0" collapsed="false">
      <c r="A93" s="167" t="n">
        <v>65</v>
      </c>
      <c r="B93" s="120"/>
      <c r="C93" s="195" t="s">
        <v>1254</v>
      </c>
      <c r="D93" s="398" t="s">
        <v>232</v>
      </c>
      <c r="E93" s="171" t="n">
        <v>1</v>
      </c>
      <c r="F93" s="196"/>
      <c r="G93" s="196"/>
      <c r="H93" s="61"/>
      <c r="I93" s="61"/>
      <c r="J93" s="61"/>
      <c r="K93" s="76"/>
      <c r="L93" s="76"/>
      <c r="M93" s="344"/>
      <c r="N93" s="344"/>
      <c r="O93" s="344"/>
      <c r="P93" s="345"/>
    </row>
    <row r="94" s="128" customFormat="true" ht="12.75" hidden="false" customHeight="false" outlineLevel="0" collapsed="false">
      <c r="A94" s="167" t="n">
        <v>66</v>
      </c>
      <c r="B94" s="120"/>
      <c r="C94" s="195" t="s">
        <v>1255</v>
      </c>
      <c r="D94" s="398" t="s">
        <v>232</v>
      </c>
      <c r="E94" s="171" t="n">
        <v>1</v>
      </c>
      <c r="F94" s="196"/>
      <c r="G94" s="196"/>
      <c r="H94" s="61"/>
      <c r="I94" s="61"/>
      <c r="J94" s="61"/>
      <c r="K94" s="76"/>
      <c r="L94" s="76"/>
      <c r="M94" s="344"/>
      <c r="N94" s="344"/>
      <c r="O94" s="344"/>
      <c r="P94" s="345"/>
    </row>
    <row r="95" s="128" customFormat="true" ht="12.75" hidden="false" customHeight="false" outlineLevel="0" collapsed="false">
      <c r="A95" s="167" t="n">
        <v>67</v>
      </c>
      <c r="B95" s="120"/>
      <c r="C95" s="449" t="s">
        <v>1256</v>
      </c>
      <c r="D95" s="398" t="s">
        <v>232</v>
      </c>
      <c r="E95" s="61" t="n">
        <v>0</v>
      </c>
      <c r="F95" s="196"/>
      <c r="G95" s="196"/>
      <c r="H95" s="61"/>
      <c r="I95" s="61"/>
      <c r="J95" s="61"/>
      <c r="K95" s="76"/>
      <c r="L95" s="76"/>
      <c r="M95" s="344"/>
      <c r="N95" s="344"/>
      <c r="O95" s="344"/>
      <c r="P95" s="345"/>
    </row>
    <row r="96" s="128" customFormat="true" ht="12.75" hidden="false" customHeight="false" outlineLevel="0" collapsed="false">
      <c r="A96" s="167" t="n">
        <v>68</v>
      </c>
      <c r="B96" s="120"/>
      <c r="C96" s="449" t="s">
        <v>1257</v>
      </c>
      <c r="D96" s="398" t="s">
        <v>232</v>
      </c>
      <c r="E96" s="61" t="n">
        <v>1</v>
      </c>
      <c r="F96" s="196"/>
      <c r="G96" s="196"/>
      <c r="H96" s="61"/>
      <c r="I96" s="61"/>
      <c r="J96" s="61"/>
      <c r="K96" s="76"/>
      <c r="L96" s="76"/>
      <c r="M96" s="344"/>
      <c r="N96" s="344"/>
      <c r="O96" s="344"/>
      <c r="P96" s="345"/>
    </row>
    <row r="97" s="128" customFormat="true" ht="12.75" hidden="false" customHeight="false" outlineLevel="0" collapsed="false">
      <c r="A97" s="167" t="n">
        <v>69</v>
      </c>
      <c r="B97" s="120"/>
      <c r="C97" s="449" t="s">
        <v>1258</v>
      </c>
      <c r="D97" s="398" t="s">
        <v>232</v>
      </c>
      <c r="E97" s="61" t="n">
        <v>20</v>
      </c>
      <c r="F97" s="196"/>
      <c r="G97" s="196"/>
      <c r="H97" s="61"/>
      <c r="I97" s="61"/>
      <c r="J97" s="61"/>
      <c r="K97" s="76"/>
      <c r="L97" s="76"/>
      <c r="M97" s="344"/>
      <c r="N97" s="344"/>
      <c r="O97" s="344"/>
      <c r="P97" s="345"/>
    </row>
    <row r="98" s="128" customFormat="true" ht="12.75" hidden="false" customHeight="false" outlineLevel="0" collapsed="false">
      <c r="A98" s="167" t="n">
        <v>70</v>
      </c>
      <c r="B98" s="120"/>
      <c r="C98" s="449" t="s">
        <v>1259</v>
      </c>
      <c r="D98" s="398" t="s">
        <v>232</v>
      </c>
      <c r="E98" s="61" t="n">
        <v>11</v>
      </c>
      <c r="F98" s="196"/>
      <c r="G98" s="196"/>
      <c r="H98" s="61"/>
      <c r="I98" s="61"/>
      <c r="J98" s="61"/>
      <c r="K98" s="76"/>
      <c r="L98" s="76"/>
      <c r="M98" s="344"/>
      <c r="N98" s="344"/>
      <c r="O98" s="344"/>
      <c r="P98" s="345"/>
    </row>
    <row r="99" s="128" customFormat="true" ht="12.75" hidden="false" customHeight="false" outlineLevel="0" collapsed="false">
      <c r="A99" s="167" t="n">
        <v>71</v>
      </c>
      <c r="B99" s="120"/>
      <c r="C99" s="449" t="s">
        <v>1260</v>
      </c>
      <c r="D99" s="398" t="s">
        <v>232</v>
      </c>
      <c r="E99" s="61" t="n">
        <v>4</v>
      </c>
      <c r="F99" s="196"/>
      <c r="G99" s="196"/>
      <c r="H99" s="61"/>
      <c r="I99" s="61"/>
      <c r="J99" s="61"/>
      <c r="K99" s="76"/>
      <c r="L99" s="76"/>
      <c r="M99" s="344"/>
      <c r="N99" s="344"/>
      <c r="O99" s="344"/>
      <c r="P99" s="345"/>
    </row>
    <row r="100" s="128" customFormat="true" ht="25.5" hidden="false" customHeight="false" outlineLevel="0" collapsed="false">
      <c r="A100" s="167" t="n">
        <v>72</v>
      </c>
      <c r="B100" s="120"/>
      <c r="C100" s="449" t="s">
        <v>1261</v>
      </c>
      <c r="D100" s="398" t="s">
        <v>232</v>
      </c>
      <c r="E100" s="61" t="n">
        <v>1</v>
      </c>
      <c r="F100" s="196"/>
      <c r="G100" s="196"/>
      <c r="H100" s="61"/>
      <c r="I100" s="61"/>
      <c r="J100" s="61"/>
      <c r="K100" s="76"/>
      <c r="L100" s="76"/>
      <c r="M100" s="344"/>
      <c r="N100" s="344"/>
      <c r="O100" s="344"/>
      <c r="P100" s="345"/>
    </row>
    <row r="101" s="128" customFormat="true" ht="12.75" hidden="false" customHeight="false" outlineLevel="0" collapsed="false">
      <c r="A101" s="167" t="n">
        <f aca="false">+A98+1</f>
        <v>71</v>
      </c>
      <c r="B101" s="120"/>
      <c r="C101" s="449" t="s">
        <v>1262</v>
      </c>
      <c r="D101" s="398" t="s">
        <v>232</v>
      </c>
      <c r="E101" s="61" t="n">
        <v>1</v>
      </c>
      <c r="F101" s="196"/>
      <c r="G101" s="196"/>
      <c r="H101" s="61"/>
      <c r="I101" s="61"/>
      <c r="J101" s="61"/>
      <c r="K101" s="76"/>
      <c r="L101" s="76"/>
      <c r="M101" s="344"/>
      <c r="N101" s="344"/>
      <c r="O101" s="344"/>
      <c r="P101" s="345"/>
    </row>
    <row r="102" s="128" customFormat="true" ht="12.75" hidden="false" customHeight="false" outlineLevel="0" collapsed="false">
      <c r="A102" s="167" t="n">
        <f aca="false">+A99+1</f>
        <v>72</v>
      </c>
      <c r="B102" s="120"/>
      <c r="C102" s="449" t="s">
        <v>1263</v>
      </c>
      <c r="D102" s="398" t="s">
        <v>232</v>
      </c>
      <c r="E102" s="61" t="n">
        <v>1</v>
      </c>
      <c r="F102" s="196"/>
      <c r="G102" s="196"/>
      <c r="H102" s="61"/>
      <c r="I102" s="61"/>
      <c r="J102" s="61"/>
      <c r="K102" s="76"/>
      <c r="L102" s="76"/>
      <c r="M102" s="344"/>
      <c r="N102" s="344"/>
      <c r="O102" s="344"/>
      <c r="P102" s="345"/>
    </row>
    <row r="103" s="128" customFormat="true" ht="12.75" hidden="false" customHeight="false" outlineLevel="0" collapsed="false">
      <c r="A103" s="167" t="n">
        <v>73</v>
      </c>
      <c r="B103" s="120"/>
      <c r="C103" s="449" t="s">
        <v>1264</v>
      </c>
      <c r="D103" s="398" t="s">
        <v>232</v>
      </c>
      <c r="E103" s="61" t="n">
        <v>2</v>
      </c>
      <c r="F103" s="196"/>
      <c r="G103" s="196"/>
      <c r="H103" s="61"/>
      <c r="I103" s="61"/>
      <c r="J103" s="61"/>
      <c r="K103" s="76"/>
      <c r="L103" s="76"/>
      <c r="M103" s="344"/>
      <c r="N103" s="344"/>
      <c r="O103" s="344"/>
      <c r="P103" s="345"/>
    </row>
    <row r="104" s="128" customFormat="true" ht="12.75" hidden="false" customHeight="false" outlineLevel="0" collapsed="false">
      <c r="A104" s="167" t="n">
        <v>74</v>
      </c>
      <c r="B104" s="120"/>
      <c r="C104" s="449" t="s">
        <v>1265</v>
      </c>
      <c r="D104" s="398" t="s">
        <v>232</v>
      </c>
      <c r="E104" s="61" t="n">
        <v>1</v>
      </c>
      <c r="F104" s="196"/>
      <c r="G104" s="196"/>
      <c r="H104" s="61"/>
      <c r="I104" s="61"/>
      <c r="J104" s="61"/>
      <c r="K104" s="76"/>
      <c r="L104" s="76"/>
      <c r="M104" s="344"/>
      <c r="N104" s="344"/>
      <c r="O104" s="344"/>
      <c r="P104" s="345"/>
    </row>
    <row r="105" s="128" customFormat="true" ht="12.75" hidden="false" customHeight="false" outlineLevel="0" collapsed="false">
      <c r="A105" s="167" t="n">
        <v>75</v>
      </c>
      <c r="B105" s="120"/>
      <c r="C105" s="449" t="s">
        <v>1266</v>
      </c>
      <c r="D105" s="398" t="s">
        <v>232</v>
      </c>
      <c r="E105" s="61" t="n">
        <v>2</v>
      </c>
      <c r="F105" s="196"/>
      <c r="G105" s="196"/>
      <c r="H105" s="61"/>
      <c r="I105" s="61"/>
      <c r="J105" s="61"/>
      <c r="K105" s="76"/>
      <c r="L105" s="76"/>
      <c r="M105" s="344"/>
      <c r="N105" s="344"/>
      <c r="O105" s="344"/>
      <c r="P105" s="345"/>
    </row>
    <row r="106" s="128" customFormat="true" ht="12.75" hidden="false" customHeight="false" outlineLevel="0" collapsed="false">
      <c r="A106" s="167" t="n">
        <v>76</v>
      </c>
      <c r="B106" s="120"/>
      <c r="C106" s="449" t="s">
        <v>1267</v>
      </c>
      <c r="D106" s="398" t="s">
        <v>304</v>
      </c>
      <c r="E106" s="61" t="n">
        <v>2600</v>
      </c>
      <c r="F106" s="196"/>
      <c r="G106" s="196"/>
      <c r="H106" s="61"/>
      <c r="I106" s="61"/>
      <c r="J106" s="61"/>
      <c r="K106" s="76"/>
      <c r="L106" s="76"/>
      <c r="M106" s="344"/>
      <c r="N106" s="344"/>
      <c r="O106" s="344"/>
      <c r="P106" s="345"/>
    </row>
    <row r="107" s="128" customFormat="true" ht="12.75" hidden="false" customHeight="false" outlineLevel="0" collapsed="false">
      <c r="A107" s="167" t="n">
        <v>77</v>
      </c>
      <c r="B107" s="120"/>
      <c r="C107" s="449" t="s">
        <v>1268</v>
      </c>
      <c r="D107" s="398" t="s">
        <v>232</v>
      </c>
      <c r="E107" s="61" t="n">
        <v>62</v>
      </c>
      <c r="F107" s="196"/>
      <c r="G107" s="196"/>
      <c r="H107" s="61"/>
      <c r="I107" s="61"/>
      <c r="J107" s="61"/>
      <c r="K107" s="76"/>
      <c r="L107" s="76"/>
      <c r="M107" s="344"/>
      <c r="N107" s="344"/>
      <c r="O107" s="344"/>
      <c r="P107" s="345"/>
    </row>
    <row r="108" s="128" customFormat="true" ht="12.75" hidden="false" customHeight="false" outlineLevel="0" collapsed="false">
      <c r="A108" s="167" t="n">
        <v>78</v>
      </c>
      <c r="B108" s="120"/>
      <c r="C108" s="449" t="s">
        <v>1222</v>
      </c>
      <c r="D108" s="398" t="s">
        <v>304</v>
      </c>
      <c r="E108" s="61" t="n">
        <v>20</v>
      </c>
      <c r="F108" s="196"/>
      <c r="G108" s="196"/>
      <c r="H108" s="61"/>
      <c r="I108" s="61"/>
      <c r="J108" s="61"/>
      <c r="K108" s="76"/>
      <c r="L108" s="76"/>
      <c r="M108" s="344"/>
      <c r="N108" s="344"/>
      <c r="O108" s="344"/>
      <c r="P108" s="345"/>
    </row>
    <row r="109" s="128" customFormat="true" ht="12.75" hidden="false" customHeight="false" outlineLevel="0" collapsed="false">
      <c r="A109" s="122" t="n">
        <v>79</v>
      </c>
      <c r="B109" s="120"/>
      <c r="C109" s="449" t="s">
        <v>1269</v>
      </c>
      <c r="D109" s="398" t="s">
        <v>304</v>
      </c>
      <c r="E109" s="61" t="n">
        <v>20</v>
      </c>
      <c r="F109" s="196"/>
      <c r="G109" s="196"/>
      <c r="H109" s="61"/>
      <c r="I109" s="61"/>
      <c r="J109" s="61"/>
      <c r="K109" s="76"/>
      <c r="L109" s="76"/>
      <c r="M109" s="344"/>
      <c r="N109" s="344"/>
      <c r="O109" s="344"/>
      <c r="P109" s="345"/>
    </row>
    <row r="110" s="128" customFormat="true" ht="13.5" hidden="false" customHeight="false" outlineLevel="0" collapsed="false">
      <c r="A110" s="238" t="n">
        <v>80</v>
      </c>
      <c r="B110" s="141"/>
      <c r="C110" s="464" t="s">
        <v>1203</v>
      </c>
      <c r="D110" s="67" t="s">
        <v>213</v>
      </c>
      <c r="E110" s="67" t="n">
        <v>7500</v>
      </c>
      <c r="F110" s="233"/>
      <c r="G110" s="233"/>
      <c r="H110" s="67"/>
      <c r="I110" s="67"/>
      <c r="J110" s="67"/>
      <c r="K110" s="457"/>
      <c r="L110" s="457"/>
      <c r="M110" s="458"/>
      <c r="N110" s="458"/>
      <c r="O110" s="458"/>
      <c r="P110" s="459"/>
    </row>
    <row r="111" customFormat="false" ht="13.5" hidden="false" customHeight="true" outlineLevel="0" collapsed="false">
      <c r="A111" s="143" t="s">
        <v>129</v>
      </c>
      <c r="B111" s="143"/>
      <c r="C111" s="143"/>
      <c r="D111" s="143"/>
      <c r="E111" s="143"/>
      <c r="F111" s="143"/>
      <c r="G111" s="143"/>
      <c r="H111" s="143"/>
      <c r="I111" s="143"/>
      <c r="J111" s="143"/>
      <c r="K111" s="144"/>
      <c r="L111" s="69"/>
      <c r="M111" s="69"/>
      <c r="N111" s="69"/>
      <c r="O111" s="69"/>
      <c r="P111" s="69"/>
    </row>
    <row r="112" customFormat="false" ht="13.5" hidden="false" customHeight="true" outlineLevel="0" collapsed="false">
      <c r="A112" s="242"/>
      <c r="B112" s="242"/>
      <c r="C112" s="242"/>
      <c r="D112" s="242"/>
      <c r="E112" s="242"/>
      <c r="F112" s="242"/>
      <c r="G112" s="242"/>
      <c r="H112" s="242"/>
      <c r="I112" s="242"/>
      <c r="J112" s="242"/>
      <c r="K112" s="243"/>
      <c r="L112" s="72"/>
      <c r="M112" s="72"/>
      <c r="N112" s="72"/>
      <c r="O112" s="72"/>
      <c r="P112" s="72"/>
    </row>
    <row r="113" customFormat="false" ht="12.75" hidden="false" customHeight="false" outlineLevel="0" collapsed="false">
      <c r="A113" s="216" t="s">
        <v>178</v>
      </c>
      <c r="B113" s="217"/>
      <c r="C113" s="217"/>
      <c r="D113" s="217"/>
      <c r="E113" s="217"/>
      <c r="F113" s="217"/>
      <c r="G113" s="217"/>
      <c r="H113" s="217"/>
      <c r="I113" s="217"/>
      <c r="J113" s="217"/>
      <c r="K113" s="218"/>
      <c r="L113" s="218"/>
      <c r="M113" s="218"/>
      <c r="N113" s="218"/>
      <c r="O113" s="218"/>
      <c r="P113" s="218"/>
    </row>
    <row r="114" customFormat="false" ht="12.75" hidden="false" customHeight="false" outlineLevel="0" collapsed="false">
      <c r="A114" s="310"/>
      <c r="B114" s="311"/>
      <c r="C114" s="311"/>
      <c r="D114" s="311"/>
      <c r="E114" s="311"/>
      <c r="F114" s="311"/>
      <c r="G114" s="311"/>
      <c r="H114" s="311"/>
      <c r="I114" s="311"/>
      <c r="J114" s="311"/>
      <c r="K114" s="312"/>
      <c r="L114" s="312"/>
      <c r="M114" s="250"/>
      <c r="N114" s="250"/>
      <c r="O114" s="250"/>
      <c r="P114" s="250"/>
    </row>
    <row r="115" customFormat="false" ht="15.75" hidden="false" customHeight="false" outlineLevel="0" collapsed="false">
      <c r="A115" s="28" t="s">
        <v>23</v>
      </c>
      <c r="B115" s="145"/>
      <c r="C115" s="145"/>
      <c r="D115" s="145"/>
      <c r="E115" s="145"/>
      <c r="F115" s="145"/>
      <c r="G115" s="145"/>
      <c r="H115" s="145"/>
      <c r="I115" s="145"/>
    </row>
    <row r="116" customFormat="false" ht="15.75" hidden="false" customHeight="false" outlineLevel="0" collapsed="false">
      <c r="A116" s="30"/>
      <c r="B116" s="31" t="s">
        <v>24</v>
      </c>
      <c r="C116" s="31"/>
      <c r="D116" s="31"/>
      <c r="E116" s="31"/>
      <c r="F116" s="31"/>
      <c r="G116" s="31"/>
      <c r="H116" s="31"/>
      <c r="I116" s="31"/>
    </row>
    <row r="117" customFormat="false" ht="12.75" hidden="false" customHeight="false" outlineLevel="0" collapsed="false">
      <c r="A117" s="0"/>
      <c r="B117" s="34" t="s">
        <v>26</v>
      </c>
      <c r="C117" s="34"/>
      <c r="D117" s="34"/>
      <c r="E117" s="34"/>
      <c r="F117" s="34"/>
      <c r="G117" s="34"/>
      <c r="H117" s="34"/>
      <c r="I117" s="34"/>
    </row>
    <row r="118" customFormat="false" ht="12.75" hidden="false" customHeight="false" outlineLevel="0" collapsed="false">
      <c r="A118" s="34"/>
      <c r="B118" s="34"/>
      <c r="C118" s="34"/>
      <c r="D118" s="34"/>
      <c r="E118" s="34"/>
      <c r="F118" s="34"/>
      <c r="G118" s="34"/>
      <c r="H118" s="34"/>
      <c r="I118" s="34"/>
    </row>
    <row r="119" customFormat="false" ht="15.75" hidden="false" customHeight="false" outlineLevel="0" collapsed="false">
      <c r="A119" s="77" t="s">
        <v>95</v>
      </c>
      <c r="B119" s="145"/>
      <c r="C119" s="145"/>
      <c r="D119" s="145"/>
      <c r="E119" s="145"/>
      <c r="F119" s="145"/>
      <c r="G119" s="145"/>
      <c r="H119" s="145"/>
      <c r="I119" s="145"/>
    </row>
    <row r="120" customFormat="false" ht="13.5" hidden="false" customHeight="false" outlineLevel="0" collapsed="false">
      <c r="A120" s="34"/>
      <c r="B120" s="31" t="s">
        <v>24</v>
      </c>
      <c r="C120" s="31"/>
      <c r="D120" s="31"/>
      <c r="E120" s="31"/>
      <c r="F120" s="31"/>
      <c r="G120" s="31"/>
      <c r="H120" s="31"/>
      <c r="I120" s="31"/>
    </row>
    <row r="121" customFormat="false" ht="13.5" hidden="false" customHeight="false" outlineLevel="0" collapsed="false">
      <c r="A121" s="34"/>
      <c r="B121" s="32" t="s">
        <v>25</v>
      </c>
      <c r="C121" s="33"/>
      <c r="D121" s="33"/>
      <c r="E121" s="33"/>
      <c r="F121" s="33"/>
      <c r="G121" s="33"/>
      <c r="H121" s="33"/>
      <c r="I121" s="33"/>
    </row>
    <row r="122" customFormat="false" ht="13.5" hidden="false" customHeight="false" outlineLevel="0" collapsed="false">
      <c r="A122" s="34"/>
      <c r="B122" s="33"/>
      <c r="C122" s="33"/>
      <c r="D122" s="33"/>
      <c r="E122" s="33"/>
      <c r="F122" s="33"/>
      <c r="G122" s="33"/>
      <c r="H122" s="33"/>
      <c r="I122" s="33"/>
      <c r="P122" s="86"/>
    </row>
    <row r="123" customFormat="false" ht="12.75" hidden="false" customHeight="false" outlineLevel="0" collapsed="false">
      <c r="P123" s="86"/>
      <c r="Q123" s="86"/>
      <c r="R123" s="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1:J111"/>
    <mergeCell ref="B115:I115"/>
    <mergeCell ref="B116:I116"/>
    <mergeCell ref="B119:I119"/>
    <mergeCell ref="B120:I120"/>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85" width="49.99"/>
    <col collapsed="false" customWidth="true" hidden="false" outlineLevel="0" max="4" min="4" style="85" width="7.28"/>
    <col collapsed="false" customWidth="true" hidden="false" outlineLevel="0" max="5" min="5" style="86" width="7.14"/>
    <col collapsed="false" customWidth="true" hidden="false" outlineLevel="0" max="10" min="6" style="86" width="8.56"/>
    <col collapsed="false" customWidth="true" hidden="false" outlineLevel="0" max="11" min="11" style="86" width="8.99"/>
    <col collapsed="false" customWidth="true" hidden="false" outlineLevel="0" max="16" min="12" style="86" width="8.56"/>
    <col collapsed="false" customWidth="true" hidden="false" outlineLevel="0" max="17" min="17" style="85" width="8.56"/>
    <col collapsed="false" customWidth="false" hidden="false" outlineLevel="0" max="257" min="18" style="85" width="9.14"/>
  </cols>
  <sheetData>
    <row r="1" customFormat="false" ht="12.75" hidden="false" customHeight="false" outlineLevel="0" collapsed="false">
      <c r="A1" s="337"/>
      <c r="B1" s="86"/>
      <c r="C1" s="338"/>
      <c r="D1" s="338"/>
      <c r="I1" s="85"/>
      <c r="J1" s="85"/>
      <c r="K1" s="85"/>
      <c r="L1" s="85"/>
      <c r="M1" s="85"/>
      <c r="N1" s="85"/>
      <c r="O1" s="85"/>
      <c r="P1" s="85"/>
    </row>
    <row r="2" customFormat="false" ht="18" hidden="false" customHeight="false" outlineLevel="0" collapsed="false">
      <c r="A2" s="90" t="s">
        <v>1270</v>
      </c>
      <c r="B2" s="90"/>
      <c r="C2" s="90"/>
      <c r="D2" s="90"/>
      <c r="E2" s="90"/>
      <c r="F2" s="90"/>
      <c r="G2" s="90"/>
      <c r="H2" s="90"/>
      <c r="I2" s="90"/>
      <c r="J2" s="90"/>
      <c r="K2" s="90"/>
      <c r="L2" s="90"/>
      <c r="M2" s="90"/>
      <c r="N2" s="90"/>
      <c r="O2" s="90"/>
      <c r="P2" s="90"/>
      <c r="Q2" s="90"/>
    </row>
    <row r="3" customFormat="false" ht="18" hidden="false" customHeight="false" outlineLevel="0" collapsed="false">
      <c r="A3" s="91" t="str">
        <f aca="false">Kops1!C37</f>
        <v>Ūdensapgāde kanalizācija</v>
      </c>
      <c r="B3" s="91"/>
      <c r="C3" s="91"/>
      <c r="D3" s="91"/>
      <c r="E3" s="91"/>
      <c r="F3" s="91"/>
      <c r="G3" s="91"/>
      <c r="H3" s="91"/>
      <c r="I3" s="91"/>
      <c r="J3" s="91"/>
      <c r="K3" s="91"/>
      <c r="L3" s="91"/>
      <c r="M3" s="91"/>
      <c r="N3" s="91"/>
      <c r="O3" s="91"/>
      <c r="P3" s="91"/>
      <c r="Q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row>
    <row r="5" customFormat="false" ht="12.75" hidden="false" customHeight="false" outlineLevel="0" collapsed="false">
      <c r="A5" s="92"/>
      <c r="B5" s="92"/>
      <c r="C5" s="92"/>
      <c r="D5" s="92"/>
      <c r="E5" s="92"/>
      <c r="F5" s="92"/>
      <c r="G5" s="92"/>
      <c r="H5" s="92"/>
      <c r="I5" s="92"/>
      <c r="J5" s="92"/>
      <c r="K5" s="92"/>
      <c r="L5" s="92"/>
      <c r="M5" s="92"/>
      <c r="N5" s="92"/>
      <c r="O5" s="92"/>
      <c r="P5" s="92"/>
      <c r="Q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c r="P9" s="85"/>
    </row>
    <row r="10" customFormat="false" ht="12.75" hidden="false" customHeight="false" outlineLevel="0" collapsed="false">
      <c r="A10" s="101"/>
      <c r="B10" s="97"/>
      <c r="C10" s="102"/>
      <c r="D10" s="98"/>
      <c r="E10" s="98"/>
      <c r="F10" s="98"/>
      <c r="G10" s="98"/>
      <c r="H10" s="88"/>
      <c r="I10" s="88"/>
      <c r="J10" s="88"/>
      <c r="K10" s="88"/>
      <c r="L10" s="88"/>
      <c r="M10" s="99"/>
      <c r="N10" s="88"/>
      <c r="O10" s="100"/>
      <c r="P10" s="85"/>
      <c r="Q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422"/>
    </row>
    <row r="13" customFormat="false" ht="12.75" hidden="false" customHeight="true" outlineLevel="0" collapsed="false">
      <c r="A13" s="313" t="s">
        <v>100</v>
      </c>
      <c r="B13" s="314" t="s">
        <v>101</v>
      </c>
      <c r="C13" s="314" t="s">
        <v>102</v>
      </c>
      <c r="D13" s="314" t="s">
        <v>695</v>
      </c>
      <c r="E13" s="315" t="s">
        <v>103</v>
      </c>
      <c r="F13" s="314" t="s">
        <v>104</v>
      </c>
      <c r="G13" s="112" t="s">
        <v>105</v>
      </c>
      <c r="H13" s="112" t="s">
        <v>106</v>
      </c>
      <c r="I13" s="314" t="s">
        <v>107</v>
      </c>
      <c r="J13" s="314"/>
      <c r="K13" s="314"/>
      <c r="L13" s="314"/>
      <c r="M13" s="111" t="s">
        <v>108</v>
      </c>
      <c r="N13" s="111"/>
      <c r="O13" s="111"/>
      <c r="P13" s="111"/>
      <c r="Q13" s="111"/>
    </row>
    <row r="14" customFormat="false" ht="20.25" hidden="false" customHeight="true" outlineLevel="0" collapsed="false">
      <c r="A14" s="313"/>
      <c r="B14" s="314"/>
      <c r="C14" s="314"/>
      <c r="D14" s="314"/>
      <c r="E14" s="315"/>
      <c r="F14" s="314"/>
      <c r="G14" s="112"/>
      <c r="H14" s="112"/>
      <c r="I14" s="315" t="s">
        <v>109</v>
      </c>
      <c r="J14" s="315" t="s">
        <v>110</v>
      </c>
      <c r="K14" s="315" t="s">
        <v>111</v>
      </c>
      <c r="L14" s="315" t="s">
        <v>112</v>
      </c>
      <c r="M14" s="112" t="s">
        <v>196</v>
      </c>
      <c r="N14" s="113" t="s">
        <v>109</v>
      </c>
      <c r="O14" s="315" t="s">
        <v>110</v>
      </c>
      <c r="P14" s="315" t="s">
        <v>111</v>
      </c>
      <c r="Q14" s="315" t="s">
        <v>114</v>
      </c>
      <c r="R14" s="56"/>
    </row>
    <row r="15" customFormat="false" ht="20.25" hidden="false" customHeight="true" outlineLevel="0" collapsed="false">
      <c r="A15" s="313"/>
      <c r="B15" s="314"/>
      <c r="C15" s="314"/>
      <c r="D15" s="314"/>
      <c r="E15" s="315"/>
      <c r="F15" s="314"/>
      <c r="G15" s="112"/>
      <c r="H15" s="112"/>
      <c r="I15" s="315"/>
      <c r="J15" s="315"/>
      <c r="K15" s="315"/>
      <c r="L15" s="315"/>
      <c r="M15" s="112"/>
      <c r="N15" s="113"/>
      <c r="O15" s="315"/>
      <c r="P15" s="315"/>
      <c r="Q15" s="315"/>
      <c r="R15" s="56"/>
    </row>
    <row r="16" customFormat="false" ht="20.25" hidden="false" customHeight="true" outlineLevel="0" collapsed="false">
      <c r="A16" s="313"/>
      <c r="B16" s="314"/>
      <c r="C16" s="314"/>
      <c r="D16" s="314"/>
      <c r="E16" s="315"/>
      <c r="F16" s="314"/>
      <c r="G16" s="112"/>
      <c r="H16" s="112"/>
      <c r="I16" s="315"/>
      <c r="J16" s="315"/>
      <c r="K16" s="315"/>
      <c r="L16" s="315"/>
      <c r="M16" s="112"/>
      <c r="N16" s="113"/>
      <c r="O16" s="315"/>
      <c r="P16" s="315"/>
      <c r="Q16" s="315"/>
      <c r="R16" s="56"/>
    </row>
    <row r="17" s="86" customFormat="true" ht="12.75" hidden="false" customHeight="true" outlineLevel="0" collapsed="false">
      <c r="A17" s="114" t="n">
        <v>1</v>
      </c>
      <c r="B17" s="149" t="n">
        <v>2</v>
      </c>
      <c r="C17" s="114" t="n">
        <v>3</v>
      </c>
      <c r="D17" s="114"/>
      <c r="E17" s="114" t="n">
        <v>4</v>
      </c>
      <c r="F17" s="149" t="n">
        <v>5</v>
      </c>
      <c r="G17" s="114" t="n">
        <v>6</v>
      </c>
      <c r="H17" s="149" t="n">
        <v>7</v>
      </c>
      <c r="I17" s="114" t="n">
        <v>8</v>
      </c>
      <c r="J17" s="149" t="n">
        <v>9</v>
      </c>
      <c r="K17" s="114" t="n">
        <v>10</v>
      </c>
      <c r="L17" s="149" t="n">
        <v>11</v>
      </c>
      <c r="M17" s="114" t="n">
        <v>12</v>
      </c>
      <c r="N17" s="149" t="n">
        <v>13</v>
      </c>
      <c r="O17" s="114" t="n">
        <v>14</v>
      </c>
      <c r="P17" s="149" t="n">
        <v>15</v>
      </c>
      <c r="Q17" s="114" t="n">
        <v>16</v>
      </c>
    </row>
    <row r="18" s="128" customFormat="true" ht="12.75" hidden="false" customHeight="false" outlineLevel="0" collapsed="false">
      <c r="A18" s="261"/>
      <c r="B18" s="185"/>
      <c r="C18" s="186" t="str">
        <f aca="false">A3</f>
        <v>Ūdensapgāde kanalizācija</v>
      </c>
      <c r="D18" s="186"/>
      <c r="E18" s="220"/>
      <c r="F18" s="221"/>
      <c r="G18" s="221"/>
      <c r="H18" s="221"/>
      <c r="I18" s="300"/>
      <c r="J18" s="300"/>
      <c r="K18" s="300"/>
      <c r="L18" s="189"/>
      <c r="M18" s="189"/>
      <c r="N18" s="189"/>
      <c r="O18" s="189"/>
      <c r="P18" s="189"/>
      <c r="Q18" s="189"/>
    </row>
    <row r="19" s="128" customFormat="true" ht="12.75" hidden="false" customHeight="false" outlineLevel="0" collapsed="false">
      <c r="B19" s="120"/>
      <c r="C19" s="465" t="s">
        <v>1271</v>
      </c>
      <c r="D19" s="449"/>
      <c r="E19" s="398"/>
      <c r="F19" s="398"/>
      <c r="G19" s="398"/>
      <c r="H19" s="398"/>
      <c r="I19" s="122"/>
      <c r="J19" s="122"/>
      <c r="K19" s="122"/>
      <c r="L19" s="126"/>
      <c r="M19" s="126"/>
      <c r="N19" s="127"/>
      <c r="O19" s="127"/>
      <c r="P19" s="127"/>
      <c r="Q19" s="126"/>
    </row>
    <row r="20" s="128" customFormat="true" ht="38.25" hidden="false" customHeight="true" outlineLevel="0" collapsed="false">
      <c r="A20" s="167" t="n">
        <f aca="false">+A16+1</f>
        <v>1</v>
      </c>
      <c r="B20" s="120"/>
      <c r="C20" s="449" t="s">
        <v>1272</v>
      </c>
      <c r="D20" s="398" t="s">
        <v>1273</v>
      </c>
      <c r="E20" s="398" t="s">
        <v>421</v>
      </c>
      <c r="F20" s="466" t="n">
        <v>14</v>
      </c>
      <c r="G20" s="61"/>
      <c r="H20" s="61"/>
      <c r="I20" s="127"/>
      <c r="J20" s="127"/>
      <c r="K20" s="127"/>
      <c r="L20" s="126"/>
      <c r="M20" s="127"/>
      <c r="N20" s="127"/>
      <c r="O20" s="127"/>
      <c r="P20" s="127"/>
      <c r="Q20" s="126"/>
    </row>
    <row r="21" s="128" customFormat="true" ht="40.5" hidden="false" customHeight="true" outlineLevel="0" collapsed="false">
      <c r="A21" s="167" t="n">
        <f aca="false">+A17+1</f>
        <v>2</v>
      </c>
      <c r="B21" s="120"/>
      <c r="C21" s="449" t="s">
        <v>1272</v>
      </c>
      <c r="D21" s="398" t="s">
        <v>1274</v>
      </c>
      <c r="E21" s="398" t="s">
        <v>421</v>
      </c>
      <c r="F21" s="466" t="n">
        <v>125</v>
      </c>
      <c r="G21" s="61"/>
      <c r="H21" s="61"/>
      <c r="I21" s="127"/>
      <c r="J21" s="127"/>
      <c r="K21" s="127"/>
      <c r="L21" s="126"/>
      <c r="M21" s="127"/>
      <c r="N21" s="127"/>
      <c r="O21" s="127"/>
      <c r="P21" s="127"/>
      <c r="Q21" s="126"/>
    </row>
    <row r="22" s="128" customFormat="true" ht="39" hidden="false" customHeight="true" outlineLevel="0" collapsed="false">
      <c r="A22" s="167" t="n">
        <v>3</v>
      </c>
      <c r="B22" s="120"/>
      <c r="C22" s="449" t="s">
        <v>1272</v>
      </c>
      <c r="D22" s="398" t="s">
        <v>1275</v>
      </c>
      <c r="E22" s="398" t="s">
        <v>421</v>
      </c>
      <c r="F22" s="466" t="n">
        <v>26</v>
      </c>
      <c r="G22" s="61"/>
      <c r="H22" s="61"/>
      <c r="I22" s="127"/>
      <c r="J22" s="127"/>
      <c r="K22" s="127"/>
      <c r="L22" s="126"/>
      <c r="M22" s="127"/>
      <c r="N22" s="127"/>
      <c r="O22" s="127"/>
      <c r="P22" s="127"/>
      <c r="Q22" s="126"/>
    </row>
    <row r="23" s="128" customFormat="true" ht="39.75" hidden="false" customHeight="true" outlineLevel="0" collapsed="false">
      <c r="A23" s="167" t="n">
        <v>4</v>
      </c>
      <c r="B23" s="120"/>
      <c r="C23" s="449" t="s">
        <v>1272</v>
      </c>
      <c r="D23" s="398" t="s">
        <v>1276</v>
      </c>
      <c r="E23" s="398" t="s">
        <v>421</v>
      </c>
      <c r="F23" s="466" t="n">
        <v>23</v>
      </c>
      <c r="G23" s="61"/>
      <c r="H23" s="61"/>
      <c r="I23" s="127"/>
      <c r="J23" s="127"/>
      <c r="K23" s="127"/>
      <c r="L23" s="126"/>
      <c r="M23" s="127"/>
      <c r="N23" s="127"/>
      <c r="O23" s="127"/>
      <c r="P23" s="127"/>
      <c r="Q23" s="126"/>
    </row>
    <row r="24" s="128" customFormat="true" ht="38.25" hidden="false" customHeight="true" outlineLevel="0" collapsed="false">
      <c r="A24" s="167" t="n">
        <v>5</v>
      </c>
      <c r="B24" s="120"/>
      <c r="C24" s="449" t="s">
        <v>1272</v>
      </c>
      <c r="D24" s="398" t="s">
        <v>1277</v>
      </c>
      <c r="E24" s="398" t="s">
        <v>421</v>
      </c>
      <c r="F24" s="466" t="n">
        <v>130</v>
      </c>
      <c r="G24" s="61"/>
      <c r="H24" s="61"/>
      <c r="I24" s="127"/>
      <c r="J24" s="127"/>
      <c r="K24" s="127"/>
      <c r="L24" s="126"/>
      <c r="M24" s="127"/>
      <c r="N24" s="127"/>
      <c r="O24" s="127"/>
      <c r="P24" s="127"/>
      <c r="Q24" s="126"/>
    </row>
    <row r="25" s="128" customFormat="true" ht="38.25" hidden="false" customHeight="true" outlineLevel="0" collapsed="false">
      <c r="A25" s="167" t="n">
        <v>6</v>
      </c>
      <c r="B25" s="120"/>
      <c r="C25" s="449" t="s">
        <v>1272</v>
      </c>
      <c r="D25" s="398" t="s">
        <v>1278</v>
      </c>
      <c r="E25" s="398" t="s">
        <v>421</v>
      </c>
      <c r="F25" s="466" t="n">
        <v>215</v>
      </c>
      <c r="G25" s="61"/>
      <c r="H25" s="61"/>
      <c r="I25" s="127"/>
      <c r="J25" s="127"/>
      <c r="K25" s="127"/>
      <c r="L25" s="126"/>
      <c r="M25" s="127"/>
      <c r="N25" s="127"/>
      <c r="O25" s="127"/>
      <c r="P25" s="127"/>
      <c r="Q25" s="126"/>
    </row>
    <row r="26" s="128" customFormat="true" ht="12.75" hidden="false" customHeight="false" outlineLevel="0" collapsed="false">
      <c r="A26" s="167" t="n">
        <v>7</v>
      </c>
      <c r="B26" s="120"/>
      <c r="C26" s="449" t="s">
        <v>1279</v>
      </c>
      <c r="D26" s="398"/>
      <c r="E26" s="398" t="s">
        <v>232</v>
      </c>
      <c r="F26" s="466" t="n">
        <v>1</v>
      </c>
      <c r="G26" s="61"/>
      <c r="H26" s="61"/>
      <c r="I26" s="127"/>
      <c r="J26" s="127"/>
      <c r="K26" s="127"/>
      <c r="L26" s="126"/>
      <c r="M26" s="127"/>
      <c r="N26" s="127"/>
      <c r="O26" s="127"/>
      <c r="P26" s="127"/>
      <c r="Q26" s="126"/>
    </row>
    <row r="27" s="128" customFormat="true" ht="12.75" hidden="false" customHeight="false" outlineLevel="0" collapsed="false">
      <c r="A27" s="167" t="n">
        <v>8</v>
      </c>
      <c r="B27" s="120"/>
      <c r="C27" s="449" t="s">
        <v>1280</v>
      </c>
      <c r="D27" s="398" t="s">
        <v>1281</v>
      </c>
      <c r="E27" s="398" t="s">
        <v>230</v>
      </c>
      <c r="F27" s="466" t="n">
        <v>2</v>
      </c>
      <c r="G27" s="61"/>
      <c r="H27" s="61"/>
      <c r="I27" s="127"/>
      <c r="J27" s="127"/>
      <c r="K27" s="127"/>
      <c r="L27" s="126"/>
      <c r="M27" s="127"/>
      <c r="N27" s="127"/>
      <c r="O27" s="127"/>
      <c r="P27" s="127"/>
      <c r="Q27" s="126"/>
    </row>
    <row r="28" s="128" customFormat="true" ht="12.75" hidden="false" customHeight="false" outlineLevel="0" collapsed="false">
      <c r="A28" s="167" t="n">
        <v>9</v>
      </c>
      <c r="B28" s="120"/>
      <c r="C28" s="449" t="s">
        <v>1280</v>
      </c>
      <c r="D28" s="398" t="s">
        <v>1282</v>
      </c>
      <c r="E28" s="398" t="s">
        <v>230</v>
      </c>
      <c r="F28" s="466" t="n">
        <v>2</v>
      </c>
      <c r="G28" s="61"/>
      <c r="H28" s="61"/>
      <c r="I28" s="127"/>
      <c r="J28" s="127"/>
      <c r="K28" s="127"/>
      <c r="L28" s="126"/>
      <c r="M28" s="127"/>
      <c r="N28" s="127"/>
      <c r="O28" s="127"/>
      <c r="P28" s="127"/>
      <c r="Q28" s="126"/>
    </row>
    <row r="29" s="128" customFormat="true" ht="12.75" hidden="false" customHeight="false" outlineLevel="0" collapsed="false">
      <c r="A29" s="167" t="n">
        <v>10</v>
      </c>
      <c r="B29" s="120"/>
      <c r="C29" s="449" t="s">
        <v>1280</v>
      </c>
      <c r="D29" s="398" t="s">
        <v>1283</v>
      </c>
      <c r="E29" s="398" t="s">
        <v>230</v>
      </c>
      <c r="F29" s="466" t="n">
        <v>20</v>
      </c>
      <c r="G29" s="61"/>
      <c r="H29" s="61"/>
      <c r="I29" s="127"/>
      <c r="J29" s="127"/>
      <c r="K29" s="127"/>
      <c r="L29" s="126"/>
      <c r="M29" s="127"/>
      <c r="N29" s="127"/>
      <c r="O29" s="127"/>
      <c r="P29" s="127"/>
      <c r="Q29" s="126"/>
    </row>
    <row r="30" s="128" customFormat="true" ht="12.75" hidden="false" customHeight="false" outlineLevel="0" collapsed="false">
      <c r="A30" s="167" t="n">
        <v>11</v>
      </c>
      <c r="B30" s="120"/>
      <c r="C30" s="449" t="s">
        <v>1280</v>
      </c>
      <c r="D30" s="398" t="s">
        <v>1284</v>
      </c>
      <c r="E30" s="398" t="s">
        <v>230</v>
      </c>
      <c r="F30" s="466" t="n">
        <v>2</v>
      </c>
      <c r="G30" s="61"/>
      <c r="H30" s="61"/>
      <c r="I30" s="127"/>
      <c r="J30" s="127"/>
      <c r="K30" s="127"/>
      <c r="L30" s="126"/>
      <c r="M30" s="127"/>
      <c r="N30" s="127"/>
      <c r="O30" s="127"/>
      <c r="P30" s="127"/>
      <c r="Q30" s="126"/>
    </row>
    <row r="31" s="128" customFormat="true" ht="12.75" hidden="false" customHeight="false" outlineLevel="0" collapsed="false">
      <c r="A31" s="167" t="n">
        <v>12</v>
      </c>
      <c r="B31" s="120"/>
      <c r="C31" s="449" t="s">
        <v>1280</v>
      </c>
      <c r="D31" s="398" t="s">
        <v>1285</v>
      </c>
      <c r="E31" s="398" t="s">
        <v>230</v>
      </c>
      <c r="F31" s="466" t="n">
        <v>35</v>
      </c>
      <c r="G31" s="61"/>
      <c r="H31" s="61"/>
      <c r="I31" s="127"/>
      <c r="J31" s="127"/>
      <c r="K31" s="127"/>
      <c r="L31" s="126"/>
      <c r="M31" s="127"/>
      <c r="N31" s="127"/>
      <c r="O31" s="127"/>
      <c r="P31" s="127"/>
      <c r="Q31" s="126"/>
    </row>
    <row r="32" s="128" customFormat="true" ht="12.75" hidden="false" customHeight="false" outlineLevel="0" collapsed="false">
      <c r="A32" s="167" t="n">
        <v>13</v>
      </c>
      <c r="B32" s="120"/>
      <c r="C32" s="449" t="s">
        <v>1286</v>
      </c>
      <c r="D32" s="398" t="s">
        <v>1282</v>
      </c>
      <c r="E32" s="398" t="s">
        <v>230</v>
      </c>
      <c r="F32" s="466" t="n">
        <v>1</v>
      </c>
      <c r="G32" s="61"/>
      <c r="H32" s="61"/>
      <c r="I32" s="127"/>
      <c r="J32" s="127"/>
      <c r="K32" s="127"/>
      <c r="L32" s="126"/>
      <c r="M32" s="127"/>
      <c r="N32" s="127"/>
      <c r="O32" s="127"/>
      <c r="P32" s="127"/>
      <c r="Q32" s="126"/>
    </row>
    <row r="33" s="128" customFormat="true" ht="12.75" hidden="false" customHeight="false" outlineLevel="0" collapsed="false">
      <c r="A33" s="167" t="n">
        <v>14</v>
      </c>
      <c r="B33" s="120"/>
      <c r="C33" s="449" t="s">
        <v>1287</v>
      </c>
      <c r="D33" s="398" t="s">
        <v>1285</v>
      </c>
      <c r="E33" s="398" t="s">
        <v>230</v>
      </c>
      <c r="F33" s="466" t="n">
        <v>128</v>
      </c>
      <c r="G33" s="61"/>
      <c r="H33" s="61"/>
      <c r="I33" s="127"/>
      <c r="J33" s="127"/>
      <c r="K33" s="127"/>
      <c r="L33" s="126"/>
      <c r="M33" s="127"/>
      <c r="N33" s="127"/>
      <c r="O33" s="127"/>
      <c r="P33" s="127"/>
      <c r="Q33" s="126"/>
    </row>
    <row r="34" s="128" customFormat="true" ht="24.75" hidden="false" customHeight="true" outlineLevel="0" collapsed="false">
      <c r="A34" s="167" t="n">
        <v>15</v>
      </c>
      <c r="B34" s="120"/>
      <c r="C34" s="449" t="s">
        <v>1288</v>
      </c>
      <c r="D34" s="398" t="s">
        <v>1285</v>
      </c>
      <c r="E34" s="398" t="s">
        <v>232</v>
      </c>
      <c r="F34" s="466" t="n">
        <v>79</v>
      </c>
      <c r="G34" s="61"/>
      <c r="H34" s="61"/>
      <c r="I34" s="127"/>
      <c r="J34" s="127"/>
      <c r="K34" s="127"/>
      <c r="L34" s="126"/>
      <c r="M34" s="127"/>
      <c r="N34" s="127"/>
      <c r="O34" s="127"/>
      <c r="P34" s="127"/>
      <c r="Q34" s="126"/>
    </row>
    <row r="35" s="128" customFormat="true" ht="27.75" hidden="false" customHeight="true" outlineLevel="0" collapsed="false">
      <c r="A35" s="167" t="n">
        <v>16</v>
      </c>
      <c r="B35" s="120"/>
      <c r="C35" s="449" t="s">
        <v>1289</v>
      </c>
      <c r="D35" s="398" t="s">
        <v>1285</v>
      </c>
      <c r="E35" s="398" t="s">
        <v>232</v>
      </c>
      <c r="F35" s="466" t="n">
        <v>14</v>
      </c>
      <c r="G35" s="61"/>
      <c r="H35" s="61"/>
      <c r="I35" s="127"/>
      <c r="J35" s="127"/>
      <c r="K35" s="127"/>
      <c r="L35" s="126"/>
      <c r="M35" s="127"/>
      <c r="N35" s="127"/>
      <c r="O35" s="127"/>
      <c r="P35" s="127"/>
      <c r="Q35" s="126"/>
    </row>
    <row r="36" s="128" customFormat="true" ht="12.75" hidden="false" customHeight="false" outlineLevel="0" collapsed="false">
      <c r="A36" s="167" t="n">
        <v>17</v>
      </c>
      <c r="B36" s="120"/>
      <c r="C36" s="449" t="s">
        <v>1290</v>
      </c>
      <c r="D36" s="398" t="s">
        <v>1285</v>
      </c>
      <c r="E36" s="398" t="s">
        <v>232</v>
      </c>
      <c r="F36" s="466" t="n">
        <v>3</v>
      </c>
      <c r="G36" s="61"/>
      <c r="H36" s="61"/>
      <c r="I36" s="127"/>
      <c r="J36" s="127"/>
      <c r="K36" s="127"/>
      <c r="L36" s="126"/>
      <c r="M36" s="127"/>
      <c r="N36" s="127"/>
      <c r="O36" s="127"/>
      <c r="P36" s="127"/>
      <c r="Q36" s="126"/>
    </row>
    <row r="37" s="128" customFormat="true" ht="12.75" hidden="false" customHeight="false" outlineLevel="0" collapsed="false">
      <c r="A37" s="167" t="n">
        <v>18</v>
      </c>
      <c r="B37" s="120"/>
      <c r="C37" s="449" t="s">
        <v>1291</v>
      </c>
      <c r="D37" s="398" t="s">
        <v>1285</v>
      </c>
      <c r="E37" s="398" t="s">
        <v>232</v>
      </c>
      <c r="F37" s="466" t="n">
        <v>12</v>
      </c>
      <c r="G37" s="61"/>
      <c r="H37" s="61"/>
      <c r="I37" s="127"/>
      <c r="J37" s="127"/>
      <c r="K37" s="127"/>
      <c r="L37" s="126"/>
      <c r="M37" s="127"/>
      <c r="N37" s="127"/>
      <c r="O37" s="127"/>
      <c r="P37" s="127"/>
      <c r="Q37" s="126"/>
    </row>
    <row r="38" s="128" customFormat="true" ht="12.75" hidden="false" customHeight="false" outlineLevel="0" collapsed="false">
      <c r="A38" s="167" t="n">
        <v>19</v>
      </c>
      <c r="B38" s="120"/>
      <c r="C38" s="449" t="s">
        <v>1292</v>
      </c>
      <c r="D38" s="398" t="s">
        <v>1285</v>
      </c>
      <c r="E38" s="398" t="s">
        <v>232</v>
      </c>
      <c r="F38" s="466" t="n">
        <v>2</v>
      </c>
      <c r="G38" s="61"/>
      <c r="H38" s="61"/>
      <c r="I38" s="127"/>
      <c r="J38" s="127"/>
      <c r="K38" s="127"/>
      <c r="L38" s="126"/>
      <c r="M38" s="127"/>
      <c r="N38" s="127"/>
      <c r="O38" s="127"/>
      <c r="P38" s="127"/>
      <c r="Q38" s="126"/>
    </row>
    <row r="39" s="128" customFormat="true" ht="12.75" hidden="false" customHeight="false" outlineLevel="0" collapsed="false">
      <c r="A39" s="167" t="n">
        <v>20</v>
      </c>
      <c r="B39" s="120"/>
      <c r="C39" s="449" t="s">
        <v>1293</v>
      </c>
      <c r="D39" s="398"/>
      <c r="E39" s="398" t="s">
        <v>232</v>
      </c>
      <c r="F39" s="466" t="n">
        <v>1</v>
      </c>
      <c r="G39" s="61"/>
      <c r="H39" s="61"/>
      <c r="I39" s="127"/>
      <c r="J39" s="127"/>
      <c r="K39" s="127"/>
      <c r="L39" s="126"/>
      <c r="M39" s="127"/>
      <c r="N39" s="127"/>
      <c r="O39" s="127"/>
      <c r="P39" s="127"/>
      <c r="Q39" s="126"/>
    </row>
    <row r="40" s="128" customFormat="true" ht="12.75" hidden="false" customHeight="false" outlineLevel="0" collapsed="false">
      <c r="A40" s="167" t="n">
        <v>21</v>
      </c>
      <c r="B40" s="120"/>
      <c r="C40" s="465" t="s">
        <v>1294</v>
      </c>
      <c r="D40" s="398"/>
      <c r="E40" s="398"/>
      <c r="F40" s="398"/>
      <c r="G40" s="61"/>
      <c r="H40" s="61"/>
      <c r="I40" s="127"/>
      <c r="J40" s="127"/>
      <c r="K40" s="127"/>
      <c r="L40" s="126"/>
      <c r="M40" s="127"/>
      <c r="N40" s="127"/>
      <c r="O40" s="127"/>
      <c r="P40" s="127"/>
      <c r="Q40" s="126"/>
    </row>
    <row r="41" s="128" customFormat="true" ht="12.75" hidden="false" customHeight="false" outlineLevel="0" collapsed="false">
      <c r="A41" s="167"/>
      <c r="B41" s="120"/>
      <c r="C41" s="449" t="s">
        <v>1295</v>
      </c>
      <c r="D41" s="398"/>
      <c r="E41" s="398" t="s">
        <v>232</v>
      </c>
      <c r="F41" s="466" t="n">
        <v>1</v>
      </c>
      <c r="G41" s="61"/>
      <c r="H41" s="61"/>
      <c r="I41" s="127"/>
      <c r="J41" s="127"/>
      <c r="K41" s="127"/>
      <c r="L41" s="126"/>
      <c r="M41" s="127"/>
      <c r="N41" s="127"/>
      <c r="O41" s="127"/>
      <c r="P41" s="127"/>
      <c r="Q41" s="126"/>
    </row>
    <row r="42" s="128" customFormat="true" ht="38.25" hidden="false" customHeight="false" outlineLevel="0" collapsed="false">
      <c r="A42" s="167" t="n">
        <v>22</v>
      </c>
      <c r="B42" s="120"/>
      <c r="C42" s="449" t="s">
        <v>1272</v>
      </c>
      <c r="D42" s="398" t="s">
        <v>1277</v>
      </c>
      <c r="E42" s="398" t="s">
        <v>421</v>
      </c>
      <c r="F42" s="466" t="n">
        <v>10</v>
      </c>
      <c r="G42" s="61"/>
      <c r="H42" s="61"/>
      <c r="I42" s="127"/>
      <c r="J42" s="127"/>
      <c r="K42" s="127"/>
      <c r="L42" s="126"/>
      <c r="M42" s="127"/>
      <c r="N42" s="127"/>
      <c r="O42" s="127"/>
      <c r="P42" s="127"/>
      <c r="Q42" s="126"/>
    </row>
    <row r="43" s="128" customFormat="true" ht="12.75" hidden="false" customHeight="false" outlineLevel="0" collapsed="false">
      <c r="A43" s="167" t="n">
        <v>23</v>
      </c>
      <c r="B43" s="120"/>
      <c r="C43" s="449" t="s">
        <v>1280</v>
      </c>
      <c r="D43" s="398" t="s">
        <v>1285</v>
      </c>
      <c r="E43" s="398" t="s">
        <v>230</v>
      </c>
      <c r="F43" s="466" t="n">
        <v>3</v>
      </c>
      <c r="G43" s="61"/>
      <c r="H43" s="61"/>
      <c r="I43" s="127"/>
      <c r="J43" s="127"/>
      <c r="K43" s="127"/>
      <c r="L43" s="126"/>
      <c r="M43" s="127"/>
      <c r="N43" s="127"/>
      <c r="O43" s="127"/>
      <c r="P43" s="127"/>
      <c r="Q43" s="126"/>
    </row>
    <row r="44" s="128" customFormat="true" ht="12.75" hidden="false" customHeight="false" outlineLevel="0" collapsed="false">
      <c r="A44" s="167" t="n">
        <v>24</v>
      </c>
      <c r="B44" s="120"/>
      <c r="C44" s="465" t="s">
        <v>1296</v>
      </c>
      <c r="D44" s="398"/>
      <c r="E44" s="398"/>
      <c r="F44" s="398"/>
      <c r="G44" s="61"/>
      <c r="H44" s="61"/>
      <c r="I44" s="127"/>
      <c r="J44" s="127"/>
      <c r="K44" s="127"/>
      <c r="L44" s="126"/>
      <c r="M44" s="127"/>
      <c r="N44" s="127"/>
      <c r="O44" s="127"/>
      <c r="P44" s="127"/>
      <c r="Q44" s="126"/>
    </row>
    <row r="45" s="128" customFormat="true" ht="38.25" hidden="false" customHeight="false" outlineLevel="0" collapsed="false">
      <c r="A45" s="167"/>
      <c r="B45" s="120"/>
      <c r="C45" s="449" t="s">
        <v>1297</v>
      </c>
      <c r="D45" s="398" t="s">
        <v>1274</v>
      </c>
      <c r="E45" s="398" t="s">
        <v>421</v>
      </c>
      <c r="F45" s="466" t="n">
        <v>105</v>
      </c>
      <c r="G45" s="61"/>
      <c r="H45" s="61"/>
      <c r="I45" s="127"/>
      <c r="J45" s="127"/>
      <c r="K45" s="127"/>
      <c r="L45" s="126"/>
      <c r="M45" s="127"/>
      <c r="N45" s="127"/>
      <c r="O45" s="127"/>
      <c r="P45" s="127"/>
      <c r="Q45" s="126"/>
    </row>
    <row r="46" s="128" customFormat="true" ht="38.25" hidden="false" customHeight="false" outlineLevel="0" collapsed="false">
      <c r="A46" s="167" t="n">
        <v>25</v>
      </c>
      <c r="B46" s="120"/>
      <c r="C46" s="449" t="s">
        <v>1297</v>
      </c>
      <c r="D46" s="398" t="s">
        <v>1275</v>
      </c>
      <c r="E46" s="398" t="s">
        <v>421</v>
      </c>
      <c r="F46" s="466" t="n">
        <v>44</v>
      </c>
      <c r="G46" s="61"/>
      <c r="H46" s="61"/>
      <c r="I46" s="127"/>
      <c r="J46" s="127"/>
      <c r="K46" s="127"/>
      <c r="L46" s="126"/>
      <c r="M46" s="127"/>
      <c r="N46" s="127"/>
      <c r="O46" s="127"/>
      <c r="P46" s="127"/>
      <c r="Q46" s="126"/>
    </row>
    <row r="47" s="128" customFormat="true" ht="38.25" hidden="false" customHeight="false" outlineLevel="0" collapsed="false">
      <c r="A47" s="167" t="n">
        <v>26</v>
      </c>
      <c r="B47" s="120"/>
      <c r="C47" s="449" t="s">
        <v>1297</v>
      </c>
      <c r="D47" s="398" t="s">
        <v>1276</v>
      </c>
      <c r="E47" s="398" t="s">
        <v>421</v>
      </c>
      <c r="F47" s="466" t="n">
        <v>247</v>
      </c>
      <c r="G47" s="61"/>
      <c r="H47" s="61"/>
      <c r="I47" s="127"/>
      <c r="J47" s="127"/>
      <c r="K47" s="127"/>
      <c r="L47" s="126"/>
      <c r="M47" s="127"/>
      <c r="N47" s="127"/>
      <c r="O47" s="127"/>
      <c r="P47" s="127"/>
      <c r="Q47" s="126"/>
    </row>
    <row r="48" s="128" customFormat="true" ht="38.25" hidden="false" customHeight="false" outlineLevel="0" collapsed="false">
      <c r="A48" s="167" t="n">
        <v>27</v>
      </c>
      <c r="B48" s="120"/>
      <c r="C48" s="449" t="s">
        <v>1297</v>
      </c>
      <c r="D48" s="398" t="s">
        <v>1277</v>
      </c>
      <c r="E48" s="398" t="s">
        <v>421</v>
      </c>
      <c r="F48" s="466" t="n">
        <v>79</v>
      </c>
      <c r="G48" s="61"/>
      <c r="H48" s="61"/>
      <c r="I48" s="127"/>
      <c r="J48" s="127"/>
      <c r="K48" s="127"/>
      <c r="L48" s="126"/>
      <c r="M48" s="127"/>
      <c r="N48" s="127"/>
      <c r="O48" s="127"/>
      <c r="P48" s="127"/>
      <c r="Q48" s="126"/>
    </row>
    <row r="49" s="128" customFormat="true" ht="38.25" hidden="false" customHeight="false" outlineLevel="0" collapsed="false">
      <c r="A49" s="167" t="n">
        <v>28</v>
      </c>
      <c r="B49" s="120"/>
      <c r="C49" s="449" t="s">
        <v>1297</v>
      </c>
      <c r="D49" s="398" t="s">
        <v>1278</v>
      </c>
      <c r="E49" s="398" t="s">
        <v>421</v>
      </c>
      <c r="F49" s="466" t="n">
        <v>205</v>
      </c>
      <c r="G49" s="61"/>
      <c r="H49" s="61"/>
      <c r="I49" s="127"/>
      <c r="J49" s="127"/>
      <c r="K49" s="127"/>
      <c r="L49" s="126"/>
      <c r="M49" s="127"/>
      <c r="N49" s="127"/>
      <c r="O49" s="127"/>
      <c r="P49" s="127"/>
      <c r="Q49" s="126"/>
    </row>
    <row r="50" s="128" customFormat="true" ht="25.5" hidden="false" customHeight="false" outlineLevel="0" collapsed="false">
      <c r="A50" s="167" t="n">
        <v>29</v>
      </c>
      <c r="B50" s="120"/>
      <c r="C50" s="449" t="s">
        <v>1298</v>
      </c>
      <c r="D50" s="398" t="s">
        <v>1278</v>
      </c>
      <c r="E50" s="398" t="s">
        <v>421</v>
      </c>
      <c r="F50" s="398" t="n">
        <v>1</v>
      </c>
      <c r="G50" s="61"/>
      <c r="H50" s="61"/>
      <c r="I50" s="127"/>
      <c r="J50" s="127"/>
      <c r="K50" s="127"/>
      <c r="L50" s="126"/>
      <c r="M50" s="127"/>
      <c r="N50" s="127"/>
      <c r="O50" s="127"/>
      <c r="P50" s="127"/>
      <c r="Q50" s="126"/>
    </row>
    <row r="51" s="128" customFormat="true" ht="12.75" hidden="false" customHeight="false" outlineLevel="0" collapsed="false">
      <c r="A51" s="167" t="n">
        <v>30</v>
      </c>
      <c r="B51" s="120"/>
      <c r="C51" s="449" t="s">
        <v>1280</v>
      </c>
      <c r="D51" s="398" t="s">
        <v>1282</v>
      </c>
      <c r="E51" s="398" t="s">
        <v>230</v>
      </c>
      <c r="F51" s="466" t="n">
        <v>3</v>
      </c>
      <c r="G51" s="61"/>
      <c r="H51" s="61"/>
      <c r="I51" s="127"/>
      <c r="J51" s="127"/>
      <c r="K51" s="127"/>
      <c r="L51" s="126"/>
      <c r="M51" s="127"/>
      <c r="N51" s="127"/>
      <c r="O51" s="127"/>
      <c r="P51" s="127"/>
      <c r="Q51" s="126"/>
    </row>
    <row r="52" s="128" customFormat="true" ht="12.75" hidden="false" customHeight="false" outlineLevel="0" collapsed="false">
      <c r="A52" s="167" t="n">
        <v>31</v>
      </c>
      <c r="B52" s="120"/>
      <c r="C52" s="449" t="s">
        <v>1280</v>
      </c>
      <c r="D52" s="398" t="s">
        <v>1283</v>
      </c>
      <c r="E52" s="398" t="s">
        <v>230</v>
      </c>
      <c r="F52" s="466" t="n">
        <v>1</v>
      </c>
      <c r="G52" s="61"/>
      <c r="H52" s="61"/>
      <c r="I52" s="127"/>
      <c r="J52" s="127"/>
      <c r="K52" s="127"/>
      <c r="L52" s="126"/>
      <c r="M52" s="127"/>
      <c r="N52" s="127"/>
      <c r="O52" s="127"/>
      <c r="P52" s="127"/>
      <c r="Q52" s="126"/>
    </row>
    <row r="53" s="128" customFormat="true" ht="12.75" hidden="false" customHeight="false" outlineLevel="0" collapsed="false">
      <c r="A53" s="167" t="n">
        <v>32</v>
      </c>
      <c r="B53" s="120"/>
      <c r="C53" s="449" t="s">
        <v>1280</v>
      </c>
      <c r="D53" s="398" t="s">
        <v>1284</v>
      </c>
      <c r="E53" s="398" t="s">
        <v>230</v>
      </c>
      <c r="F53" s="466" t="n">
        <v>11</v>
      </c>
      <c r="G53" s="61"/>
      <c r="H53" s="61"/>
      <c r="I53" s="127"/>
      <c r="J53" s="127"/>
      <c r="K53" s="127"/>
      <c r="L53" s="126"/>
      <c r="M53" s="127"/>
      <c r="N53" s="127"/>
      <c r="O53" s="127"/>
      <c r="P53" s="127"/>
      <c r="Q53" s="126"/>
    </row>
    <row r="54" s="128" customFormat="true" ht="12.75" hidden="false" customHeight="false" outlineLevel="0" collapsed="false">
      <c r="A54" s="167" t="n">
        <v>33</v>
      </c>
      <c r="B54" s="120"/>
      <c r="C54" s="449" t="s">
        <v>1280</v>
      </c>
      <c r="D54" s="398" t="s">
        <v>1285</v>
      </c>
      <c r="E54" s="398" t="s">
        <v>230</v>
      </c>
      <c r="F54" s="466" t="n">
        <v>17</v>
      </c>
      <c r="G54" s="61"/>
      <c r="H54" s="61"/>
      <c r="I54" s="127"/>
      <c r="J54" s="127"/>
      <c r="K54" s="127"/>
      <c r="L54" s="126"/>
      <c r="M54" s="127"/>
      <c r="N54" s="127"/>
      <c r="O54" s="127"/>
      <c r="P54" s="127"/>
      <c r="Q54" s="126"/>
    </row>
    <row r="55" s="128" customFormat="true" ht="15.75" hidden="false" customHeight="true" outlineLevel="0" collapsed="false">
      <c r="A55" s="167" t="n">
        <v>34</v>
      </c>
      <c r="B55" s="120"/>
      <c r="C55" s="449" t="s">
        <v>1287</v>
      </c>
      <c r="D55" s="398" t="s">
        <v>1285</v>
      </c>
      <c r="E55" s="398" t="s">
        <v>232</v>
      </c>
      <c r="F55" s="466" t="n">
        <v>108</v>
      </c>
      <c r="G55" s="61"/>
      <c r="H55" s="61"/>
      <c r="I55" s="127"/>
      <c r="J55" s="127"/>
      <c r="K55" s="127"/>
      <c r="L55" s="126"/>
      <c r="M55" s="127"/>
      <c r="N55" s="127"/>
      <c r="O55" s="127"/>
      <c r="P55" s="127"/>
      <c r="Q55" s="126"/>
    </row>
    <row r="56" s="128" customFormat="true" ht="15.75" hidden="false" customHeight="true" outlineLevel="0" collapsed="false">
      <c r="A56" s="167" t="n">
        <v>35</v>
      </c>
      <c r="B56" s="120"/>
      <c r="C56" s="449" t="s">
        <v>1299</v>
      </c>
      <c r="D56" s="398"/>
      <c r="E56" s="398" t="s">
        <v>232</v>
      </c>
      <c r="F56" s="466" t="n">
        <v>6</v>
      </c>
      <c r="G56" s="61"/>
      <c r="H56" s="61"/>
      <c r="I56" s="127"/>
      <c r="J56" s="127"/>
      <c r="K56" s="127"/>
      <c r="L56" s="126"/>
      <c r="M56" s="127"/>
      <c r="N56" s="127"/>
      <c r="O56" s="127"/>
      <c r="P56" s="127"/>
      <c r="Q56" s="126"/>
    </row>
    <row r="57" s="128" customFormat="true" ht="12.75" hidden="false" customHeight="false" outlineLevel="0" collapsed="false">
      <c r="A57" s="167" t="n">
        <v>36</v>
      </c>
      <c r="B57" s="120"/>
      <c r="C57" s="449" t="s">
        <v>1300</v>
      </c>
      <c r="D57" s="398" t="s">
        <v>1284</v>
      </c>
      <c r="E57" s="398" t="s">
        <v>230</v>
      </c>
      <c r="F57" s="466" t="n">
        <v>4</v>
      </c>
      <c r="G57" s="61"/>
      <c r="H57" s="61"/>
      <c r="I57" s="127"/>
      <c r="J57" s="127"/>
      <c r="K57" s="127"/>
      <c r="L57" s="126"/>
      <c r="M57" s="127"/>
      <c r="N57" s="127"/>
      <c r="O57" s="127"/>
      <c r="P57" s="127"/>
      <c r="Q57" s="126"/>
    </row>
    <row r="58" s="128" customFormat="true" ht="12.75" hidden="false" customHeight="false" outlineLevel="0" collapsed="false">
      <c r="A58" s="167" t="n">
        <v>37</v>
      </c>
      <c r="B58" s="120"/>
      <c r="C58" s="449" t="s">
        <v>1293</v>
      </c>
      <c r="D58" s="398"/>
      <c r="E58" s="398" t="s">
        <v>232</v>
      </c>
      <c r="F58" s="466" t="n">
        <v>1</v>
      </c>
      <c r="G58" s="61"/>
      <c r="H58" s="61"/>
      <c r="I58" s="127"/>
      <c r="J58" s="127"/>
      <c r="K58" s="127"/>
      <c r="L58" s="126"/>
      <c r="M58" s="127"/>
      <c r="N58" s="127"/>
      <c r="O58" s="127"/>
      <c r="P58" s="127"/>
      <c r="Q58" s="126"/>
    </row>
    <row r="59" s="128" customFormat="true" ht="12.75" hidden="false" customHeight="false" outlineLevel="0" collapsed="false">
      <c r="A59" s="167" t="n">
        <v>38</v>
      </c>
      <c r="B59" s="120"/>
      <c r="C59" s="467" t="s">
        <v>1301</v>
      </c>
      <c r="D59" s="398"/>
      <c r="E59" s="398"/>
      <c r="F59" s="398"/>
      <c r="G59" s="61"/>
      <c r="H59" s="61"/>
      <c r="I59" s="127"/>
      <c r="J59" s="127"/>
      <c r="K59" s="127"/>
      <c r="L59" s="126"/>
      <c r="M59" s="127"/>
      <c r="N59" s="127"/>
      <c r="O59" s="127"/>
      <c r="P59" s="127"/>
      <c r="Q59" s="126"/>
    </row>
    <row r="60" s="128" customFormat="true" ht="25.5" hidden="false" customHeight="false" outlineLevel="0" collapsed="false">
      <c r="A60" s="167"/>
      <c r="B60" s="120"/>
      <c r="C60" s="449" t="s">
        <v>1302</v>
      </c>
      <c r="D60" s="398" t="s">
        <v>1303</v>
      </c>
      <c r="E60" s="398" t="s">
        <v>421</v>
      </c>
      <c r="F60" s="466" t="n">
        <v>266</v>
      </c>
      <c r="G60" s="61"/>
      <c r="H60" s="61"/>
      <c r="I60" s="127"/>
      <c r="J60" s="127"/>
      <c r="K60" s="127"/>
      <c r="L60" s="126"/>
      <c r="M60" s="127"/>
      <c r="N60" s="127"/>
      <c r="O60" s="127"/>
      <c r="P60" s="127"/>
      <c r="Q60" s="126"/>
    </row>
    <row r="61" s="128" customFormat="true" ht="25.5" hidden="false" customHeight="false" outlineLevel="0" collapsed="false">
      <c r="A61" s="167" t="n">
        <v>39</v>
      </c>
      <c r="B61" s="120"/>
      <c r="C61" s="449" t="s">
        <v>1302</v>
      </c>
      <c r="D61" s="398" t="s">
        <v>1304</v>
      </c>
      <c r="E61" s="398" t="s">
        <v>421</v>
      </c>
      <c r="F61" s="466" t="n">
        <v>315</v>
      </c>
      <c r="G61" s="61"/>
      <c r="H61" s="61"/>
      <c r="I61" s="127"/>
      <c r="J61" s="127"/>
      <c r="K61" s="127"/>
      <c r="L61" s="126"/>
      <c r="M61" s="127"/>
      <c r="N61" s="127"/>
      <c r="O61" s="127"/>
      <c r="P61" s="127"/>
      <c r="Q61" s="126"/>
    </row>
    <row r="62" s="128" customFormat="true" ht="25.5" hidden="false" customHeight="false" outlineLevel="0" collapsed="false">
      <c r="A62" s="167" t="n">
        <v>40</v>
      </c>
      <c r="B62" s="120"/>
      <c r="C62" s="449" t="s">
        <v>1305</v>
      </c>
      <c r="D62" s="398"/>
      <c r="E62" s="398" t="s">
        <v>232</v>
      </c>
      <c r="F62" s="466" t="n">
        <v>8</v>
      </c>
      <c r="G62" s="61"/>
      <c r="H62" s="61"/>
      <c r="I62" s="127"/>
      <c r="J62" s="127"/>
      <c r="K62" s="127"/>
      <c r="L62" s="126"/>
      <c r="M62" s="127"/>
      <c r="N62" s="127"/>
      <c r="O62" s="127"/>
      <c r="P62" s="127"/>
      <c r="Q62" s="126"/>
    </row>
    <row r="63" s="128" customFormat="true" ht="15" hidden="false" customHeight="true" outlineLevel="0" collapsed="false">
      <c r="A63" s="167" t="n">
        <v>41</v>
      </c>
      <c r="B63" s="120"/>
      <c r="C63" s="449" t="s">
        <v>1306</v>
      </c>
      <c r="D63" s="398"/>
      <c r="E63" s="398" t="s">
        <v>232</v>
      </c>
      <c r="F63" s="466" t="n">
        <v>12</v>
      </c>
      <c r="G63" s="61"/>
      <c r="H63" s="61"/>
      <c r="I63" s="127"/>
      <c r="J63" s="127"/>
      <c r="K63" s="127"/>
      <c r="L63" s="126"/>
      <c r="M63" s="127"/>
      <c r="N63" s="127"/>
      <c r="O63" s="127"/>
      <c r="P63" s="127"/>
      <c r="Q63" s="126"/>
    </row>
    <row r="64" s="128" customFormat="true" ht="25.5" hidden="false" customHeight="false" outlineLevel="0" collapsed="false">
      <c r="A64" s="167" t="n">
        <v>42</v>
      </c>
      <c r="B64" s="120"/>
      <c r="C64" s="449" t="s">
        <v>1307</v>
      </c>
      <c r="D64" s="398"/>
      <c r="E64" s="398" t="s">
        <v>232</v>
      </c>
      <c r="F64" s="466" t="n">
        <v>67</v>
      </c>
      <c r="G64" s="61"/>
      <c r="H64" s="61"/>
      <c r="I64" s="127"/>
      <c r="J64" s="127"/>
      <c r="K64" s="127"/>
      <c r="L64" s="126"/>
      <c r="M64" s="127"/>
      <c r="N64" s="127"/>
      <c r="O64" s="127"/>
      <c r="P64" s="127"/>
      <c r="Q64" s="126"/>
    </row>
    <row r="65" s="128" customFormat="true" ht="15" hidden="false" customHeight="true" outlineLevel="0" collapsed="false">
      <c r="A65" s="167" t="n">
        <v>43</v>
      </c>
      <c r="B65" s="120"/>
      <c r="C65" s="449" t="s">
        <v>1308</v>
      </c>
      <c r="D65" s="398"/>
      <c r="E65" s="398" t="s">
        <v>232</v>
      </c>
      <c r="F65" s="466" t="n">
        <v>12</v>
      </c>
      <c r="G65" s="61"/>
      <c r="H65" s="61"/>
      <c r="I65" s="127"/>
      <c r="J65" s="127"/>
      <c r="K65" s="127"/>
      <c r="L65" s="126"/>
      <c r="M65" s="127"/>
      <c r="N65" s="127"/>
      <c r="O65" s="127"/>
      <c r="P65" s="127"/>
      <c r="Q65" s="126"/>
    </row>
    <row r="66" s="128" customFormat="true" ht="15" hidden="false" customHeight="true" outlineLevel="0" collapsed="false">
      <c r="A66" s="167" t="n">
        <v>44</v>
      </c>
      <c r="B66" s="120"/>
      <c r="C66" s="449" t="s">
        <v>1309</v>
      </c>
      <c r="D66" s="398"/>
      <c r="E66" s="398" t="s">
        <v>232</v>
      </c>
      <c r="F66" s="466" t="n">
        <v>3</v>
      </c>
      <c r="G66" s="61"/>
      <c r="H66" s="61"/>
      <c r="I66" s="127"/>
      <c r="J66" s="127"/>
      <c r="K66" s="127"/>
      <c r="L66" s="126"/>
      <c r="M66" s="127"/>
      <c r="N66" s="127"/>
      <c r="O66" s="127"/>
      <c r="P66" s="127"/>
      <c r="Q66" s="126"/>
    </row>
    <row r="67" s="128" customFormat="true" ht="15" hidden="false" customHeight="true" outlineLevel="0" collapsed="false">
      <c r="A67" s="167" t="n">
        <v>45</v>
      </c>
      <c r="B67" s="120"/>
      <c r="C67" s="449" t="s">
        <v>1310</v>
      </c>
      <c r="D67" s="398"/>
      <c r="E67" s="398" t="s">
        <v>232</v>
      </c>
      <c r="F67" s="466" t="n">
        <v>12</v>
      </c>
      <c r="G67" s="61"/>
      <c r="H67" s="61"/>
      <c r="I67" s="127"/>
      <c r="J67" s="127"/>
      <c r="K67" s="127"/>
      <c r="L67" s="126"/>
      <c r="M67" s="127"/>
      <c r="N67" s="127"/>
      <c r="O67" s="127"/>
      <c r="P67" s="127"/>
      <c r="Q67" s="126"/>
    </row>
    <row r="68" s="128" customFormat="true" ht="12.75" hidden="false" customHeight="false" outlineLevel="0" collapsed="false">
      <c r="A68" s="167" t="n">
        <v>46</v>
      </c>
      <c r="B68" s="120"/>
      <c r="C68" s="449" t="s">
        <v>1311</v>
      </c>
      <c r="D68" s="398" t="s">
        <v>1304</v>
      </c>
      <c r="E68" s="398" t="s">
        <v>230</v>
      </c>
      <c r="F68" s="466" t="n">
        <v>14</v>
      </c>
      <c r="G68" s="61"/>
      <c r="H68" s="61"/>
      <c r="I68" s="127"/>
      <c r="J68" s="127"/>
      <c r="K68" s="127"/>
      <c r="L68" s="126"/>
      <c r="M68" s="127"/>
      <c r="N68" s="127"/>
      <c r="O68" s="127"/>
      <c r="P68" s="127"/>
      <c r="Q68" s="126"/>
    </row>
    <row r="69" s="128" customFormat="true" ht="12.75" hidden="false" customHeight="false" outlineLevel="0" collapsed="false">
      <c r="A69" s="167" t="n">
        <v>47</v>
      </c>
      <c r="B69" s="120"/>
      <c r="C69" s="449" t="s">
        <v>1312</v>
      </c>
      <c r="D69" s="398" t="s">
        <v>1304</v>
      </c>
      <c r="E69" s="398" t="s">
        <v>230</v>
      </c>
      <c r="F69" s="466" t="n">
        <v>24</v>
      </c>
      <c r="G69" s="61"/>
      <c r="H69" s="61"/>
      <c r="I69" s="127"/>
      <c r="J69" s="127"/>
      <c r="K69" s="127"/>
      <c r="L69" s="126"/>
      <c r="M69" s="127"/>
      <c r="N69" s="127"/>
      <c r="O69" s="127"/>
      <c r="P69" s="127"/>
      <c r="Q69" s="126"/>
    </row>
    <row r="70" s="128" customFormat="true" ht="12.75" hidden="false" customHeight="false" outlineLevel="0" collapsed="false">
      <c r="A70" s="167" t="n">
        <v>48</v>
      </c>
      <c r="B70" s="120"/>
      <c r="C70" s="449" t="s">
        <v>1312</v>
      </c>
      <c r="D70" s="398" t="s">
        <v>1303</v>
      </c>
      <c r="E70" s="398" t="s">
        <v>230</v>
      </c>
      <c r="F70" s="466" t="n">
        <v>7</v>
      </c>
      <c r="G70" s="61"/>
      <c r="H70" s="61"/>
      <c r="I70" s="127"/>
      <c r="J70" s="127"/>
      <c r="K70" s="127"/>
      <c r="L70" s="126"/>
      <c r="M70" s="127"/>
      <c r="N70" s="127"/>
      <c r="O70" s="127"/>
      <c r="P70" s="127"/>
      <c r="Q70" s="126"/>
    </row>
    <row r="71" s="128" customFormat="true" ht="12.75" hidden="false" customHeight="false" outlineLevel="0" collapsed="false">
      <c r="A71" s="167" t="n">
        <v>49</v>
      </c>
      <c r="B71" s="120"/>
      <c r="C71" s="449" t="s">
        <v>1313</v>
      </c>
      <c r="D71" s="398" t="s">
        <v>1303</v>
      </c>
      <c r="E71" s="398" t="s">
        <v>230</v>
      </c>
      <c r="F71" s="466" t="n">
        <v>4</v>
      </c>
      <c r="G71" s="61"/>
      <c r="H71" s="61"/>
      <c r="I71" s="127"/>
      <c r="J71" s="127"/>
      <c r="K71" s="127"/>
      <c r="L71" s="126"/>
      <c r="M71" s="127"/>
      <c r="N71" s="127"/>
      <c r="O71" s="127"/>
      <c r="P71" s="127"/>
      <c r="Q71" s="126"/>
    </row>
    <row r="72" s="128" customFormat="true" ht="12.75" hidden="false" customHeight="false" outlineLevel="0" collapsed="false">
      <c r="A72" s="167" t="n">
        <v>50</v>
      </c>
      <c r="B72" s="120"/>
      <c r="C72" s="449" t="s">
        <v>1314</v>
      </c>
      <c r="D72" s="398" t="s">
        <v>1304</v>
      </c>
      <c r="E72" s="398" t="s">
        <v>230</v>
      </c>
      <c r="F72" s="466" t="n">
        <v>55</v>
      </c>
      <c r="G72" s="61"/>
      <c r="H72" s="61"/>
      <c r="I72" s="127"/>
      <c r="J72" s="127"/>
      <c r="K72" s="127"/>
      <c r="L72" s="126"/>
      <c r="M72" s="127"/>
      <c r="N72" s="127"/>
      <c r="O72" s="127"/>
      <c r="P72" s="127"/>
      <c r="Q72" s="126"/>
    </row>
    <row r="73" s="128" customFormat="true" ht="12.75" hidden="false" customHeight="false" outlineLevel="0" collapsed="false">
      <c r="A73" s="167" t="n">
        <v>51</v>
      </c>
      <c r="B73" s="120"/>
      <c r="C73" s="449" t="s">
        <v>1314</v>
      </c>
      <c r="D73" s="398" t="s">
        <v>1303</v>
      </c>
      <c r="E73" s="398" t="s">
        <v>230</v>
      </c>
      <c r="F73" s="466" t="n">
        <v>16</v>
      </c>
      <c r="G73" s="61"/>
      <c r="H73" s="61"/>
      <c r="I73" s="127"/>
      <c r="J73" s="127"/>
      <c r="K73" s="127"/>
      <c r="L73" s="126"/>
      <c r="M73" s="127"/>
      <c r="N73" s="127"/>
      <c r="O73" s="127"/>
      <c r="P73" s="127"/>
      <c r="Q73" s="126"/>
    </row>
    <row r="74" s="128" customFormat="true" ht="15.75" hidden="false" customHeight="true" outlineLevel="0" collapsed="false">
      <c r="A74" s="167" t="n">
        <v>52</v>
      </c>
      <c r="B74" s="120"/>
      <c r="C74" s="449" t="s">
        <v>1315</v>
      </c>
      <c r="D74" s="398"/>
      <c r="E74" s="398" t="s">
        <v>232</v>
      </c>
      <c r="F74" s="466" t="n">
        <v>1</v>
      </c>
      <c r="G74" s="61"/>
      <c r="H74" s="61"/>
      <c r="I74" s="127"/>
      <c r="J74" s="127"/>
      <c r="K74" s="127"/>
      <c r="L74" s="126"/>
      <c r="M74" s="127"/>
      <c r="N74" s="127"/>
      <c r="O74" s="127"/>
      <c r="P74" s="127"/>
      <c r="Q74" s="126"/>
    </row>
    <row r="75" s="128" customFormat="true" ht="12.75" hidden="false" customHeight="false" outlineLevel="0" collapsed="false">
      <c r="A75" s="167" t="n">
        <v>53</v>
      </c>
      <c r="B75" s="120"/>
      <c r="C75" s="449" t="s">
        <v>1316</v>
      </c>
      <c r="D75" s="398" t="s">
        <v>1304</v>
      </c>
      <c r="E75" s="398" t="s">
        <v>421</v>
      </c>
      <c r="F75" s="466" t="n">
        <v>5</v>
      </c>
      <c r="G75" s="61"/>
      <c r="H75" s="61"/>
      <c r="I75" s="127"/>
      <c r="J75" s="127"/>
      <c r="K75" s="127"/>
      <c r="L75" s="126"/>
      <c r="M75" s="127"/>
      <c r="N75" s="127"/>
      <c r="O75" s="127"/>
      <c r="P75" s="127"/>
      <c r="Q75" s="126"/>
    </row>
    <row r="76" s="128" customFormat="true" ht="15.75" hidden="false" customHeight="true" outlineLevel="0" collapsed="false">
      <c r="A76" s="167" t="n">
        <v>54</v>
      </c>
      <c r="B76" s="120"/>
      <c r="C76" s="449" t="s">
        <v>1293</v>
      </c>
      <c r="D76" s="398"/>
      <c r="E76" s="398" t="s">
        <v>232</v>
      </c>
      <c r="F76" s="466" t="n">
        <v>1</v>
      </c>
      <c r="G76" s="61"/>
      <c r="H76" s="61"/>
      <c r="I76" s="127"/>
      <c r="J76" s="127"/>
      <c r="K76" s="127"/>
      <c r="L76" s="126"/>
      <c r="M76" s="127"/>
      <c r="N76" s="127"/>
      <c r="O76" s="127"/>
      <c r="P76" s="127"/>
      <c r="Q76" s="126"/>
    </row>
    <row r="77" s="128" customFormat="true" ht="12.75" hidden="false" customHeight="false" outlineLevel="0" collapsed="false">
      <c r="A77" s="167" t="n">
        <v>55</v>
      </c>
      <c r="B77" s="120"/>
      <c r="C77" s="449" t="s">
        <v>1317</v>
      </c>
      <c r="D77" s="398" t="s">
        <v>1303</v>
      </c>
      <c r="E77" s="398" t="s">
        <v>421</v>
      </c>
      <c r="F77" s="466" t="n">
        <v>60</v>
      </c>
      <c r="G77" s="61"/>
      <c r="H77" s="61"/>
      <c r="I77" s="127"/>
      <c r="J77" s="127"/>
      <c r="K77" s="127"/>
      <c r="L77" s="126"/>
      <c r="M77" s="127"/>
      <c r="N77" s="127"/>
      <c r="O77" s="127"/>
      <c r="P77" s="127"/>
      <c r="Q77" s="126"/>
    </row>
    <row r="78" s="128" customFormat="true" ht="12.75" hidden="false" customHeight="false" outlineLevel="0" collapsed="false">
      <c r="A78" s="167" t="n">
        <v>56</v>
      </c>
      <c r="B78" s="120"/>
      <c r="C78" s="449" t="s">
        <v>1317</v>
      </c>
      <c r="D78" s="398" t="s">
        <v>1304</v>
      </c>
      <c r="E78" s="398" t="s">
        <v>421</v>
      </c>
      <c r="F78" s="466" t="n">
        <v>80</v>
      </c>
      <c r="G78" s="61"/>
      <c r="H78" s="61"/>
      <c r="I78" s="127"/>
      <c r="J78" s="127"/>
      <c r="K78" s="127"/>
      <c r="L78" s="126"/>
      <c r="M78" s="127"/>
      <c r="N78" s="127"/>
      <c r="O78" s="127"/>
      <c r="P78" s="127"/>
      <c r="Q78" s="126"/>
    </row>
    <row r="79" s="128" customFormat="true" ht="12.75" hidden="false" customHeight="false" outlineLevel="0" collapsed="false">
      <c r="A79" s="167" t="n">
        <v>57</v>
      </c>
      <c r="B79" s="120"/>
      <c r="C79" s="465" t="s">
        <v>1318</v>
      </c>
      <c r="D79" s="398"/>
      <c r="E79" s="398"/>
      <c r="F79" s="398"/>
      <c r="G79" s="61"/>
      <c r="H79" s="61"/>
      <c r="I79" s="127"/>
      <c r="J79" s="127"/>
      <c r="K79" s="127"/>
      <c r="L79" s="126"/>
      <c r="M79" s="127"/>
      <c r="N79" s="127"/>
      <c r="O79" s="127"/>
      <c r="P79" s="127"/>
      <c r="Q79" s="126"/>
    </row>
    <row r="80" s="128" customFormat="true" ht="25.5" hidden="false" customHeight="false" outlineLevel="0" collapsed="false">
      <c r="A80" s="167"/>
      <c r="B80" s="120"/>
      <c r="C80" s="449" t="s">
        <v>1302</v>
      </c>
      <c r="D80" s="398" t="s">
        <v>1303</v>
      </c>
      <c r="E80" s="398" t="s">
        <v>421</v>
      </c>
      <c r="F80" s="466" t="n">
        <v>37</v>
      </c>
      <c r="G80" s="61"/>
      <c r="H80" s="61"/>
      <c r="I80" s="127"/>
      <c r="J80" s="127"/>
      <c r="K80" s="127"/>
      <c r="L80" s="126"/>
      <c r="M80" s="127"/>
      <c r="N80" s="127"/>
      <c r="O80" s="127"/>
      <c r="P80" s="127"/>
      <c r="Q80" s="126"/>
    </row>
    <row r="81" s="128" customFormat="true" ht="25.5" hidden="false" customHeight="false" outlineLevel="0" collapsed="false">
      <c r="A81" s="167" t="n">
        <v>58</v>
      </c>
      <c r="B81" s="120"/>
      <c r="C81" s="449" t="s">
        <v>1302</v>
      </c>
      <c r="D81" s="398" t="s">
        <v>1304</v>
      </c>
      <c r="E81" s="398" t="s">
        <v>421</v>
      </c>
      <c r="F81" s="466" t="n">
        <v>8</v>
      </c>
      <c r="G81" s="61"/>
      <c r="H81" s="61"/>
      <c r="I81" s="127"/>
      <c r="J81" s="127"/>
      <c r="K81" s="127"/>
      <c r="L81" s="126"/>
      <c r="M81" s="127"/>
      <c r="N81" s="127"/>
      <c r="O81" s="127"/>
      <c r="P81" s="127"/>
      <c r="Q81" s="126"/>
    </row>
    <row r="82" s="128" customFormat="true" ht="18.75" hidden="false" customHeight="true" outlineLevel="0" collapsed="false">
      <c r="A82" s="167" t="n">
        <v>59</v>
      </c>
      <c r="B82" s="120"/>
      <c r="C82" s="449" t="s">
        <v>1319</v>
      </c>
      <c r="D82" s="398"/>
      <c r="E82" s="398" t="s">
        <v>232</v>
      </c>
      <c r="F82" s="466" t="n">
        <v>4</v>
      </c>
      <c r="G82" s="61"/>
      <c r="H82" s="61"/>
      <c r="I82" s="127"/>
      <c r="J82" s="127"/>
      <c r="K82" s="127"/>
      <c r="L82" s="126"/>
      <c r="M82" s="127"/>
      <c r="N82" s="127"/>
      <c r="O82" s="127"/>
      <c r="P82" s="127"/>
      <c r="Q82" s="126"/>
    </row>
    <row r="83" s="128" customFormat="true" ht="18" hidden="false" customHeight="true" outlineLevel="0" collapsed="false">
      <c r="A83" s="167" t="n">
        <v>60</v>
      </c>
      <c r="B83" s="120"/>
      <c r="C83" s="449" t="s">
        <v>1320</v>
      </c>
      <c r="D83" s="398"/>
      <c r="E83" s="398" t="s">
        <v>232</v>
      </c>
      <c r="F83" s="466" t="n">
        <v>3</v>
      </c>
      <c r="G83" s="61"/>
      <c r="H83" s="61"/>
      <c r="I83" s="127"/>
      <c r="J83" s="127"/>
      <c r="K83" s="127"/>
      <c r="L83" s="126"/>
      <c r="M83" s="127"/>
      <c r="N83" s="127"/>
      <c r="O83" s="127"/>
      <c r="P83" s="127"/>
      <c r="Q83" s="126"/>
    </row>
    <row r="84" s="128" customFormat="true" ht="12.75" hidden="false" customHeight="false" outlineLevel="0" collapsed="false">
      <c r="A84" s="167" t="n">
        <v>61</v>
      </c>
      <c r="B84" s="120"/>
      <c r="C84" s="449" t="s">
        <v>1321</v>
      </c>
      <c r="D84" s="398" t="s">
        <v>1322</v>
      </c>
      <c r="E84" s="398" t="s">
        <v>230</v>
      </c>
      <c r="F84" s="466" t="n">
        <v>2</v>
      </c>
      <c r="G84" s="61"/>
      <c r="H84" s="61"/>
      <c r="I84" s="127"/>
      <c r="J84" s="127"/>
      <c r="K84" s="127"/>
      <c r="L84" s="126"/>
      <c r="M84" s="127"/>
      <c r="N84" s="127"/>
      <c r="O84" s="127"/>
      <c r="P84" s="127"/>
      <c r="Q84" s="126"/>
    </row>
    <row r="85" s="128" customFormat="true" ht="12.75" hidden="false" customHeight="false" outlineLevel="0" collapsed="false">
      <c r="A85" s="167" t="n">
        <v>62</v>
      </c>
      <c r="B85" s="120"/>
      <c r="C85" s="449" t="s">
        <v>1321</v>
      </c>
      <c r="D85" s="398" t="s">
        <v>1323</v>
      </c>
      <c r="E85" s="398" t="s">
        <v>230</v>
      </c>
      <c r="F85" s="466" t="n">
        <v>1</v>
      </c>
      <c r="G85" s="61"/>
      <c r="H85" s="61"/>
      <c r="I85" s="127"/>
      <c r="J85" s="127"/>
      <c r="K85" s="127"/>
      <c r="L85" s="126"/>
      <c r="M85" s="127"/>
      <c r="N85" s="127"/>
      <c r="O85" s="127"/>
      <c r="P85" s="127"/>
      <c r="Q85" s="126"/>
    </row>
    <row r="86" s="128" customFormat="true" ht="12.75" hidden="false" customHeight="false" outlineLevel="0" collapsed="false">
      <c r="A86" s="167" t="n">
        <v>63</v>
      </c>
      <c r="B86" s="120"/>
      <c r="C86" s="449" t="s">
        <v>1312</v>
      </c>
      <c r="D86" s="398" t="s">
        <v>1303</v>
      </c>
      <c r="E86" s="398" t="s">
        <v>230</v>
      </c>
      <c r="F86" s="466" t="n">
        <v>1</v>
      </c>
      <c r="G86" s="61"/>
      <c r="H86" s="61"/>
      <c r="I86" s="127"/>
      <c r="J86" s="127"/>
      <c r="K86" s="127"/>
      <c r="L86" s="126"/>
      <c r="M86" s="127"/>
      <c r="N86" s="127"/>
      <c r="O86" s="127"/>
      <c r="P86" s="127"/>
      <c r="Q86" s="126"/>
    </row>
    <row r="87" s="128" customFormat="true" ht="12.75" hidden="false" customHeight="false" outlineLevel="0" collapsed="false">
      <c r="A87" s="167"/>
      <c r="B87" s="468"/>
      <c r="C87" s="465" t="s">
        <v>1324</v>
      </c>
      <c r="D87" s="398"/>
      <c r="E87" s="398"/>
      <c r="F87" s="466"/>
      <c r="G87" s="61"/>
      <c r="H87" s="61"/>
      <c r="I87" s="127"/>
      <c r="J87" s="127"/>
      <c r="K87" s="127"/>
      <c r="L87" s="126"/>
      <c r="M87" s="127"/>
      <c r="N87" s="127"/>
      <c r="O87" s="127"/>
      <c r="P87" s="127"/>
      <c r="Q87" s="126"/>
    </row>
    <row r="88" s="128" customFormat="true" ht="12.75" hidden="false" customHeight="false" outlineLevel="0" collapsed="false">
      <c r="A88" s="469"/>
      <c r="B88" s="468"/>
      <c r="C88" s="465" t="s">
        <v>1325</v>
      </c>
      <c r="D88" s="398"/>
      <c r="E88" s="398"/>
      <c r="F88" s="466"/>
      <c r="G88" s="61"/>
      <c r="H88" s="61"/>
      <c r="I88" s="127"/>
      <c r="J88" s="127"/>
      <c r="K88" s="127"/>
      <c r="L88" s="126"/>
      <c r="M88" s="127"/>
      <c r="N88" s="127"/>
      <c r="O88" s="127"/>
      <c r="P88" s="127"/>
      <c r="Q88" s="126"/>
    </row>
    <row r="89" s="128" customFormat="true" ht="63.75" hidden="false" customHeight="false" outlineLevel="0" collapsed="false">
      <c r="A89" s="469" t="n">
        <v>64</v>
      </c>
      <c r="B89" s="468"/>
      <c r="C89" s="449" t="s">
        <v>1326</v>
      </c>
      <c r="D89" s="398"/>
      <c r="E89" s="398" t="s">
        <v>421</v>
      </c>
      <c r="F89" s="466" t="n">
        <v>30</v>
      </c>
      <c r="G89" s="61"/>
      <c r="H89" s="61"/>
      <c r="I89" s="127"/>
      <c r="J89" s="127"/>
      <c r="K89" s="127"/>
      <c r="L89" s="126"/>
      <c r="M89" s="127"/>
      <c r="N89" s="127"/>
      <c r="O89" s="127"/>
      <c r="P89" s="127"/>
      <c r="Q89" s="126"/>
    </row>
    <row r="90" s="128" customFormat="true" ht="51" hidden="false" customHeight="false" outlineLevel="0" collapsed="false">
      <c r="A90" s="469" t="n">
        <v>65</v>
      </c>
      <c r="B90" s="468"/>
      <c r="C90" s="449" t="s">
        <v>1327</v>
      </c>
      <c r="D90" s="398"/>
      <c r="E90" s="398" t="s">
        <v>232</v>
      </c>
      <c r="F90" s="466" t="n">
        <v>2</v>
      </c>
      <c r="G90" s="61"/>
      <c r="H90" s="61"/>
      <c r="I90" s="127"/>
      <c r="J90" s="127"/>
      <c r="K90" s="127"/>
      <c r="L90" s="126"/>
      <c r="M90" s="127"/>
      <c r="N90" s="127"/>
      <c r="O90" s="127"/>
      <c r="P90" s="127"/>
      <c r="Q90" s="126"/>
    </row>
    <row r="91" s="128" customFormat="true" ht="38.25" hidden="false" customHeight="false" outlineLevel="0" collapsed="false">
      <c r="A91" s="469" t="n">
        <v>66</v>
      </c>
      <c r="B91" s="468"/>
      <c r="C91" s="449" t="s">
        <v>1328</v>
      </c>
      <c r="D91" s="398"/>
      <c r="E91" s="398" t="s">
        <v>232</v>
      </c>
      <c r="F91" s="466" t="n">
        <v>1</v>
      </c>
      <c r="G91" s="61"/>
      <c r="H91" s="61"/>
      <c r="I91" s="127"/>
      <c r="J91" s="127"/>
      <c r="K91" s="127"/>
      <c r="L91" s="126"/>
      <c r="M91" s="127"/>
      <c r="N91" s="127"/>
      <c r="O91" s="127"/>
      <c r="P91" s="127"/>
      <c r="Q91" s="126"/>
    </row>
    <row r="92" s="128" customFormat="true" ht="25.5" hidden="false" customHeight="false" outlineLevel="0" collapsed="false">
      <c r="A92" s="469" t="n">
        <v>67</v>
      </c>
      <c r="B92" s="468"/>
      <c r="C92" s="449" t="s">
        <v>1329</v>
      </c>
      <c r="D92" s="398"/>
      <c r="E92" s="398" t="s">
        <v>232</v>
      </c>
      <c r="F92" s="466" t="n">
        <v>2</v>
      </c>
      <c r="G92" s="61"/>
      <c r="H92" s="61"/>
      <c r="I92" s="127"/>
      <c r="J92" s="127"/>
      <c r="K92" s="127"/>
      <c r="L92" s="126"/>
      <c r="M92" s="127"/>
      <c r="N92" s="127"/>
      <c r="O92" s="127"/>
      <c r="P92" s="127"/>
      <c r="Q92" s="126"/>
    </row>
    <row r="93" s="128" customFormat="true" ht="25.5" hidden="false" customHeight="false" outlineLevel="0" collapsed="false">
      <c r="A93" s="469" t="n">
        <v>68</v>
      </c>
      <c r="B93" s="468"/>
      <c r="C93" s="449" t="s">
        <v>1330</v>
      </c>
      <c r="D93" s="398"/>
      <c r="E93" s="398" t="s">
        <v>232</v>
      </c>
      <c r="F93" s="466" t="n">
        <v>1</v>
      </c>
      <c r="G93" s="61"/>
      <c r="H93" s="61"/>
      <c r="I93" s="127"/>
      <c r="J93" s="127"/>
      <c r="K93" s="127"/>
      <c r="L93" s="126"/>
      <c r="M93" s="127"/>
      <c r="N93" s="127"/>
      <c r="O93" s="127"/>
      <c r="P93" s="127"/>
      <c r="Q93" s="126"/>
    </row>
    <row r="94" s="128" customFormat="true" ht="25.5" hidden="false" customHeight="false" outlineLevel="0" collapsed="false">
      <c r="A94" s="469" t="n">
        <v>69</v>
      </c>
      <c r="B94" s="468"/>
      <c r="C94" s="449" t="s">
        <v>1331</v>
      </c>
      <c r="D94" s="398"/>
      <c r="E94" s="398" t="s">
        <v>232</v>
      </c>
      <c r="F94" s="466" t="n">
        <v>1</v>
      </c>
      <c r="G94" s="61"/>
      <c r="H94" s="61"/>
      <c r="I94" s="127"/>
      <c r="J94" s="127"/>
      <c r="K94" s="127"/>
      <c r="L94" s="126"/>
      <c r="M94" s="127"/>
      <c r="N94" s="127"/>
      <c r="O94" s="127"/>
      <c r="P94" s="127"/>
      <c r="Q94" s="126"/>
    </row>
    <row r="95" s="128" customFormat="true" ht="12.75" hidden="false" customHeight="false" outlineLevel="0" collapsed="false">
      <c r="A95" s="469" t="n">
        <v>70</v>
      </c>
      <c r="B95" s="468"/>
      <c r="C95" s="449" t="s">
        <v>1332</v>
      </c>
      <c r="D95" s="398" t="s">
        <v>1333</v>
      </c>
      <c r="E95" s="398" t="s">
        <v>421</v>
      </c>
      <c r="F95" s="466" t="n">
        <v>3</v>
      </c>
      <c r="G95" s="61"/>
      <c r="H95" s="61"/>
      <c r="I95" s="127"/>
      <c r="J95" s="127"/>
      <c r="K95" s="127"/>
      <c r="L95" s="126"/>
      <c r="M95" s="127"/>
      <c r="N95" s="127"/>
      <c r="O95" s="127"/>
      <c r="P95" s="127"/>
      <c r="Q95" s="126"/>
    </row>
    <row r="96" s="128" customFormat="true" ht="25.5" hidden="false" customHeight="false" outlineLevel="0" collapsed="false">
      <c r="A96" s="469" t="n">
        <v>71</v>
      </c>
      <c r="B96" s="468"/>
      <c r="C96" s="449" t="s">
        <v>1334</v>
      </c>
      <c r="D96" s="398"/>
      <c r="E96" s="398" t="s">
        <v>232</v>
      </c>
      <c r="F96" s="466" t="n">
        <v>1</v>
      </c>
      <c r="G96" s="61"/>
      <c r="H96" s="61"/>
      <c r="I96" s="127"/>
      <c r="J96" s="127"/>
      <c r="K96" s="127"/>
      <c r="L96" s="126"/>
      <c r="M96" s="127"/>
      <c r="N96" s="127"/>
      <c r="O96" s="127"/>
      <c r="P96" s="127"/>
      <c r="Q96" s="126"/>
    </row>
    <row r="97" s="128" customFormat="true" ht="12.75" hidden="false" customHeight="false" outlineLevel="0" collapsed="false">
      <c r="A97" s="469"/>
      <c r="B97" s="468"/>
      <c r="C97" s="465" t="s">
        <v>1335</v>
      </c>
      <c r="D97" s="398"/>
      <c r="E97" s="398"/>
      <c r="F97" s="466"/>
      <c r="G97" s="61"/>
      <c r="H97" s="61"/>
      <c r="I97" s="127"/>
      <c r="J97" s="127"/>
      <c r="K97" s="127"/>
      <c r="L97" s="126"/>
      <c r="M97" s="127"/>
      <c r="N97" s="127"/>
      <c r="O97" s="127"/>
      <c r="P97" s="127"/>
      <c r="Q97" s="126"/>
    </row>
    <row r="98" s="128" customFormat="true" ht="38.25" hidden="false" customHeight="false" outlineLevel="0" collapsed="false">
      <c r="A98" s="469" t="n">
        <v>72</v>
      </c>
      <c r="B98" s="468"/>
      <c r="C98" s="449" t="s">
        <v>1336</v>
      </c>
      <c r="D98" s="398" t="s">
        <v>1337</v>
      </c>
      <c r="E98" s="398" t="s">
        <v>421</v>
      </c>
      <c r="F98" s="466" t="n">
        <v>24</v>
      </c>
      <c r="G98" s="61"/>
      <c r="H98" s="61"/>
      <c r="I98" s="127"/>
      <c r="J98" s="127"/>
      <c r="K98" s="127"/>
      <c r="L98" s="126"/>
      <c r="M98" s="127"/>
      <c r="N98" s="127"/>
      <c r="O98" s="127"/>
      <c r="P98" s="127"/>
      <c r="Q98" s="126"/>
    </row>
    <row r="99" s="128" customFormat="true" ht="12.75" hidden="false" customHeight="false" outlineLevel="0" collapsed="false">
      <c r="A99" s="469" t="n">
        <v>73</v>
      </c>
      <c r="B99" s="468"/>
      <c r="C99" s="449" t="s">
        <v>1338</v>
      </c>
      <c r="D99" s="398" t="s">
        <v>1339</v>
      </c>
      <c r="E99" s="398" t="s">
        <v>232</v>
      </c>
      <c r="F99" s="466" t="n">
        <v>2</v>
      </c>
      <c r="G99" s="61"/>
      <c r="H99" s="61"/>
      <c r="I99" s="127"/>
      <c r="J99" s="127"/>
      <c r="K99" s="127"/>
      <c r="L99" s="126"/>
      <c r="M99" s="127"/>
      <c r="N99" s="127"/>
      <c r="O99" s="127"/>
      <c r="P99" s="127"/>
      <c r="Q99" s="126"/>
    </row>
    <row r="100" s="128" customFormat="true" ht="25.5" hidden="false" customHeight="false" outlineLevel="0" collapsed="false">
      <c r="A100" s="469" t="n">
        <v>74</v>
      </c>
      <c r="B100" s="468"/>
      <c r="C100" s="449" t="s">
        <v>1340</v>
      </c>
      <c r="D100" s="398" t="s">
        <v>1341</v>
      </c>
      <c r="E100" s="398" t="s">
        <v>232</v>
      </c>
      <c r="F100" s="466" t="n">
        <v>2</v>
      </c>
      <c r="G100" s="61"/>
      <c r="H100" s="61"/>
      <c r="I100" s="127"/>
      <c r="J100" s="127"/>
      <c r="K100" s="127"/>
      <c r="L100" s="126"/>
      <c r="M100" s="127"/>
      <c r="N100" s="127"/>
      <c r="O100" s="127"/>
      <c r="P100" s="127"/>
      <c r="Q100" s="126"/>
    </row>
    <row r="101" s="128" customFormat="true" ht="12.75" hidden="false" customHeight="false" outlineLevel="0" collapsed="false">
      <c r="A101" s="469" t="n">
        <v>75</v>
      </c>
      <c r="B101" s="468"/>
      <c r="C101" s="449" t="s">
        <v>1342</v>
      </c>
      <c r="D101" s="398" t="s">
        <v>1343</v>
      </c>
      <c r="E101" s="398" t="s">
        <v>232</v>
      </c>
      <c r="F101" s="466" t="n">
        <v>2</v>
      </c>
      <c r="G101" s="61"/>
      <c r="H101" s="61"/>
      <c r="I101" s="127"/>
      <c r="J101" s="127"/>
      <c r="K101" s="127"/>
      <c r="L101" s="126"/>
      <c r="M101" s="127"/>
      <c r="N101" s="127"/>
      <c r="O101" s="127"/>
      <c r="P101" s="127"/>
      <c r="Q101" s="126"/>
    </row>
    <row r="102" s="128" customFormat="true" ht="12.75" hidden="false" customHeight="false" outlineLevel="0" collapsed="false">
      <c r="A102" s="469"/>
      <c r="B102" s="468"/>
      <c r="C102" s="465" t="s">
        <v>1344</v>
      </c>
      <c r="D102" s="398"/>
      <c r="E102" s="398"/>
      <c r="F102" s="466"/>
      <c r="G102" s="61"/>
      <c r="H102" s="61"/>
      <c r="I102" s="127"/>
      <c r="J102" s="127"/>
      <c r="K102" s="127"/>
      <c r="L102" s="126"/>
      <c r="M102" s="127"/>
      <c r="N102" s="127"/>
      <c r="O102" s="127"/>
      <c r="P102" s="127"/>
      <c r="Q102" s="126"/>
    </row>
    <row r="103" s="128" customFormat="true" ht="26.25" hidden="false" customHeight="false" outlineLevel="0" collapsed="false">
      <c r="A103" s="470" t="n">
        <v>76</v>
      </c>
      <c r="B103" s="471"/>
      <c r="C103" s="464" t="s">
        <v>1345</v>
      </c>
      <c r="E103" s="455" t="s">
        <v>232</v>
      </c>
      <c r="F103" s="472" t="n">
        <v>1</v>
      </c>
      <c r="G103" s="67"/>
      <c r="H103" s="67"/>
      <c r="I103" s="137"/>
      <c r="J103" s="137"/>
      <c r="K103" s="137"/>
      <c r="L103" s="136"/>
      <c r="M103" s="137"/>
      <c r="N103" s="137"/>
      <c r="O103" s="137"/>
      <c r="P103" s="137"/>
      <c r="Q103" s="136"/>
    </row>
    <row r="104" customFormat="false" ht="13.5" hidden="false" customHeight="true" outlineLevel="0" collapsed="false">
      <c r="A104" s="143" t="s">
        <v>129</v>
      </c>
      <c r="B104" s="143"/>
      <c r="C104" s="143"/>
      <c r="D104" s="143"/>
      <c r="E104" s="143"/>
      <c r="F104" s="143"/>
      <c r="G104" s="143"/>
      <c r="H104" s="143"/>
      <c r="I104" s="143"/>
      <c r="J104" s="143"/>
      <c r="K104" s="143"/>
      <c r="L104" s="144"/>
      <c r="M104" s="69"/>
      <c r="N104" s="69"/>
      <c r="O104" s="69"/>
      <c r="P104" s="69"/>
      <c r="Q104" s="69"/>
    </row>
    <row r="105" customFormat="false" ht="12.75" hidden="false" customHeight="false" outlineLevel="0" collapsed="false">
      <c r="A105" s="248"/>
      <c r="B105" s="249"/>
      <c r="C105" s="249"/>
      <c r="D105" s="249"/>
      <c r="E105" s="250"/>
      <c r="F105" s="250"/>
      <c r="G105" s="250"/>
      <c r="H105" s="250"/>
      <c r="I105" s="250"/>
      <c r="J105" s="250"/>
      <c r="K105" s="250"/>
      <c r="L105" s="250"/>
      <c r="M105" s="250"/>
      <c r="N105" s="250"/>
      <c r="O105" s="250"/>
      <c r="P105" s="250"/>
    </row>
    <row r="106" customFormat="false" ht="12.75" hidden="false" customHeight="true" outlineLevel="0" collapsed="false">
      <c r="A106" s="215" t="s">
        <v>233</v>
      </c>
      <c r="B106" s="215"/>
      <c r="C106" s="215"/>
      <c r="D106" s="215"/>
      <c r="E106" s="215"/>
      <c r="F106" s="215"/>
      <c r="G106" s="215"/>
      <c r="H106" s="215"/>
      <c r="I106" s="215"/>
      <c r="J106" s="215"/>
      <c r="K106" s="215"/>
      <c r="L106" s="215"/>
      <c r="M106" s="215"/>
      <c r="N106" s="215"/>
      <c r="O106" s="215"/>
      <c r="P106" s="215"/>
      <c r="Q106" s="215"/>
    </row>
    <row r="107" customFormat="false" ht="12.75" hidden="false" customHeight="true" outlineLevel="0" collapsed="false">
      <c r="A107" s="215" t="s">
        <v>234</v>
      </c>
      <c r="B107" s="215"/>
      <c r="C107" s="215"/>
      <c r="D107" s="215"/>
      <c r="E107" s="215"/>
      <c r="F107" s="215"/>
      <c r="G107" s="215"/>
      <c r="H107" s="215"/>
      <c r="I107" s="215"/>
      <c r="J107" s="215"/>
      <c r="K107" s="215"/>
      <c r="L107" s="215"/>
      <c r="M107" s="215"/>
      <c r="N107" s="215"/>
      <c r="O107" s="215"/>
      <c r="P107" s="215"/>
      <c r="Q107" s="215"/>
    </row>
    <row r="108" customFormat="false" ht="12.75" hidden="false" customHeight="false" outlineLevel="0" collapsed="false">
      <c r="A108" s="216" t="s">
        <v>178</v>
      </c>
      <c r="B108" s="217"/>
      <c r="C108" s="217"/>
      <c r="D108" s="217"/>
      <c r="E108" s="217"/>
      <c r="F108" s="217"/>
      <c r="G108" s="217"/>
      <c r="H108" s="217"/>
      <c r="I108" s="217"/>
      <c r="J108" s="217"/>
      <c r="K108" s="218"/>
      <c r="L108" s="218"/>
      <c r="M108" s="218"/>
      <c r="N108" s="218"/>
      <c r="O108" s="218"/>
      <c r="P108" s="218"/>
      <c r="Q108" s="217"/>
    </row>
    <row r="109" customFormat="false" ht="12.75" hidden="false" customHeight="false" outlineLevel="0" collapsed="false">
      <c r="A109" s="248"/>
      <c r="E109" s="85"/>
      <c r="F109" s="85"/>
      <c r="G109" s="85"/>
      <c r="H109" s="85"/>
      <c r="I109" s="85"/>
      <c r="J109" s="85"/>
    </row>
    <row r="110" customFormat="false" ht="15.75" hidden="false" customHeight="false" outlineLevel="0" collapsed="false">
      <c r="A110" s="28" t="s">
        <v>23</v>
      </c>
      <c r="B110" s="145"/>
      <c r="C110" s="145"/>
      <c r="D110" s="145"/>
      <c r="E110" s="145"/>
      <c r="F110" s="145"/>
      <c r="G110" s="145"/>
      <c r="H110" s="145"/>
      <c r="I110" s="145"/>
      <c r="P110" s="85"/>
    </row>
    <row r="111" customFormat="false" ht="15.75" hidden="false" customHeight="false" outlineLevel="0" collapsed="false">
      <c r="A111" s="30"/>
      <c r="B111" s="31" t="s">
        <v>24</v>
      </c>
      <c r="C111" s="31"/>
      <c r="D111" s="31"/>
      <c r="E111" s="31"/>
      <c r="F111" s="31"/>
      <c r="G111" s="31"/>
      <c r="H111" s="31"/>
      <c r="I111" s="31"/>
      <c r="P111" s="85"/>
    </row>
    <row r="112" customFormat="false" ht="12.75" hidden="false" customHeight="false" outlineLevel="0" collapsed="false">
      <c r="A112" s="0"/>
      <c r="B112" s="34" t="s">
        <v>26</v>
      </c>
      <c r="C112" s="34"/>
      <c r="D112" s="34"/>
      <c r="E112" s="34"/>
      <c r="F112" s="34"/>
      <c r="G112" s="34"/>
      <c r="H112" s="34"/>
      <c r="I112" s="34"/>
      <c r="P112" s="85"/>
    </row>
    <row r="113" customFormat="false" ht="12.75" hidden="false" customHeight="false" outlineLevel="0" collapsed="false">
      <c r="A113" s="34"/>
      <c r="B113" s="34"/>
      <c r="C113" s="34"/>
      <c r="D113" s="34"/>
      <c r="E113" s="34"/>
      <c r="F113" s="34"/>
      <c r="G113" s="34"/>
      <c r="H113" s="34"/>
      <c r="I113" s="34"/>
      <c r="P113" s="85"/>
    </row>
    <row r="114" customFormat="false" ht="15.75" hidden="false" customHeight="false" outlineLevel="0" collapsed="false">
      <c r="A114" s="77" t="s">
        <v>95</v>
      </c>
      <c r="B114" s="145"/>
      <c r="C114" s="145"/>
      <c r="D114" s="145"/>
      <c r="E114" s="145"/>
      <c r="F114" s="145"/>
      <c r="G114" s="145"/>
      <c r="H114" s="145"/>
      <c r="I114" s="145"/>
      <c r="P114" s="85"/>
      <c r="Q114" s="86"/>
    </row>
    <row r="115" customFormat="false" ht="13.5" hidden="false" customHeight="false" outlineLevel="0" collapsed="false">
      <c r="A115" s="34"/>
      <c r="B115" s="31" t="s">
        <v>24</v>
      </c>
      <c r="C115" s="31"/>
      <c r="D115" s="31"/>
      <c r="E115" s="31"/>
      <c r="F115" s="31"/>
      <c r="G115" s="31"/>
      <c r="H115" s="31"/>
      <c r="I115" s="31"/>
      <c r="P115" s="85"/>
      <c r="Q115" s="86"/>
      <c r="R115" s="86"/>
      <c r="S115" s="86"/>
      <c r="T115" s="86"/>
    </row>
    <row r="116" customFormat="false" ht="13.5" hidden="false" customHeight="false" outlineLevel="0" collapsed="false">
      <c r="A116" s="34"/>
      <c r="B116" s="32" t="s">
        <v>25</v>
      </c>
      <c r="C116" s="33"/>
      <c r="D116" s="33"/>
      <c r="E116" s="33"/>
      <c r="F116" s="33"/>
      <c r="G116" s="33"/>
      <c r="H116" s="33"/>
      <c r="I116" s="33"/>
      <c r="P116" s="85"/>
    </row>
  </sheetData>
  <mergeCells count="32">
    <mergeCell ref="A2:Q2"/>
    <mergeCell ref="A3:Q3"/>
    <mergeCell ref="A4:Q4"/>
    <mergeCell ref="A7:B7"/>
    <mergeCell ref="A8:B8"/>
    <mergeCell ref="A13:A16"/>
    <mergeCell ref="B13:B16"/>
    <mergeCell ref="C13:C16"/>
    <mergeCell ref="D13:D16"/>
    <mergeCell ref="E13:E16"/>
    <mergeCell ref="F13:F16"/>
    <mergeCell ref="G13:G16"/>
    <mergeCell ref="H13:H16"/>
    <mergeCell ref="I13:L13"/>
    <mergeCell ref="M13:Q13"/>
    <mergeCell ref="I14:I16"/>
    <mergeCell ref="J14:J16"/>
    <mergeCell ref="K14:K16"/>
    <mergeCell ref="L14:L16"/>
    <mergeCell ref="M14:M16"/>
    <mergeCell ref="N14:N16"/>
    <mergeCell ref="O14:O16"/>
    <mergeCell ref="P14:P16"/>
    <mergeCell ref="Q14:Q16"/>
    <mergeCell ref="C17:D17"/>
    <mergeCell ref="A104:K104"/>
    <mergeCell ref="A106:Q106"/>
    <mergeCell ref="A107:Q107"/>
    <mergeCell ref="B110:I110"/>
    <mergeCell ref="B111:I111"/>
    <mergeCell ref="B114:I114"/>
    <mergeCell ref="B115:I11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85"/>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96</v>
      </c>
      <c r="B2" s="90"/>
      <c r="C2" s="90"/>
      <c r="D2" s="90"/>
      <c r="E2" s="90"/>
      <c r="F2" s="90"/>
      <c r="G2" s="90"/>
      <c r="H2" s="90"/>
      <c r="I2" s="90"/>
      <c r="J2" s="90"/>
      <c r="K2" s="90"/>
      <c r="L2" s="90"/>
      <c r="M2" s="90"/>
      <c r="N2" s="90"/>
      <c r="O2" s="90"/>
      <c r="P2" s="90"/>
    </row>
    <row r="3" customFormat="false" ht="18" hidden="false" customHeight="false" outlineLevel="0" collapsed="false">
      <c r="A3" s="91" t="str">
        <f aca="false">'[2]Kopsavilkums 1'!C19</f>
        <v>Būvlaukuma sagatavošana un uzturē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87"/>
      <c r="B5" s="88"/>
      <c r="C5" s="88"/>
      <c r="D5" s="93"/>
      <c r="E5" s="93"/>
      <c r="F5" s="93"/>
      <c r="G5" s="93"/>
      <c r="H5" s="85"/>
      <c r="I5" s="85"/>
      <c r="J5" s="85"/>
      <c r="K5" s="85"/>
      <c r="L5" s="85"/>
      <c r="M5" s="85"/>
      <c r="N5" s="85"/>
      <c r="O5" s="85"/>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1.2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7"/>
      <c r="B12" s="108"/>
      <c r="C12" s="98"/>
      <c r="D12" s="98"/>
      <c r="E12" s="98"/>
      <c r="F12" s="98"/>
      <c r="G12" s="98"/>
      <c r="H12" s="88"/>
      <c r="I12" s="88"/>
      <c r="J12" s="88"/>
      <c r="K12" s="88"/>
      <c r="L12" s="88"/>
      <c r="M12" s="99"/>
      <c r="N12" s="85"/>
      <c r="O12" s="109"/>
      <c r="P12" s="105"/>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12.7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12.75" hidden="false" customHeight="false" outlineLevel="0" collapsed="false">
      <c r="A15" s="110"/>
      <c r="B15" s="111"/>
      <c r="C15" s="111"/>
      <c r="D15" s="112"/>
      <c r="E15" s="111"/>
      <c r="F15" s="112"/>
      <c r="G15" s="112"/>
      <c r="H15" s="112"/>
      <c r="I15" s="112"/>
      <c r="J15" s="112"/>
      <c r="K15" s="112"/>
      <c r="L15" s="112"/>
      <c r="M15" s="113"/>
      <c r="N15" s="112"/>
      <c r="O15" s="112"/>
      <c r="P15" s="112"/>
      <c r="Q15" s="56"/>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14" t="n">
        <v>2</v>
      </c>
      <c r="C17" s="114" t="n">
        <v>3</v>
      </c>
      <c r="D17" s="114"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118" customFormat="true" ht="12" hidden="false" customHeight="true" outlineLevel="0" collapsed="false">
      <c r="A18" s="115"/>
      <c r="B18" s="116"/>
      <c r="C18" s="117" t="str">
        <f aca="false">A3</f>
        <v>Būvlaukuma sagatavošana un uzturēšana</v>
      </c>
      <c r="D18" s="116"/>
      <c r="E18" s="116"/>
      <c r="F18" s="116"/>
      <c r="G18" s="116"/>
      <c r="H18" s="116"/>
      <c r="I18" s="116"/>
      <c r="J18" s="116"/>
      <c r="K18" s="116"/>
      <c r="L18" s="116"/>
      <c r="M18" s="116"/>
      <c r="N18" s="116"/>
      <c r="O18" s="116"/>
      <c r="P18" s="116"/>
    </row>
    <row r="19" s="128" customFormat="true" ht="12.75" hidden="false" customHeight="false" outlineLevel="0" collapsed="false">
      <c r="A19" s="119" t="n">
        <v>1</v>
      </c>
      <c r="B19" s="120"/>
      <c r="C19" s="121" t="s">
        <v>115</v>
      </c>
      <c r="D19" s="122" t="s">
        <v>116</v>
      </c>
      <c r="E19" s="123" t="n">
        <v>1</v>
      </c>
      <c r="F19" s="124"/>
      <c r="G19" s="124"/>
      <c r="H19" s="125"/>
      <c r="I19" s="125"/>
      <c r="J19" s="125"/>
      <c r="K19" s="126"/>
      <c r="L19" s="127"/>
      <c r="M19" s="127"/>
      <c r="N19" s="127"/>
      <c r="O19" s="127"/>
      <c r="P19" s="126"/>
      <c r="S19" s="129"/>
    </row>
    <row r="20" s="130" customFormat="true" ht="12.75" hidden="false" customHeight="false" outlineLevel="0" collapsed="false">
      <c r="A20" s="119" t="n">
        <v>2</v>
      </c>
      <c r="B20" s="120"/>
      <c r="C20" s="121" t="s">
        <v>117</v>
      </c>
      <c r="D20" s="122" t="s">
        <v>118</v>
      </c>
      <c r="E20" s="123" t="n">
        <v>12</v>
      </c>
      <c r="F20" s="124"/>
      <c r="G20" s="124"/>
      <c r="H20" s="125"/>
      <c r="I20" s="125"/>
      <c r="J20" s="125"/>
      <c r="K20" s="126"/>
      <c r="L20" s="127"/>
      <c r="M20" s="127"/>
      <c r="N20" s="127"/>
      <c r="O20" s="127"/>
      <c r="P20" s="126"/>
      <c r="Q20" s="128"/>
      <c r="S20" s="131"/>
    </row>
    <row r="21" s="130" customFormat="true" ht="12.75" hidden="false" customHeight="true" outlineLevel="0" collapsed="false">
      <c r="A21" s="119" t="n">
        <v>3</v>
      </c>
      <c r="B21" s="120"/>
      <c r="C21" s="121" t="s">
        <v>119</v>
      </c>
      <c r="D21" s="122" t="s">
        <v>118</v>
      </c>
      <c r="E21" s="123" t="n">
        <v>12</v>
      </c>
      <c r="F21" s="124"/>
      <c r="G21" s="124"/>
      <c r="H21" s="125"/>
      <c r="I21" s="125"/>
      <c r="J21" s="125"/>
      <c r="K21" s="126"/>
      <c r="L21" s="127"/>
      <c r="M21" s="127"/>
      <c r="N21" s="127"/>
      <c r="O21" s="127"/>
      <c r="P21" s="126"/>
      <c r="Q21" s="128"/>
      <c r="S21" s="131"/>
    </row>
    <row r="22" s="128" customFormat="true" ht="12.75" hidden="false" customHeight="false" outlineLevel="0" collapsed="false">
      <c r="A22" s="119" t="n">
        <v>4</v>
      </c>
      <c r="B22" s="120"/>
      <c r="C22" s="132" t="s">
        <v>120</v>
      </c>
      <c r="D22" s="133" t="s">
        <v>116</v>
      </c>
      <c r="E22" s="123" t="n">
        <v>12</v>
      </c>
      <c r="F22" s="124"/>
      <c r="G22" s="124"/>
      <c r="H22" s="125"/>
      <c r="I22" s="125"/>
      <c r="J22" s="125"/>
      <c r="K22" s="126"/>
      <c r="L22" s="127"/>
      <c r="M22" s="127"/>
      <c r="N22" s="127"/>
      <c r="O22" s="127"/>
      <c r="P22" s="126"/>
      <c r="S22" s="129"/>
    </row>
    <row r="23" s="128" customFormat="true" ht="12.75" hidden="false" customHeight="false" outlineLevel="0" collapsed="false">
      <c r="A23" s="119" t="n">
        <v>5</v>
      </c>
      <c r="B23" s="120"/>
      <c r="C23" s="132" t="s">
        <v>121</v>
      </c>
      <c r="D23" s="133" t="s">
        <v>116</v>
      </c>
      <c r="E23" s="123" t="n">
        <v>1</v>
      </c>
      <c r="F23" s="124"/>
      <c r="G23" s="124"/>
      <c r="H23" s="125"/>
      <c r="I23" s="125"/>
      <c r="J23" s="125"/>
      <c r="K23" s="126"/>
      <c r="L23" s="127"/>
      <c r="M23" s="127"/>
      <c r="N23" s="127"/>
      <c r="O23" s="127"/>
      <c r="P23" s="126"/>
      <c r="S23" s="129"/>
    </row>
    <row r="24" s="128" customFormat="true" ht="12.75" hidden="false" customHeight="false" outlineLevel="0" collapsed="false">
      <c r="A24" s="119" t="n">
        <v>6</v>
      </c>
      <c r="B24" s="120"/>
      <c r="C24" s="132" t="s">
        <v>122</v>
      </c>
      <c r="D24" s="133" t="s">
        <v>118</v>
      </c>
      <c r="E24" s="123" t="n">
        <v>12</v>
      </c>
      <c r="F24" s="124"/>
      <c r="G24" s="124"/>
      <c r="H24" s="125"/>
      <c r="I24" s="125"/>
      <c r="J24" s="125"/>
      <c r="K24" s="126"/>
      <c r="L24" s="127"/>
      <c r="M24" s="127"/>
      <c r="N24" s="127"/>
      <c r="O24" s="127"/>
      <c r="P24" s="126"/>
      <c r="S24" s="129"/>
    </row>
    <row r="25" s="128" customFormat="true" ht="12.75" hidden="false" customHeight="false" outlineLevel="0" collapsed="false">
      <c r="A25" s="119" t="n">
        <v>7</v>
      </c>
      <c r="B25" s="120"/>
      <c r="C25" s="121" t="s">
        <v>123</v>
      </c>
      <c r="D25" s="122" t="s">
        <v>118</v>
      </c>
      <c r="E25" s="123" t="n">
        <v>12</v>
      </c>
      <c r="F25" s="124"/>
      <c r="G25" s="124"/>
      <c r="H25" s="125"/>
      <c r="I25" s="125"/>
      <c r="J25" s="125"/>
      <c r="K25" s="126"/>
      <c r="L25" s="127"/>
      <c r="M25" s="127"/>
      <c r="N25" s="127"/>
      <c r="O25" s="127"/>
      <c r="P25" s="126"/>
      <c r="S25" s="129"/>
    </row>
    <row r="26" s="130" customFormat="true" ht="12.75" hidden="false" customHeight="false" outlineLevel="0" collapsed="false">
      <c r="A26" s="119" t="n">
        <v>8</v>
      </c>
      <c r="B26" s="120"/>
      <c r="C26" s="134" t="s">
        <v>124</v>
      </c>
      <c r="D26" s="122" t="s">
        <v>118</v>
      </c>
      <c r="E26" s="123" t="n">
        <v>12</v>
      </c>
      <c r="F26" s="124"/>
      <c r="G26" s="124"/>
      <c r="H26" s="135"/>
      <c r="I26" s="135"/>
      <c r="J26" s="135"/>
      <c r="K26" s="136"/>
      <c r="L26" s="127"/>
      <c r="M26" s="137"/>
      <c r="N26" s="137"/>
      <c r="O26" s="137"/>
      <c r="P26" s="136"/>
      <c r="Q26" s="128"/>
      <c r="S26" s="131"/>
    </row>
    <row r="27" s="130" customFormat="true" ht="12.75" hidden="false" customHeight="false" outlineLevel="0" collapsed="false">
      <c r="A27" s="119" t="n">
        <v>9</v>
      </c>
      <c r="B27" s="120"/>
      <c r="C27" s="134" t="s">
        <v>125</v>
      </c>
      <c r="D27" s="138" t="s">
        <v>126</v>
      </c>
      <c r="E27" s="139" t="n">
        <v>12</v>
      </c>
      <c r="F27" s="124"/>
      <c r="G27" s="124"/>
      <c r="H27" s="135"/>
      <c r="I27" s="135"/>
      <c r="J27" s="135"/>
      <c r="K27" s="136"/>
      <c r="L27" s="127"/>
      <c r="M27" s="137"/>
      <c r="N27" s="137"/>
      <c r="O27" s="137"/>
      <c r="P27" s="136"/>
      <c r="Q27" s="128"/>
      <c r="S27" s="131"/>
    </row>
    <row r="28" s="130" customFormat="true" ht="12.75" hidden="false" customHeight="true" outlineLevel="0" collapsed="false">
      <c r="A28" s="140" t="n">
        <v>10</v>
      </c>
      <c r="B28" s="141"/>
      <c r="C28" s="134" t="s">
        <v>127</v>
      </c>
      <c r="D28" s="138" t="s">
        <v>128</v>
      </c>
      <c r="E28" s="139" t="n">
        <v>200</v>
      </c>
      <c r="F28" s="142"/>
      <c r="G28" s="142"/>
      <c r="H28" s="135"/>
      <c r="I28" s="135"/>
      <c r="J28" s="135"/>
      <c r="K28" s="136"/>
      <c r="L28" s="137"/>
      <c r="M28" s="137"/>
      <c r="N28" s="137"/>
      <c r="O28" s="137"/>
      <c r="P28" s="136"/>
      <c r="Q28" s="128"/>
      <c r="S28" s="131"/>
    </row>
    <row r="29" customFormat="false" ht="13.5" hidden="false" customHeight="true" outlineLevel="0" collapsed="false">
      <c r="A29" s="143" t="s">
        <v>129</v>
      </c>
      <c r="B29" s="143"/>
      <c r="C29" s="143"/>
      <c r="D29" s="143"/>
      <c r="E29" s="143"/>
      <c r="F29" s="143"/>
      <c r="G29" s="143"/>
      <c r="H29" s="143"/>
      <c r="I29" s="143"/>
      <c r="J29" s="143"/>
      <c r="K29" s="144"/>
      <c r="L29" s="69"/>
      <c r="M29" s="69"/>
      <c r="N29" s="69"/>
      <c r="O29" s="69"/>
      <c r="P29" s="69"/>
    </row>
    <row r="31" customFormat="false" ht="15.75" hidden="false" customHeight="false" outlineLevel="0" collapsed="false">
      <c r="A31" s="28" t="s">
        <v>23</v>
      </c>
      <c r="B31" s="145"/>
      <c r="C31" s="145"/>
      <c r="D31" s="145"/>
      <c r="E31" s="145"/>
      <c r="F31" s="145"/>
      <c r="G31" s="145"/>
      <c r="H31" s="145"/>
      <c r="I31" s="145"/>
    </row>
    <row r="32" customFormat="false" ht="15.75" hidden="false" customHeight="false" outlineLevel="0" collapsed="false">
      <c r="A32" s="30"/>
      <c r="B32" s="31" t="s">
        <v>24</v>
      </c>
      <c r="C32" s="31"/>
      <c r="D32" s="31"/>
      <c r="E32" s="31"/>
      <c r="F32" s="31"/>
      <c r="G32" s="31"/>
      <c r="H32" s="31"/>
      <c r="I32" s="31"/>
    </row>
    <row r="33" customFormat="false" ht="12.75" hidden="false" customHeight="false" outlineLevel="0" collapsed="false">
      <c r="A33" s="0"/>
      <c r="B33" s="34" t="s">
        <v>26</v>
      </c>
      <c r="C33" s="34"/>
      <c r="D33" s="34"/>
      <c r="E33" s="34"/>
      <c r="F33" s="34"/>
      <c r="G33" s="34"/>
      <c r="H33" s="34"/>
      <c r="I33" s="34"/>
    </row>
    <row r="34" customFormat="false" ht="12.75" hidden="false" customHeight="false" outlineLevel="0" collapsed="false">
      <c r="A34" s="34"/>
      <c r="B34" s="34"/>
      <c r="C34" s="34"/>
      <c r="D34" s="34"/>
      <c r="E34" s="34"/>
      <c r="F34" s="34"/>
      <c r="G34" s="34"/>
      <c r="H34" s="34"/>
      <c r="I34" s="34"/>
    </row>
    <row r="35" customFormat="false" ht="15.75" hidden="false" customHeight="false" outlineLevel="0" collapsed="false">
      <c r="A35" s="77" t="s">
        <v>95</v>
      </c>
      <c r="B35" s="145"/>
      <c r="C35" s="145"/>
      <c r="D35" s="145"/>
      <c r="E35" s="145"/>
      <c r="F35" s="145"/>
      <c r="G35" s="145"/>
      <c r="H35" s="145"/>
      <c r="I35" s="145"/>
    </row>
    <row r="36" customFormat="false" ht="13.5" hidden="false" customHeight="false" outlineLevel="0" collapsed="false">
      <c r="A36" s="34"/>
      <c r="B36" s="31" t="s">
        <v>24</v>
      </c>
      <c r="C36" s="31"/>
      <c r="D36" s="31"/>
      <c r="E36" s="31"/>
      <c r="F36" s="31"/>
      <c r="G36" s="31"/>
      <c r="H36" s="31"/>
      <c r="I36" s="31"/>
    </row>
    <row r="37" customFormat="false" ht="13.5" hidden="false" customHeight="false" outlineLevel="0" collapsed="false">
      <c r="A37" s="34"/>
      <c r="B37" s="32" t="s">
        <v>25</v>
      </c>
      <c r="C37" s="33"/>
      <c r="D37" s="33"/>
      <c r="E37" s="33"/>
      <c r="F37" s="33"/>
      <c r="G37" s="33"/>
      <c r="H37" s="33"/>
      <c r="I3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9:J29"/>
    <mergeCell ref="B31:I31"/>
    <mergeCell ref="B32:I32"/>
    <mergeCell ref="B35:I35"/>
    <mergeCell ref="B36:I3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0.99"/>
    <col collapsed="false" customWidth="true" hidden="false" outlineLevel="0" max="2" min="2" style="85" width="6.56"/>
    <col collapsed="false" customWidth="true" hidden="false" outlineLevel="0" max="3" min="3" style="85" width="56.99"/>
    <col collapsed="false" customWidth="true" hidden="false" outlineLevel="0" max="4" min="4" style="86" width="7.14"/>
    <col collapsed="false" customWidth="true" hidden="false" outlineLevel="0" max="16" min="5" style="86" width="8.56"/>
    <col collapsed="false" customWidth="false" hidden="false" outlineLevel="0" max="257" min="17" style="85" width="9.14"/>
  </cols>
  <sheetData>
    <row r="1" customFormat="false" ht="12.75" hidden="false" customHeight="false" outlineLevel="0" collapsed="false">
      <c r="A1" s="88"/>
      <c r="B1" s="88"/>
      <c r="C1" s="89"/>
      <c r="D1" s="88"/>
      <c r="E1" s="88"/>
      <c r="F1" s="88"/>
      <c r="G1" s="88"/>
      <c r="H1" s="88"/>
      <c r="I1" s="85"/>
      <c r="J1" s="85"/>
      <c r="K1" s="85"/>
      <c r="L1" s="85"/>
      <c r="M1" s="85"/>
      <c r="N1" s="85"/>
      <c r="O1" s="85"/>
      <c r="P1" s="85"/>
    </row>
    <row r="2" customFormat="false" ht="18" hidden="false" customHeight="false" outlineLevel="0" collapsed="false">
      <c r="A2" s="90" t="s">
        <v>130</v>
      </c>
      <c r="B2" s="90"/>
      <c r="C2" s="90"/>
      <c r="D2" s="90"/>
      <c r="E2" s="90"/>
      <c r="F2" s="90"/>
      <c r="G2" s="90"/>
      <c r="H2" s="90"/>
      <c r="I2" s="90"/>
      <c r="J2" s="90"/>
      <c r="K2" s="90"/>
      <c r="L2" s="90"/>
      <c r="M2" s="90"/>
      <c r="N2" s="90"/>
      <c r="O2" s="90"/>
      <c r="P2" s="90"/>
    </row>
    <row r="3" customFormat="false" ht="18" hidden="false" customHeight="false" outlineLevel="0" collapsed="false">
      <c r="A3" s="91" t="str">
        <f aca="false">Kops1!C16</f>
        <v>Sienu pastiprināšana, demontāža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true" outlineLevel="0" collapsed="false">
      <c r="A6" s="94" t="s">
        <v>10</v>
      </c>
      <c r="B6" s="88"/>
      <c r="C6" s="8" t="s">
        <v>11</v>
      </c>
      <c r="D6" s="93"/>
      <c r="E6" s="93"/>
      <c r="F6" s="93"/>
      <c r="G6" s="93"/>
      <c r="H6" s="85"/>
      <c r="I6" s="85"/>
      <c r="J6" s="85"/>
      <c r="K6" s="85"/>
      <c r="L6" s="85"/>
      <c r="M6" s="85"/>
      <c r="N6" s="85"/>
      <c r="O6" s="85"/>
      <c r="P6" s="85"/>
    </row>
    <row r="7" s="96" customFormat="true" ht="12.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10" t="s">
        <v>15</v>
      </c>
      <c r="D8" s="95"/>
      <c r="E8" s="95"/>
      <c r="F8" s="95"/>
      <c r="G8" s="95"/>
    </row>
    <row r="9" customFormat="false" ht="12.75" hidden="false" customHeight="true" outlineLevel="0" collapsed="false">
      <c r="A9" s="39" t="s">
        <v>30</v>
      </c>
      <c r="B9" s="97"/>
      <c r="C9" s="10"/>
      <c r="D9" s="98"/>
      <c r="E9" s="98"/>
      <c r="F9" s="98"/>
      <c r="G9" s="98"/>
      <c r="H9" s="88"/>
      <c r="I9" s="88"/>
      <c r="J9" s="88"/>
      <c r="K9" s="88"/>
      <c r="L9" s="88"/>
      <c r="M9" s="99"/>
      <c r="N9" s="88"/>
      <c r="O9" s="100"/>
      <c r="P9" s="85"/>
    </row>
    <row r="10" customFormat="false" ht="12.75" hidden="false" customHeight="true" outlineLevel="0" collapsed="false">
      <c r="A10" s="101"/>
      <c r="B10" s="97"/>
      <c r="C10" s="102"/>
      <c r="D10" s="98"/>
      <c r="E10" s="98"/>
      <c r="F10" s="98"/>
      <c r="G10" s="98"/>
      <c r="H10" s="88"/>
      <c r="I10" s="88"/>
      <c r="J10" s="88"/>
      <c r="K10" s="88"/>
      <c r="L10" s="88"/>
      <c r="M10" s="99"/>
      <c r="N10" s="88"/>
      <c r="O10" s="100"/>
      <c r="P10" s="85"/>
    </row>
    <row r="11" customFormat="false" ht="12.75" hidden="false" customHeight="tru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31</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47" t="s">
        <v>109</v>
      </c>
      <c r="N14" s="148" t="s">
        <v>110</v>
      </c>
      <c r="O14" s="148" t="s">
        <v>111</v>
      </c>
      <c r="P14" s="148" t="s">
        <v>114</v>
      </c>
      <c r="Q14" s="56"/>
    </row>
    <row r="15" customFormat="false" ht="20.25" hidden="false" customHeight="true" outlineLevel="0" collapsed="false">
      <c r="A15" s="110"/>
      <c r="B15" s="111"/>
      <c r="C15" s="111"/>
      <c r="D15" s="112"/>
      <c r="E15" s="111"/>
      <c r="F15" s="112"/>
      <c r="G15" s="112"/>
      <c r="H15" s="112"/>
      <c r="I15" s="112"/>
      <c r="J15" s="112"/>
      <c r="K15" s="112"/>
      <c r="L15" s="112"/>
      <c r="M15" s="147"/>
      <c r="N15" s="148"/>
      <c r="O15" s="148"/>
      <c r="P15" s="148"/>
      <c r="Q15" s="56"/>
    </row>
    <row r="16" customFormat="false" ht="12.75" hidden="true" customHeight="true" outlineLevel="0" collapsed="false">
      <c r="A16" s="110"/>
      <c r="B16" s="111"/>
      <c r="C16" s="111"/>
      <c r="D16" s="112"/>
      <c r="E16" s="111"/>
      <c r="F16" s="112"/>
      <c r="G16" s="112"/>
      <c r="H16" s="112"/>
      <c r="I16" s="112"/>
      <c r="J16" s="112"/>
      <c r="K16" s="112"/>
      <c r="L16" s="112"/>
      <c r="M16" s="147"/>
      <c r="N16" s="148"/>
      <c r="O16" s="148"/>
      <c r="P16" s="148"/>
      <c r="Q16" s="56"/>
    </row>
    <row r="17" s="86" customFormat="true" ht="12.75" hidden="false" customHeight="false" outlineLevel="0" collapsed="false">
      <c r="A17" s="149" t="n">
        <v>1</v>
      </c>
      <c r="B17" s="149" t="n">
        <v>2</v>
      </c>
      <c r="C17" s="149" t="n">
        <v>3</v>
      </c>
      <c r="D17" s="149" t="n">
        <v>4</v>
      </c>
      <c r="E17" s="149" t="n">
        <v>5</v>
      </c>
      <c r="F17" s="149" t="n">
        <v>6</v>
      </c>
      <c r="G17" s="149" t="n">
        <v>7</v>
      </c>
      <c r="H17" s="149" t="n">
        <v>8</v>
      </c>
      <c r="I17" s="149" t="n">
        <v>9</v>
      </c>
      <c r="J17" s="149" t="n">
        <v>10</v>
      </c>
      <c r="K17" s="149" t="n">
        <v>11</v>
      </c>
      <c r="L17" s="149" t="n">
        <v>12</v>
      </c>
      <c r="M17" s="149" t="n">
        <v>13</v>
      </c>
      <c r="N17" s="149" t="n">
        <v>14</v>
      </c>
      <c r="O17" s="149" t="n">
        <v>15</v>
      </c>
      <c r="P17" s="149" t="n">
        <v>16</v>
      </c>
    </row>
    <row r="18" s="118" customFormat="true" ht="12" hidden="false" customHeight="true" outlineLevel="0" collapsed="false">
      <c r="A18" s="116"/>
      <c r="B18" s="116"/>
      <c r="C18" s="150" t="str">
        <f aca="false">A3</f>
        <v>Sienu pastiprināšana, demontāžas darbi</v>
      </c>
      <c r="D18" s="116"/>
      <c r="E18" s="116"/>
      <c r="F18" s="116"/>
      <c r="G18" s="116"/>
      <c r="H18" s="116"/>
      <c r="I18" s="116"/>
      <c r="J18" s="116"/>
      <c r="K18" s="116"/>
      <c r="L18" s="116"/>
      <c r="M18" s="116"/>
      <c r="N18" s="116"/>
      <c r="O18" s="116"/>
      <c r="P18" s="116"/>
    </row>
    <row r="19" s="118" customFormat="true" ht="12" hidden="false" customHeight="true" outlineLevel="0" collapsed="false">
      <c r="A19" s="119" t="s">
        <v>132</v>
      </c>
      <c r="B19" s="120"/>
      <c r="C19" s="132" t="s">
        <v>133</v>
      </c>
      <c r="D19" s="122" t="s">
        <v>134</v>
      </c>
      <c r="E19" s="151" t="n">
        <v>90</v>
      </c>
      <c r="F19" s="124"/>
      <c r="G19" s="124"/>
      <c r="H19" s="127"/>
      <c r="I19" s="127"/>
      <c r="J19" s="127"/>
      <c r="K19" s="126"/>
      <c r="L19" s="127"/>
      <c r="M19" s="127"/>
      <c r="N19" s="127"/>
      <c r="O19" s="127"/>
      <c r="P19" s="126"/>
    </row>
    <row r="20" s="118" customFormat="true" ht="12" hidden="false" customHeight="true" outlineLevel="0" collapsed="false">
      <c r="A20" s="119" t="s">
        <v>135</v>
      </c>
      <c r="B20" s="120"/>
      <c r="C20" s="132" t="s">
        <v>136</v>
      </c>
      <c r="D20" s="122" t="s">
        <v>134</v>
      </c>
      <c r="E20" s="151" t="n">
        <v>90</v>
      </c>
      <c r="F20" s="124"/>
      <c r="G20" s="124"/>
      <c r="H20" s="127"/>
      <c r="I20" s="127"/>
      <c r="J20" s="127"/>
      <c r="K20" s="126"/>
      <c r="L20" s="127"/>
      <c r="M20" s="127"/>
      <c r="N20" s="127"/>
      <c r="O20" s="127"/>
      <c r="P20" s="126"/>
    </row>
    <row r="21" s="118" customFormat="true" ht="12" hidden="false" customHeight="true" outlineLevel="0" collapsed="false">
      <c r="A21" s="119" t="s">
        <v>137</v>
      </c>
      <c r="B21" s="120"/>
      <c r="C21" s="152" t="s">
        <v>138</v>
      </c>
      <c r="D21" s="122" t="s">
        <v>139</v>
      </c>
      <c r="E21" s="151" t="n">
        <v>410</v>
      </c>
      <c r="F21" s="124"/>
      <c r="G21" s="124"/>
      <c r="H21" s="127"/>
      <c r="I21" s="127"/>
      <c r="J21" s="127"/>
      <c r="K21" s="126"/>
      <c r="L21" s="127"/>
      <c r="M21" s="127"/>
      <c r="N21" s="127"/>
      <c r="O21" s="127"/>
      <c r="P21" s="126"/>
    </row>
    <row r="22" s="118" customFormat="true" ht="12" hidden="false" customHeight="true" outlineLevel="0" collapsed="false">
      <c r="A22" s="119" t="s">
        <v>140</v>
      </c>
      <c r="B22" s="120"/>
      <c r="C22" s="152" t="s">
        <v>141</v>
      </c>
      <c r="D22" s="122" t="s">
        <v>142</v>
      </c>
      <c r="E22" s="153" t="n">
        <v>0.385</v>
      </c>
      <c r="F22" s="124"/>
      <c r="G22" s="124"/>
      <c r="H22" s="127"/>
      <c r="I22" s="127"/>
      <c r="J22" s="127"/>
      <c r="K22" s="126"/>
      <c r="L22" s="127"/>
      <c r="M22" s="127"/>
      <c r="N22" s="127"/>
      <c r="O22" s="127"/>
      <c r="P22" s="126"/>
    </row>
    <row r="23" s="118" customFormat="true" ht="12" hidden="false" customHeight="true" outlineLevel="0" collapsed="false">
      <c r="A23" s="119"/>
      <c r="B23" s="120"/>
      <c r="C23" s="152" t="s">
        <v>143</v>
      </c>
      <c r="D23" s="122" t="s">
        <v>134</v>
      </c>
      <c r="E23" s="151" t="n">
        <v>90</v>
      </c>
      <c r="F23" s="124"/>
      <c r="G23" s="124"/>
      <c r="H23" s="127"/>
      <c r="I23" s="127"/>
      <c r="J23" s="127"/>
      <c r="K23" s="126"/>
      <c r="L23" s="127"/>
      <c r="M23" s="127"/>
      <c r="N23" s="127"/>
      <c r="O23" s="127"/>
      <c r="P23" s="126"/>
    </row>
    <row r="24" s="118" customFormat="true" ht="12" hidden="false" customHeight="true" outlineLevel="0" collapsed="false">
      <c r="A24" s="119" t="s">
        <v>144</v>
      </c>
      <c r="B24" s="120"/>
      <c r="C24" s="132" t="s">
        <v>145</v>
      </c>
      <c r="D24" s="122" t="s">
        <v>134</v>
      </c>
      <c r="E24" s="151" t="n">
        <v>68</v>
      </c>
      <c r="F24" s="124"/>
      <c r="G24" s="124"/>
      <c r="H24" s="127"/>
      <c r="I24" s="127"/>
      <c r="J24" s="127"/>
      <c r="K24" s="126"/>
      <c r="L24" s="127"/>
      <c r="M24" s="127"/>
      <c r="N24" s="127"/>
      <c r="O24" s="127"/>
      <c r="P24" s="126"/>
    </row>
    <row r="25" s="118" customFormat="true" ht="12" hidden="false" customHeight="true" outlineLevel="0" collapsed="false">
      <c r="A25" s="119" t="s">
        <v>146</v>
      </c>
      <c r="B25" s="120"/>
      <c r="C25" s="152" t="s">
        <v>147</v>
      </c>
      <c r="D25" s="122" t="s">
        <v>148</v>
      </c>
      <c r="E25" s="151" t="n">
        <v>14</v>
      </c>
      <c r="F25" s="124"/>
      <c r="G25" s="124"/>
      <c r="H25" s="127"/>
      <c r="I25" s="127"/>
      <c r="J25" s="127"/>
      <c r="K25" s="126"/>
      <c r="L25" s="127"/>
      <c r="M25" s="127"/>
      <c r="N25" s="127"/>
      <c r="O25" s="127"/>
      <c r="P25" s="126"/>
    </row>
    <row r="26" s="118" customFormat="true" ht="12" hidden="false" customHeight="true" outlineLevel="0" collapsed="false">
      <c r="A26" s="119" t="s">
        <v>149</v>
      </c>
      <c r="B26" s="120"/>
      <c r="C26" s="152" t="s">
        <v>150</v>
      </c>
      <c r="D26" s="122" t="s">
        <v>139</v>
      </c>
      <c r="E26" s="151" t="n">
        <v>408</v>
      </c>
      <c r="F26" s="124"/>
      <c r="G26" s="124"/>
      <c r="H26" s="127"/>
      <c r="I26" s="127"/>
      <c r="J26" s="127"/>
      <c r="K26" s="126"/>
      <c r="L26" s="127"/>
      <c r="M26" s="127"/>
      <c r="N26" s="127"/>
      <c r="O26" s="127"/>
      <c r="P26" s="126"/>
    </row>
    <row r="27" s="118" customFormat="true" ht="12" hidden="false" customHeight="true" outlineLevel="0" collapsed="false">
      <c r="A27" s="119" t="s">
        <v>151</v>
      </c>
      <c r="B27" s="120"/>
      <c r="C27" s="152" t="s">
        <v>152</v>
      </c>
      <c r="D27" s="122" t="s">
        <v>134</v>
      </c>
      <c r="E27" s="151" t="n">
        <v>75</v>
      </c>
      <c r="F27" s="124"/>
      <c r="G27" s="124"/>
      <c r="H27" s="127"/>
      <c r="I27" s="127"/>
      <c r="J27" s="127"/>
      <c r="K27" s="126"/>
      <c r="L27" s="127"/>
      <c r="M27" s="127"/>
      <c r="N27" s="127"/>
      <c r="O27" s="127"/>
      <c r="P27" s="126"/>
    </row>
    <row r="28" s="118" customFormat="true" ht="12" hidden="false" customHeight="true" outlineLevel="0" collapsed="false">
      <c r="A28" s="119" t="s">
        <v>153</v>
      </c>
      <c r="B28" s="120"/>
      <c r="C28" s="132" t="s">
        <v>154</v>
      </c>
      <c r="D28" s="122" t="s">
        <v>134</v>
      </c>
      <c r="E28" s="151" t="n">
        <v>16</v>
      </c>
      <c r="F28" s="124"/>
      <c r="G28" s="124"/>
      <c r="H28" s="127"/>
      <c r="I28" s="127"/>
      <c r="J28" s="127"/>
      <c r="K28" s="126"/>
      <c r="L28" s="127"/>
      <c r="M28" s="127"/>
      <c r="N28" s="127"/>
      <c r="O28" s="127"/>
      <c r="P28" s="126"/>
    </row>
    <row r="29" s="118" customFormat="true" ht="12" hidden="false" customHeight="true" outlineLevel="0" collapsed="false">
      <c r="A29" s="119" t="s">
        <v>155</v>
      </c>
      <c r="B29" s="120"/>
      <c r="C29" s="152" t="s">
        <v>156</v>
      </c>
      <c r="D29" s="122" t="s">
        <v>148</v>
      </c>
      <c r="E29" s="151" t="n">
        <v>3</v>
      </c>
      <c r="F29" s="124"/>
      <c r="G29" s="124"/>
      <c r="H29" s="127"/>
      <c r="I29" s="127"/>
      <c r="J29" s="127"/>
      <c r="K29" s="126"/>
      <c r="L29" s="127"/>
      <c r="M29" s="127"/>
      <c r="N29" s="127"/>
      <c r="O29" s="127"/>
      <c r="P29" s="126"/>
    </row>
    <row r="30" s="118" customFormat="true" ht="12" hidden="false" customHeight="true" outlineLevel="0" collapsed="false">
      <c r="A30" s="119" t="s">
        <v>157</v>
      </c>
      <c r="B30" s="120"/>
      <c r="C30" s="152" t="s">
        <v>158</v>
      </c>
      <c r="D30" s="122" t="s">
        <v>139</v>
      </c>
      <c r="E30" s="151" t="n">
        <v>192</v>
      </c>
      <c r="F30" s="124"/>
      <c r="G30" s="124"/>
      <c r="H30" s="127"/>
      <c r="I30" s="127"/>
      <c r="J30" s="127"/>
      <c r="K30" s="126"/>
      <c r="L30" s="127"/>
      <c r="M30" s="127"/>
      <c r="N30" s="127"/>
      <c r="O30" s="127"/>
      <c r="P30" s="126"/>
    </row>
    <row r="31" s="128" customFormat="true" ht="12.75" hidden="false" customHeight="false" outlineLevel="0" collapsed="false">
      <c r="A31" s="119" t="s">
        <v>159</v>
      </c>
      <c r="B31" s="120"/>
      <c r="C31" s="132" t="s">
        <v>160</v>
      </c>
      <c r="D31" s="133" t="s">
        <v>161</v>
      </c>
      <c r="E31" s="151" t="n">
        <v>950</v>
      </c>
      <c r="F31" s="124"/>
      <c r="G31" s="124"/>
      <c r="H31" s="127"/>
      <c r="I31" s="127"/>
      <c r="J31" s="127"/>
      <c r="K31" s="126"/>
      <c r="L31" s="127"/>
      <c r="M31" s="127"/>
      <c r="N31" s="127"/>
      <c r="O31" s="127"/>
      <c r="P31" s="126"/>
      <c r="R31" s="118"/>
    </row>
    <row r="32" s="128" customFormat="true" ht="12.75" hidden="false" customHeight="false" outlineLevel="0" collapsed="false">
      <c r="A32" s="119" t="s">
        <v>162</v>
      </c>
      <c r="B32" s="120"/>
      <c r="C32" s="132" t="s">
        <v>163</v>
      </c>
      <c r="D32" s="133" t="s">
        <v>128</v>
      </c>
      <c r="E32" s="151" t="n">
        <v>50</v>
      </c>
      <c r="F32" s="124"/>
      <c r="G32" s="124"/>
      <c r="H32" s="127"/>
      <c r="I32" s="127"/>
      <c r="J32" s="127"/>
      <c r="K32" s="126"/>
      <c r="L32" s="127"/>
      <c r="M32" s="127"/>
      <c r="N32" s="127"/>
      <c r="O32" s="127"/>
      <c r="P32" s="126"/>
      <c r="R32" s="118"/>
    </row>
    <row r="33" s="128" customFormat="true" ht="12.75" hidden="false" customHeight="false" outlineLevel="0" collapsed="false">
      <c r="A33" s="119" t="s">
        <v>164</v>
      </c>
      <c r="B33" s="120"/>
      <c r="C33" s="132" t="s">
        <v>165</v>
      </c>
      <c r="D33" s="133" t="s">
        <v>128</v>
      </c>
      <c r="E33" s="151" t="n">
        <v>300</v>
      </c>
      <c r="F33" s="124"/>
      <c r="G33" s="124"/>
      <c r="H33" s="127"/>
      <c r="I33" s="127"/>
      <c r="J33" s="127"/>
      <c r="K33" s="126"/>
      <c r="L33" s="127"/>
      <c r="M33" s="127"/>
      <c r="N33" s="127"/>
      <c r="O33" s="127"/>
      <c r="P33" s="126"/>
      <c r="R33" s="118"/>
    </row>
    <row r="34" s="128" customFormat="true" ht="12.75" hidden="false" customHeight="false" outlineLevel="0" collapsed="false">
      <c r="A34" s="119" t="s">
        <v>166</v>
      </c>
      <c r="B34" s="120"/>
      <c r="C34" s="132" t="s">
        <v>167</v>
      </c>
      <c r="D34" s="133" t="s">
        <v>128</v>
      </c>
      <c r="E34" s="151" t="n">
        <v>100</v>
      </c>
      <c r="F34" s="124"/>
      <c r="G34" s="124"/>
      <c r="H34" s="127"/>
      <c r="I34" s="127"/>
      <c r="J34" s="127"/>
      <c r="K34" s="126"/>
      <c r="L34" s="127"/>
      <c r="M34" s="127"/>
      <c r="N34" s="127"/>
      <c r="O34" s="127"/>
      <c r="P34" s="126"/>
      <c r="R34" s="118"/>
    </row>
    <row r="35" s="128" customFormat="true" ht="12.75" hidden="false" customHeight="false" outlineLevel="0" collapsed="false">
      <c r="A35" s="119" t="s">
        <v>168</v>
      </c>
      <c r="B35" s="120"/>
      <c r="C35" s="132" t="s">
        <v>169</v>
      </c>
      <c r="D35" s="133" t="s">
        <v>128</v>
      </c>
      <c r="E35" s="151" t="n">
        <v>150</v>
      </c>
      <c r="F35" s="124"/>
      <c r="G35" s="124"/>
      <c r="H35" s="127"/>
      <c r="I35" s="127"/>
      <c r="J35" s="127"/>
      <c r="K35" s="126"/>
      <c r="L35" s="127"/>
      <c r="M35" s="127"/>
      <c r="N35" s="127"/>
      <c r="O35" s="127"/>
      <c r="P35" s="126"/>
      <c r="R35" s="118"/>
    </row>
    <row r="36" s="128" customFormat="true" ht="12.75" hidden="false" customHeight="false" outlineLevel="0" collapsed="false">
      <c r="A36" s="119" t="s">
        <v>170</v>
      </c>
      <c r="B36" s="120"/>
      <c r="C36" s="132" t="s">
        <v>171</v>
      </c>
      <c r="D36" s="133" t="s">
        <v>128</v>
      </c>
      <c r="E36" s="151" t="n">
        <v>50</v>
      </c>
      <c r="F36" s="124"/>
      <c r="G36" s="124"/>
      <c r="H36" s="127"/>
      <c r="I36" s="127"/>
      <c r="J36" s="127"/>
      <c r="K36" s="126"/>
      <c r="L36" s="127"/>
      <c r="M36" s="127"/>
      <c r="N36" s="127"/>
      <c r="O36" s="127"/>
      <c r="P36" s="126"/>
      <c r="R36" s="118"/>
    </row>
    <row r="37" s="128" customFormat="true" ht="12.75" hidden="false" customHeight="false" outlineLevel="0" collapsed="false">
      <c r="A37" s="119" t="s">
        <v>172</v>
      </c>
      <c r="B37" s="120"/>
      <c r="C37" s="132" t="s">
        <v>173</v>
      </c>
      <c r="D37" s="133" t="s">
        <v>128</v>
      </c>
      <c r="E37" s="151" t="n">
        <v>50</v>
      </c>
      <c r="F37" s="124"/>
      <c r="G37" s="124"/>
      <c r="H37" s="127"/>
      <c r="I37" s="127"/>
      <c r="J37" s="127"/>
      <c r="K37" s="126"/>
      <c r="L37" s="127"/>
      <c r="M37" s="127"/>
      <c r="N37" s="127"/>
      <c r="O37" s="127"/>
      <c r="P37" s="126"/>
      <c r="R37" s="118"/>
    </row>
    <row r="38" s="128" customFormat="true" ht="12.75" hidden="false" customHeight="false" outlineLevel="0" collapsed="false">
      <c r="A38" s="119" t="s">
        <v>174</v>
      </c>
      <c r="B38" s="120"/>
      <c r="C38" s="132" t="s">
        <v>175</v>
      </c>
      <c r="D38" s="133" t="s">
        <v>128</v>
      </c>
      <c r="E38" s="151" t="n">
        <v>100</v>
      </c>
      <c r="F38" s="124"/>
      <c r="G38" s="124"/>
      <c r="H38" s="127"/>
      <c r="I38" s="127"/>
      <c r="J38" s="127"/>
      <c r="K38" s="126"/>
      <c r="L38" s="127"/>
      <c r="M38" s="127"/>
      <c r="N38" s="127"/>
      <c r="O38" s="127"/>
      <c r="P38" s="126"/>
      <c r="R38" s="118"/>
    </row>
    <row r="39" s="128" customFormat="true" ht="13.5" hidden="false" customHeight="false" outlineLevel="0" collapsed="false">
      <c r="A39" s="140" t="s">
        <v>176</v>
      </c>
      <c r="B39" s="141"/>
      <c r="C39" s="154" t="s">
        <v>177</v>
      </c>
      <c r="D39" s="155" t="s">
        <v>128</v>
      </c>
      <c r="E39" s="156" t="n">
        <v>1040</v>
      </c>
      <c r="F39" s="142"/>
      <c r="G39" s="142"/>
      <c r="H39" s="137"/>
      <c r="I39" s="137"/>
      <c r="J39" s="137"/>
      <c r="K39" s="136"/>
      <c r="L39" s="137"/>
      <c r="M39" s="137"/>
      <c r="N39" s="137"/>
      <c r="O39" s="137"/>
      <c r="P39" s="136"/>
      <c r="R39" s="118"/>
    </row>
    <row r="40" customFormat="false" ht="13.5" hidden="false" customHeight="true" outlineLevel="0" collapsed="false">
      <c r="A40" s="143" t="s">
        <v>129</v>
      </c>
      <c r="B40" s="143"/>
      <c r="C40" s="143"/>
      <c r="D40" s="143"/>
      <c r="E40" s="143"/>
      <c r="F40" s="143"/>
      <c r="G40" s="143"/>
      <c r="H40" s="143"/>
      <c r="I40" s="143"/>
      <c r="J40" s="143"/>
      <c r="K40" s="144"/>
      <c r="L40" s="69"/>
      <c r="M40" s="69"/>
      <c r="N40" s="69"/>
      <c r="O40" s="69"/>
      <c r="P40" s="69"/>
    </row>
    <row r="41" customFormat="false" ht="9" hidden="false" customHeight="true" outlineLevel="0" collapsed="false">
      <c r="A41" s="157"/>
      <c r="B41" s="157"/>
      <c r="C41" s="157"/>
      <c r="D41" s="157"/>
      <c r="E41" s="157"/>
      <c r="F41" s="157"/>
      <c r="G41" s="157"/>
      <c r="H41" s="157"/>
      <c r="I41" s="157"/>
      <c r="J41" s="157"/>
      <c r="K41" s="158"/>
      <c r="L41" s="159"/>
      <c r="M41" s="159"/>
      <c r="N41" s="159"/>
      <c r="O41" s="159"/>
      <c r="P41" s="159"/>
    </row>
    <row r="42" s="163" customFormat="true" ht="13.5" hidden="false" customHeight="true" outlineLevel="0" collapsed="false">
      <c r="A42" s="160" t="s">
        <v>178</v>
      </c>
      <c r="B42" s="161"/>
      <c r="C42" s="161"/>
      <c r="D42" s="162"/>
      <c r="E42" s="162"/>
      <c r="F42" s="162"/>
      <c r="G42" s="162"/>
      <c r="H42" s="162"/>
      <c r="I42" s="162"/>
      <c r="J42" s="162"/>
      <c r="K42" s="162"/>
      <c r="L42" s="162"/>
      <c r="M42" s="162"/>
      <c r="N42" s="162"/>
      <c r="O42" s="162"/>
      <c r="P42" s="161"/>
    </row>
    <row r="43" s="163" customFormat="true" ht="12.75" hidden="false" customHeight="true" outlineLevel="0" collapsed="false">
      <c r="A43" s="84"/>
      <c r="B43" s="85"/>
      <c r="C43" s="85"/>
      <c r="D43" s="86"/>
      <c r="E43" s="86"/>
      <c r="F43" s="86"/>
      <c r="G43" s="86"/>
      <c r="H43" s="86"/>
      <c r="I43" s="86"/>
      <c r="J43" s="86"/>
      <c r="K43" s="86"/>
      <c r="L43" s="86"/>
      <c r="M43" s="86"/>
      <c r="N43" s="86"/>
      <c r="O43" s="86"/>
      <c r="P43" s="85"/>
    </row>
    <row r="44" customFormat="false" ht="13.5" hidden="false" customHeight="true" outlineLevel="0" collapsed="false">
      <c r="A44" s="28" t="s">
        <v>23</v>
      </c>
      <c r="B44" s="145"/>
      <c r="C44" s="145"/>
      <c r="D44" s="145"/>
      <c r="E44" s="145"/>
      <c r="F44" s="145"/>
      <c r="G44" s="145"/>
      <c r="H44" s="145"/>
      <c r="I44" s="145"/>
      <c r="P44" s="85"/>
    </row>
    <row r="45" customFormat="false" ht="9.75" hidden="false" customHeight="true" outlineLevel="0" collapsed="false">
      <c r="A45" s="30"/>
      <c r="B45" s="31" t="s">
        <v>24</v>
      </c>
      <c r="C45" s="31"/>
      <c r="D45" s="31"/>
      <c r="E45" s="31"/>
      <c r="F45" s="31"/>
      <c r="G45" s="31"/>
      <c r="H45" s="31"/>
      <c r="I45" s="31"/>
      <c r="P45" s="85"/>
    </row>
    <row r="46" customFormat="false" ht="12.75" hidden="false" customHeight="false" outlineLevel="0" collapsed="false">
      <c r="A46" s="0"/>
      <c r="B46" s="34" t="s">
        <v>26</v>
      </c>
      <c r="C46" s="34"/>
      <c r="D46" s="34"/>
      <c r="E46" s="34"/>
      <c r="F46" s="34"/>
      <c r="G46" s="34"/>
      <c r="H46" s="34"/>
      <c r="I46" s="34"/>
      <c r="P46" s="85"/>
    </row>
    <row r="47" customFormat="false" ht="11.25" hidden="false" customHeight="true" outlineLevel="0" collapsed="false">
      <c r="A47" s="34"/>
      <c r="B47" s="34"/>
      <c r="C47" s="34"/>
      <c r="D47" s="34"/>
      <c r="E47" s="34"/>
      <c r="F47" s="34"/>
      <c r="G47" s="34"/>
      <c r="H47" s="34"/>
      <c r="I47" s="34"/>
      <c r="P47" s="85"/>
    </row>
    <row r="48" customFormat="false" ht="15.75" hidden="false" customHeight="false" outlineLevel="0" collapsed="false">
      <c r="A48" s="77" t="s">
        <v>95</v>
      </c>
      <c r="B48" s="145"/>
      <c r="C48" s="145"/>
      <c r="D48" s="145"/>
      <c r="E48" s="145"/>
      <c r="F48" s="145"/>
      <c r="G48" s="145"/>
      <c r="H48" s="145"/>
      <c r="I48" s="145"/>
      <c r="P48" s="85"/>
    </row>
    <row r="49" customFormat="false" ht="8.25" hidden="false" customHeight="true" outlineLevel="0" collapsed="false">
      <c r="A49" s="34"/>
      <c r="B49" s="31" t="s">
        <v>24</v>
      </c>
      <c r="C49" s="31"/>
      <c r="D49" s="31"/>
      <c r="E49" s="31"/>
      <c r="F49" s="31"/>
      <c r="G49" s="31"/>
      <c r="H49" s="31"/>
      <c r="I49" s="31"/>
      <c r="P49" s="85"/>
    </row>
    <row r="50" customFormat="false" ht="13.5" hidden="false" customHeight="false" outlineLevel="0" collapsed="false">
      <c r="A50" s="34"/>
      <c r="B50" s="32" t="s">
        <v>25</v>
      </c>
      <c r="C50" s="33"/>
      <c r="D50" s="33"/>
      <c r="E50" s="33"/>
      <c r="F50" s="33"/>
      <c r="G50" s="33"/>
      <c r="H50" s="33"/>
      <c r="I50" s="33"/>
      <c r="P50" s="85"/>
    </row>
    <row r="51" customFormat="false" ht="5.25" hidden="false" customHeight="true" outlineLevel="0" collapsed="false">
      <c r="A51" s="34"/>
      <c r="B51" s="32"/>
      <c r="C51" s="33"/>
      <c r="D51" s="33"/>
      <c r="E51" s="33"/>
      <c r="F51" s="33"/>
      <c r="G51" s="33"/>
      <c r="H51" s="33"/>
      <c r="I51" s="33"/>
      <c r="P51" s="85"/>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0:J40"/>
    <mergeCell ref="B44:I44"/>
    <mergeCell ref="B45:I45"/>
    <mergeCell ref="B48:I48"/>
    <mergeCell ref="B49:I4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8.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17</f>
        <v>Tehnoloģisko caurumu izbūve dzelsbetonā</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4.2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48" t="s">
        <v>113</v>
      </c>
      <c r="M14" s="147" t="s">
        <v>109</v>
      </c>
      <c r="N14" s="148" t="s">
        <v>110</v>
      </c>
      <c r="O14" s="148" t="s">
        <v>111</v>
      </c>
      <c r="P14" s="148" t="s">
        <v>114</v>
      </c>
    </row>
    <row r="15" customFormat="false" ht="20.25" hidden="false" customHeight="true" outlineLevel="0" collapsed="false">
      <c r="A15" s="110"/>
      <c r="B15" s="111"/>
      <c r="C15" s="111"/>
      <c r="D15" s="112"/>
      <c r="E15" s="111"/>
      <c r="F15" s="112"/>
      <c r="G15" s="112"/>
      <c r="H15" s="112"/>
      <c r="I15" s="112"/>
      <c r="J15" s="112"/>
      <c r="K15" s="112"/>
      <c r="L15" s="148"/>
      <c r="M15" s="147"/>
      <c r="N15" s="148"/>
      <c r="O15" s="148"/>
      <c r="P15" s="148"/>
    </row>
    <row r="16" customFormat="false" ht="20.25" hidden="false" customHeight="true" outlineLevel="0" collapsed="false">
      <c r="A16" s="110"/>
      <c r="B16" s="111"/>
      <c r="C16" s="111"/>
      <c r="D16" s="112"/>
      <c r="E16" s="111"/>
      <c r="F16" s="112"/>
      <c r="G16" s="112"/>
      <c r="H16" s="112"/>
      <c r="I16" s="112"/>
      <c r="J16" s="112"/>
      <c r="K16" s="112"/>
      <c r="L16" s="148"/>
      <c r="M16" s="147"/>
      <c r="N16" s="148"/>
      <c r="O16" s="148"/>
      <c r="P16" s="148"/>
    </row>
    <row r="17" s="86" customFormat="true" ht="12.75" hidden="false" customHeight="false" outlineLevel="0" collapsed="false">
      <c r="A17" s="114" t="n">
        <v>1</v>
      </c>
      <c r="B17" s="149" t="n">
        <v>2</v>
      </c>
      <c r="C17" s="114" t="n">
        <v>3</v>
      </c>
      <c r="D17" s="149"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86" customFormat="true" ht="12.75" hidden="false" customHeight="false" outlineLevel="0" collapsed="false">
      <c r="A18" s="164"/>
      <c r="B18" s="165"/>
      <c r="C18" s="166" t="str">
        <f aca="false">A3</f>
        <v>Tehnoloģisko caurumu izbūve dzelsbetonā</v>
      </c>
      <c r="D18" s="165"/>
      <c r="E18" s="164"/>
      <c r="F18" s="164"/>
      <c r="G18" s="164"/>
      <c r="H18" s="165"/>
      <c r="I18" s="164"/>
      <c r="J18" s="165"/>
      <c r="K18" s="164"/>
      <c r="L18" s="164"/>
      <c r="M18" s="165"/>
      <c r="N18" s="164"/>
      <c r="O18" s="165"/>
      <c r="P18" s="164"/>
    </row>
    <row r="19" s="128" customFormat="true" ht="12.75" hidden="false" customHeight="false" outlineLevel="0" collapsed="false">
      <c r="A19" s="167" t="n">
        <v>1</v>
      </c>
      <c r="B19" s="120"/>
      <c r="C19" s="132" t="s">
        <v>180</v>
      </c>
      <c r="D19" s="168" t="s">
        <v>128</v>
      </c>
      <c r="E19" s="61" t="n">
        <v>9.3</v>
      </c>
      <c r="F19" s="124"/>
      <c r="G19" s="124"/>
      <c r="H19" s="169"/>
      <c r="I19" s="169"/>
      <c r="J19" s="169"/>
      <c r="K19" s="126"/>
      <c r="L19" s="127"/>
      <c r="M19" s="127"/>
      <c r="N19" s="127"/>
      <c r="O19" s="127"/>
      <c r="P19" s="126"/>
    </row>
    <row r="20" s="128" customFormat="true" ht="12.75" hidden="false" customHeight="false" outlineLevel="0" collapsed="false">
      <c r="A20" s="167" t="n">
        <v>2</v>
      </c>
      <c r="B20" s="120"/>
      <c r="C20" s="152" t="s">
        <v>181</v>
      </c>
      <c r="D20" s="168" t="s">
        <v>142</v>
      </c>
      <c r="E20" s="61" t="n">
        <v>2</v>
      </c>
      <c r="F20" s="124"/>
      <c r="G20" s="124"/>
      <c r="H20" s="169"/>
      <c r="I20" s="169"/>
      <c r="J20" s="169"/>
      <c r="K20" s="126"/>
      <c r="L20" s="127"/>
      <c r="M20" s="127"/>
      <c r="N20" s="127"/>
      <c r="O20" s="127"/>
      <c r="P20" s="126"/>
    </row>
    <row r="21" s="128" customFormat="true" ht="13.5" hidden="false" customHeight="false" outlineLevel="0" collapsed="false">
      <c r="A21" s="167" t="n">
        <v>3</v>
      </c>
      <c r="B21" s="120"/>
      <c r="C21" s="170" t="s">
        <v>182</v>
      </c>
      <c r="D21" s="171" t="s">
        <v>142</v>
      </c>
      <c r="E21" s="61" t="n">
        <v>0.38</v>
      </c>
      <c r="F21" s="124"/>
      <c r="G21" s="124"/>
      <c r="H21" s="169"/>
      <c r="I21" s="169"/>
      <c r="J21" s="169"/>
      <c r="K21" s="126"/>
      <c r="L21" s="127"/>
      <c r="M21" s="127"/>
      <c r="N21" s="127"/>
      <c r="O21" s="127"/>
      <c r="P21" s="126"/>
    </row>
    <row r="22" s="128" customFormat="true" ht="13.5" hidden="false" customHeight="false" outlineLevel="0" collapsed="false">
      <c r="A22" s="167" t="n">
        <v>4</v>
      </c>
      <c r="B22" s="120"/>
      <c r="C22" s="170" t="s">
        <v>183</v>
      </c>
      <c r="D22" s="171" t="s">
        <v>142</v>
      </c>
      <c r="E22" s="61" t="n">
        <v>0.12</v>
      </c>
      <c r="F22" s="124"/>
      <c r="G22" s="124"/>
      <c r="H22" s="169"/>
      <c r="I22" s="169"/>
      <c r="J22" s="169"/>
      <c r="K22" s="126"/>
      <c r="L22" s="127"/>
      <c r="M22" s="127"/>
      <c r="N22" s="127"/>
      <c r="O22" s="127"/>
      <c r="P22" s="126"/>
    </row>
    <row r="23" s="128" customFormat="true" ht="13.5" hidden="false" customHeight="false" outlineLevel="0" collapsed="false">
      <c r="A23" s="167" t="n">
        <v>5</v>
      </c>
      <c r="B23" s="120"/>
      <c r="C23" s="172" t="s">
        <v>184</v>
      </c>
      <c r="D23" s="171" t="s">
        <v>142</v>
      </c>
      <c r="E23" s="61" t="n">
        <v>0.04</v>
      </c>
      <c r="F23" s="124"/>
      <c r="G23" s="124"/>
      <c r="H23" s="169"/>
      <c r="I23" s="169"/>
      <c r="J23" s="169"/>
      <c r="K23" s="126"/>
      <c r="L23" s="127"/>
      <c r="M23" s="127"/>
      <c r="N23" s="127"/>
      <c r="O23" s="127"/>
      <c r="P23" s="126"/>
    </row>
    <row r="24" s="128" customFormat="true" ht="13.5" hidden="false" customHeight="false" outlineLevel="0" collapsed="false">
      <c r="A24" s="167" t="n">
        <v>6</v>
      </c>
      <c r="B24" s="120"/>
      <c r="C24" s="170" t="s">
        <v>185</v>
      </c>
      <c r="D24" s="171" t="s">
        <v>142</v>
      </c>
      <c r="E24" s="61" t="n">
        <v>0.04</v>
      </c>
      <c r="F24" s="124"/>
      <c r="G24" s="124"/>
      <c r="H24" s="169"/>
      <c r="I24" s="169"/>
      <c r="J24" s="169"/>
      <c r="K24" s="126"/>
      <c r="L24" s="127"/>
      <c r="M24" s="127"/>
      <c r="N24" s="127"/>
      <c r="O24" s="127"/>
      <c r="P24" s="126"/>
    </row>
    <row r="25" s="128" customFormat="true" ht="13.5" hidden="false" customHeight="false" outlineLevel="0" collapsed="false">
      <c r="A25" s="167" t="n">
        <v>7</v>
      </c>
      <c r="B25" s="120"/>
      <c r="C25" s="172" t="s">
        <v>186</v>
      </c>
      <c r="D25" s="171" t="s">
        <v>128</v>
      </c>
      <c r="E25" s="61" t="n">
        <v>0.6</v>
      </c>
      <c r="F25" s="124"/>
      <c r="G25" s="124"/>
      <c r="H25" s="169"/>
      <c r="I25" s="169"/>
      <c r="J25" s="169"/>
      <c r="K25" s="126"/>
      <c r="L25" s="127"/>
      <c r="M25" s="127"/>
      <c r="N25" s="127"/>
      <c r="O25" s="127"/>
      <c r="P25" s="126"/>
    </row>
    <row r="26" s="128" customFormat="true" ht="13.5" hidden="false" customHeight="false" outlineLevel="0" collapsed="false">
      <c r="A26" s="167" t="n">
        <v>8</v>
      </c>
      <c r="B26" s="120"/>
      <c r="C26" s="172" t="s">
        <v>187</v>
      </c>
      <c r="D26" s="171" t="s">
        <v>128</v>
      </c>
      <c r="E26" s="61" t="n">
        <v>2.3</v>
      </c>
      <c r="F26" s="124"/>
      <c r="G26" s="124"/>
      <c r="H26" s="169"/>
      <c r="I26" s="173"/>
      <c r="J26" s="169"/>
      <c r="K26" s="126"/>
      <c r="L26" s="127"/>
      <c r="M26" s="127"/>
      <c r="N26" s="127"/>
      <c r="O26" s="127"/>
      <c r="P26" s="126"/>
    </row>
    <row r="27" s="128" customFormat="true" ht="13.5" hidden="false" customHeight="false" outlineLevel="0" collapsed="false">
      <c r="A27" s="167" t="n">
        <v>9</v>
      </c>
      <c r="B27" s="120"/>
      <c r="C27" s="170" t="s">
        <v>188</v>
      </c>
      <c r="D27" s="171" t="s">
        <v>128</v>
      </c>
      <c r="E27" s="61" t="n">
        <v>1.5</v>
      </c>
      <c r="F27" s="124"/>
      <c r="G27" s="124"/>
      <c r="H27" s="169"/>
      <c r="I27" s="169"/>
      <c r="J27" s="169"/>
      <c r="K27" s="126"/>
      <c r="L27" s="127"/>
      <c r="M27" s="127"/>
      <c r="N27" s="127"/>
      <c r="O27" s="127"/>
      <c r="P27" s="126"/>
    </row>
    <row r="28" s="128" customFormat="true" ht="13.5" hidden="false" customHeight="false" outlineLevel="0" collapsed="false">
      <c r="A28" s="167" t="n">
        <v>10</v>
      </c>
      <c r="B28" s="120"/>
      <c r="C28" s="170" t="s">
        <v>189</v>
      </c>
      <c r="D28" s="171" t="s">
        <v>128</v>
      </c>
      <c r="E28" s="61" t="n">
        <v>0.6</v>
      </c>
      <c r="F28" s="124"/>
      <c r="G28" s="124"/>
      <c r="H28" s="169"/>
      <c r="I28" s="169"/>
      <c r="J28" s="169"/>
      <c r="K28" s="126"/>
      <c r="L28" s="127"/>
      <c r="M28" s="127"/>
      <c r="N28" s="127"/>
      <c r="O28" s="127"/>
      <c r="P28" s="126"/>
    </row>
    <row r="29" s="128" customFormat="true" ht="13.5" hidden="false" customHeight="false" outlineLevel="0" collapsed="false">
      <c r="A29" s="167" t="n">
        <v>11</v>
      </c>
      <c r="B29" s="120"/>
      <c r="C29" s="170" t="s">
        <v>190</v>
      </c>
      <c r="D29" s="171" t="s">
        <v>128</v>
      </c>
      <c r="E29" s="61" t="n">
        <v>0.2</v>
      </c>
      <c r="F29" s="124"/>
      <c r="G29" s="124"/>
      <c r="H29" s="169"/>
      <c r="I29" s="169"/>
      <c r="J29" s="169"/>
      <c r="K29" s="126"/>
      <c r="L29" s="127"/>
      <c r="M29" s="127"/>
      <c r="N29" s="127"/>
      <c r="O29" s="127"/>
      <c r="P29" s="126"/>
    </row>
    <row r="30" s="128" customFormat="true" ht="13.5" hidden="false" customHeight="false" outlineLevel="0" collapsed="false">
      <c r="A30" s="167" t="n">
        <v>12</v>
      </c>
      <c r="B30" s="120"/>
      <c r="C30" s="170" t="s">
        <v>191</v>
      </c>
      <c r="D30" s="171" t="s">
        <v>139</v>
      </c>
      <c r="E30" s="61" t="n">
        <v>154</v>
      </c>
      <c r="F30" s="124"/>
      <c r="G30" s="124"/>
      <c r="H30" s="169"/>
      <c r="I30" s="169"/>
      <c r="J30" s="169"/>
      <c r="K30" s="126"/>
      <c r="L30" s="127"/>
      <c r="M30" s="127"/>
      <c r="N30" s="127"/>
      <c r="O30" s="127"/>
      <c r="P30" s="126"/>
    </row>
    <row r="31" s="128" customFormat="true" ht="13.5" hidden="false" customHeight="false" outlineLevel="0" collapsed="false">
      <c r="A31" s="167" t="n">
        <v>13</v>
      </c>
      <c r="B31" s="120"/>
      <c r="C31" s="170" t="s">
        <v>192</v>
      </c>
      <c r="D31" s="171" t="s">
        <v>139</v>
      </c>
      <c r="E31" s="61" t="n">
        <v>6.6</v>
      </c>
      <c r="F31" s="124"/>
      <c r="G31" s="124"/>
      <c r="H31" s="169"/>
      <c r="I31" s="169"/>
      <c r="J31" s="169"/>
      <c r="K31" s="126"/>
      <c r="L31" s="127"/>
      <c r="M31" s="127"/>
      <c r="N31" s="127"/>
      <c r="O31" s="127"/>
      <c r="P31" s="126"/>
    </row>
    <row r="32" s="128" customFormat="true" ht="13.5" hidden="false" customHeight="false" outlineLevel="0" collapsed="false">
      <c r="A32" s="174" t="n">
        <v>14</v>
      </c>
      <c r="B32" s="141"/>
      <c r="C32" s="175" t="s">
        <v>193</v>
      </c>
      <c r="D32" s="176" t="s">
        <v>139</v>
      </c>
      <c r="E32" s="67" t="n">
        <v>28</v>
      </c>
      <c r="F32" s="142"/>
      <c r="G32" s="142"/>
      <c r="H32" s="177"/>
      <c r="I32" s="177"/>
      <c r="J32" s="177"/>
      <c r="K32" s="136"/>
      <c r="L32" s="137"/>
      <c r="M32" s="137"/>
      <c r="N32" s="137"/>
      <c r="O32" s="137"/>
      <c r="P32" s="136"/>
    </row>
    <row r="33" s="128" customFormat="true" ht="26.25" hidden="false" customHeight="false" outlineLevel="0" collapsed="false">
      <c r="A33" s="174" t="n">
        <v>15</v>
      </c>
      <c r="B33" s="141"/>
      <c r="C33" s="178" t="s">
        <v>194</v>
      </c>
      <c r="D33" s="179" t="s">
        <v>134</v>
      </c>
      <c r="E33" s="156" t="n">
        <v>1124</v>
      </c>
      <c r="F33" s="180"/>
      <c r="G33" s="180"/>
      <c r="H33" s="177"/>
      <c r="I33" s="177"/>
      <c r="J33" s="177"/>
      <c r="K33" s="136"/>
      <c r="L33" s="137"/>
      <c r="M33" s="137"/>
      <c r="N33" s="137"/>
      <c r="O33" s="137"/>
      <c r="P33" s="136"/>
    </row>
    <row r="34" customFormat="false" ht="13.5" hidden="false" customHeight="true" outlineLevel="0" collapsed="false">
      <c r="A34" s="143" t="s">
        <v>129</v>
      </c>
      <c r="B34" s="143"/>
      <c r="C34" s="143"/>
      <c r="D34" s="143"/>
      <c r="E34" s="143"/>
      <c r="F34" s="143"/>
      <c r="G34" s="143"/>
      <c r="H34" s="143"/>
      <c r="I34" s="143"/>
      <c r="J34" s="143"/>
      <c r="K34" s="144"/>
      <c r="L34" s="69"/>
      <c r="M34" s="69"/>
      <c r="N34" s="69"/>
      <c r="O34" s="69"/>
      <c r="P34" s="69"/>
    </row>
    <row r="35" s="163" customFormat="true" ht="13.5" hidden="false" customHeight="true" outlineLevel="0" collapsed="false">
      <c r="A35" s="181"/>
      <c r="B35" s="182"/>
      <c r="C35" s="182"/>
      <c r="D35" s="183"/>
      <c r="E35" s="183"/>
      <c r="F35" s="183"/>
      <c r="G35" s="183"/>
      <c r="H35" s="183"/>
      <c r="I35" s="183"/>
      <c r="J35" s="183"/>
      <c r="K35" s="183"/>
      <c r="L35" s="183"/>
      <c r="M35" s="183"/>
      <c r="N35" s="183"/>
      <c r="O35" s="183"/>
      <c r="P35" s="182"/>
    </row>
    <row r="36" s="163" customFormat="true" ht="13.5" hidden="false" customHeight="true" outlineLevel="0" collapsed="false">
      <c r="A36" s="160" t="s">
        <v>178</v>
      </c>
      <c r="B36" s="161"/>
      <c r="C36" s="161"/>
      <c r="D36" s="162"/>
      <c r="E36" s="162"/>
      <c r="F36" s="162"/>
      <c r="G36" s="162"/>
      <c r="H36" s="162"/>
      <c r="I36" s="162"/>
      <c r="J36" s="162"/>
      <c r="K36" s="162"/>
      <c r="L36" s="162"/>
      <c r="M36" s="162"/>
      <c r="N36" s="162"/>
      <c r="O36" s="162"/>
      <c r="P36" s="161"/>
    </row>
    <row r="37" s="163" customFormat="true" ht="13.5" hidden="false" customHeight="true" outlineLevel="0" collapsed="false">
      <c r="A37" s="84"/>
      <c r="B37" s="85"/>
      <c r="C37" s="85"/>
      <c r="D37" s="86"/>
      <c r="E37" s="86"/>
      <c r="F37" s="86"/>
      <c r="G37" s="86"/>
      <c r="H37" s="86"/>
      <c r="I37" s="86"/>
      <c r="J37" s="86"/>
      <c r="K37" s="86"/>
      <c r="L37" s="86"/>
      <c r="M37" s="86"/>
      <c r="N37" s="86"/>
      <c r="O37" s="86"/>
      <c r="P37" s="85"/>
    </row>
    <row r="38" customFormat="false" ht="13.5" hidden="false" customHeight="true" outlineLevel="0" collapsed="false">
      <c r="A38" s="28" t="s">
        <v>23</v>
      </c>
      <c r="B38" s="145"/>
      <c r="C38" s="145"/>
      <c r="D38" s="145"/>
      <c r="E38" s="145"/>
      <c r="F38" s="145"/>
      <c r="G38" s="145"/>
      <c r="H38" s="145"/>
      <c r="I38" s="145"/>
    </row>
    <row r="39" customFormat="false" ht="15.75" hidden="false" customHeight="false" outlineLevel="0" collapsed="false">
      <c r="A39" s="30"/>
      <c r="B39" s="31" t="s">
        <v>24</v>
      </c>
      <c r="C39" s="31"/>
      <c r="D39" s="31"/>
      <c r="E39" s="31"/>
      <c r="F39" s="31"/>
      <c r="G39" s="31"/>
      <c r="H39" s="31"/>
      <c r="I39" s="31"/>
    </row>
    <row r="40" customFormat="false" ht="12.75" hidden="false" customHeight="false" outlineLevel="0" collapsed="false">
      <c r="A40" s="0"/>
      <c r="B40" s="34" t="s">
        <v>26</v>
      </c>
      <c r="C40" s="34"/>
      <c r="D40" s="34"/>
      <c r="E40" s="34"/>
      <c r="F40" s="34"/>
      <c r="G40" s="34"/>
      <c r="H40" s="34"/>
      <c r="I40" s="34"/>
    </row>
    <row r="41" customFormat="false" ht="12.75" hidden="false" customHeight="false" outlineLevel="0" collapsed="false">
      <c r="A41" s="34"/>
      <c r="B41" s="34"/>
      <c r="C41" s="34"/>
      <c r="D41" s="34"/>
      <c r="E41" s="34"/>
      <c r="F41" s="34"/>
      <c r="G41" s="34"/>
      <c r="H41" s="34"/>
      <c r="I41" s="34"/>
    </row>
    <row r="42" customFormat="false" ht="15.75" hidden="false" customHeight="false" outlineLevel="0" collapsed="false">
      <c r="A42" s="77" t="s">
        <v>95</v>
      </c>
      <c r="B42" s="145"/>
      <c r="C42" s="145"/>
      <c r="D42" s="145"/>
      <c r="E42" s="145"/>
      <c r="F42" s="145"/>
      <c r="G42" s="145"/>
      <c r="H42" s="145"/>
      <c r="I42" s="145"/>
    </row>
    <row r="43" customFormat="false" ht="13.5" hidden="false" customHeight="false" outlineLevel="0" collapsed="false">
      <c r="A43" s="34"/>
      <c r="B43" s="31" t="s">
        <v>24</v>
      </c>
      <c r="C43" s="31"/>
      <c r="D43" s="31"/>
      <c r="E43" s="31"/>
      <c r="F43" s="31"/>
      <c r="G43" s="31"/>
      <c r="H43" s="31"/>
      <c r="I43" s="31"/>
    </row>
    <row r="44" customFormat="false" ht="13.5" hidden="false" customHeight="false" outlineLevel="0" collapsed="false">
      <c r="A44" s="34"/>
      <c r="B44" s="32" t="s">
        <v>25</v>
      </c>
      <c r="C44" s="33"/>
      <c r="D44" s="33"/>
      <c r="E44" s="33"/>
      <c r="F44" s="33"/>
      <c r="G44" s="33"/>
      <c r="H44" s="33"/>
      <c r="I44"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4:J34"/>
    <mergeCell ref="B38:I38"/>
    <mergeCell ref="B39:I39"/>
    <mergeCell ref="B42:I42"/>
    <mergeCell ref="B43:I43"/>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5" min="11" style="86" width="8.56"/>
    <col collapsed="false" customWidth="true" hidden="false" outlineLevel="0" max="16" min="16" style="85" width="8.56"/>
    <col collapsed="false" customWidth="true" hidden="false" outlineLevel="0" max="17" min="17" style="85" width="13.7"/>
    <col collapsed="false" customWidth="true" hidden="false" outlineLevel="0" max="18" min="18" style="85" width="18.7"/>
    <col collapsed="false" customWidth="false" hidden="false" outlineLevel="0" max="257" min="19" style="85" width="9.14"/>
  </cols>
  <sheetData>
    <row r="1" customFormat="false" ht="12.75" hidden="false" customHeight="false" outlineLevel="0" collapsed="false">
      <c r="A1" s="184"/>
      <c r="B1" s="184"/>
      <c r="C1" s="184"/>
      <c r="D1" s="184"/>
      <c r="E1" s="184"/>
      <c r="F1" s="184"/>
      <c r="G1" s="184"/>
      <c r="H1" s="184"/>
      <c r="I1" s="184"/>
      <c r="J1" s="184"/>
      <c r="K1" s="184"/>
      <c r="L1" s="184"/>
      <c r="M1" s="184"/>
      <c r="N1" s="184"/>
      <c r="O1" s="184"/>
      <c r="P1" s="184"/>
    </row>
    <row r="2" customFormat="false" ht="18" hidden="false" customHeight="false" outlineLevel="0" collapsed="false">
      <c r="A2" s="90" t="s">
        <v>195</v>
      </c>
      <c r="B2" s="90"/>
      <c r="C2" s="90"/>
      <c r="D2" s="90"/>
      <c r="E2" s="90"/>
      <c r="F2" s="90"/>
      <c r="G2" s="90"/>
      <c r="H2" s="90"/>
      <c r="I2" s="90"/>
      <c r="J2" s="90"/>
      <c r="K2" s="90"/>
      <c r="L2" s="90"/>
      <c r="M2" s="90"/>
      <c r="N2" s="90"/>
      <c r="O2" s="90"/>
    </row>
    <row r="3" customFormat="false" ht="18" hidden="false" customHeight="false" outlineLevel="0" collapsed="false">
      <c r="A3" s="91" t="str">
        <f aca="false">Kops1!C18</f>
        <v>Lifta izbūve</v>
      </c>
      <c r="B3" s="91"/>
      <c r="C3" s="91"/>
      <c r="D3" s="91"/>
      <c r="E3" s="91"/>
      <c r="F3" s="91"/>
      <c r="G3" s="91"/>
      <c r="H3" s="91"/>
      <c r="I3" s="91"/>
      <c r="J3" s="91"/>
      <c r="K3" s="91"/>
      <c r="L3" s="91"/>
      <c r="M3" s="91"/>
      <c r="N3" s="91"/>
      <c r="O3" s="91"/>
    </row>
    <row r="4" customFormat="false" ht="12.75" hidden="false" customHeight="false" outlineLevel="0" collapsed="false">
      <c r="A4" s="92" t="s">
        <v>97</v>
      </c>
      <c r="B4" s="92"/>
      <c r="C4" s="92"/>
      <c r="D4" s="92"/>
      <c r="E4" s="92"/>
      <c r="F4" s="92"/>
      <c r="G4" s="92"/>
      <c r="H4" s="92"/>
      <c r="I4" s="92"/>
      <c r="J4" s="92"/>
      <c r="K4" s="92"/>
      <c r="L4" s="92"/>
      <c r="M4" s="92"/>
      <c r="N4" s="92"/>
      <c r="O4" s="92"/>
    </row>
    <row r="5" customFormat="false" ht="12.75" hidden="false" customHeight="false" outlineLevel="0" collapsed="false">
      <c r="A5" s="92"/>
      <c r="B5" s="92"/>
      <c r="C5" s="92"/>
      <c r="D5" s="92"/>
      <c r="E5" s="92"/>
      <c r="F5" s="92"/>
      <c r="G5" s="92"/>
      <c r="H5" s="92"/>
      <c r="I5" s="92"/>
      <c r="J5" s="92"/>
      <c r="K5" s="92"/>
      <c r="L5" s="92"/>
      <c r="M5" s="92"/>
      <c r="N5" s="92"/>
      <c r="O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Lifta izbūve</v>
      </c>
      <c r="D18" s="116"/>
      <c r="E18" s="187"/>
      <c r="F18" s="187"/>
      <c r="G18" s="187"/>
      <c r="H18" s="188"/>
      <c r="I18" s="188"/>
      <c r="J18" s="188"/>
      <c r="K18" s="189"/>
      <c r="L18" s="189"/>
      <c r="M18" s="189"/>
      <c r="N18" s="189"/>
      <c r="O18" s="189"/>
      <c r="P18" s="189"/>
    </row>
    <row r="19" s="128" customFormat="true" ht="12.75" hidden="false" customHeight="false" outlineLevel="0" collapsed="false">
      <c r="A19" s="190" t="n">
        <v>1</v>
      </c>
      <c r="B19" s="120"/>
      <c r="C19" s="121" t="s">
        <v>197</v>
      </c>
      <c r="D19" s="122"/>
      <c r="E19" s="191"/>
      <c r="F19" s="191"/>
      <c r="G19" s="191"/>
      <c r="H19" s="169"/>
      <c r="I19" s="169"/>
      <c r="J19" s="169"/>
      <c r="K19" s="126"/>
      <c r="L19" s="126"/>
      <c r="M19" s="127"/>
      <c r="N19" s="127"/>
      <c r="O19" s="127"/>
      <c r="P19" s="126"/>
    </row>
    <row r="20" s="128" customFormat="true" ht="12.75" hidden="false" customHeight="false" outlineLevel="0" collapsed="false">
      <c r="A20" s="190" t="n">
        <v>2</v>
      </c>
      <c r="B20" s="120"/>
      <c r="C20" s="121" t="s">
        <v>198</v>
      </c>
      <c r="D20" s="122" t="s">
        <v>128</v>
      </c>
      <c r="E20" s="192" t="n">
        <v>20</v>
      </c>
      <c r="F20" s="124"/>
      <c r="G20" s="192"/>
      <c r="H20" s="169"/>
      <c r="I20" s="169"/>
      <c r="J20" s="169"/>
      <c r="K20" s="126"/>
      <c r="L20" s="127"/>
      <c r="M20" s="127"/>
      <c r="N20" s="127"/>
      <c r="O20" s="127"/>
      <c r="P20" s="126"/>
    </row>
    <row r="21" s="128" customFormat="true" ht="12.75" hidden="false" customHeight="false" outlineLevel="0" collapsed="false">
      <c r="A21" s="190" t="n">
        <v>3</v>
      </c>
      <c r="B21" s="120"/>
      <c r="C21" s="132" t="s">
        <v>199</v>
      </c>
      <c r="D21" s="168" t="s">
        <v>128</v>
      </c>
      <c r="E21" s="61" t="n">
        <v>32.86</v>
      </c>
      <c r="F21" s="124"/>
      <c r="G21" s="61"/>
      <c r="H21" s="169"/>
      <c r="I21" s="169"/>
      <c r="J21" s="169"/>
      <c r="K21" s="126"/>
      <c r="L21" s="127"/>
      <c r="M21" s="127"/>
      <c r="N21" s="127"/>
      <c r="O21" s="127"/>
      <c r="P21" s="126"/>
    </row>
    <row r="22" s="128" customFormat="true" ht="12.75" hidden="false" customHeight="false" outlineLevel="0" collapsed="false">
      <c r="A22" s="190" t="n">
        <v>4</v>
      </c>
      <c r="B22" s="120"/>
      <c r="C22" s="152" t="s">
        <v>200</v>
      </c>
      <c r="D22" s="168" t="s">
        <v>128</v>
      </c>
      <c r="E22" s="193" t="n">
        <v>44.361</v>
      </c>
      <c r="F22" s="194"/>
      <c r="G22" s="114"/>
      <c r="H22" s="169"/>
      <c r="I22" s="169"/>
      <c r="J22" s="169"/>
      <c r="K22" s="126"/>
      <c r="L22" s="127"/>
      <c r="M22" s="127"/>
      <c r="N22" s="127"/>
      <c r="O22" s="127"/>
      <c r="P22" s="126"/>
    </row>
    <row r="23" s="128" customFormat="true" ht="13.5" hidden="false" customHeight="false" outlineLevel="0" collapsed="false">
      <c r="A23" s="190" t="n">
        <v>5</v>
      </c>
      <c r="B23" s="120"/>
      <c r="C23" s="195" t="s">
        <v>201</v>
      </c>
      <c r="D23" s="171" t="s">
        <v>134</v>
      </c>
      <c r="E23" s="196" t="n">
        <v>70</v>
      </c>
      <c r="F23" s="124"/>
      <c r="G23" s="197"/>
      <c r="H23" s="169"/>
      <c r="I23" s="169"/>
      <c r="J23" s="169"/>
      <c r="K23" s="126"/>
      <c r="L23" s="127"/>
      <c r="M23" s="127"/>
      <c r="N23" s="127"/>
      <c r="O23" s="127"/>
      <c r="P23" s="126"/>
    </row>
    <row r="24" s="128" customFormat="true" ht="13.5" hidden="false" customHeight="false" outlineLevel="0" collapsed="false">
      <c r="A24" s="190" t="n">
        <v>6</v>
      </c>
      <c r="B24" s="120"/>
      <c r="C24" s="170" t="s">
        <v>202</v>
      </c>
      <c r="D24" s="171" t="s">
        <v>134</v>
      </c>
      <c r="E24" s="196" t="n">
        <v>70</v>
      </c>
      <c r="F24" s="124"/>
      <c r="G24" s="197"/>
      <c r="H24" s="169"/>
      <c r="I24" s="169"/>
      <c r="J24" s="169"/>
      <c r="K24" s="126"/>
      <c r="L24" s="127"/>
      <c r="M24" s="127"/>
      <c r="N24" s="127"/>
      <c r="O24" s="127"/>
      <c r="P24" s="126"/>
    </row>
    <row r="25" s="128" customFormat="true" ht="13.5" hidden="false" customHeight="false" outlineLevel="0" collapsed="false">
      <c r="A25" s="190" t="n">
        <v>7</v>
      </c>
      <c r="B25" s="120"/>
      <c r="C25" s="170" t="s">
        <v>203</v>
      </c>
      <c r="D25" s="171" t="s">
        <v>134</v>
      </c>
      <c r="E25" s="196" t="n">
        <v>70</v>
      </c>
      <c r="F25" s="124"/>
      <c r="G25" s="197"/>
      <c r="H25" s="169"/>
      <c r="I25" s="169"/>
      <c r="J25" s="169"/>
      <c r="K25" s="126"/>
      <c r="L25" s="127"/>
      <c r="M25" s="127"/>
      <c r="N25" s="127"/>
      <c r="O25" s="127"/>
      <c r="P25" s="126"/>
    </row>
    <row r="26" s="128" customFormat="true" ht="13.5" hidden="false" customHeight="false" outlineLevel="0" collapsed="false">
      <c r="A26" s="190" t="n">
        <v>8</v>
      </c>
      <c r="B26" s="120"/>
      <c r="C26" s="195" t="s">
        <v>204</v>
      </c>
      <c r="D26" s="171" t="s">
        <v>142</v>
      </c>
      <c r="E26" s="196" t="n">
        <v>0.45</v>
      </c>
      <c r="F26" s="124"/>
      <c r="G26" s="197"/>
      <c r="H26" s="169"/>
      <c r="I26" s="169"/>
      <c r="J26" s="169"/>
      <c r="K26" s="126"/>
      <c r="L26" s="127"/>
      <c r="M26" s="127"/>
      <c r="N26" s="127"/>
      <c r="O26" s="127"/>
      <c r="P26" s="126"/>
    </row>
    <row r="27" s="128" customFormat="true" ht="13.5" hidden="false" customHeight="false" outlineLevel="0" collapsed="false">
      <c r="A27" s="190" t="n">
        <v>9</v>
      </c>
      <c r="B27" s="120"/>
      <c r="C27" s="170" t="s">
        <v>205</v>
      </c>
      <c r="D27" s="171" t="s">
        <v>142</v>
      </c>
      <c r="E27" s="196" t="n">
        <v>0.41</v>
      </c>
      <c r="F27" s="124"/>
      <c r="G27" s="197"/>
      <c r="H27" s="169"/>
      <c r="I27" s="169"/>
      <c r="J27" s="169"/>
      <c r="K27" s="126"/>
      <c r="L27" s="127"/>
      <c r="M27" s="127"/>
      <c r="N27" s="127"/>
      <c r="O27" s="127"/>
      <c r="P27" s="126"/>
    </row>
    <row r="28" s="128" customFormat="true" ht="13.5" hidden="false" customHeight="false" outlineLevel="0" collapsed="false">
      <c r="A28" s="190" t="n">
        <v>10</v>
      </c>
      <c r="B28" s="120"/>
      <c r="C28" s="170" t="s">
        <v>206</v>
      </c>
      <c r="D28" s="171" t="s">
        <v>142</v>
      </c>
      <c r="E28" s="196" t="n">
        <v>0.01</v>
      </c>
      <c r="F28" s="124"/>
      <c r="G28" s="197"/>
      <c r="H28" s="169"/>
      <c r="I28" s="169"/>
      <c r="J28" s="169"/>
      <c r="K28" s="126"/>
      <c r="L28" s="127"/>
      <c r="M28" s="127"/>
      <c r="N28" s="127"/>
      <c r="O28" s="127"/>
      <c r="P28" s="126"/>
    </row>
    <row r="29" s="128" customFormat="true" ht="13.5" hidden="false" customHeight="false" outlineLevel="0" collapsed="false">
      <c r="A29" s="190" t="n">
        <v>11</v>
      </c>
      <c r="B29" s="120"/>
      <c r="C29" s="170" t="s">
        <v>207</v>
      </c>
      <c r="D29" s="171" t="s">
        <v>116</v>
      </c>
      <c r="E29" s="196" t="n">
        <v>1</v>
      </c>
      <c r="F29" s="124"/>
      <c r="G29" s="197"/>
      <c r="H29" s="169"/>
      <c r="I29" s="169"/>
      <c r="J29" s="169"/>
      <c r="K29" s="126"/>
      <c r="L29" s="127"/>
      <c r="M29" s="127"/>
      <c r="N29" s="127"/>
      <c r="O29" s="127"/>
      <c r="P29" s="126"/>
    </row>
    <row r="30" s="128" customFormat="true" ht="13.5" hidden="false" customHeight="false" outlineLevel="0" collapsed="false">
      <c r="A30" s="190" t="n">
        <v>12</v>
      </c>
      <c r="B30" s="120"/>
      <c r="C30" s="170" t="s">
        <v>208</v>
      </c>
      <c r="D30" s="171" t="s">
        <v>116</v>
      </c>
      <c r="E30" s="196" t="n">
        <v>0.5</v>
      </c>
      <c r="F30" s="124"/>
      <c r="G30" s="197"/>
      <c r="H30" s="169"/>
      <c r="I30" s="169"/>
      <c r="J30" s="169"/>
      <c r="K30" s="126"/>
      <c r="L30" s="127"/>
      <c r="M30" s="127"/>
      <c r="N30" s="127"/>
      <c r="O30" s="127"/>
      <c r="P30" s="126"/>
    </row>
    <row r="31" s="128" customFormat="true" ht="13.5" hidden="false" customHeight="false" outlineLevel="0" collapsed="false">
      <c r="A31" s="190" t="n">
        <v>13</v>
      </c>
      <c r="B31" s="120"/>
      <c r="C31" s="195" t="s">
        <v>209</v>
      </c>
      <c r="D31" s="171" t="s">
        <v>128</v>
      </c>
      <c r="E31" s="196" t="n">
        <v>15.7</v>
      </c>
      <c r="F31" s="124"/>
      <c r="G31" s="197"/>
      <c r="H31" s="169"/>
      <c r="I31" s="169"/>
      <c r="J31" s="169"/>
      <c r="K31" s="126"/>
      <c r="L31" s="127"/>
      <c r="M31" s="127"/>
      <c r="N31" s="127"/>
      <c r="O31" s="127"/>
      <c r="P31" s="126"/>
    </row>
    <row r="32" s="128" customFormat="true" ht="13.5" hidden="false" customHeight="false" outlineLevel="0" collapsed="false">
      <c r="A32" s="190" t="n">
        <v>14</v>
      </c>
      <c r="B32" s="120"/>
      <c r="C32" s="170" t="s">
        <v>210</v>
      </c>
      <c r="D32" s="171" t="s">
        <v>128</v>
      </c>
      <c r="E32" s="196" t="n">
        <v>6.08</v>
      </c>
      <c r="F32" s="198"/>
      <c r="G32" s="197"/>
      <c r="H32" s="199"/>
      <c r="I32" s="199"/>
      <c r="J32" s="199"/>
      <c r="K32" s="200"/>
      <c r="L32" s="201"/>
      <c r="M32" s="201"/>
      <c r="N32" s="201"/>
      <c r="O32" s="201"/>
      <c r="P32" s="200"/>
    </row>
    <row r="33" s="128" customFormat="true" ht="13.5" hidden="false" customHeight="false" outlineLevel="0" collapsed="false">
      <c r="A33" s="190" t="n">
        <v>15</v>
      </c>
      <c r="B33" s="120"/>
      <c r="C33" s="170" t="s">
        <v>211</v>
      </c>
      <c r="D33" s="171" t="s">
        <v>128</v>
      </c>
      <c r="E33" s="196" t="n">
        <v>12.15</v>
      </c>
      <c r="F33" s="198"/>
      <c r="G33" s="197"/>
      <c r="H33" s="199"/>
      <c r="I33" s="199"/>
      <c r="J33" s="199"/>
      <c r="K33" s="200"/>
      <c r="L33" s="201"/>
      <c r="M33" s="201"/>
      <c r="N33" s="201"/>
      <c r="O33" s="201"/>
      <c r="P33" s="200"/>
    </row>
    <row r="34" s="128" customFormat="true" ht="12.75" hidden="false" customHeight="false" outlineLevel="0" collapsed="false">
      <c r="A34" s="190" t="n">
        <v>16</v>
      </c>
      <c r="B34" s="120"/>
      <c r="C34" s="152" t="s">
        <v>212</v>
      </c>
      <c r="D34" s="133" t="s">
        <v>213</v>
      </c>
      <c r="E34" s="202" t="n">
        <v>6</v>
      </c>
      <c r="F34" s="124"/>
      <c r="G34" s="167"/>
      <c r="H34" s="169"/>
      <c r="I34" s="169"/>
      <c r="J34" s="169"/>
      <c r="K34" s="126"/>
      <c r="L34" s="127"/>
      <c r="M34" s="127"/>
      <c r="N34" s="127"/>
      <c r="O34" s="127"/>
      <c r="P34" s="126"/>
    </row>
    <row r="35" s="128" customFormat="true" ht="13.5" hidden="false" customHeight="false" outlineLevel="0" collapsed="false">
      <c r="A35" s="190" t="n">
        <v>17</v>
      </c>
      <c r="B35" s="120"/>
      <c r="C35" s="170" t="s">
        <v>214</v>
      </c>
      <c r="D35" s="171" t="s">
        <v>215</v>
      </c>
      <c r="E35" s="196" t="n">
        <v>3</v>
      </c>
      <c r="F35" s="124"/>
      <c r="G35" s="197"/>
      <c r="H35" s="169"/>
      <c r="I35" s="169"/>
      <c r="J35" s="169"/>
      <c r="K35" s="126"/>
      <c r="L35" s="127"/>
      <c r="M35" s="127"/>
      <c r="N35" s="127"/>
      <c r="O35" s="127"/>
      <c r="P35" s="126"/>
    </row>
    <row r="36" s="128" customFormat="true" ht="12.75" hidden="false" customHeight="false" outlineLevel="0" collapsed="false">
      <c r="A36" s="190" t="n">
        <v>18</v>
      </c>
      <c r="B36" s="120"/>
      <c r="C36" s="132" t="s">
        <v>216</v>
      </c>
      <c r="D36" s="133" t="s">
        <v>134</v>
      </c>
      <c r="E36" s="202" t="n">
        <v>25</v>
      </c>
      <c r="F36" s="124"/>
      <c r="G36" s="167"/>
      <c r="H36" s="169"/>
      <c r="I36" s="169"/>
      <c r="J36" s="169"/>
      <c r="K36" s="126"/>
      <c r="L36" s="127"/>
      <c r="M36" s="127"/>
      <c r="N36" s="127"/>
      <c r="O36" s="127"/>
      <c r="P36" s="126"/>
    </row>
    <row r="37" s="128" customFormat="true" ht="12.75" hidden="false" customHeight="false" outlineLevel="0" collapsed="false">
      <c r="A37" s="190" t="n">
        <v>19</v>
      </c>
      <c r="B37" s="120"/>
      <c r="C37" s="152" t="s">
        <v>217</v>
      </c>
      <c r="D37" s="133" t="s">
        <v>134</v>
      </c>
      <c r="E37" s="202" t="n">
        <v>25.5</v>
      </c>
      <c r="F37" s="124"/>
      <c r="G37" s="167"/>
      <c r="H37" s="169"/>
      <c r="I37" s="169"/>
      <c r="J37" s="169"/>
      <c r="K37" s="126"/>
      <c r="L37" s="127"/>
      <c r="M37" s="127"/>
      <c r="N37" s="127"/>
      <c r="O37" s="127"/>
      <c r="P37" s="126"/>
    </row>
    <row r="38" s="128" customFormat="true" ht="12.75" hidden="false" customHeight="false" outlineLevel="0" collapsed="false">
      <c r="A38" s="190" t="n">
        <v>20</v>
      </c>
      <c r="B38" s="120"/>
      <c r="C38" s="121" t="s">
        <v>218</v>
      </c>
      <c r="D38" s="122" t="s">
        <v>116</v>
      </c>
      <c r="E38" s="192" t="n">
        <v>4</v>
      </c>
      <c r="F38" s="124"/>
      <c r="G38" s="203"/>
      <c r="H38" s="169"/>
      <c r="I38" s="169"/>
      <c r="J38" s="169"/>
      <c r="K38" s="126"/>
      <c r="L38" s="127"/>
      <c r="M38" s="127"/>
      <c r="N38" s="127"/>
      <c r="O38" s="127"/>
      <c r="P38" s="126"/>
    </row>
    <row r="39" s="128" customFormat="true" ht="12.75" hidden="false" customHeight="false" outlineLevel="0" collapsed="false">
      <c r="A39" s="190" t="n">
        <v>21</v>
      </c>
      <c r="B39" s="120"/>
      <c r="C39" s="204" t="s">
        <v>219</v>
      </c>
      <c r="D39" s="122" t="s">
        <v>116</v>
      </c>
      <c r="E39" s="192" t="n">
        <v>2</v>
      </c>
      <c r="F39" s="124"/>
      <c r="G39" s="203"/>
      <c r="H39" s="169"/>
      <c r="I39" s="169"/>
      <c r="J39" s="169"/>
      <c r="K39" s="126"/>
      <c r="L39" s="127"/>
      <c r="M39" s="127"/>
      <c r="N39" s="127"/>
      <c r="O39" s="127"/>
      <c r="P39" s="126"/>
    </row>
    <row r="40" s="128" customFormat="true" ht="12.75" hidden="false" customHeight="false" outlineLevel="0" collapsed="false">
      <c r="A40" s="190" t="n">
        <v>22</v>
      </c>
      <c r="B40" s="120"/>
      <c r="C40" s="204" t="s">
        <v>220</v>
      </c>
      <c r="D40" s="122" t="s">
        <v>116</v>
      </c>
      <c r="E40" s="192" t="n">
        <v>1</v>
      </c>
      <c r="F40" s="124"/>
      <c r="G40" s="203"/>
      <c r="H40" s="169"/>
      <c r="I40" s="169"/>
      <c r="J40" s="169"/>
      <c r="K40" s="126"/>
      <c r="L40" s="127"/>
      <c r="M40" s="127"/>
      <c r="N40" s="127"/>
      <c r="O40" s="127"/>
      <c r="P40" s="126"/>
    </row>
    <row r="41" s="128" customFormat="true" ht="12.75" hidden="false" customHeight="false" outlineLevel="0" collapsed="false">
      <c r="A41" s="190" t="n">
        <v>23</v>
      </c>
      <c r="B41" s="120"/>
      <c r="C41" s="204" t="s">
        <v>221</v>
      </c>
      <c r="D41" s="122" t="s">
        <v>116</v>
      </c>
      <c r="E41" s="192" t="n">
        <v>1</v>
      </c>
      <c r="F41" s="124"/>
      <c r="G41" s="203"/>
      <c r="H41" s="169"/>
      <c r="I41" s="169"/>
      <c r="J41" s="169"/>
      <c r="K41" s="126"/>
      <c r="L41" s="127"/>
      <c r="M41" s="127"/>
      <c r="N41" s="127"/>
      <c r="O41" s="127"/>
      <c r="P41" s="126"/>
    </row>
    <row r="42" s="130" customFormat="true" ht="12.75" hidden="false" customHeight="false" outlineLevel="0" collapsed="false">
      <c r="A42" s="190" t="n">
        <v>24</v>
      </c>
      <c r="B42" s="205"/>
      <c r="C42" s="121" t="s">
        <v>222</v>
      </c>
      <c r="D42" s="122" t="s">
        <v>142</v>
      </c>
      <c r="E42" s="192" t="n">
        <v>3.5</v>
      </c>
      <c r="F42" s="124"/>
      <c r="G42" s="203"/>
      <c r="H42" s="199"/>
      <c r="I42" s="199"/>
      <c r="J42" s="199"/>
      <c r="K42" s="200"/>
      <c r="L42" s="201"/>
      <c r="M42" s="201"/>
      <c r="N42" s="201"/>
      <c r="O42" s="201"/>
      <c r="P42" s="200"/>
    </row>
    <row r="43" s="130" customFormat="true" ht="12.75" hidden="false" customHeight="false" outlineLevel="0" collapsed="false">
      <c r="A43" s="190" t="n">
        <v>25</v>
      </c>
      <c r="B43" s="205"/>
      <c r="C43" s="204" t="s">
        <v>223</v>
      </c>
      <c r="D43" s="122" t="s">
        <v>142</v>
      </c>
      <c r="E43" s="192" t="n">
        <v>3.85</v>
      </c>
      <c r="F43" s="124"/>
      <c r="G43" s="203"/>
      <c r="H43" s="199"/>
      <c r="I43" s="199"/>
      <c r="J43" s="199"/>
      <c r="K43" s="200"/>
      <c r="L43" s="201"/>
      <c r="M43" s="201"/>
      <c r="N43" s="201"/>
      <c r="O43" s="201"/>
      <c r="P43" s="200"/>
    </row>
    <row r="44" s="128" customFormat="true" ht="13.5" hidden="false" customHeight="false" outlineLevel="0" collapsed="false">
      <c r="A44" s="190" t="n">
        <v>26</v>
      </c>
      <c r="B44" s="120"/>
      <c r="C44" s="195" t="s">
        <v>204</v>
      </c>
      <c r="D44" s="171" t="s">
        <v>142</v>
      </c>
      <c r="E44" s="206" t="n">
        <v>0.045</v>
      </c>
      <c r="F44" s="124"/>
      <c r="G44" s="197"/>
      <c r="H44" s="169"/>
      <c r="I44" s="169"/>
      <c r="J44" s="169"/>
      <c r="K44" s="126"/>
      <c r="L44" s="127"/>
      <c r="M44" s="127"/>
      <c r="N44" s="127"/>
      <c r="O44" s="127"/>
      <c r="P44" s="126"/>
    </row>
    <row r="45" s="128" customFormat="true" ht="13.5" hidden="false" customHeight="false" outlineLevel="0" collapsed="false">
      <c r="A45" s="190" t="n">
        <v>27</v>
      </c>
      <c r="B45" s="120"/>
      <c r="C45" s="170" t="s">
        <v>224</v>
      </c>
      <c r="D45" s="171" t="s">
        <v>142</v>
      </c>
      <c r="E45" s="206" t="n">
        <v>0.046</v>
      </c>
      <c r="F45" s="124"/>
      <c r="G45" s="197"/>
      <c r="H45" s="169"/>
      <c r="I45" s="169"/>
      <c r="J45" s="169"/>
      <c r="K45" s="126"/>
      <c r="L45" s="127"/>
      <c r="M45" s="127"/>
      <c r="N45" s="127"/>
      <c r="O45" s="127"/>
      <c r="P45" s="126"/>
    </row>
    <row r="46" s="128" customFormat="true" ht="13.5" hidden="false" customHeight="false" outlineLevel="0" collapsed="false">
      <c r="A46" s="190" t="n">
        <v>28</v>
      </c>
      <c r="B46" s="120"/>
      <c r="C46" s="172" t="s">
        <v>225</v>
      </c>
      <c r="D46" s="171" t="s">
        <v>134</v>
      </c>
      <c r="E46" s="206" t="n">
        <v>9.1</v>
      </c>
      <c r="F46" s="124"/>
      <c r="G46" s="197"/>
      <c r="H46" s="169"/>
      <c r="I46" s="169"/>
      <c r="J46" s="169"/>
      <c r="K46" s="126"/>
      <c r="L46" s="127"/>
      <c r="M46" s="127"/>
      <c r="N46" s="127"/>
      <c r="O46" s="127"/>
      <c r="P46" s="126"/>
    </row>
    <row r="47" s="128" customFormat="true" ht="13.5" hidden="false" customHeight="false" outlineLevel="0" collapsed="false">
      <c r="A47" s="190" t="n">
        <v>29</v>
      </c>
      <c r="B47" s="120"/>
      <c r="C47" s="170" t="s">
        <v>226</v>
      </c>
      <c r="D47" s="171" t="s">
        <v>134</v>
      </c>
      <c r="E47" s="206" t="n">
        <v>10.01</v>
      </c>
      <c r="F47" s="124"/>
      <c r="G47" s="197"/>
      <c r="H47" s="169"/>
      <c r="I47" s="169"/>
      <c r="J47" s="169"/>
      <c r="K47" s="126"/>
      <c r="L47" s="127"/>
      <c r="M47" s="127"/>
      <c r="N47" s="127"/>
      <c r="O47" s="127"/>
      <c r="P47" s="126"/>
    </row>
    <row r="48" s="128" customFormat="true" ht="13.5" hidden="false" customHeight="false" outlineLevel="0" collapsed="false">
      <c r="A48" s="190" t="n">
        <v>30</v>
      </c>
      <c r="B48" s="120"/>
      <c r="C48" s="170" t="s">
        <v>227</v>
      </c>
      <c r="D48" s="171" t="s">
        <v>116</v>
      </c>
      <c r="E48" s="206" t="n">
        <v>1</v>
      </c>
      <c r="F48" s="124"/>
      <c r="G48" s="197"/>
      <c r="H48" s="169"/>
      <c r="I48" s="169"/>
      <c r="J48" s="169"/>
      <c r="K48" s="126"/>
      <c r="L48" s="127"/>
      <c r="M48" s="127"/>
      <c r="N48" s="127"/>
      <c r="O48" s="127"/>
      <c r="P48" s="126"/>
    </row>
    <row r="49" s="128" customFormat="true" ht="13.5" hidden="false" customHeight="false" outlineLevel="0" collapsed="false">
      <c r="A49" s="190" t="n">
        <v>31</v>
      </c>
      <c r="B49" s="120"/>
      <c r="C49" s="195" t="s">
        <v>209</v>
      </c>
      <c r="D49" s="171" t="s">
        <v>128</v>
      </c>
      <c r="E49" s="196" t="n">
        <v>0.1</v>
      </c>
      <c r="F49" s="124"/>
      <c r="G49" s="197"/>
      <c r="H49" s="169"/>
      <c r="I49" s="169"/>
      <c r="J49" s="169"/>
      <c r="K49" s="126"/>
      <c r="L49" s="127"/>
      <c r="M49" s="127"/>
      <c r="N49" s="127"/>
      <c r="O49" s="127"/>
      <c r="P49" s="126"/>
    </row>
    <row r="50" s="128" customFormat="true" ht="13.5" hidden="false" customHeight="false" outlineLevel="0" collapsed="false">
      <c r="A50" s="190" t="n">
        <v>32</v>
      </c>
      <c r="B50" s="120"/>
      <c r="C50" s="170" t="s">
        <v>228</v>
      </c>
      <c r="D50" s="171" t="s">
        <v>128</v>
      </c>
      <c r="E50" s="196" t="n">
        <v>0.1</v>
      </c>
      <c r="F50" s="124"/>
      <c r="G50" s="197"/>
      <c r="H50" s="169"/>
      <c r="I50" s="169"/>
      <c r="J50" s="169"/>
      <c r="K50" s="126"/>
      <c r="L50" s="127"/>
      <c r="M50" s="127"/>
      <c r="N50" s="127"/>
      <c r="O50" s="127"/>
      <c r="P50" s="126"/>
    </row>
    <row r="51" s="128" customFormat="true" ht="12.75" hidden="false" customHeight="false" outlineLevel="0" collapsed="false">
      <c r="A51" s="207" t="n">
        <v>33</v>
      </c>
      <c r="B51" s="141"/>
      <c r="C51" s="208" t="s">
        <v>212</v>
      </c>
      <c r="D51" s="155" t="s">
        <v>213</v>
      </c>
      <c r="E51" s="209" t="n">
        <v>1</v>
      </c>
      <c r="F51" s="142"/>
      <c r="G51" s="174"/>
      <c r="H51" s="177"/>
      <c r="I51" s="177"/>
      <c r="J51" s="177"/>
      <c r="K51" s="136"/>
      <c r="L51" s="137"/>
      <c r="M51" s="137"/>
      <c r="N51" s="137"/>
      <c r="O51" s="137"/>
      <c r="P51" s="136"/>
    </row>
    <row r="52" s="128" customFormat="true" ht="13.5" hidden="false" customHeight="false" outlineLevel="0" collapsed="false">
      <c r="A52" s="119" t="n">
        <v>34</v>
      </c>
      <c r="B52" s="120"/>
      <c r="C52" s="170" t="s">
        <v>214</v>
      </c>
      <c r="D52" s="171" t="s">
        <v>215</v>
      </c>
      <c r="E52" s="196" t="n">
        <v>1</v>
      </c>
      <c r="F52" s="124"/>
      <c r="G52" s="197"/>
      <c r="H52" s="169"/>
      <c r="I52" s="169"/>
      <c r="J52" s="169"/>
      <c r="K52" s="126"/>
      <c r="L52" s="127"/>
      <c r="M52" s="127"/>
      <c r="N52" s="127"/>
      <c r="O52" s="127"/>
      <c r="P52" s="126"/>
    </row>
    <row r="53" s="128" customFormat="true" ht="47.25" hidden="false" customHeight="true" outlineLevel="0" collapsed="false">
      <c r="A53" s="119" t="n">
        <v>35</v>
      </c>
      <c r="B53" s="120"/>
      <c r="C53" s="210" t="s">
        <v>229</v>
      </c>
      <c r="D53" s="149" t="s">
        <v>230</v>
      </c>
      <c r="E53" s="61" t="n">
        <v>1</v>
      </c>
      <c r="F53" s="124"/>
      <c r="G53" s="197"/>
      <c r="H53" s="169"/>
      <c r="I53" s="169"/>
      <c r="J53" s="169"/>
      <c r="K53" s="126"/>
      <c r="L53" s="127"/>
      <c r="M53" s="127"/>
      <c r="N53" s="127"/>
      <c r="O53" s="127"/>
      <c r="P53" s="126"/>
    </row>
    <row r="54" s="128" customFormat="true" ht="318" hidden="false" customHeight="true" outlineLevel="0" collapsed="false">
      <c r="A54" s="207" t="n">
        <v>36</v>
      </c>
      <c r="B54" s="141"/>
      <c r="C54" s="211" t="s">
        <v>231</v>
      </c>
      <c r="D54" s="212" t="s">
        <v>232</v>
      </c>
      <c r="E54" s="213" t="n">
        <v>1</v>
      </c>
      <c r="F54" s="180"/>
      <c r="G54" s="214"/>
      <c r="H54" s="177"/>
      <c r="I54" s="177"/>
      <c r="J54" s="177"/>
      <c r="K54" s="136"/>
      <c r="L54" s="137"/>
      <c r="M54" s="137"/>
      <c r="N54" s="137"/>
      <c r="O54" s="137"/>
      <c r="P54" s="136"/>
    </row>
    <row r="55" customFormat="false" ht="13.5" hidden="false" customHeight="true" outlineLevel="0" collapsed="false">
      <c r="A55" s="143" t="s">
        <v>129</v>
      </c>
      <c r="B55" s="143"/>
      <c r="C55" s="143"/>
      <c r="D55" s="143"/>
      <c r="E55" s="143"/>
      <c r="F55" s="143"/>
      <c r="G55" s="143"/>
      <c r="H55" s="143"/>
      <c r="I55" s="143"/>
      <c r="J55" s="143"/>
      <c r="K55" s="144"/>
      <c r="L55" s="69"/>
      <c r="M55" s="69"/>
      <c r="N55" s="69"/>
      <c r="O55" s="69"/>
      <c r="P55" s="69"/>
    </row>
    <row r="56" s="163" customFormat="true" ht="13.5" hidden="false" customHeight="true" outlineLevel="0" collapsed="false">
      <c r="A56" s="84"/>
      <c r="B56" s="85"/>
      <c r="C56" s="85"/>
      <c r="D56" s="86"/>
      <c r="E56" s="86"/>
      <c r="F56" s="86"/>
      <c r="G56" s="86"/>
      <c r="H56" s="86"/>
      <c r="I56" s="86"/>
      <c r="J56" s="86"/>
      <c r="K56" s="86"/>
      <c r="L56" s="86"/>
      <c r="M56" s="86"/>
      <c r="N56" s="86"/>
      <c r="O56" s="86"/>
      <c r="P56" s="85"/>
    </row>
    <row r="57" s="163" customFormat="true" ht="13.5" hidden="false" customHeight="true" outlineLevel="0" collapsed="false">
      <c r="A57" s="215" t="s">
        <v>233</v>
      </c>
      <c r="B57" s="215"/>
      <c r="C57" s="215"/>
      <c r="D57" s="215"/>
      <c r="E57" s="215"/>
      <c r="F57" s="215"/>
      <c r="G57" s="215"/>
      <c r="H57" s="215"/>
      <c r="I57" s="215"/>
      <c r="J57" s="215"/>
      <c r="K57" s="215"/>
      <c r="L57" s="215"/>
      <c r="M57" s="215"/>
      <c r="N57" s="215"/>
      <c r="O57" s="215"/>
      <c r="P57" s="215"/>
    </row>
    <row r="58" s="163" customFormat="true" ht="13.5" hidden="false" customHeight="true" outlineLevel="0" collapsed="false">
      <c r="A58" s="215" t="s">
        <v>234</v>
      </c>
      <c r="B58" s="215"/>
      <c r="C58" s="215"/>
      <c r="D58" s="215"/>
      <c r="E58" s="215"/>
      <c r="F58" s="215"/>
      <c r="G58" s="215"/>
      <c r="H58" s="215"/>
      <c r="I58" s="215"/>
      <c r="J58" s="215"/>
      <c r="K58" s="215"/>
      <c r="L58" s="215"/>
      <c r="M58" s="215"/>
      <c r="N58" s="215"/>
      <c r="O58" s="215"/>
      <c r="P58" s="215"/>
    </row>
    <row r="59" s="163" customFormat="true" ht="13.5" hidden="false" customHeight="true" outlineLevel="0" collapsed="false">
      <c r="A59" s="216" t="s">
        <v>178</v>
      </c>
      <c r="B59" s="217"/>
      <c r="C59" s="217"/>
      <c r="D59" s="218"/>
      <c r="E59" s="218"/>
      <c r="F59" s="218"/>
      <c r="G59" s="218"/>
      <c r="H59" s="218"/>
      <c r="I59" s="218"/>
      <c r="J59" s="218"/>
      <c r="K59" s="218"/>
      <c r="L59" s="218"/>
      <c r="M59" s="218"/>
      <c r="N59" s="218"/>
      <c r="O59" s="218"/>
      <c r="P59" s="217"/>
    </row>
    <row r="60" s="163" customFormat="true" ht="13.5" hidden="false" customHeight="true" outlineLevel="0" collapsed="false">
      <c r="A60" s="219"/>
      <c r="B60" s="219"/>
      <c r="C60" s="219"/>
      <c r="D60" s="219"/>
      <c r="E60" s="219"/>
      <c r="F60" s="219"/>
      <c r="G60" s="219"/>
      <c r="H60" s="219"/>
      <c r="I60" s="219"/>
      <c r="J60" s="219"/>
      <c r="K60" s="219"/>
      <c r="L60" s="219"/>
      <c r="M60" s="219"/>
      <c r="N60" s="219"/>
      <c r="O60" s="219"/>
      <c r="P60" s="219"/>
    </row>
    <row r="61" customFormat="false" ht="13.5" hidden="false" customHeight="true" outlineLevel="0" collapsed="false">
      <c r="A61" s="28" t="s">
        <v>23</v>
      </c>
      <c r="B61" s="145"/>
      <c r="C61" s="145"/>
      <c r="D61" s="145"/>
      <c r="E61" s="145"/>
      <c r="F61" s="145"/>
      <c r="G61" s="145"/>
      <c r="H61" s="145"/>
      <c r="I61" s="145"/>
    </row>
    <row r="62" customFormat="false" ht="13.5" hidden="false" customHeight="true" outlineLevel="0" collapsed="false">
      <c r="A62" s="30"/>
      <c r="B62" s="31" t="s">
        <v>24</v>
      </c>
      <c r="C62" s="31"/>
      <c r="D62" s="31"/>
      <c r="E62" s="31"/>
      <c r="F62" s="31"/>
      <c r="G62" s="31"/>
      <c r="H62" s="31"/>
      <c r="I62" s="31"/>
    </row>
    <row r="63" customFormat="false" ht="13.5" hidden="false" customHeight="true" outlineLevel="0" collapsed="false">
      <c r="A63" s="0"/>
      <c r="B63" s="34" t="s">
        <v>26</v>
      </c>
      <c r="C63" s="34"/>
      <c r="D63" s="34"/>
      <c r="E63" s="34"/>
      <c r="F63" s="34"/>
      <c r="G63" s="34"/>
      <c r="H63" s="34"/>
      <c r="I63" s="34"/>
    </row>
    <row r="64" customFormat="false" ht="12.75" hidden="false" customHeight="true" outlineLevel="0" collapsed="false">
      <c r="A64" s="34"/>
      <c r="B64" s="34"/>
      <c r="C64" s="34"/>
      <c r="D64" s="34"/>
      <c r="E64" s="34"/>
      <c r="F64" s="34"/>
      <c r="G64" s="34"/>
      <c r="H64" s="34"/>
      <c r="I64" s="34"/>
    </row>
    <row r="65" customFormat="false" ht="12.75" hidden="false" customHeight="true" outlineLevel="0" collapsed="false">
      <c r="A65" s="77" t="s">
        <v>95</v>
      </c>
      <c r="B65" s="145"/>
      <c r="C65" s="145"/>
      <c r="D65" s="145"/>
      <c r="E65" s="145"/>
      <c r="F65" s="145"/>
      <c r="G65" s="145"/>
      <c r="H65" s="145"/>
      <c r="I65" s="145"/>
    </row>
    <row r="66" customFormat="false" ht="13.5" hidden="false" customHeight="false" outlineLevel="0" collapsed="false">
      <c r="A66" s="34"/>
      <c r="B66" s="31" t="s">
        <v>24</v>
      </c>
      <c r="C66" s="31"/>
      <c r="D66" s="31"/>
      <c r="E66" s="31"/>
      <c r="F66" s="31"/>
      <c r="G66" s="31"/>
      <c r="H66" s="31"/>
      <c r="I66" s="31"/>
    </row>
    <row r="67" customFormat="false" ht="13.5" hidden="false" customHeight="false" outlineLevel="0" collapsed="false">
      <c r="A67" s="34"/>
      <c r="B67" s="32" t="s">
        <v>25</v>
      </c>
      <c r="C67" s="33"/>
      <c r="D67" s="33"/>
      <c r="E67" s="33"/>
      <c r="F67" s="33"/>
      <c r="G67" s="33"/>
      <c r="H67" s="33"/>
      <c r="I6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5:J55"/>
    <mergeCell ref="A57:P57"/>
    <mergeCell ref="A58:P58"/>
    <mergeCell ref="B61:I61"/>
    <mergeCell ref="B62:I62"/>
    <mergeCell ref="B65:I65"/>
    <mergeCell ref="B66:I66"/>
  </mergeCells>
  <dataValidations count="1">
    <dataValidation allowBlank="true" error="kļuda" errorStyle="warning" operator="between" showDropDown="false" showErrorMessage="true" showInputMessage="false" sqref="C54:D54" type="none">
      <formula1>0</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E183" activeCellId="0" sqref="E183"/>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235</v>
      </c>
      <c r="B2" s="90"/>
      <c r="C2" s="90"/>
      <c r="D2" s="90"/>
      <c r="E2" s="90"/>
      <c r="F2" s="90"/>
      <c r="G2" s="90"/>
      <c r="H2" s="90"/>
      <c r="I2" s="90"/>
      <c r="J2" s="90"/>
      <c r="K2" s="90"/>
      <c r="L2" s="90"/>
      <c r="M2" s="90"/>
      <c r="N2" s="90"/>
      <c r="O2" s="90"/>
      <c r="P2" s="90"/>
    </row>
    <row r="3" customFormat="false" ht="18" hidden="false" customHeight="false" outlineLevel="0" collapsed="false">
      <c r="A3" s="91" t="str">
        <f aca="false">Kops1!C19</f>
        <v>Kāpņu konstrukciju izbūve, AVK tehnoloģiskā bedre, evakuācijas ize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3" hidden="false" customHeight="tru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11.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Kāpņu konstrukciju izbūve, AVK tehnoloģiskā bedre, evakuācijas izeja</v>
      </c>
      <c r="D18" s="220"/>
      <c r="E18" s="221"/>
      <c r="F18" s="221"/>
      <c r="G18" s="221"/>
      <c r="H18" s="188"/>
      <c r="I18" s="188"/>
      <c r="J18" s="188"/>
      <c r="K18" s="189"/>
      <c r="L18" s="189"/>
      <c r="M18" s="189"/>
      <c r="N18" s="189"/>
      <c r="O18" s="189"/>
      <c r="P18" s="189"/>
    </row>
    <row r="19" s="128" customFormat="true" ht="12.75" hidden="false" customHeight="false" outlineLevel="0" collapsed="false">
      <c r="A19" s="222" t="n">
        <v>1</v>
      </c>
      <c r="B19" s="120"/>
      <c r="C19" s="132" t="s">
        <v>236</v>
      </c>
      <c r="D19" s="122" t="s">
        <v>128</v>
      </c>
      <c r="E19" s="122" t="n">
        <v>6.3</v>
      </c>
      <c r="F19" s="124"/>
      <c r="G19" s="124"/>
      <c r="H19" s="122"/>
      <c r="I19" s="122"/>
      <c r="J19" s="122"/>
      <c r="K19" s="126"/>
      <c r="L19" s="127"/>
      <c r="M19" s="127"/>
      <c r="N19" s="127"/>
      <c r="O19" s="127"/>
      <c r="P19" s="126"/>
    </row>
    <row r="20" s="128" customFormat="true" ht="12.75" hidden="false" customHeight="false" outlineLevel="0" collapsed="false">
      <c r="A20" s="222" t="n">
        <v>2</v>
      </c>
      <c r="B20" s="120"/>
      <c r="C20" s="132" t="s">
        <v>237</v>
      </c>
      <c r="D20" s="122" t="s">
        <v>128</v>
      </c>
      <c r="E20" s="122" t="n">
        <v>1.5</v>
      </c>
      <c r="F20" s="124"/>
      <c r="G20" s="124"/>
      <c r="H20" s="122"/>
      <c r="I20" s="122"/>
      <c r="J20" s="122"/>
      <c r="K20" s="126"/>
      <c r="L20" s="127"/>
      <c r="M20" s="127"/>
      <c r="N20" s="127"/>
      <c r="O20" s="127"/>
      <c r="P20" s="126"/>
    </row>
    <row r="21" s="128" customFormat="true" ht="12.75" hidden="false" customHeight="false" outlineLevel="0" collapsed="false">
      <c r="A21" s="222" t="n">
        <v>3</v>
      </c>
      <c r="B21" s="120"/>
      <c r="C21" s="132" t="s">
        <v>238</v>
      </c>
      <c r="D21" s="122" t="s">
        <v>128</v>
      </c>
      <c r="E21" s="122" t="n">
        <v>0.05</v>
      </c>
      <c r="F21" s="124"/>
      <c r="G21" s="124"/>
      <c r="H21" s="122"/>
      <c r="I21" s="122"/>
      <c r="J21" s="122"/>
      <c r="K21" s="126"/>
      <c r="L21" s="127"/>
      <c r="M21" s="127"/>
      <c r="N21" s="127"/>
      <c r="O21" s="127"/>
      <c r="P21" s="126"/>
    </row>
    <row r="22" s="128" customFormat="true" ht="12.75" hidden="false" customHeight="false" outlineLevel="0" collapsed="false">
      <c r="A22" s="222" t="n">
        <v>4</v>
      </c>
      <c r="B22" s="120"/>
      <c r="C22" s="132" t="s">
        <v>239</v>
      </c>
      <c r="D22" s="133" t="s">
        <v>128</v>
      </c>
      <c r="E22" s="202" t="n">
        <v>2.45</v>
      </c>
      <c r="F22" s="124"/>
      <c r="G22" s="124"/>
      <c r="H22" s="63"/>
      <c r="I22" s="63"/>
      <c r="J22" s="63"/>
      <c r="K22" s="126"/>
      <c r="L22" s="127"/>
      <c r="M22" s="127"/>
      <c r="N22" s="127"/>
      <c r="O22" s="127"/>
      <c r="P22" s="126"/>
    </row>
    <row r="23" s="128" customFormat="true" ht="12.75" hidden="false" customHeight="false" outlineLevel="0" collapsed="false">
      <c r="A23" s="222" t="n">
        <v>5</v>
      </c>
      <c r="B23" s="120"/>
      <c r="C23" s="152" t="s">
        <v>240</v>
      </c>
      <c r="D23" s="122" t="s">
        <v>128</v>
      </c>
      <c r="E23" s="127" t="n">
        <v>3.06</v>
      </c>
      <c r="F23" s="124"/>
      <c r="G23" s="124"/>
      <c r="H23" s="122"/>
      <c r="I23" s="63"/>
      <c r="J23" s="122"/>
      <c r="K23" s="126"/>
      <c r="L23" s="127"/>
      <c r="M23" s="127"/>
      <c r="N23" s="127"/>
      <c r="O23" s="127"/>
      <c r="P23" s="126"/>
    </row>
    <row r="24" s="128" customFormat="true" ht="13.5" hidden="false" customHeight="false" outlineLevel="0" collapsed="false">
      <c r="A24" s="222"/>
      <c r="B24" s="120"/>
      <c r="C24" s="223" t="s">
        <v>241</v>
      </c>
      <c r="D24" s="171" t="s">
        <v>134</v>
      </c>
      <c r="E24" s="196" t="n">
        <v>50</v>
      </c>
      <c r="F24" s="124"/>
      <c r="G24" s="124"/>
      <c r="H24" s="63"/>
      <c r="I24" s="63"/>
      <c r="J24" s="63"/>
      <c r="K24" s="126"/>
      <c r="L24" s="127"/>
      <c r="M24" s="127"/>
      <c r="N24" s="127"/>
      <c r="O24" s="127"/>
      <c r="P24" s="126"/>
    </row>
    <row r="25" s="128" customFormat="true" ht="13.5" hidden="false" customHeight="false" outlineLevel="0" collapsed="false">
      <c r="A25" s="222" t="n">
        <v>6</v>
      </c>
      <c r="B25" s="120"/>
      <c r="C25" s="170" t="s">
        <v>242</v>
      </c>
      <c r="D25" s="171" t="s">
        <v>134</v>
      </c>
      <c r="E25" s="196" t="n">
        <v>50</v>
      </c>
      <c r="F25" s="124"/>
      <c r="G25" s="124"/>
      <c r="H25" s="63"/>
      <c r="I25" s="63"/>
      <c r="J25" s="63"/>
      <c r="K25" s="126"/>
      <c r="L25" s="127"/>
      <c r="M25" s="127"/>
      <c r="N25" s="127"/>
      <c r="O25" s="127"/>
      <c r="P25" s="126"/>
    </row>
    <row r="26" s="128" customFormat="true" ht="13.5" hidden="false" customHeight="false" outlineLevel="0" collapsed="false">
      <c r="A26" s="222" t="n">
        <v>7</v>
      </c>
      <c r="B26" s="120"/>
      <c r="C26" s="170" t="s">
        <v>243</v>
      </c>
      <c r="D26" s="171" t="s">
        <v>134</v>
      </c>
      <c r="E26" s="196" t="n">
        <v>50</v>
      </c>
      <c r="F26" s="124"/>
      <c r="G26" s="124"/>
      <c r="H26" s="63"/>
      <c r="I26" s="63"/>
      <c r="J26" s="63"/>
      <c r="K26" s="126"/>
      <c r="L26" s="127"/>
      <c r="M26" s="127"/>
      <c r="N26" s="127"/>
      <c r="O26" s="127"/>
      <c r="P26" s="126"/>
    </row>
    <row r="27" s="128" customFormat="true" ht="13.5" hidden="false" customHeight="false" outlineLevel="0" collapsed="false">
      <c r="A27" s="222" t="n">
        <v>8</v>
      </c>
      <c r="B27" s="120"/>
      <c r="C27" s="195" t="s">
        <v>204</v>
      </c>
      <c r="D27" s="171" t="s">
        <v>142</v>
      </c>
      <c r="E27" s="196" t="n">
        <v>0.46</v>
      </c>
      <c r="F27" s="124"/>
      <c r="G27" s="124"/>
      <c r="H27" s="63"/>
      <c r="I27" s="63"/>
      <c r="J27" s="63"/>
      <c r="K27" s="126"/>
      <c r="L27" s="127"/>
      <c r="M27" s="127"/>
      <c r="N27" s="127"/>
      <c r="O27" s="127"/>
      <c r="P27" s="126"/>
    </row>
    <row r="28" s="128" customFormat="true" ht="13.5" hidden="false" customHeight="false" outlineLevel="0" collapsed="false">
      <c r="A28" s="222" t="n">
        <v>9</v>
      </c>
      <c r="B28" s="120"/>
      <c r="C28" s="170" t="s">
        <v>244</v>
      </c>
      <c r="D28" s="171" t="s">
        <v>142</v>
      </c>
      <c r="E28" s="196" t="n">
        <v>0.4</v>
      </c>
      <c r="F28" s="124"/>
      <c r="G28" s="124"/>
      <c r="H28" s="63"/>
      <c r="I28" s="63"/>
      <c r="J28" s="63"/>
      <c r="K28" s="126"/>
      <c r="L28" s="127"/>
      <c r="M28" s="127"/>
      <c r="N28" s="127"/>
      <c r="O28" s="127"/>
      <c r="P28" s="126"/>
    </row>
    <row r="29" s="128" customFormat="true" ht="13.5" hidden="false" customHeight="false" outlineLevel="0" collapsed="false">
      <c r="A29" s="222" t="n">
        <v>10</v>
      </c>
      <c r="B29" s="120"/>
      <c r="C29" s="170" t="s">
        <v>245</v>
      </c>
      <c r="D29" s="171" t="s">
        <v>142</v>
      </c>
      <c r="E29" s="196" t="n">
        <v>0.06</v>
      </c>
      <c r="F29" s="124"/>
      <c r="G29" s="124"/>
      <c r="H29" s="63"/>
      <c r="I29" s="63"/>
      <c r="J29" s="63"/>
      <c r="K29" s="126"/>
      <c r="L29" s="127"/>
      <c r="M29" s="127"/>
      <c r="N29" s="127"/>
      <c r="O29" s="127"/>
      <c r="P29" s="126"/>
    </row>
    <row r="30" s="128" customFormat="true" ht="13.5" hidden="false" customHeight="false" outlineLevel="0" collapsed="false">
      <c r="A30" s="222" t="n">
        <v>11</v>
      </c>
      <c r="B30" s="120"/>
      <c r="C30" s="170" t="s">
        <v>207</v>
      </c>
      <c r="D30" s="171" t="s">
        <v>116</v>
      </c>
      <c r="E30" s="196" t="n">
        <v>1</v>
      </c>
      <c r="F30" s="124"/>
      <c r="G30" s="124"/>
      <c r="H30" s="63"/>
      <c r="I30" s="63"/>
      <c r="J30" s="63"/>
      <c r="K30" s="126"/>
      <c r="L30" s="127"/>
      <c r="M30" s="127"/>
      <c r="N30" s="127"/>
      <c r="O30" s="127"/>
      <c r="P30" s="126"/>
    </row>
    <row r="31" s="128" customFormat="true" ht="13.5" hidden="false" customHeight="false" outlineLevel="0" collapsed="false">
      <c r="A31" s="222" t="n">
        <v>12</v>
      </c>
      <c r="B31" s="120"/>
      <c r="C31" s="170" t="s">
        <v>208</v>
      </c>
      <c r="D31" s="171" t="s">
        <v>116</v>
      </c>
      <c r="E31" s="196" t="n">
        <v>0.5</v>
      </c>
      <c r="F31" s="124"/>
      <c r="G31" s="124"/>
      <c r="H31" s="63"/>
      <c r="I31" s="63"/>
      <c r="J31" s="63"/>
      <c r="K31" s="126"/>
      <c r="L31" s="127"/>
      <c r="M31" s="127"/>
      <c r="N31" s="127"/>
      <c r="O31" s="127"/>
      <c r="P31" s="126"/>
    </row>
    <row r="32" s="128" customFormat="true" ht="13.5" hidden="false" customHeight="false" outlineLevel="0" collapsed="false">
      <c r="A32" s="222" t="n">
        <v>13</v>
      </c>
      <c r="B32" s="120"/>
      <c r="C32" s="195" t="s">
        <v>209</v>
      </c>
      <c r="D32" s="171" t="s">
        <v>128</v>
      </c>
      <c r="E32" s="196" t="n">
        <v>5.6</v>
      </c>
      <c r="F32" s="124"/>
      <c r="G32" s="124"/>
      <c r="H32" s="63"/>
      <c r="I32" s="63"/>
      <c r="J32" s="63"/>
      <c r="K32" s="126"/>
      <c r="L32" s="127"/>
      <c r="M32" s="127"/>
      <c r="N32" s="127"/>
      <c r="O32" s="127"/>
      <c r="P32" s="126"/>
    </row>
    <row r="33" s="128" customFormat="true" ht="13.5" hidden="false" customHeight="false" outlineLevel="0" collapsed="false">
      <c r="A33" s="222" t="n">
        <v>14</v>
      </c>
      <c r="B33" s="120"/>
      <c r="C33" s="170" t="s">
        <v>210</v>
      </c>
      <c r="D33" s="171" t="s">
        <v>128</v>
      </c>
      <c r="E33" s="196" t="n">
        <v>4.74</v>
      </c>
      <c r="F33" s="124"/>
      <c r="G33" s="124"/>
      <c r="H33" s="63"/>
      <c r="I33" s="63"/>
      <c r="J33" s="63"/>
      <c r="K33" s="126"/>
      <c r="L33" s="127"/>
      <c r="M33" s="127"/>
      <c r="N33" s="127"/>
      <c r="O33" s="127"/>
      <c r="P33" s="126"/>
    </row>
    <row r="34" s="128" customFormat="true" ht="13.5" hidden="false" customHeight="false" outlineLevel="0" collapsed="false">
      <c r="A34" s="222" t="n">
        <v>15</v>
      </c>
      <c r="B34" s="120"/>
      <c r="C34" s="170" t="s">
        <v>211</v>
      </c>
      <c r="D34" s="171" t="s">
        <v>128</v>
      </c>
      <c r="E34" s="196" t="n">
        <v>1.03</v>
      </c>
      <c r="F34" s="124"/>
      <c r="G34" s="124"/>
      <c r="H34" s="63"/>
      <c r="I34" s="63"/>
      <c r="J34" s="63"/>
      <c r="K34" s="126"/>
      <c r="L34" s="127"/>
      <c r="M34" s="127"/>
      <c r="N34" s="127"/>
      <c r="O34" s="127"/>
      <c r="P34" s="126"/>
    </row>
    <row r="35" s="128" customFormat="true" ht="12.75" hidden="false" customHeight="false" outlineLevel="0" collapsed="false">
      <c r="A35" s="222" t="n">
        <v>16</v>
      </c>
      <c r="B35" s="120"/>
      <c r="C35" s="152" t="s">
        <v>212</v>
      </c>
      <c r="D35" s="133" t="s">
        <v>213</v>
      </c>
      <c r="E35" s="202" t="n">
        <v>2</v>
      </c>
      <c r="F35" s="124"/>
      <c r="G35" s="124"/>
      <c r="H35" s="63"/>
      <c r="I35" s="63"/>
      <c r="J35" s="63"/>
      <c r="K35" s="126"/>
      <c r="L35" s="127"/>
      <c r="M35" s="127"/>
      <c r="N35" s="127"/>
      <c r="O35" s="127"/>
      <c r="P35" s="126"/>
    </row>
    <row r="36" s="128" customFormat="true" ht="13.5" hidden="false" customHeight="false" outlineLevel="0" collapsed="false">
      <c r="A36" s="222" t="n">
        <v>17</v>
      </c>
      <c r="B36" s="120"/>
      <c r="C36" s="170" t="s">
        <v>214</v>
      </c>
      <c r="D36" s="171" t="s">
        <v>215</v>
      </c>
      <c r="E36" s="196" t="n">
        <v>3</v>
      </c>
      <c r="F36" s="124"/>
      <c r="G36" s="124"/>
      <c r="H36" s="63"/>
      <c r="I36" s="63"/>
      <c r="J36" s="63"/>
      <c r="K36" s="126"/>
      <c r="L36" s="127"/>
      <c r="M36" s="127"/>
      <c r="N36" s="127"/>
      <c r="O36" s="127"/>
      <c r="P36" s="126"/>
    </row>
    <row r="37" s="128" customFormat="true" ht="12.75" hidden="false" customHeight="false" outlineLevel="0" collapsed="false">
      <c r="A37" s="222" t="n">
        <v>18</v>
      </c>
      <c r="B37" s="120"/>
      <c r="C37" s="224" t="s">
        <v>246</v>
      </c>
      <c r="D37" s="225" t="s">
        <v>128</v>
      </c>
      <c r="E37" s="226" t="n">
        <v>0.05</v>
      </c>
      <c r="F37" s="124"/>
      <c r="G37" s="124"/>
      <c r="H37" s="63"/>
      <c r="I37" s="63"/>
      <c r="J37" s="63"/>
      <c r="K37" s="126"/>
      <c r="L37" s="127"/>
      <c r="M37" s="127"/>
      <c r="N37" s="127"/>
      <c r="O37" s="127"/>
      <c r="P37" s="126"/>
    </row>
    <row r="38" s="128" customFormat="true" ht="12.75" hidden="false" customHeight="false" outlineLevel="0" collapsed="false">
      <c r="A38" s="222" t="n">
        <v>19</v>
      </c>
      <c r="B38" s="120"/>
      <c r="C38" s="132" t="s">
        <v>247</v>
      </c>
      <c r="D38" s="133" t="s">
        <v>134</v>
      </c>
      <c r="E38" s="202" t="n">
        <v>21</v>
      </c>
      <c r="F38" s="124"/>
      <c r="G38" s="124"/>
      <c r="H38" s="63"/>
      <c r="I38" s="63"/>
      <c r="J38" s="63"/>
      <c r="K38" s="126"/>
      <c r="L38" s="127"/>
      <c r="M38" s="127"/>
      <c r="N38" s="127"/>
      <c r="O38" s="127"/>
      <c r="P38" s="126"/>
    </row>
    <row r="39" s="128" customFormat="true" ht="12.75" hidden="false" customHeight="false" outlineLevel="0" collapsed="false">
      <c r="A39" s="222" t="n">
        <v>20</v>
      </c>
      <c r="B39" s="120"/>
      <c r="C39" s="152" t="s">
        <v>248</v>
      </c>
      <c r="D39" s="133" t="s">
        <v>134</v>
      </c>
      <c r="E39" s="202" t="n">
        <v>21.42</v>
      </c>
      <c r="F39" s="124"/>
      <c r="G39" s="124"/>
      <c r="H39" s="63"/>
      <c r="I39" s="63"/>
      <c r="J39" s="63"/>
      <c r="K39" s="126"/>
      <c r="L39" s="127"/>
      <c r="M39" s="127"/>
      <c r="N39" s="127"/>
      <c r="O39" s="127"/>
      <c r="P39" s="126"/>
    </row>
    <row r="40" s="128" customFormat="true" ht="12.75" hidden="false" customHeight="false" outlineLevel="0" collapsed="false">
      <c r="A40" s="222" t="n">
        <v>21</v>
      </c>
      <c r="B40" s="120"/>
      <c r="C40" s="152" t="s">
        <v>249</v>
      </c>
      <c r="D40" s="133" t="s">
        <v>161</v>
      </c>
      <c r="E40" s="202" t="n">
        <v>8</v>
      </c>
      <c r="F40" s="124"/>
      <c r="G40" s="124"/>
      <c r="H40" s="63"/>
      <c r="I40" s="63"/>
      <c r="J40" s="63"/>
      <c r="K40" s="126"/>
      <c r="L40" s="127"/>
      <c r="M40" s="127"/>
      <c r="N40" s="127"/>
      <c r="O40" s="127"/>
      <c r="P40" s="126"/>
    </row>
    <row r="41" s="128" customFormat="true" ht="13.5" hidden="false" customHeight="false" outlineLevel="0" collapsed="false">
      <c r="A41" s="222"/>
      <c r="B41" s="120"/>
      <c r="C41" s="223" t="s">
        <v>250</v>
      </c>
      <c r="D41" s="171" t="s">
        <v>134</v>
      </c>
      <c r="E41" s="196" t="n">
        <v>21.12</v>
      </c>
      <c r="F41" s="124"/>
      <c r="G41" s="124"/>
      <c r="H41" s="63"/>
      <c r="I41" s="63"/>
      <c r="J41" s="63"/>
      <c r="K41" s="126"/>
      <c r="L41" s="127"/>
      <c r="M41" s="127"/>
      <c r="N41" s="127"/>
      <c r="O41" s="127"/>
      <c r="P41" s="126"/>
    </row>
    <row r="42" s="128" customFormat="true" ht="13.5" hidden="false" customHeight="false" outlineLevel="0" collapsed="false">
      <c r="A42" s="222" t="n">
        <v>22</v>
      </c>
      <c r="B42" s="120"/>
      <c r="C42" s="170" t="s">
        <v>242</v>
      </c>
      <c r="D42" s="171" t="s">
        <v>134</v>
      </c>
      <c r="E42" s="196" t="n">
        <v>21.12</v>
      </c>
      <c r="F42" s="124"/>
      <c r="G42" s="124"/>
      <c r="H42" s="63"/>
      <c r="I42" s="63"/>
      <c r="J42" s="63"/>
      <c r="K42" s="126"/>
      <c r="L42" s="127"/>
      <c r="M42" s="127"/>
      <c r="N42" s="127"/>
      <c r="O42" s="127"/>
      <c r="P42" s="126"/>
    </row>
    <row r="43" s="128" customFormat="true" ht="13.5" hidden="false" customHeight="false" outlineLevel="0" collapsed="false">
      <c r="A43" s="222" t="n">
        <v>23</v>
      </c>
      <c r="B43" s="120"/>
      <c r="C43" s="170" t="s">
        <v>243</v>
      </c>
      <c r="D43" s="171" t="s">
        <v>134</v>
      </c>
      <c r="E43" s="196" t="n">
        <v>21.12</v>
      </c>
      <c r="F43" s="124"/>
      <c r="G43" s="124"/>
      <c r="H43" s="63"/>
      <c r="I43" s="63"/>
      <c r="J43" s="63"/>
      <c r="K43" s="126"/>
      <c r="L43" s="127"/>
      <c r="M43" s="127"/>
      <c r="N43" s="127"/>
      <c r="O43" s="127"/>
      <c r="P43" s="126"/>
    </row>
    <row r="44" s="128" customFormat="true" ht="13.5" hidden="false" customHeight="false" outlineLevel="0" collapsed="false">
      <c r="A44" s="222" t="n">
        <v>24</v>
      </c>
      <c r="B44" s="120"/>
      <c r="C44" s="195" t="s">
        <v>204</v>
      </c>
      <c r="D44" s="171" t="s">
        <v>142</v>
      </c>
      <c r="E44" s="196" t="n">
        <v>0.1</v>
      </c>
      <c r="F44" s="124"/>
      <c r="G44" s="124"/>
      <c r="H44" s="63"/>
      <c r="I44" s="63"/>
      <c r="J44" s="63"/>
      <c r="K44" s="126"/>
      <c r="L44" s="127"/>
      <c r="M44" s="127"/>
      <c r="N44" s="127"/>
      <c r="O44" s="127"/>
      <c r="P44" s="126"/>
    </row>
    <row r="45" s="128" customFormat="true" ht="13.5" hidden="false" customHeight="false" outlineLevel="0" collapsed="false">
      <c r="A45" s="222" t="n">
        <v>25</v>
      </c>
      <c r="B45" s="120"/>
      <c r="C45" s="170" t="s">
        <v>244</v>
      </c>
      <c r="D45" s="171" t="s">
        <v>142</v>
      </c>
      <c r="E45" s="196" t="n">
        <v>0.09</v>
      </c>
      <c r="F45" s="124"/>
      <c r="G45" s="124"/>
      <c r="H45" s="63"/>
      <c r="I45" s="63"/>
      <c r="J45" s="63"/>
      <c r="K45" s="126"/>
      <c r="L45" s="127"/>
      <c r="M45" s="127"/>
      <c r="N45" s="127"/>
      <c r="O45" s="127"/>
      <c r="P45" s="126"/>
    </row>
    <row r="46" s="128" customFormat="true" ht="13.5" hidden="false" customHeight="false" outlineLevel="0" collapsed="false">
      <c r="A46" s="222" t="n">
        <v>26</v>
      </c>
      <c r="B46" s="120"/>
      <c r="C46" s="170" t="s">
        <v>245</v>
      </c>
      <c r="D46" s="171" t="s">
        <v>142</v>
      </c>
      <c r="E46" s="196" t="n">
        <v>0.01</v>
      </c>
      <c r="F46" s="124"/>
      <c r="G46" s="124"/>
      <c r="H46" s="63"/>
      <c r="I46" s="63"/>
      <c r="J46" s="63"/>
      <c r="K46" s="126"/>
      <c r="L46" s="127"/>
      <c r="M46" s="127"/>
      <c r="N46" s="127"/>
      <c r="O46" s="127"/>
      <c r="P46" s="126"/>
    </row>
    <row r="47" s="128" customFormat="true" ht="13.5" hidden="false" customHeight="false" outlineLevel="0" collapsed="false">
      <c r="A47" s="222" t="n">
        <v>27</v>
      </c>
      <c r="B47" s="120"/>
      <c r="C47" s="170" t="s">
        <v>207</v>
      </c>
      <c r="D47" s="171" t="s">
        <v>116</v>
      </c>
      <c r="E47" s="196" t="n">
        <v>1</v>
      </c>
      <c r="F47" s="124"/>
      <c r="G47" s="124"/>
      <c r="H47" s="63"/>
      <c r="I47" s="63"/>
      <c r="J47" s="63"/>
      <c r="K47" s="126"/>
      <c r="L47" s="127"/>
      <c r="M47" s="127"/>
      <c r="N47" s="127"/>
      <c r="O47" s="127"/>
      <c r="P47" s="126"/>
    </row>
    <row r="48" s="128" customFormat="true" ht="13.5" hidden="false" customHeight="false" outlineLevel="0" collapsed="false">
      <c r="A48" s="222" t="n">
        <v>28</v>
      </c>
      <c r="B48" s="120"/>
      <c r="C48" s="170" t="s">
        <v>208</v>
      </c>
      <c r="D48" s="171" t="s">
        <v>116</v>
      </c>
      <c r="E48" s="196" t="n">
        <v>0.3</v>
      </c>
      <c r="F48" s="124"/>
      <c r="G48" s="124"/>
      <c r="H48" s="63"/>
      <c r="I48" s="63"/>
      <c r="J48" s="63"/>
      <c r="K48" s="126"/>
      <c r="L48" s="127"/>
      <c r="M48" s="127"/>
      <c r="N48" s="127"/>
      <c r="O48" s="127"/>
      <c r="P48" s="126"/>
    </row>
    <row r="49" s="128" customFormat="true" ht="13.5" hidden="false" customHeight="false" outlineLevel="0" collapsed="false">
      <c r="A49" s="222" t="n">
        <v>29</v>
      </c>
      <c r="B49" s="120"/>
      <c r="C49" s="195" t="s">
        <v>209</v>
      </c>
      <c r="D49" s="171" t="s">
        <v>128</v>
      </c>
      <c r="E49" s="196" t="n">
        <v>3</v>
      </c>
      <c r="F49" s="124"/>
      <c r="G49" s="124"/>
      <c r="H49" s="63"/>
      <c r="I49" s="63"/>
      <c r="J49" s="63"/>
      <c r="K49" s="126"/>
      <c r="L49" s="127"/>
      <c r="M49" s="127"/>
      <c r="N49" s="127"/>
      <c r="O49" s="127"/>
      <c r="P49" s="126"/>
    </row>
    <row r="50" s="128" customFormat="true" ht="13.5" hidden="false" customHeight="false" outlineLevel="0" collapsed="false">
      <c r="A50" s="222" t="n">
        <v>30</v>
      </c>
      <c r="B50" s="120"/>
      <c r="C50" s="170" t="s">
        <v>210</v>
      </c>
      <c r="D50" s="171" t="s">
        <v>128</v>
      </c>
      <c r="E50" s="196" t="n">
        <v>3.09</v>
      </c>
      <c r="F50" s="124"/>
      <c r="G50" s="124"/>
      <c r="H50" s="63"/>
      <c r="I50" s="63"/>
      <c r="J50" s="63"/>
      <c r="K50" s="126"/>
      <c r="L50" s="127"/>
      <c r="M50" s="127"/>
      <c r="N50" s="127"/>
      <c r="O50" s="127"/>
      <c r="P50" s="126"/>
    </row>
    <row r="51" s="128" customFormat="true" ht="12.75" hidden="false" customHeight="false" outlineLevel="0" collapsed="false">
      <c r="A51" s="222" t="n">
        <v>31</v>
      </c>
      <c r="B51" s="120"/>
      <c r="C51" s="152" t="s">
        <v>212</v>
      </c>
      <c r="D51" s="133" t="s">
        <v>213</v>
      </c>
      <c r="E51" s="202" t="n">
        <v>1</v>
      </c>
      <c r="F51" s="124"/>
      <c r="G51" s="124"/>
      <c r="H51" s="63"/>
      <c r="I51" s="63"/>
      <c r="J51" s="63"/>
      <c r="K51" s="126"/>
      <c r="L51" s="127"/>
      <c r="M51" s="127"/>
      <c r="N51" s="127"/>
      <c r="O51" s="127"/>
      <c r="P51" s="126"/>
    </row>
    <row r="52" s="128" customFormat="true" ht="13.5" hidden="false" customHeight="false" outlineLevel="0" collapsed="false">
      <c r="A52" s="222" t="n">
        <v>32</v>
      </c>
      <c r="B52" s="120"/>
      <c r="C52" s="170" t="s">
        <v>214</v>
      </c>
      <c r="D52" s="171" t="s">
        <v>215</v>
      </c>
      <c r="E52" s="196" t="n">
        <v>2</v>
      </c>
      <c r="F52" s="124"/>
      <c r="G52" s="124"/>
      <c r="H52" s="63"/>
      <c r="I52" s="63"/>
      <c r="J52" s="63"/>
      <c r="K52" s="126"/>
      <c r="L52" s="127"/>
      <c r="M52" s="127"/>
      <c r="N52" s="127"/>
      <c r="O52" s="127"/>
      <c r="P52" s="126"/>
    </row>
    <row r="53" s="128" customFormat="true" ht="12.75" hidden="false" customHeight="false" outlineLevel="0" collapsed="false">
      <c r="A53" s="222" t="n">
        <v>33</v>
      </c>
      <c r="B53" s="120"/>
      <c r="C53" s="224" t="s">
        <v>246</v>
      </c>
      <c r="D53" s="225" t="s">
        <v>128</v>
      </c>
      <c r="E53" s="226" t="n">
        <v>0.03</v>
      </c>
      <c r="F53" s="124"/>
      <c r="G53" s="124"/>
      <c r="H53" s="63"/>
      <c r="I53" s="63"/>
      <c r="J53" s="63"/>
      <c r="K53" s="126"/>
      <c r="L53" s="127"/>
      <c r="M53" s="127"/>
      <c r="N53" s="127"/>
      <c r="O53" s="127"/>
      <c r="P53" s="126"/>
    </row>
    <row r="54" s="128" customFormat="true" ht="12.75" hidden="false" customHeight="false" outlineLevel="0" collapsed="false">
      <c r="A54" s="222" t="n">
        <v>34</v>
      </c>
      <c r="B54" s="120"/>
      <c r="C54" s="132" t="s">
        <v>251</v>
      </c>
      <c r="D54" s="133" t="s">
        <v>128</v>
      </c>
      <c r="E54" s="202" t="n">
        <v>2.48</v>
      </c>
      <c r="F54" s="124"/>
      <c r="G54" s="124"/>
      <c r="H54" s="63"/>
      <c r="I54" s="63"/>
      <c r="J54" s="63"/>
      <c r="K54" s="126"/>
      <c r="L54" s="127"/>
      <c r="M54" s="127"/>
      <c r="N54" s="127"/>
      <c r="O54" s="127"/>
      <c r="P54" s="126"/>
    </row>
    <row r="55" s="128" customFormat="true" ht="12.75" hidden="false" customHeight="false" outlineLevel="0" collapsed="false">
      <c r="A55" s="222" t="n">
        <v>35</v>
      </c>
      <c r="B55" s="120"/>
      <c r="C55" s="152" t="s">
        <v>240</v>
      </c>
      <c r="D55" s="122" t="s">
        <v>128</v>
      </c>
      <c r="E55" s="127" t="n">
        <v>3.1</v>
      </c>
      <c r="F55" s="124"/>
      <c r="G55" s="124"/>
      <c r="H55" s="122"/>
      <c r="I55" s="63"/>
      <c r="J55" s="122"/>
      <c r="K55" s="126"/>
      <c r="L55" s="127"/>
      <c r="M55" s="127"/>
      <c r="N55" s="127"/>
      <c r="O55" s="127"/>
      <c r="P55" s="126"/>
    </row>
    <row r="56" s="128" customFormat="true" ht="12.75" hidden="false" customHeight="false" outlineLevel="0" collapsed="false">
      <c r="A56" s="222" t="n">
        <v>36</v>
      </c>
      <c r="B56" s="120"/>
      <c r="C56" s="132" t="s">
        <v>252</v>
      </c>
      <c r="D56" s="168" t="s">
        <v>128</v>
      </c>
      <c r="E56" s="61" t="n">
        <v>1.24</v>
      </c>
      <c r="F56" s="124"/>
      <c r="G56" s="124"/>
      <c r="H56" s="63"/>
      <c r="I56" s="63"/>
      <c r="J56" s="63"/>
      <c r="K56" s="126"/>
      <c r="L56" s="127"/>
      <c r="M56" s="127"/>
      <c r="N56" s="127"/>
      <c r="O56" s="127"/>
      <c r="P56" s="126"/>
    </row>
    <row r="57" s="128" customFormat="true" ht="12.75" hidden="false" customHeight="false" outlineLevel="0" collapsed="false">
      <c r="A57" s="222" t="n">
        <v>37</v>
      </c>
      <c r="B57" s="120"/>
      <c r="C57" s="152" t="s">
        <v>253</v>
      </c>
      <c r="D57" s="168" t="s">
        <v>128</v>
      </c>
      <c r="E57" s="202" t="n">
        <v>1.67</v>
      </c>
      <c r="F57" s="124"/>
      <c r="G57" s="124"/>
      <c r="H57" s="63"/>
      <c r="I57" s="63"/>
      <c r="J57" s="63"/>
      <c r="K57" s="126"/>
      <c r="L57" s="127"/>
      <c r="M57" s="127"/>
      <c r="N57" s="127"/>
      <c r="O57" s="127"/>
      <c r="P57" s="126"/>
    </row>
    <row r="58" s="128" customFormat="true" ht="12.75" hidden="false" customHeight="false" outlineLevel="0" collapsed="false">
      <c r="A58" s="222" t="n">
        <v>38</v>
      </c>
      <c r="B58" s="120"/>
      <c r="C58" s="132" t="s">
        <v>254</v>
      </c>
      <c r="D58" s="133" t="s">
        <v>134</v>
      </c>
      <c r="E58" s="202" t="n">
        <v>4.95</v>
      </c>
      <c r="F58" s="124"/>
      <c r="G58" s="124"/>
      <c r="H58" s="63"/>
      <c r="I58" s="63"/>
      <c r="J58" s="63"/>
      <c r="K58" s="126"/>
      <c r="L58" s="127"/>
      <c r="M58" s="127"/>
      <c r="N58" s="127"/>
      <c r="O58" s="127"/>
      <c r="P58" s="126"/>
    </row>
    <row r="59" s="128" customFormat="true" ht="12.75" hidden="false" customHeight="false" outlineLevel="0" collapsed="false">
      <c r="A59" s="222" t="n">
        <v>39</v>
      </c>
      <c r="B59" s="120"/>
      <c r="C59" s="152" t="s">
        <v>255</v>
      </c>
      <c r="D59" s="133" t="s">
        <v>134</v>
      </c>
      <c r="E59" s="202" t="n">
        <v>5.05</v>
      </c>
      <c r="F59" s="124"/>
      <c r="G59" s="124"/>
      <c r="H59" s="63"/>
      <c r="I59" s="63"/>
      <c r="J59" s="63"/>
      <c r="K59" s="126"/>
      <c r="L59" s="127"/>
      <c r="M59" s="127"/>
      <c r="N59" s="127"/>
      <c r="O59" s="127"/>
      <c r="P59" s="126"/>
    </row>
    <row r="60" s="128" customFormat="true" ht="12.75" hidden="false" customHeight="false" outlineLevel="0" collapsed="false">
      <c r="A60" s="222" t="n">
        <v>40</v>
      </c>
      <c r="B60" s="120"/>
      <c r="C60" s="227" t="s">
        <v>256</v>
      </c>
      <c r="D60" s="225" t="s">
        <v>128</v>
      </c>
      <c r="E60" s="226" t="n">
        <v>0.1</v>
      </c>
      <c r="F60" s="124"/>
      <c r="G60" s="124"/>
      <c r="H60" s="63"/>
      <c r="I60" s="63"/>
      <c r="J60" s="63"/>
      <c r="K60" s="126"/>
      <c r="L60" s="127"/>
      <c r="M60" s="127"/>
      <c r="N60" s="127"/>
      <c r="O60" s="127"/>
      <c r="P60" s="126"/>
    </row>
    <row r="61" s="128" customFormat="true" ht="13.5" hidden="false" customHeight="false" outlineLevel="0" collapsed="false">
      <c r="A61" s="222" t="n">
        <v>41</v>
      </c>
      <c r="B61" s="120"/>
      <c r="C61" s="195" t="s">
        <v>257</v>
      </c>
      <c r="D61" s="171" t="s">
        <v>134</v>
      </c>
      <c r="E61" s="196" t="n">
        <v>4.05</v>
      </c>
      <c r="F61" s="124"/>
      <c r="G61" s="124"/>
      <c r="H61" s="63"/>
      <c r="I61" s="63"/>
      <c r="J61" s="63"/>
      <c r="K61" s="126"/>
      <c r="L61" s="127"/>
      <c r="M61" s="127"/>
      <c r="N61" s="127"/>
      <c r="O61" s="127"/>
      <c r="P61" s="126"/>
    </row>
    <row r="62" s="128" customFormat="true" ht="12.75" hidden="false" customHeight="false" outlineLevel="0" collapsed="false">
      <c r="A62" s="222" t="n">
        <v>42</v>
      </c>
      <c r="B62" s="120"/>
      <c r="C62" s="227" t="s">
        <v>258</v>
      </c>
      <c r="D62" s="225" t="s">
        <v>134</v>
      </c>
      <c r="E62" s="226" t="n">
        <v>4.25</v>
      </c>
      <c r="F62" s="124"/>
      <c r="G62" s="124"/>
      <c r="H62" s="63"/>
      <c r="I62" s="63"/>
      <c r="J62" s="63"/>
      <c r="K62" s="126"/>
      <c r="L62" s="127"/>
      <c r="M62" s="127"/>
      <c r="N62" s="127"/>
      <c r="O62" s="127"/>
      <c r="P62" s="126"/>
    </row>
    <row r="63" s="128" customFormat="true" ht="13.5" hidden="false" customHeight="false" outlineLevel="0" collapsed="false">
      <c r="A63" s="222"/>
      <c r="B63" s="120"/>
      <c r="C63" s="223" t="s">
        <v>259</v>
      </c>
      <c r="D63" s="171" t="s">
        <v>134</v>
      </c>
      <c r="E63" s="196" t="n">
        <v>8.7</v>
      </c>
      <c r="F63" s="124"/>
      <c r="G63" s="124"/>
      <c r="H63" s="63"/>
      <c r="I63" s="63"/>
      <c r="J63" s="63"/>
      <c r="K63" s="126"/>
      <c r="L63" s="127"/>
      <c r="M63" s="127"/>
      <c r="N63" s="127"/>
      <c r="O63" s="127"/>
      <c r="P63" s="126"/>
    </row>
    <row r="64" s="128" customFormat="true" ht="13.5" hidden="false" customHeight="false" outlineLevel="0" collapsed="false">
      <c r="A64" s="222" t="n">
        <v>43</v>
      </c>
      <c r="B64" s="120"/>
      <c r="C64" s="170" t="s">
        <v>242</v>
      </c>
      <c r="D64" s="171" t="s">
        <v>134</v>
      </c>
      <c r="E64" s="196" t="n">
        <v>8.7</v>
      </c>
      <c r="F64" s="124"/>
      <c r="G64" s="124"/>
      <c r="H64" s="63"/>
      <c r="I64" s="63"/>
      <c r="J64" s="63"/>
      <c r="K64" s="126"/>
      <c r="L64" s="127"/>
      <c r="M64" s="127"/>
      <c r="N64" s="127"/>
      <c r="O64" s="127"/>
      <c r="P64" s="126"/>
    </row>
    <row r="65" s="128" customFormat="true" ht="13.5" hidden="false" customHeight="false" outlineLevel="0" collapsed="false">
      <c r="A65" s="222" t="n">
        <v>44</v>
      </c>
      <c r="B65" s="120"/>
      <c r="C65" s="170" t="s">
        <v>243</v>
      </c>
      <c r="D65" s="171" t="s">
        <v>134</v>
      </c>
      <c r="E65" s="196" t="n">
        <v>8.7</v>
      </c>
      <c r="F65" s="124"/>
      <c r="G65" s="124"/>
      <c r="H65" s="63"/>
      <c r="I65" s="63"/>
      <c r="J65" s="63"/>
      <c r="K65" s="126"/>
      <c r="L65" s="127"/>
      <c r="M65" s="127"/>
      <c r="N65" s="127"/>
      <c r="O65" s="127"/>
      <c r="P65" s="126"/>
    </row>
    <row r="66" s="128" customFormat="true" ht="13.5" hidden="false" customHeight="false" outlineLevel="0" collapsed="false">
      <c r="A66" s="222" t="n">
        <v>45</v>
      </c>
      <c r="B66" s="120"/>
      <c r="C66" s="195" t="s">
        <v>204</v>
      </c>
      <c r="D66" s="171" t="s">
        <v>142</v>
      </c>
      <c r="E66" s="196" t="n">
        <v>0.08</v>
      </c>
      <c r="F66" s="124"/>
      <c r="G66" s="124"/>
      <c r="H66" s="63"/>
      <c r="I66" s="63"/>
      <c r="J66" s="63"/>
      <c r="K66" s="126"/>
      <c r="L66" s="127"/>
      <c r="M66" s="127"/>
      <c r="N66" s="127"/>
      <c r="O66" s="127"/>
      <c r="P66" s="126"/>
    </row>
    <row r="67" s="128" customFormat="true" ht="13.5" hidden="false" customHeight="false" outlineLevel="0" collapsed="false">
      <c r="A67" s="222" t="n">
        <v>46</v>
      </c>
      <c r="B67" s="120"/>
      <c r="C67" s="170" t="s">
        <v>244</v>
      </c>
      <c r="D67" s="171" t="s">
        <v>142</v>
      </c>
      <c r="E67" s="196" t="n">
        <v>0.07</v>
      </c>
      <c r="F67" s="124"/>
      <c r="G67" s="124"/>
      <c r="H67" s="63"/>
      <c r="I67" s="63"/>
      <c r="J67" s="63"/>
      <c r="K67" s="126"/>
      <c r="L67" s="127"/>
      <c r="M67" s="127"/>
      <c r="N67" s="127"/>
      <c r="O67" s="127"/>
      <c r="P67" s="126"/>
    </row>
    <row r="68" s="128" customFormat="true" ht="13.5" hidden="false" customHeight="false" outlineLevel="0" collapsed="false">
      <c r="A68" s="222" t="n">
        <v>47</v>
      </c>
      <c r="B68" s="120"/>
      <c r="C68" s="170" t="s">
        <v>245</v>
      </c>
      <c r="D68" s="171" t="s">
        <v>142</v>
      </c>
      <c r="E68" s="206" t="n">
        <v>0.005</v>
      </c>
      <c r="F68" s="124"/>
      <c r="G68" s="124"/>
      <c r="H68" s="63"/>
      <c r="I68" s="63"/>
      <c r="J68" s="63"/>
      <c r="K68" s="126"/>
      <c r="L68" s="127"/>
      <c r="M68" s="127"/>
      <c r="N68" s="127"/>
      <c r="O68" s="127"/>
      <c r="P68" s="126"/>
    </row>
    <row r="69" s="128" customFormat="true" ht="13.5" hidden="false" customHeight="false" outlineLevel="0" collapsed="false">
      <c r="A69" s="222" t="n">
        <v>48</v>
      </c>
      <c r="B69" s="120"/>
      <c r="C69" s="170" t="s">
        <v>207</v>
      </c>
      <c r="D69" s="171" t="s">
        <v>116</v>
      </c>
      <c r="E69" s="196" t="n">
        <v>1</v>
      </c>
      <c r="F69" s="124"/>
      <c r="G69" s="124"/>
      <c r="H69" s="63"/>
      <c r="I69" s="63"/>
      <c r="J69" s="63"/>
      <c r="K69" s="126"/>
      <c r="L69" s="127"/>
      <c r="M69" s="127"/>
      <c r="N69" s="127"/>
      <c r="O69" s="127"/>
      <c r="P69" s="126"/>
    </row>
    <row r="70" s="128" customFormat="true" ht="13.5" hidden="false" customHeight="false" outlineLevel="0" collapsed="false">
      <c r="A70" s="222" t="n">
        <v>49</v>
      </c>
      <c r="B70" s="120"/>
      <c r="C70" s="170" t="s">
        <v>208</v>
      </c>
      <c r="D70" s="171" t="s">
        <v>116</v>
      </c>
      <c r="E70" s="196" t="n">
        <v>0.3</v>
      </c>
      <c r="F70" s="124"/>
      <c r="G70" s="124"/>
      <c r="H70" s="63"/>
      <c r="I70" s="63"/>
      <c r="J70" s="63"/>
      <c r="K70" s="126"/>
      <c r="L70" s="127"/>
      <c r="M70" s="127"/>
      <c r="N70" s="127"/>
      <c r="O70" s="127"/>
      <c r="P70" s="126"/>
    </row>
    <row r="71" s="128" customFormat="true" ht="13.5" hidden="false" customHeight="false" outlineLevel="0" collapsed="false">
      <c r="A71" s="222" t="n">
        <v>50</v>
      </c>
      <c r="B71" s="120"/>
      <c r="C71" s="195" t="s">
        <v>209</v>
      </c>
      <c r="D71" s="171" t="s">
        <v>128</v>
      </c>
      <c r="E71" s="196" t="n">
        <v>2.3</v>
      </c>
      <c r="F71" s="124"/>
      <c r="G71" s="124"/>
      <c r="H71" s="63"/>
      <c r="I71" s="63"/>
      <c r="J71" s="63"/>
      <c r="K71" s="126"/>
      <c r="L71" s="127"/>
      <c r="M71" s="127"/>
      <c r="N71" s="127"/>
      <c r="O71" s="127"/>
      <c r="P71" s="126"/>
    </row>
    <row r="72" s="128" customFormat="true" ht="13.5" hidden="false" customHeight="false" outlineLevel="0" collapsed="false">
      <c r="A72" s="222" t="n">
        <v>51</v>
      </c>
      <c r="B72" s="120"/>
      <c r="C72" s="170" t="s">
        <v>210</v>
      </c>
      <c r="D72" s="171" t="s">
        <v>128</v>
      </c>
      <c r="E72" s="196" t="n">
        <v>2.37</v>
      </c>
      <c r="F72" s="124"/>
      <c r="G72" s="124"/>
      <c r="H72" s="63"/>
      <c r="I72" s="63"/>
      <c r="J72" s="63"/>
      <c r="K72" s="126"/>
      <c r="L72" s="127"/>
      <c r="M72" s="127"/>
      <c r="N72" s="127"/>
      <c r="O72" s="127"/>
      <c r="P72" s="126"/>
    </row>
    <row r="73" s="128" customFormat="true" ht="12.75" hidden="false" customHeight="false" outlineLevel="0" collapsed="false">
      <c r="A73" s="222" t="n">
        <v>52</v>
      </c>
      <c r="B73" s="120"/>
      <c r="C73" s="152" t="s">
        <v>212</v>
      </c>
      <c r="D73" s="133" t="s">
        <v>213</v>
      </c>
      <c r="E73" s="202" t="n">
        <v>1</v>
      </c>
      <c r="F73" s="124"/>
      <c r="G73" s="124"/>
      <c r="H73" s="63"/>
      <c r="I73" s="63"/>
      <c r="J73" s="63"/>
      <c r="K73" s="126"/>
      <c r="L73" s="127"/>
      <c r="M73" s="127"/>
      <c r="N73" s="127"/>
      <c r="O73" s="127"/>
      <c r="P73" s="126"/>
    </row>
    <row r="74" s="128" customFormat="true" ht="13.5" hidden="false" customHeight="false" outlineLevel="0" collapsed="false">
      <c r="A74" s="222" t="n">
        <v>53</v>
      </c>
      <c r="B74" s="120"/>
      <c r="C74" s="170" t="s">
        <v>214</v>
      </c>
      <c r="D74" s="171" t="s">
        <v>215</v>
      </c>
      <c r="E74" s="196" t="n">
        <v>2</v>
      </c>
      <c r="F74" s="124"/>
      <c r="G74" s="124"/>
      <c r="H74" s="63"/>
      <c r="I74" s="63"/>
      <c r="J74" s="63"/>
      <c r="K74" s="126"/>
      <c r="L74" s="127"/>
      <c r="M74" s="127"/>
      <c r="N74" s="127"/>
      <c r="O74" s="127"/>
      <c r="P74" s="126"/>
    </row>
    <row r="75" s="128" customFormat="true" ht="12.75" hidden="false" customHeight="false" outlineLevel="0" collapsed="false">
      <c r="A75" s="222" t="n">
        <v>54</v>
      </c>
      <c r="B75" s="120"/>
      <c r="C75" s="224" t="s">
        <v>246</v>
      </c>
      <c r="D75" s="225" t="s">
        <v>128</v>
      </c>
      <c r="E75" s="226" t="n">
        <v>0.03</v>
      </c>
      <c r="F75" s="124"/>
      <c r="G75" s="124"/>
      <c r="H75" s="63"/>
      <c r="I75" s="63"/>
      <c r="J75" s="63"/>
      <c r="K75" s="126"/>
      <c r="L75" s="127"/>
      <c r="M75" s="127"/>
      <c r="N75" s="127"/>
      <c r="O75" s="127"/>
      <c r="P75" s="126"/>
    </row>
    <row r="76" s="128" customFormat="true" ht="12.75" hidden="false" customHeight="false" outlineLevel="0" collapsed="false">
      <c r="A76" s="222" t="n">
        <v>55</v>
      </c>
      <c r="B76" s="120"/>
      <c r="C76" s="132" t="s">
        <v>251</v>
      </c>
      <c r="D76" s="133" t="s">
        <v>128</v>
      </c>
      <c r="E76" s="202" t="n">
        <v>1.58</v>
      </c>
      <c r="F76" s="124"/>
      <c r="G76" s="124"/>
      <c r="H76" s="63"/>
      <c r="I76" s="63"/>
      <c r="J76" s="63"/>
      <c r="K76" s="126"/>
      <c r="L76" s="127"/>
      <c r="M76" s="127"/>
      <c r="N76" s="127"/>
      <c r="O76" s="127"/>
      <c r="P76" s="126"/>
    </row>
    <row r="77" s="128" customFormat="true" ht="12.75" hidden="false" customHeight="false" outlineLevel="0" collapsed="false">
      <c r="A77" s="222" t="n">
        <v>56</v>
      </c>
      <c r="B77" s="120"/>
      <c r="C77" s="152" t="s">
        <v>260</v>
      </c>
      <c r="D77" s="122" t="s">
        <v>128</v>
      </c>
      <c r="E77" s="122" t="n">
        <v>1.975</v>
      </c>
      <c r="F77" s="124"/>
      <c r="G77" s="124"/>
      <c r="H77" s="122"/>
      <c r="I77" s="63"/>
      <c r="J77" s="122"/>
      <c r="K77" s="126"/>
      <c r="L77" s="127"/>
      <c r="M77" s="127"/>
      <c r="N77" s="127"/>
      <c r="O77" s="127"/>
      <c r="P77" s="126"/>
    </row>
    <row r="78" s="128" customFormat="true" ht="12.75" hidden="false" customHeight="false" outlineLevel="0" collapsed="false">
      <c r="A78" s="222" t="n">
        <v>57</v>
      </c>
      <c r="B78" s="120"/>
      <c r="C78" s="132" t="s">
        <v>252</v>
      </c>
      <c r="D78" s="168" t="s">
        <v>128</v>
      </c>
      <c r="E78" s="61" t="n">
        <v>0.79</v>
      </c>
      <c r="F78" s="124"/>
      <c r="G78" s="124"/>
      <c r="H78" s="63"/>
      <c r="I78" s="63"/>
      <c r="J78" s="63"/>
      <c r="K78" s="126"/>
      <c r="L78" s="127"/>
      <c r="M78" s="127"/>
      <c r="N78" s="127"/>
      <c r="O78" s="127"/>
      <c r="P78" s="126"/>
    </row>
    <row r="79" s="128" customFormat="true" ht="12.75" hidden="false" customHeight="false" outlineLevel="0" collapsed="false">
      <c r="A79" s="222" t="n">
        <v>58</v>
      </c>
      <c r="B79" s="120"/>
      <c r="C79" s="152" t="s">
        <v>261</v>
      </c>
      <c r="D79" s="168" t="s">
        <v>128</v>
      </c>
      <c r="E79" s="202" t="n">
        <v>1.07</v>
      </c>
      <c r="F79" s="124"/>
      <c r="G79" s="124"/>
      <c r="H79" s="63"/>
      <c r="I79" s="63"/>
      <c r="J79" s="63"/>
      <c r="K79" s="126"/>
      <c r="L79" s="127"/>
      <c r="M79" s="127"/>
      <c r="N79" s="127"/>
      <c r="O79" s="127"/>
      <c r="P79" s="126"/>
    </row>
    <row r="80" s="128" customFormat="true" ht="12.75" hidden="false" customHeight="false" outlineLevel="0" collapsed="false">
      <c r="A80" s="222" t="n">
        <v>59</v>
      </c>
      <c r="B80" s="120"/>
      <c r="C80" s="132" t="s">
        <v>254</v>
      </c>
      <c r="D80" s="133" t="s">
        <v>134</v>
      </c>
      <c r="E80" s="202" t="n">
        <v>3.15</v>
      </c>
      <c r="F80" s="124"/>
      <c r="G80" s="124"/>
      <c r="H80" s="63"/>
      <c r="I80" s="63"/>
      <c r="J80" s="63"/>
      <c r="K80" s="126"/>
      <c r="L80" s="127"/>
      <c r="M80" s="127"/>
      <c r="N80" s="127"/>
      <c r="O80" s="127"/>
      <c r="P80" s="126"/>
    </row>
    <row r="81" s="128" customFormat="true" ht="12.75" hidden="false" customHeight="false" outlineLevel="0" collapsed="false">
      <c r="A81" s="222" t="n">
        <v>60</v>
      </c>
      <c r="B81" s="120"/>
      <c r="C81" s="152" t="s">
        <v>262</v>
      </c>
      <c r="D81" s="133" t="s">
        <v>134</v>
      </c>
      <c r="E81" s="202" t="n">
        <v>3.21</v>
      </c>
      <c r="F81" s="124"/>
      <c r="G81" s="124"/>
      <c r="H81" s="63"/>
      <c r="I81" s="63"/>
      <c r="J81" s="63"/>
      <c r="K81" s="126"/>
      <c r="L81" s="127"/>
      <c r="M81" s="127"/>
      <c r="N81" s="127"/>
      <c r="O81" s="127"/>
      <c r="P81" s="126"/>
    </row>
    <row r="82" s="128" customFormat="true" ht="12.75" hidden="false" customHeight="false" outlineLevel="0" collapsed="false">
      <c r="A82" s="222" t="n">
        <v>61</v>
      </c>
      <c r="B82" s="120"/>
      <c r="C82" s="227" t="s">
        <v>256</v>
      </c>
      <c r="D82" s="225" t="s">
        <v>128</v>
      </c>
      <c r="E82" s="226" t="n">
        <v>0.1</v>
      </c>
      <c r="F82" s="124"/>
      <c r="G82" s="124"/>
      <c r="H82" s="63"/>
      <c r="I82" s="63"/>
      <c r="J82" s="63"/>
      <c r="K82" s="126"/>
      <c r="L82" s="127"/>
      <c r="M82" s="127"/>
      <c r="N82" s="127"/>
      <c r="O82" s="127"/>
      <c r="P82" s="126"/>
    </row>
    <row r="83" s="128" customFormat="true" ht="13.5" hidden="false" customHeight="false" outlineLevel="0" collapsed="false">
      <c r="A83" s="222"/>
      <c r="B83" s="120"/>
      <c r="C83" s="223" t="s">
        <v>263</v>
      </c>
      <c r="D83" s="171" t="s">
        <v>134</v>
      </c>
      <c r="E83" s="196" t="n">
        <v>18.7</v>
      </c>
      <c r="F83" s="124"/>
      <c r="G83" s="124"/>
      <c r="H83" s="63"/>
      <c r="I83" s="63"/>
      <c r="J83" s="63"/>
      <c r="K83" s="126"/>
      <c r="L83" s="127"/>
      <c r="M83" s="127"/>
      <c r="N83" s="127"/>
      <c r="O83" s="127"/>
      <c r="P83" s="126"/>
    </row>
    <row r="84" s="128" customFormat="true" ht="13.5" hidden="false" customHeight="false" outlineLevel="0" collapsed="false">
      <c r="A84" s="222" t="n">
        <v>62</v>
      </c>
      <c r="B84" s="120"/>
      <c r="C84" s="170" t="s">
        <v>242</v>
      </c>
      <c r="D84" s="171" t="s">
        <v>134</v>
      </c>
      <c r="E84" s="196" t="n">
        <v>18.7</v>
      </c>
      <c r="F84" s="124"/>
      <c r="G84" s="124"/>
      <c r="H84" s="63"/>
      <c r="I84" s="63"/>
      <c r="J84" s="63"/>
      <c r="K84" s="126"/>
      <c r="L84" s="127"/>
      <c r="M84" s="127"/>
      <c r="N84" s="127"/>
      <c r="O84" s="127"/>
      <c r="P84" s="126"/>
    </row>
    <row r="85" s="128" customFormat="true" ht="13.5" hidden="false" customHeight="false" outlineLevel="0" collapsed="false">
      <c r="A85" s="222" t="n">
        <v>63</v>
      </c>
      <c r="B85" s="120"/>
      <c r="C85" s="170" t="s">
        <v>243</v>
      </c>
      <c r="D85" s="171" t="s">
        <v>134</v>
      </c>
      <c r="E85" s="196" t="n">
        <v>18.7</v>
      </c>
      <c r="F85" s="124"/>
      <c r="G85" s="124"/>
      <c r="H85" s="63"/>
      <c r="I85" s="63"/>
      <c r="J85" s="63"/>
      <c r="K85" s="126"/>
      <c r="L85" s="127"/>
      <c r="M85" s="127"/>
      <c r="N85" s="127"/>
      <c r="O85" s="127"/>
      <c r="P85" s="126"/>
    </row>
    <row r="86" s="128" customFormat="true" ht="13.5" hidden="false" customHeight="false" outlineLevel="0" collapsed="false">
      <c r="A86" s="222" t="n">
        <v>64</v>
      </c>
      <c r="B86" s="120"/>
      <c r="C86" s="170" t="s">
        <v>207</v>
      </c>
      <c r="D86" s="171" t="s">
        <v>116</v>
      </c>
      <c r="E86" s="196" t="n">
        <v>1</v>
      </c>
      <c r="F86" s="124"/>
      <c r="G86" s="124"/>
      <c r="H86" s="63"/>
      <c r="I86" s="63"/>
      <c r="J86" s="63"/>
      <c r="K86" s="126"/>
      <c r="L86" s="127"/>
      <c r="M86" s="127"/>
      <c r="N86" s="127"/>
      <c r="O86" s="127"/>
      <c r="P86" s="126"/>
    </row>
    <row r="87" s="128" customFormat="true" ht="13.5" hidden="false" customHeight="false" outlineLevel="0" collapsed="false">
      <c r="A87" s="222" t="n">
        <v>65</v>
      </c>
      <c r="B87" s="120"/>
      <c r="C87" s="170" t="s">
        <v>208</v>
      </c>
      <c r="D87" s="171" t="s">
        <v>116</v>
      </c>
      <c r="E87" s="196" t="n">
        <v>0.3</v>
      </c>
      <c r="F87" s="124"/>
      <c r="G87" s="124"/>
      <c r="H87" s="63"/>
      <c r="I87" s="63"/>
      <c r="J87" s="63"/>
      <c r="K87" s="126"/>
      <c r="L87" s="127"/>
      <c r="M87" s="127"/>
      <c r="N87" s="127"/>
      <c r="O87" s="127"/>
      <c r="P87" s="126"/>
    </row>
    <row r="88" s="128" customFormat="true" ht="13.5" hidden="false" customHeight="false" outlineLevel="0" collapsed="false">
      <c r="A88" s="222" t="n">
        <v>66</v>
      </c>
      <c r="B88" s="120"/>
      <c r="C88" s="195" t="s">
        <v>209</v>
      </c>
      <c r="D88" s="171" t="s">
        <v>128</v>
      </c>
      <c r="E88" s="196" t="n">
        <v>5</v>
      </c>
      <c r="F88" s="124"/>
      <c r="G88" s="124"/>
      <c r="H88" s="63"/>
      <c r="I88" s="63"/>
      <c r="J88" s="63"/>
      <c r="K88" s="126"/>
      <c r="L88" s="127"/>
      <c r="M88" s="127"/>
      <c r="N88" s="127"/>
      <c r="O88" s="127"/>
      <c r="P88" s="126"/>
    </row>
    <row r="89" s="128" customFormat="true" ht="13.5" hidden="false" customHeight="false" outlineLevel="0" collapsed="false">
      <c r="A89" s="222" t="n">
        <v>67</v>
      </c>
      <c r="B89" s="120"/>
      <c r="C89" s="170" t="s">
        <v>210</v>
      </c>
      <c r="D89" s="171" t="s">
        <v>128</v>
      </c>
      <c r="E89" s="196" t="n">
        <v>5.15</v>
      </c>
      <c r="F89" s="124"/>
      <c r="G89" s="124"/>
      <c r="H89" s="63"/>
      <c r="I89" s="63"/>
      <c r="J89" s="63"/>
      <c r="K89" s="126"/>
      <c r="L89" s="127"/>
      <c r="M89" s="127"/>
      <c r="N89" s="127"/>
      <c r="O89" s="127"/>
      <c r="P89" s="126"/>
    </row>
    <row r="90" s="128" customFormat="true" ht="12.75" hidden="false" customHeight="false" outlineLevel="0" collapsed="false">
      <c r="A90" s="222" t="n">
        <v>68</v>
      </c>
      <c r="B90" s="120"/>
      <c r="C90" s="152" t="s">
        <v>212</v>
      </c>
      <c r="D90" s="133" t="s">
        <v>213</v>
      </c>
      <c r="E90" s="202" t="n">
        <v>1</v>
      </c>
      <c r="F90" s="124"/>
      <c r="G90" s="124"/>
      <c r="H90" s="63"/>
      <c r="I90" s="63"/>
      <c r="J90" s="63"/>
      <c r="K90" s="126"/>
      <c r="L90" s="127"/>
      <c r="M90" s="127"/>
      <c r="N90" s="127"/>
      <c r="O90" s="127"/>
      <c r="P90" s="126"/>
    </row>
    <row r="91" s="128" customFormat="true" ht="13.5" hidden="false" customHeight="false" outlineLevel="0" collapsed="false">
      <c r="A91" s="222" t="n">
        <v>69</v>
      </c>
      <c r="B91" s="120"/>
      <c r="C91" s="170" t="s">
        <v>214</v>
      </c>
      <c r="D91" s="171" t="s">
        <v>215</v>
      </c>
      <c r="E91" s="196" t="n">
        <v>2</v>
      </c>
      <c r="F91" s="124"/>
      <c r="G91" s="124"/>
      <c r="H91" s="63"/>
      <c r="I91" s="63"/>
      <c r="J91" s="63"/>
      <c r="K91" s="126"/>
      <c r="L91" s="127"/>
      <c r="M91" s="127"/>
      <c r="N91" s="127"/>
      <c r="O91" s="127"/>
      <c r="P91" s="126"/>
    </row>
    <row r="92" s="128" customFormat="true" ht="12.75" hidden="false" customHeight="false" outlineLevel="0" collapsed="false">
      <c r="A92" s="222" t="n">
        <v>70</v>
      </c>
      <c r="B92" s="120"/>
      <c r="C92" s="224" t="s">
        <v>246</v>
      </c>
      <c r="D92" s="225" t="s">
        <v>128</v>
      </c>
      <c r="E92" s="226" t="n">
        <v>0.03</v>
      </c>
      <c r="F92" s="124"/>
      <c r="G92" s="124"/>
      <c r="H92" s="63"/>
      <c r="I92" s="63"/>
      <c r="J92" s="63"/>
      <c r="K92" s="126"/>
      <c r="L92" s="127"/>
      <c r="M92" s="127"/>
      <c r="N92" s="127"/>
      <c r="O92" s="127"/>
      <c r="P92" s="126"/>
    </row>
    <row r="93" s="128" customFormat="true" ht="12.75" hidden="false" customHeight="false" outlineLevel="0" collapsed="false">
      <c r="A93" s="222" t="n">
        <v>71</v>
      </c>
      <c r="B93" s="120"/>
      <c r="C93" s="132" t="s">
        <v>251</v>
      </c>
      <c r="D93" s="133" t="s">
        <v>128</v>
      </c>
      <c r="E93" s="202" t="n">
        <v>2.95</v>
      </c>
      <c r="F93" s="124"/>
      <c r="G93" s="124"/>
      <c r="H93" s="63"/>
      <c r="I93" s="63"/>
      <c r="J93" s="63"/>
      <c r="K93" s="126"/>
      <c r="L93" s="127"/>
      <c r="M93" s="127"/>
      <c r="N93" s="127"/>
      <c r="O93" s="127"/>
      <c r="P93" s="126"/>
    </row>
    <row r="94" s="128" customFormat="true" ht="12.75" hidden="false" customHeight="false" outlineLevel="0" collapsed="false">
      <c r="A94" s="222" t="n">
        <v>72</v>
      </c>
      <c r="B94" s="120"/>
      <c r="C94" s="152" t="s">
        <v>260</v>
      </c>
      <c r="D94" s="122" t="s">
        <v>128</v>
      </c>
      <c r="E94" s="122" t="n">
        <v>3.688</v>
      </c>
      <c r="F94" s="124"/>
      <c r="G94" s="124"/>
      <c r="H94" s="122"/>
      <c r="I94" s="63"/>
      <c r="J94" s="122"/>
      <c r="K94" s="126"/>
      <c r="L94" s="127"/>
      <c r="M94" s="127"/>
      <c r="N94" s="127"/>
      <c r="O94" s="127"/>
      <c r="P94" s="126"/>
    </row>
    <row r="95" s="128" customFormat="true" ht="12.75" hidden="false" customHeight="false" outlineLevel="0" collapsed="false">
      <c r="A95" s="222" t="n">
        <v>73</v>
      </c>
      <c r="B95" s="120"/>
      <c r="C95" s="132" t="s">
        <v>252</v>
      </c>
      <c r="D95" s="168" t="s">
        <v>128</v>
      </c>
      <c r="E95" s="61" t="n">
        <v>1.48</v>
      </c>
      <c r="F95" s="124"/>
      <c r="G95" s="124"/>
      <c r="H95" s="63"/>
      <c r="I95" s="63"/>
      <c r="J95" s="63"/>
      <c r="K95" s="126"/>
      <c r="L95" s="127"/>
      <c r="M95" s="127"/>
      <c r="N95" s="127"/>
      <c r="O95" s="127"/>
      <c r="P95" s="126"/>
    </row>
    <row r="96" s="128" customFormat="true" ht="12.75" hidden="false" customHeight="false" outlineLevel="0" collapsed="false">
      <c r="A96" s="222" t="n">
        <v>74</v>
      </c>
      <c r="B96" s="120"/>
      <c r="C96" s="152" t="s">
        <v>261</v>
      </c>
      <c r="D96" s="168" t="s">
        <v>128</v>
      </c>
      <c r="E96" s="202" t="n">
        <v>2</v>
      </c>
      <c r="F96" s="124"/>
      <c r="G96" s="124"/>
      <c r="H96" s="63"/>
      <c r="I96" s="63"/>
      <c r="J96" s="63"/>
      <c r="K96" s="126"/>
      <c r="L96" s="127"/>
      <c r="M96" s="127"/>
      <c r="N96" s="127"/>
      <c r="O96" s="127"/>
      <c r="P96" s="126"/>
    </row>
    <row r="97" s="128" customFormat="true" ht="12.75" hidden="false" customHeight="false" outlineLevel="0" collapsed="false">
      <c r="A97" s="222" t="n">
        <v>75</v>
      </c>
      <c r="B97" s="120"/>
      <c r="C97" s="132" t="s">
        <v>254</v>
      </c>
      <c r="D97" s="133" t="s">
        <v>134</v>
      </c>
      <c r="E97" s="202" t="n">
        <v>5.9</v>
      </c>
      <c r="F97" s="124"/>
      <c r="G97" s="124"/>
      <c r="H97" s="63"/>
      <c r="I97" s="63"/>
      <c r="J97" s="63"/>
      <c r="K97" s="126"/>
      <c r="L97" s="127"/>
      <c r="M97" s="127"/>
      <c r="N97" s="127"/>
      <c r="O97" s="127"/>
      <c r="P97" s="126"/>
    </row>
    <row r="98" s="128" customFormat="true" ht="12.75" hidden="false" customHeight="false" outlineLevel="0" collapsed="false">
      <c r="A98" s="222" t="n">
        <v>76</v>
      </c>
      <c r="B98" s="120"/>
      <c r="C98" s="152" t="s">
        <v>255</v>
      </c>
      <c r="D98" s="133" t="s">
        <v>134</v>
      </c>
      <c r="E98" s="202" t="n">
        <v>6.02</v>
      </c>
      <c r="F98" s="124"/>
      <c r="G98" s="124"/>
      <c r="H98" s="63"/>
      <c r="I98" s="63"/>
      <c r="J98" s="63"/>
      <c r="K98" s="126"/>
      <c r="L98" s="127"/>
      <c r="M98" s="127"/>
      <c r="N98" s="127"/>
      <c r="O98" s="127"/>
      <c r="P98" s="126"/>
    </row>
    <row r="99" s="128" customFormat="true" ht="12.75" hidden="false" customHeight="false" outlineLevel="0" collapsed="false">
      <c r="A99" s="222" t="n">
        <v>77</v>
      </c>
      <c r="B99" s="120"/>
      <c r="C99" s="227" t="s">
        <v>256</v>
      </c>
      <c r="D99" s="225" t="s">
        <v>128</v>
      </c>
      <c r="E99" s="226" t="n">
        <v>0.12</v>
      </c>
      <c r="F99" s="124"/>
      <c r="G99" s="124"/>
      <c r="H99" s="63"/>
      <c r="I99" s="63"/>
      <c r="J99" s="63"/>
      <c r="K99" s="126"/>
      <c r="L99" s="127"/>
      <c r="M99" s="127"/>
      <c r="N99" s="127"/>
      <c r="O99" s="127"/>
      <c r="P99" s="126"/>
    </row>
    <row r="100" s="128" customFormat="true" ht="13.5" hidden="false" customHeight="false" outlineLevel="0" collapsed="false">
      <c r="A100" s="222" t="n">
        <v>78</v>
      </c>
      <c r="B100" s="120"/>
      <c r="C100" s="195" t="s">
        <v>264</v>
      </c>
      <c r="D100" s="171" t="s">
        <v>134</v>
      </c>
      <c r="E100" s="196" t="n">
        <v>4.43</v>
      </c>
      <c r="F100" s="124"/>
      <c r="G100" s="124"/>
      <c r="H100" s="63"/>
      <c r="I100" s="63"/>
      <c r="J100" s="63"/>
      <c r="K100" s="126"/>
      <c r="L100" s="127"/>
      <c r="M100" s="127"/>
      <c r="N100" s="127"/>
      <c r="O100" s="127"/>
      <c r="P100" s="126"/>
    </row>
    <row r="101" s="128" customFormat="true" ht="12.75" hidden="false" customHeight="false" outlineLevel="0" collapsed="false">
      <c r="A101" s="222" t="n">
        <v>79</v>
      </c>
      <c r="B101" s="120"/>
      <c r="C101" s="227" t="s">
        <v>265</v>
      </c>
      <c r="D101" s="225" t="s">
        <v>134</v>
      </c>
      <c r="E101" s="226" t="n">
        <v>4.65</v>
      </c>
      <c r="F101" s="124"/>
      <c r="G101" s="124"/>
      <c r="H101" s="63"/>
      <c r="I101" s="228"/>
      <c r="J101" s="63"/>
      <c r="K101" s="126"/>
      <c r="L101" s="127"/>
      <c r="M101" s="127"/>
      <c r="N101" s="127"/>
      <c r="O101" s="127"/>
      <c r="P101" s="126"/>
    </row>
    <row r="102" s="128" customFormat="true" ht="13.5" hidden="false" customHeight="false" outlineLevel="0" collapsed="false">
      <c r="A102" s="222"/>
      <c r="B102" s="120"/>
      <c r="C102" s="223" t="s">
        <v>266</v>
      </c>
      <c r="D102" s="171" t="s">
        <v>134</v>
      </c>
      <c r="E102" s="196" t="n">
        <v>152</v>
      </c>
      <c r="F102" s="124"/>
      <c r="G102" s="124"/>
      <c r="H102" s="63"/>
      <c r="I102" s="63"/>
      <c r="J102" s="63"/>
      <c r="K102" s="126"/>
      <c r="L102" s="127"/>
      <c r="M102" s="127"/>
      <c r="N102" s="127"/>
      <c r="O102" s="127"/>
      <c r="P102" s="126"/>
    </row>
    <row r="103" s="128" customFormat="true" ht="13.5" hidden="false" customHeight="false" outlineLevel="0" collapsed="false">
      <c r="A103" s="222" t="n">
        <v>80</v>
      </c>
      <c r="B103" s="120"/>
      <c r="C103" s="170" t="s">
        <v>242</v>
      </c>
      <c r="D103" s="171" t="s">
        <v>134</v>
      </c>
      <c r="E103" s="196" t="n">
        <v>152</v>
      </c>
      <c r="F103" s="124"/>
      <c r="G103" s="124"/>
      <c r="H103" s="63"/>
      <c r="I103" s="63"/>
      <c r="J103" s="63"/>
      <c r="K103" s="126"/>
      <c r="L103" s="127"/>
      <c r="M103" s="127"/>
      <c r="N103" s="127"/>
      <c r="O103" s="127"/>
      <c r="P103" s="126"/>
    </row>
    <row r="104" s="128" customFormat="true" ht="13.5" hidden="false" customHeight="false" outlineLevel="0" collapsed="false">
      <c r="A104" s="222" t="n">
        <v>81</v>
      </c>
      <c r="B104" s="120"/>
      <c r="C104" s="170" t="s">
        <v>243</v>
      </c>
      <c r="D104" s="171" t="s">
        <v>134</v>
      </c>
      <c r="E104" s="196" t="n">
        <v>152</v>
      </c>
      <c r="F104" s="124"/>
      <c r="G104" s="124"/>
      <c r="H104" s="63"/>
      <c r="I104" s="63"/>
      <c r="J104" s="63"/>
      <c r="K104" s="126"/>
      <c r="L104" s="127"/>
      <c r="M104" s="127"/>
      <c r="N104" s="127"/>
      <c r="O104" s="127"/>
      <c r="P104" s="126"/>
    </row>
    <row r="105" s="128" customFormat="true" ht="13.5" hidden="false" customHeight="false" outlineLevel="0" collapsed="false">
      <c r="A105" s="222" t="n">
        <v>82</v>
      </c>
      <c r="B105" s="120"/>
      <c r="C105" s="195" t="s">
        <v>204</v>
      </c>
      <c r="D105" s="171" t="s">
        <v>142</v>
      </c>
      <c r="E105" s="196" t="n">
        <v>1.04</v>
      </c>
      <c r="F105" s="124"/>
      <c r="G105" s="124"/>
      <c r="H105" s="63"/>
      <c r="I105" s="63"/>
      <c r="J105" s="63"/>
      <c r="K105" s="126"/>
      <c r="L105" s="127"/>
      <c r="M105" s="127"/>
      <c r="N105" s="127"/>
      <c r="O105" s="127"/>
      <c r="P105" s="126"/>
    </row>
    <row r="106" s="128" customFormat="true" ht="13.5" hidden="false" customHeight="false" outlineLevel="0" collapsed="false">
      <c r="A106" s="222" t="n">
        <v>83</v>
      </c>
      <c r="B106" s="120"/>
      <c r="C106" s="170" t="s">
        <v>244</v>
      </c>
      <c r="D106" s="171" t="s">
        <v>142</v>
      </c>
      <c r="E106" s="196" t="n">
        <v>1</v>
      </c>
      <c r="F106" s="124"/>
      <c r="G106" s="124"/>
      <c r="H106" s="63"/>
      <c r="I106" s="63"/>
      <c r="J106" s="63"/>
      <c r="K106" s="126"/>
      <c r="L106" s="127"/>
      <c r="M106" s="127"/>
      <c r="N106" s="127"/>
      <c r="O106" s="127"/>
      <c r="P106" s="126"/>
    </row>
    <row r="107" s="128" customFormat="true" ht="13.5" hidden="false" customHeight="false" outlineLevel="0" collapsed="false">
      <c r="A107" s="222" t="n">
        <v>84</v>
      </c>
      <c r="B107" s="120"/>
      <c r="C107" s="170" t="s">
        <v>245</v>
      </c>
      <c r="D107" s="171" t="s">
        <v>142</v>
      </c>
      <c r="E107" s="196" t="n">
        <v>0.04</v>
      </c>
      <c r="F107" s="124"/>
      <c r="G107" s="124"/>
      <c r="H107" s="63"/>
      <c r="I107" s="63"/>
      <c r="J107" s="63"/>
      <c r="K107" s="126"/>
      <c r="L107" s="127"/>
      <c r="M107" s="127"/>
      <c r="N107" s="127"/>
      <c r="O107" s="127"/>
      <c r="P107" s="126"/>
    </row>
    <row r="108" s="128" customFormat="true" ht="13.5" hidden="false" customHeight="false" outlineLevel="0" collapsed="false">
      <c r="A108" s="222" t="n">
        <v>85</v>
      </c>
      <c r="B108" s="120"/>
      <c r="C108" s="170" t="s">
        <v>207</v>
      </c>
      <c r="D108" s="171" t="s">
        <v>116</v>
      </c>
      <c r="E108" s="196" t="n">
        <v>1</v>
      </c>
      <c r="F108" s="124"/>
      <c r="G108" s="124"/>
      <c r="H108" s="63"/>
      <c r="I108" s="63"/>
      <c r="J108" s="63"/>
      <c r="K108" s="126"/>
      <c r="L108" s="127"/>
      <c r="M108" s="127"/>
      <c r="N108" s="127"/>
      <c r="O108" s="127"/>
      <c r="P108" s="126"/>
    </row>
    <row r="109" s="128" customFormat="true" ht="13.5" hidden="false" customHeight="false" outlineLevel="0" collapsed="false">
      <c r="A109" s="222" t="n">
        <v>86</v>
      </c>
      <c r="B109" s="120"/>
      <c r="C109" s="170" t="s">
        <v>208</v>
      </c>
      <c r="D109" s="171" t="s">
        <v>116</v>
      </c>
      <c r="E109" s="196" t="n">
        <v>1</v>
      </c>
      <c r="F109" s="124"/>
      <c r="G109" s="124"/>
      <c r="H109" s="63"/>
      <c r="I109" s="63"/>
      <c r="J109" s="63"/>
      <c r="K109" s="126"/>
      <c r="L109" s="127"/>
      <c r="M109" s="127"/>
      <c r="N109" s="127"/>
      <c r="O109" s="127"/>
      <c r="P109" s="126"/>
    </row>
    <row r="110" s="128" customFormat="true" ht="13.5" hidden="false" customHeight="false" outlineLevel="0" collapsed="false">
      <c r="A110" s="222" t="n">
        <v>87</v>
      </c>
      <c r="B110" s="120"/>
      <c r="C110" s="195" t="s">
        <v>209</v>
      </c>
      <c r="D110" s="171" t="s">
        <v>128</v>
      </c>
      <c r="E110" s="196" t="n">
        <v>18</v>
      </c>
      <c r="F110" s="124"/>
      <c r="G110" s="124"/>
      <c r="H110" s="63"/>
      <c r="I110" s="63"/>
      <c r="J110" s="63"/>
      <c r="K110" s="126"/>
      <c r="L110" s="127"/>
      <c r="M110" s="127"/>
      <c r="N110" s="127"/>
      <c r="O110" s="127"/>
      <c r="P110" s="126"/>
    </row>
    <row r="111" s="128" customFormat="true" ht="13.5" hidden="false" customHeight="false" outlineLevel="0" collapsed="false">
      <c r="A111" s="222" t="n">
        <v>88</v>
      </c>
      <c r="B111" s="120"/>
      <c r="C111" s="170" t="s">
        <v>210</v>
      </c>
      <c r="D111" s="171" t="s">
        <v>128</v>
      </c>
      <c r="E111" s="196" t="n">
        <v>18.54</v>
      </c>
      <c r="F111" s="124"/>
      <c r="G111" s="124"/>
      <c r="H111" s="63"/>
      <c r="I111" s="63"/>
      <c r="J111" s="63"/>
      <c r="K111" s="126"/>
      <c r="L111" s="127"/>
      <c r="M111" s="127"/>
      <c r="N111" s="127"/>
      <c r="O111" s="127"/>
      <c r="P111" s="126"/>
    </row>
    <row r="112" s="128" customFormat="true" ht="12.75" hidden="false" customHeight="false" outlineLevel="0" collapsed="false">
      <c r="A112" s="222" t="n">
        <v>89</v>
      </c>
      <c r="B112" s="120"/>
      <c r="C112" s="152" t="s">
        <v>212</v>
      </c>
      <c r="D112" s="133" t="s">
        <v>213</v>
      </c>
      <c r="E112" s="202" t="n">
        <v>3</v>
      </c>
      <c r="F112" s="124"/>
      <c r="G112" s="124"/>
      <c r="H112" s="63"/>
      <c r="I112" s="63"/>
      <c r="J112" s="63"/>
      <c r="K112" s="126"/>
      <c r="L112" s="127"/>
      <c r="M112" s="127"/>
      <c r="N112" s="127"/>
      <c r="O112" s="127"/>
      <c r="P112" s="126"/>
    </row>
    <row r="113" s="128" customFormat="true" ht="13.5" hidden="false" customHeight="false" outlineLevel="0" collapsed="false">
      <c r="A113" s="222" t="n">
        <v>90</v>
      </c>
      <c r="B113" s="120"/>
      <c r="C113" s="170" t="s">
        <v>214</v>
      </c>
      <c r="D113" s="171" t="s">
        <v>215</v>
      </c>
      <c r="E113" s="196" t="n">
        <v>4.5</v>
      </c>
      <c r="F113" s="124"/>
      <c r="G113" s="124"/>
      <c r="H113" s="63"/>
      <c r="I113" s="63"/>
      <c r="J113" s="63"/>
      <c r="K113" s="126"/>
      <c r="L113" s="127"/>
      <c r="M113" s="127"/>
      <c r="N113" s="127"/>
      <c r="O113" s="127"/>
      <c r="P113" s="126"/>
    </row>
    <row r="114" s="128" customFormat="true" ht="12.75" hidden="false" customHeight="false" outlineLevel="0" collapsed="false">
      <c r="A114" s="222" t="n">
        <v>91</v>
      </c>
      <c r="B114" s="120"/>
      <c r="C114" s="224" t="s">
        <v>267</v>
      </c>
      <c r="D114" s="225" t="s">
        <v>128</v>
      </c>
      <c r="E114" s="226" t="n">
        <v>0.04</v>
      </c>
      <c r="F114" s="124"/>
      <c r="G114" s="124"/>
      <c r="H114" s="63"/>
      <c r="I114" s="63"/>
      <c r="J114" s="63"/>
      <c r="K114" s="126"/>
      <c r="L114" s="127"/>
      <c r="M114" s="127"/>
      <c r="N114" s="127"/>
      <c r="O114" s="127"/>
      <c r="P114" s="126"/>
    </row>
    <row r="115" s="128" customFormat="true" ht="12.75" hidden="false" customHeight="false" outlineLevel="0" collapsed="false">
      <c r="A115" s="222" t="n">
        <v>92</v>
      </c>
      <c r="B115" s="120"/>
      <c r="C115" s="132" t="s">
        <v>251</v>
      </c>
      <c r="D115" s="133" t="s">
        <v>128</v>
      </c>
      <c r="E115" s="202" t="n">
        <v>24.5</v>
      </c>
      <c r="F115" s="124"/>
      <c r="G115" s="124"/>
      <c r="H115" s="63"/>
      <c r="I115" s="63"/>
      <c r="J115" s="63"/>
      <c r="K115" s="126"/>
      <c r="L115" s="127"/>
      <c r="M115" s="127"/>
      <c r="N115" s="127"/>
      <c r="O115" s="127"/>
      <c r="P115" s="126"/>
    </row>
    <row r="116" s="128" customFormat="true" ht="12.75" hidden="false" customHeight="false" outlineLevel="0" collapsed="false">
      <c r="A116" s="222" t="n">
        <v>93</v>
      </c>
      <c r="B116" s="120"/>
      <c r="C116" s="152" t="s">
        <v>240</v>
      </c>
      <c r="D116" s="122" t="s">
        <v>128</v>
      </c>
      <c r="E116" s="122" t="n">
        <v>30.63</v>
      </c>
      <c r="F116" s="124"/>
      <c r="G116" s="124"/>
      <c r="H116" s="122"/>
      <c r="I116" s="63"/>
      <c r="J116" s="122"/>
      <c r="K116" s="126"/>
      <c r="L116" s="127"/>
      <c r="M116" s="127"/>
      <c r="N116" s="127"/>
      <c r="O116" s="127"/>
      <c r="P116" s="126"/>
    </row>
    <row r="117" s="128" customFormat="true" ht="12.75" hidden="false" customHeight="false" outlineLevel="0" collapsed="false">
      <c r="A117" s="222" t="n">
        <v>94</v>
      </c>
      <c r="B117" s="120"/>
      <c r="C117" s="132" t="s">
        <v>252</v>
      </c>
      <c r="D117" s="168" t="s">
        <v>128</v>
      </c>
      <c r="E117" s="61" t="n">
        <v>12.25</v>
      </c>
      <c r="F117" s="124"/>
      <c r="G117" s="124"/>
      <c r="H117" s="63"/>
      <c r="I117" s="63"/>
      <c r="J117" s="63"/>
      <c r="K117" s="126"/>
      <c r="L117" s="127"/>
      <c r="M117" s="127"/>
      <c r="N117" s="127"/>
      <c r="O117" s="127"/>
      <c r="P117" s="126"/>
    </row>
    <row r="118" s="128" customFormat="true" ht="12.75" hidden="false" customHeight="false" outlineLevel="0" collapsed="false">
      <c r="A118" s="222" t="n">
        <v>95</v>
      </c>
      <c r="B118" s="120"/>
      <c r="C118" s="152" t="s">
        <v>261</v>
      </c>
      <c r="D118" s="168" t="s">
        <v>128</v>
      </c>
      <c r="E118" s="202" t="n">
        <v>16.54</v>
      </c>
      <c r="F118" s="124"/>
      <c r="G118" s="124"/>
      <c r="H118" s="63"/>
      <c r="I118" s="63"/>
      <c r="J118" s="63"/>
      <c r="K118" s="126"/>
      <c r="L118" s="127"/>
      <c r="M118" s="127"/>
      <c r="N118" s="127"/>
      <c r="O118" s="127"/>
      <c r="P118" s="126"/>
    </row>
    <row r="119" s="128" customFormat="true" ht="12.75" hidden="false" customHeight="false" outlineLevel="0" collapsed="false">
      <c r="A119" s="222" t="n">
        <v>96</v>
      </c>
      <c r="B119" s="120"/>
      <c r="C119" s="132" t="s">
        <v>254</v>
      </c>
      <c r="D119" s="133" t="s">
        <v>134</v>
      </c>
      <c r="E119" s="202" t="n">
        <v>49</v>
      </c>
      <c r="F119" s="124"/>
      <c r="G119" s="124"/>
      <c r="H119" s="63"/>
      <c r="I119" s="63"/>
      <c r="J119" s="63"/>
      <c r="K119" s="126"/>
      <c r="L119" s="127"/>
      <c r="M119" s="127"/>
      <c r="N119" s="127"/>
      <c r="O119" s="127"/>
      <c r="P119" s="126"/>
    </row>
    <row r="120" s="128" customFormat="true" ht="12.75" hidden="false" customHeight="false" outlineLevel="0" collapsed="false">
      <c r="A120" s="222" t="n">
        <v>97</v>
      </c>
      <c r="B120" s="120"/>
      <c r="C120" s="152" t="s">
        <v>268</v>
      </c>
      <c r="D120" s="133" t="s">
        <v>134</v>
      </c>
      <c r="E120" s="202" t="n">
        <v>49.98</v>
      </c>
      <c r="F120" s="124"/>
      <c r="G120" s="124"/>
      <c r="H120" s="63"/>
      <c r="I120" s="63"/>
      <c r="J120" s="63"/>
      <c r="K120" s="126"/>
      <c r="L120" s="127"/>
      <c r="M120" s="127"/>
      <c r="N120" s="127"/>
      <c r="O120" s="127"/>
      <c r="P120" s="126"/>
    </row>
    <row r="121" s="128" customFormat="true" ht="12.75" hidden="false" customHeight="false" outlineLevel="0" collapsed="false">
      <c r="A121" s="222" t="n">
        <v>98</v>
      </c>
      <c r="B121" s="120"/>
      <c r="C121" s="224" t="s">
        <v>269</v>
      </c>
      <c r="D121" s="225" t="s">
        <v>213</v>
      </c>
      <c r="E121" s="226" t="n">
        <v>3</v>
      </c>
      <c r="F121" s="124"/>
      <c r="G121" s="124"/>
      <c r="H121" s="63"/>
      <c r="I121" s="63"/>
      <c r="J121" s="63"/>
      <c r="K121" s="126"/>
      <c r="L121" s="127"/>
      <c r="M121" s="127"/>
      <c r="N121" s="127"/>
      <c r="O121" s="127"/>
      <c r="P121" s="126"/>
    </row>
    <row r="122" s="128" customFormat="true" ht="12.75" hidden="false" customHeight="false" outlineLevel="0" collapsed="false">
      <c r="A122" s="222" t="n">
        <v>99</v>
      </c>
      <c r="B122" s="120"/>
      <c r="C122" s="227" t="s">
        <v>270</v>
      </c>
      <c r="D122" s="225" t="s">
        <v>213</v>
      </c>
      <c r="E122" s="226" t="n">
        <v>3</v>
      </c>
      <c r="F122" s="124"/>
      <c r="G122" s="124"/>
      <c r="H122" s="63"/>
      <c r="I122" s="63"/>
      <c r="J122" s="63"/>
      <c r="K122" s="126"/>
      <c r="L122" s="127"/>
      <c r="M122" s="127"/>
      <c r="N122" s="127"/>
      <c r="O122" s="127"/>
      <c r="P122" s="126"/>
    </row>
    <row r="123" s="128" customFormat="true" ht="13.5" hidden="false" customHeight="false" outlineLevel="0" collapsed="false">
      <c r="A123" s="222" t="s">
        <v>271</v>
      </c>
      <c r="B123" s="120"/>
      <c r="C123" s="195" t="s">
        <v>272</v>
      </c>
      <c r="D123" s="171" t="s">
        <v>134</v>
      </c>
      <c r="E123" s="196" t="n">
        <v>50</v>
      </c>
      <c r="F123" s="124"/>
      <c r="G123" s="124"/>
      <c r="H123" s="63"/>
      <c r="I123" s="63"/>
      <c r="J123" s="63"/>
      <c r="K123" s="126"/>
      <c r="L123" s="127"/>
      <c r="M123" s="127"/>
      <c r="N123" s="127"/>
      <c r="O123" s="127"/>
      <c r="P123" s="126"/>
    </row>
    <row r="124" s="128" customFormat="true" ht="12.75" hidden="false" customHeight="false" outlineLevel="0" collapsed="false">
      <c r="A124" s="222" t="s">
        <v>273</v>
      </c>
      <c r="B124" s="120"/>
      <c r="C124" s="227" t="s">
        <v>265</v>
      </c>
      <c r="D124" s="225" t="s">
        <v>134</v>
      </c>
      <c r="E124" s="226" t="n">
        <v>50</v>
      </c>
      <c r="F124" s="124"/>
      <c r="G124" s="124"/>
      <c r="H124" s="63"/>
      <c r="I124" s="63"/>
      <c r="J124" s="63"/>
      <c r="K124" s="126"/>
      <c r="L124" s="127"/>
      <c r="M124" s="127"/>
      <c r="N124" s="127"/>
      <c r="O124" s="127"/>
      <c r="P124" s="126"/>
    </row>
    <row r="125" s="128" customFormat="true" ht="12.75" hidden="false" customHeight="true" outlineLevel="0" collapsed="false">
      <c r="A125" s="222" t="s">
        <v>274</v>
      </c>
      <c r="B125" s="120"/>
      <c r="C125" s="229" t="s">
        <v>275</v>
      </c>
      <c r="D125" s="225" t="s">
        <v>276</v>
      </c>
      <c r="E125" s="226" t="n">
        <v>98</v>
      </c>
      <c r="F125" s="124"/>
      <c r="G125" s="124"/>
      <c r="H125" s="63"/>
      <c r="I125" s="63"/>
      <c r="J125" s="63"/>
      <c r="K125" s="126"/>
      <c r="L125" s="127"/>
      <c r="M125" s="127"/>
      <c r="N125" s="127"/>
      <c r="O125" s="127"/>
      <c r="P125" s="126"/>
    </row>
    <row r="126" s="128" customFormat="true" ht="12.75" hidden="false" customHeight="false" outlineLevel="0" collapsed="false">
      <c r="A126" s="222" t="s">
        <v>277</v>
      </c>
      <c r="B126" s="120"/>
      <c r="C126" s="227" t="s">
        <v>278</v>
      </c>
      <c r="D126" s="225" t="s">
        <v>213</v>
      </c>
      <c r="E126" s="226" t="n">
        <v>44</v>
      </c>
      <c r="F126" s="124"/>
      <c r="G126" s="124"/>
      <c r="H126" s="63"/>
      <c r="I126" s="63"/>
      <c r="J126" s="63"/>
      <c r="K126" s="126"/>
      <c r="L126" s="127"/>
      <c r="M126" s="127"/>
      <c r="N126" s="127"/>
      <c r="O126" s="127"/>
      <c r="P126" s="126"/>
    </row>
    <row r="127" s="128" customFormat="true" ht="13.5" hidden="false" customHeight="false" outlineLevel="0" collapsed="false">
      <c r="A127" s="222"/>
      <c r="B127" s="120"/>
      <c r="C127" s="230" t="s">
        <v>279</v>
      </c>
      <c r="D127" s="225" t="s">
        <v>213</v>
      </c>
      <c r="E127" s="226" t="n">
        <v>3</v>
      </c>
      <c r="F127" s="124"/>
      <c r="G127" s="124"/>
      <c r="H127" s="63"/>
      <c r="I127" s="63"/>
      <c r="J127" s="63"/>
      <c r="K127" s="126"/>
      <c r="L127" s="127"/>
      <c r="M127" s="127"/>
      <c r="N127" s="127"/>
      <c r="O127" s="127"/>
      <c r="P127" s="126"/>
    </row>
    <row r="128" s="128" customFormat="true" ht="12.75" hidden="false" customHeight="false" outlineLevel="0" collapsed="false">
      <c r="A128" s="222" t="n">
        <v>100</v>
      </c>
      <c r="B128" s="120"/>
      <c r="C128" s="227" t="s">
        <v>280</v>
      </c>
      <c r="D128" s="225" t="s">
        <v>213</v>
      </c>
      <c r="E128" s="226" t="n">
        <v>1</v>
      </c>
      <c r="F128" s="124"/>
      <c r="G128" s="124"/>
      <c r="H128" s="63"/>
      <c r="I128" s="63"/>
      <c r="J128" s="63"/>
      <c r="K128" s="126"/>
      <c r="L128" s="127"/>
      <c r="M128" s="127"/>
      <c r="N128" s="127"/>
      <c r="O128" s="127"/>
      <c r="P128" s="126"/>
    </row>
    <row r="129" s="128" customFormat="true" ht="12.75" hidden="false" customHeight="false" outlineLevel="0" collapsed="false">
      <c r="A129" s="222" t="n">
        <v>101</v>
      </c>
      <c r="B129" s="120"/>
      <c r="C129" s="227" t="s">
        <v>280</v>
      </c>
      <c r="D129" s="225" t="s">
        <v>213</v>
      </c>
      <c r="E129" s="226" t="n">
        <v>1</v>
      </c>
      <c r="F129" s="124"/>
      <c r="G129" s="124"/>
      <c r="H129" s="63"/>
      <c r="I129" s="63"/>
      <c r="J129" s="63"/>
      <c r="K129" s="126"/>
      <c r="L129" s="127"/>
      <c r="M129" s="127"/>
      <c r="N129" s="127"/>
      <c r="O129" s="127"/>
      <c r="P129" s="126"/>
    </row>
    <row r="130" s="128" customFormat="true" ht="12.75" hidden="false" customHeight="false" outlineLevel="0" collapsed="false">
      <c r="A130" s="222" t="n">
        <v>102</v>
      </c>
      <c r="B130" s="120"/>
      <c r="C130" s="227" t="s">
        <v>281</v>
      </c>
      <c r="D130" s="225" t="s">
        <v>213</v>
      </c>
      <c r="E130" s="226" t="n">
        <v>1</v>
      </c>
      <c r="F130" s="124"/>
      <c r="G130" s="124"/>
      <c r="H130" s="63"/>
      <c r="I130" s="63"/>
      <c r="J130" s="63"/>
      <c r="K130" s="126"/>
      <c r="L130" s="127"/>
      <c r="M130" s="127"/>
      <c r="N130" s="127"/>
      <c r="O130" s="127"/>
      <c r="P130" s="126"/>
    </row>
    <row r="131" s="128" customFormat="true" ht="12.75" hidden="false" customHeight="false" outlineLevel="0" collapsed="false">
      <c r="A131" s="222"/>
      <c r="B131" s="120"/>
      <c r="C131" s="231" t="s">
        <v>282</v>
      </c>
      <c r="D131" s="225" t="s">
        <v>142</v>
      </c>
      <c r="E131" s="226" t="n">
        <v>0.29</v>
      </c>
      <c r="F131" s="124"/>
      <c r="G131" s="124"/>
      <c r="H131" s="63"/>
      <c r="I131" s="63"/>
      <c r="J131" s="63"/>
      <c r="K131" s="126"/>
      <c r="L131" s="127"/>
      <c r="M131" s="127"/>
      <c r="N131" s="127"/>
      <c r="O131" s="127"/>
      <c r="P131" s="126"/>
    </row>
    <row r="132" s="128" customFormat="true" ht="12.75" hidden="false" customHeight="false" outlineLevel="0" collapsed="false">
      <c r="A132" s="222" t="n">
        <v>103</v>
      </c>
      <c r="B132" s="120"/>
      <c r="C132" s="227" t="s">
        <v>283</v>
      </c>
      <c r="D132" s="225" t="s">
        <v>142</v>
      </c>
      <c r="E132" s="226" t="n">
        <v>0.35</v>
      </c>
      <c r="F132" s="124"/>
      <c r="G132" s="124"/>
      <c r="H132" s="63"/>
      <c r="I132" s="63"/>
      <c r="J132" s="63"/>
      <c r="K132" s="126"/>
      <c r="L132" s="127"/>
      <c r="M132" s="127"/>
      <c r="N132" s="127"/>
      <c r="O132" s="127"/>
      <c r="P132" s="126"/>
    </row>
    <row r="133" s="128" customFormat="true" ht="12.75" hidden="false" customHeight="false" outlineLevel="0" collapsed="false">
      <c r="A133" s="222" t="n">
        <v>104</v>
      </c>
      <c r="B133" s="120"/>
      <c r="C133" s="224" t="s">
        <v>284</v>
      </c>
      <c r="D133" s="225" t="s">
        <v>142</v>
      </c>
      <c r="E133" s="226" t="n">
        <v>0.11</v>
      </c>
      <c r="F133" s="124"/>
      <c r="G133" s="124"/>
      <c r="H133" s="63"/>
      <c r="I133" s="63"/>
      <c r="J133" s="63"/>
      <c r="K133" s="126"/>
      <c r="L133" s="127"/>
      <c r="M133" s="127"/>
      <c r="N133" s="127"/>
      <c r="O133" s="127"/>
      <c r="P133" s="126"/>
    </row>
    <row r="134" s="128" customFormat="true" ht="12.75" hidden="false" customHeight="false" outlineLevel="0" collapsed="false">
      <c r="A134" s="222" t="n">
        <v>105</v>
      </c>
      <c r="B134" s="120"/>
      <c r="C134" s="227" t="s">
        <v>285</v>
      </c>
      <c r="D134" s="225" t="s">
        <v>142</v>
      </c>
      <c r="E134" s="226" t="n">
        <v>0.11</v>
      </c>
      <c r="F134" s="124"/>
      <c r="G134" s="124"/>
      <c r="H134" s="63"/>
      <c r="I134" s="63"/>
      <c r="J134" s="63"/>
      <c r="K134" s="126"/>
      <c r="L134" s="127"/>
      <c r="M134" s="127"/>
      <c r="N134" s="127"/>
      <c r="O134" s="127"/>
      <c r="P134" s="126"/>
    </row>
    <row r="135" s="128" customFormat="true" ht="12.75" hidden="false" customHeight="false" outlineLevel="0" collapsed="false">
      <c r="A135" s="222" t="n">
        <v>106</v>
      </c>
      <c r="B135" s="120"/>
      <c r="C135" s="224" t="s">
        <v>286</v>
      </c>
      <c r="D135" s="225" t="s">
        <v>213</v>
      </c>
      <c r="E135" s="226" t="n">
        <v>10</v>
      </c>
      <c r="F135" s="124"/>
      <c r="G135" s="124"/>
      <c r="H135" s="63"/>
      <c r="I135" s="63"/>
      <c r="J135" s="63"/>
      <c r="K135" s="126"/>
      <c r="L135" s="127"/>
      <c r="M135" s="127"/>
      <c r="N135" s="127"/>
      <c r="O135" s="127"/>
      <c r="P135" s="126"/>
    </row>
    <row r="136" s="128" customFormat="true" ht="12.75" hidden="false" customHeight="false" outlineLevel="0" collapsed="false">
      <c r="A136" s="222" t="n">
        <v>107</v>
      </c>
      <c r="B136" s="120"/>
      <c r="C136" s="227" t="s">
        <v>287</v>
      </c>
      <c r="D136" s="225" t="s">
        <v>213</v>
      </c>
      <c r="E136" s="226" t="n">
        <v>10</v>
      </c>
      <c r="F136" s="124"/>
      <c r="G136" s="124"/>
      <c r="H136" s="63"/>
      <c r="I136" s="63"/>
      <c r="J136" s="63"/>
      <c r="K136" s="126"/>
      <c r="L136" s="127"/>
      <c r="M136" s="127"/>
      <c r="N136" s="127"/>
      <c r="O136" s="127"/>
      <c r="P136" s="126"/>
    </row>
    <row r="137" s="128" customFormat="true" ht="12.75" hidden="false" customHeight="false" outlineLevel="0" collapsed="false">
      <c r="A137" s="222" t="n">
        <v>108</v>
      </c>
      <c r="B137" s="120"/>
      <c r="C137" s="227" t="s">
        <v>288</v>
      </c>
      <c r="D137" s="225" t="s">
        <v>213</v>
      </c>
      <c r="E137" s="226" t="n">
        <v>30</v>
      </c>
      <c r="F137" s="124"/>
      <c r="G137" s="124"/>
      <c r="H137" s="63"/>
      <c r="I137" s="63"/>
      <c r="J137" s="63"/>
      <c r="K137" s="126"/>
      <c r="L137" s="127"/>
      <c r="M137" s="127"/>
      <c r="N137" s="127"/>
      <c r="O137" s="127"/>
      <c r="P137" s="126"/>
    </row>
    <row r="138" s="128" customFormat="true" ht="12.75" hidden="false" customHeight="false" outlineLevel="0" collapsed="false">
      <c r="A138" s="222"/>
      <c r="B138" s="120"/>
      <c r="C138" s="231" t="s">
        <v>289</v>
      </c>
      <c r="D138" s="225"/>
      <c r="E138" s="226"/>
      <c r="F138" s="124"/>
      <c r="G138" s="124"/>
      <c r="H138" s="63"/>
      <c r="I138" s="63"/>
      <c r="J138" s="63"/>
      <c r="K138" s="126"/>
      <c r="L138" s="127"/>
      <c r="M138" s="127"/>
      <c r="N138" s="127"/>
      <c r="O138" s="127"/>
      <c r="P138" s="126"/>
    </row>
    <row r="139" s="128" customFormat="true" ht="12.75" hidden="false" customHeight="false" outlineLevel="0" collapsed="false">
      <c r="A139" s="222" t="n">
        <v>109</v>
      </c>
      <c r="B139" s="120"/>
      <c r="C139" s="224" t="s">
        <v>283</v>
      </c>
      <c r="D139" s="225" t="s">
        <v>142</v>
      </c>
      <c r="E139" s="226" t="n">
        <v>0.03</v>
      </c>
      <c r="F139" s="124"/>
      <c r="G139" s="124"/>
      <c r="H139" s="63"/>
      <c r="I139" s="63"/>
      <c r="J139" s="63"/>
      <c r="K139" s="126"/>
      <c r="L139" s="127"/>
      <c r="M139" s="127"/>
      <c r="N139" s="127"/>
      <c r="O139" s="127"/>
      <c r="P139" s="126"/>
    </row>
    <row r="140" s="128" customFormat="true" ht="12.75" hidden="false" customHeight="false" outlineLevel="0" collapsed="false">
      <c r="A140" s="222" t="n">
        <v>110</v>
      </c>
      <c r="B140" s="120"/>
      <c r="C140" s="227" t="s">
        <v>290</v>
      </c>
      <c r="D140" s="225" t="s">
        <v>142</v>
      </c>
      <c r="E140" s="226" t="n">
        <v>0.11</v>
      </c>
      <c r="F140" s="124"/>
      <c r="G140" s="124"/>
      <c r="H140" s="63"/>
      <c r="I140" s="63"/>
      <c r="J140" s="63"/>
      <c r="K140" s="126"/>
      <c r="L140" s="127"/>
      <c r="M140" s="127"/>
      <c r="N140" s="127"/>
      <c r="O140" s="127"/>
      <c r="P140" s="126"/>
    </row>
    <row r="141" s="128" customFormat="true" ht="12.75" hidden="false" customHeight="false" outlineLevel="0" collapsed="false">
      <c r="A141" s="222" t="n">
        <v>111</v>
      </c>
      <c r="B141" s="120"/>
      <c r="C141" s="224" t="s">
        <v>286</v>
      </c>
      <c r="D141" s="225" t="s">
        <v>213</v>
      </c>
      <c r="E141" s="226" t="n">
        <v>10</v>
      </c>
      <c r="F141" s="124"/>
      <c r="G141" s="124"/>
      <c r="H141" s="63"/>
      <c r="I141" s="63"/>
      <c r="J141" s="63"/>
      <c r="K141" s="126"/>
      <c r="L141" s="127"/>
      <c r="M141" s="127"/>
      <c r="N141" s="127"/>
      <c r="O141" s="127"/>
      <c r="P141" s="126"/>
    </row>
    <row r="142" s="128" customFormat="true" ht="12.75" hidden="false" customHeight="false" outlineLevel="0" collapsed="false">
      <c r="A142" s="222" t="n">
        <v>112</v>
      </c>
      <c r="B142" s="120"/>
      <c r="C142" s="227" t="s">
        <v>291</v>
      </c>
      <c r="D142" s="225" t="s">
        <v>213</v>
      </c>
      <c r="E142" s="226" t="n">
        <v>10</v>
      </c>
      <c r="F142" s="124"/>
      <c r="G142" s="124"/>
      <c r="H142" s="63"/>
      <c r="I142" s="63"/>
      <c r="J142" s="63"/>
      <c r="K142" s="126"/>
      <c r="L142" s="127"/>
      <c r="M142" s="127"/>
      <c r="N142" s="127"/>
      <c r="O142" s="127"/>
      <c r="P142" s="126"/>
    </row>
    <row r="143" s="128" customFormat="true" ht="12.75" hidden="false" customHeight="false" outlineLevel="0" collapsed="false">
      <c r="A143" s="222" t="n">
        <v>113</v>
      </c>
      <c r="B143" s="120"/>
      <c r="C143" s="227" t="s">
        <v>292</v>
      </c>
      <c r="D143" s="225" t="s">
        <v>213</v>
      </c>
      <c r="E143" s="226" t="n">
        <v>4</v>
      </c>
      <c r="F143" s="124"/>
      <c r="G143" s="124"/>
      <c r="H143" s="63"/>
      <c r="I143" s="63"/>
      <c r="J143" s="63"/>
      <c r="K143" s="126"/>
      <c r="L143" s="127"/>
      <c r="M143" s="127"/>
      <c r="N143" s="127"/>
      <c r="O143" s="127"/>
      <c r="P143" s="126"/>
    </row>
    <row r="144" s="128" customFormat="true" ht="13.5" hidden="false" customHeight="false" outlineLevel="0" collapsed="false">
      <c r="A144" s="222"/>
      <c r="B144" s="120"/>
      <c r="C144" s="223" t="s">
        <v>293</v>
      </c>
      <c r="D144" s="171" t="s">
        <v>134</v>
      </c>
      <c r="E144" s="196" t="n">
        <v>39.85</v>
      </c>
      <c r="F144" s="124"/>
      <c r="G144" s="124"/>
      <c r="H144" s="63"/>
      <c r="I144" s="63"/>
      <c r="J144" s="63"/>
      <c r="K144" s="126"/>
      <c r="L144" s="127"/>
      <c r="M144" s="127"/>
      <c r="N144" s="127"/>
      <c r="O144" s="127"/>
      <c r="P144" s="126"/>
    </row>
    <row r="145" s="128" customFormat="true" ht="13.5" hidden="false" customHeight="false" outlineLevel="0" collapsed="false">
      <c r="A145" s="222" t="n">
        <v>114</v>
      </c>
      <c r="B145" s="120"/>
      <c r="C145" s="170" t="s">
        <v>242</v>
      </c>
      <c r="D145" s="171" t="s">
        <v>134</v>
      </c>
      <c r="E145" s="196" t="n">
        <v>39.85</v>
      </c>
      <c r="F145" s="124"/>
      <c r="G145" s="124"/>
      <c r="H145" s="63"/>
      <c r="I145" s="63"/>
      <c r="J145" s="63"/>
      <c r="K145" s="126"/>
      <c r="L145" s="127"/>
      <c r="M145" s="127"/>
      <c r="N145" s="127"/>
      <c r="O145" s="127"/>
      <c r="P145" s="126"/>
    </row>
    <row r="146" s="128" customFormat="true" ht="13.5" hidden="false" customHeight="false" outlineLevel="0" collapsed="false">
      <c r="A146" s="222" t="n">
        <v>115</v>
      </c>
      <c r="B146" s="120"/>
      <c r="C146" s="170" t="s">
        <v>243</v>
      </c>
      <c r="D146" s="171" t="s">
        <v>134</v>
      </c>
      <c r="E146" s="196" t="n">
        <v>39.85</v>
      </c>
      <c r="F146" s="124"/>
      <c r="G146" s="124"/>
      <c r="H146" s="63"/>
      <c r="I146" s="63"/>
      <c r="J146" s="63"/>
      <c r="K146" s="126"/>
      <c r="L146" s="127"/>
      <c r="M146" s="127"/>
      <c r="N146" s="127"/>
      <c r="O146" s="127"/>
      <c r="P146" s="126"/>
    </row>
    <row r="147" s="128" customFormat="true" ht="13.5" hidden="false" customHeight="false" outlineLevel="0" collapsed="false">
      <c r="A147" s="222" t="n">
        <v>116</v>
      </c>
      <c r="B147" s="120"/>
      <c r="C147" s="195" t="s">
        <v>204</v>
      </c>
      <c r="D147" s="171" t="s">
        <v>142</v>
      </c>
      <c r="E147" s="196" t="n">
        <v>0.57</v>
      </c>
      <c r="F147" s="124"/>
      <c r="G147" s="124"/>
      <c r="H147" s="63"/>
      <c r="I147" s="63"/>
      <c r="J147" s="63"/>
      <c r="K147" s="126"/>
      <c r="L147" s="127"/>
      <c r="M147" s="127"/>
      <c r="N147" s="127"/>
      <c r="O147" s="127"/>
      <c r="P147" s="126"/>
    </row>
    <row r="148" s="128" customFormat="true" ht="13.5" hidden="false" customHeight="false" outlineLevel="0" collapsed="false">
      <c r="A148" s="222" t="n">
        <v>117</v>
      </c>
      <c r="B148" s="120"/>
      <c r="C148" s="170" t="s">
        <v>294</v>
      </c>
      <c r="D148" s="171" t="s">
        <v>142</v>
      </c>
      <c r="E148" s="196" t="n">
        <v>0.57</v>
      </c>
      <c r="F148" s="124"/>
      <c r="G148" s="124"/>
      <c r="H148" s="63"/>
      <c r="I148" s="63"/>
      <c r="J148" s="63"/>
      <c r="K148" s="126"/>
      <c r="L148" s="127"/>
      <c r="M148" s="127"/>
      <c r="N148" s="127"/>
      <c r="O148" s="127"/>
      <c r="P148" s="126"/>
    </row>
    <row r="149" s="128" customFormat="true" ht="13.5" hidden="false" customHeight="false" outlineLevel="0" collapsed="false">
      <c r="A149" s="222" t="n">
        <v>118</v>
      </c>
      <c r="B149" s="120"/>
      <c r="C149" s="170" t="s">
        <v>245</v>
      </c>
      <c r="D149" s="171" t="s">
        <v>142</v>
      </c>
      <c r="E149" s="206" t="n">
        <v>0.005</v>
      </c>
      <c r="F149" s="124"/>
      <c r="G149" s="124"/>
      <c r="H149" s="63"/>
      <c r="I149" s="63"/>
      <c r="J149" s="63"/>
      <c r="K149" s="126"/>
      <c r="L149" s="127"/>
      <c r="M149" s="127"/>
      <c r="N149" s="127"/>
      <c r="O149" s="127"/>
      <c r="P149" s="126"/>
    </row>
    <row r="150" s="128" customFormat="true" ht="13.5" hidden="false" customHeight="false" outlineLevel="0" collapsed="false">
      <c r="A150" s="222" t="n">
        <v>119</v>
      </c>
      <c r="B150" s="120"/>
      <c r="C150" s="170" t="s">
        <v>207</v>
      </c>
      <c r="D150" s="171" t="s">
        <v>116</v>
      </c>
      <c r="E150" s="196" t="n">
        <v>1</v>
      </c>
      <c r="F150" s="124"/>
      <c r="G150" s="124"/>
      <c r="H150" s="63"/>
      <c r="I150" s="63"/>
      <c r="J150" s="63"/>
      <c r="K150" s="126"/>
      <c r="L150" s="127"/>
      <c r="M150" s="127"/>
      <c r="N150" s="127"/>
      <c r="O150" s="127"/>
      <c r="P150" s="126"/>
    </row>
    <row r="151" s="128" customFormat="true" ht="13.5" hidden="false" customHeight="false" outlineLevel="0" collapsed="false">
      <c r="A151" s="222" t="n">
        <v>120</v>
      </c>
      <c r="B151" s="120"/>
      <c r="C151" s="170" t="s">
        <v>208</v>
      </c>
      <c r="D151" s="171" t="s">
        <v>116</v>
      </c>
      <c r="E151" s="196" t="n">
        <v>0.3</v>
      </c>
      <c r="F151" s="124"/>
      <c r="G151" s="124"/>
      <c r="H151" s="63"/>
      <c r="I151" s="63"/>
      <c r="J151" s="63"/>
      <c r="K151" s="126"/>
      <c r="L151" s="127"/>
      <c r="M151" s="127"/>
      <c r="N151" s="127"/>
      <c r="O151" s="127"/>
      <c r="P151" s="126"/>
    </row>
    <row r="152" s="128" customFormat="true" ht="13.5" hidden="false" customHeight="false" outlineLevel="0" collapsed="false">
      <c r="A152" s="222" t="n">
        <v>121</v>
      </c>
      <c r="B152" s="120"/>
      <c r="C152" s="195" t="s">
        <v>209</v>
      </c>
      <c r="D152" s="171" t="s">
        <v>128</v>
      </c>
      <c r="E152" s="196" t="n">
        <v>6.4</v>
      </c>
      <c r="F152" s="124"/>
      <c r="G152" s="124"/>
      <c r="H152" s="63"/>
      <c r="I152" s="63"/>
      <c r="J152" s="63"/>
      <c r="K152" s="126"/>
      <c r="L152" s="127"/>
      <c r="M152" s="127"/>
      <c r="N152" s="127"/>
      <c r="O152" s="127"/>
      <c r="P152" s="126"/>
    </row>
    <row r="153" s="128" customFormat="true" ht="13.5" hidden="false" customHeight="false" outlineLevel="0" collapsed="false">
      <c r="A153" s="222" t="n">
        <v>122</v>
      </c>
      <c r="B153" s="120"/>
      <c r="C153" s="170" t="s">
        <v>210</v>
      </c>
      <c r="D153" s="171" t="s">
        <v>128</v>
      </c>
      <c r="E153" s="196" t="n">
        <v>6.59</v>
      </c>
      <c r="F153" s="124"/>
      <c r="G153" s="124"/>
      <c r="H153" s="63"/>
      <c r="I153" s="63"/>
      <c r="J153" s="63"/>
      <c r="K153" s="126"/>
      <c r="L153" s="127"/>
      <c r="M153" s="127"/>
      <c r="N153" s="127"/>
      <c r="O153" s="127"/>
      <c r="P153" s="126"/>
    </row>
    <row r="154" s="128" customFormat="true" ht="12.75" hidden="false" customHeight="false" outlineLevel="0" collapsed="false">
      <c r="A154" s="222" t="n">
        <v>123</v>
      </c>
      <c r="B154" s="120"/>
      <c r="C154" s="152" t="s">
        <v>212</v>
      </c>
      <c r="D154" s="133" t="s">
        <v>213</v>
      </c>
      <c r="E154" s="202" t="n">
        <v>1</v>
      </c>
      <c r="F154" s="124"/>
      <c r="G154" s="124"/>
      <c r="H154" s="63"/>
      <c r="I154" s="63"/>
      <c r="J154" s="63"/>
      <c r="K154" s="126"/>
      <c r="L154" s="127"/>
      <c r="M154" s="127"/>
      <c r="N154" s="127"/>
      <c r="O154" s="127"/>
      <c r="P154" s="126"/>
    </row>
    <row r="155" s="128" customFormat="true" ht="13.5" hidden="false" customHeight="false" outlineLevel="0" collapsed="false">
      <c r="A155" s="222" t="n">
        <v>124</v>
      </c>
      <c r="B155" s="120"/>
      <c r="C155" s="170" t="s">
        <v>214</v>
      </c>
      <c r="D155" s="171" t="s">
        <v>215</v>
      </c>
      <c r="E155" s="196" t="n">
        <v>2.5</v>
      </c>
      <c r="F155" s="124"/>
      <c r="G155" s="124"/>
      <c r="H155" s="63"/>
      <c r="I155" s="63"/>
      <c r="J155" s="63"/>
      <c r="K155" s="126"/>
      <c r="L155" s="127"/>
      <c r="M155" s="127"/>
      <c r="N155" s="127"/>
      <c r="O155" s="127"/>
      <c r="P155" s="126"/>
    </row>
    <row r="156" s="128" customFormat="true" ht="12.75" hidden="false" customHeight="false" outlineLevel="0" collapsed="false">
      <c r="A156" s="222" t="n">
        <v>125</v>
      </c>
      <c r="B156" s="120"/>
      <c r="C156" s="224" t="s">
        <v>246</v>
      </c>
      <c r="D156" s="225" t="s">
        <v>128</v>
      </c>
      <c r="E156" s="226" t="n">
        <v>0.03</v>
      </c>
      <c r="F156" s="124"/>
      <c r="G156" s="124"/>
      <c r="H156" s="63"/>
      <c r="I156" s="63"/>
      <c r="J156" s="63"/>
      <c r="K156" s="126"/>
      <c r="L156" s="127"/>
      <c r="M156" s="127"/>
      <c r="N156" s="127"/>
      <c r="O156" s="127"/>
      <c r="P156" s="126"/>
    </row>
    <row r="157" s="128" customFormat="true" ht="12.75" hidden="false" customHeight="false" outlineLevel="0" collapsed="false">
      <c r="A157" s="222" t="n">
        <v>126</v>
      </c>
      <c r="B157" s="120"/>
      <c r="C157" s="132" t="s">
        <v>251</v>
      </c>
      <c r="D157" s="133" t="s">
        <v>128</v>
      </c>
      <c r="E157" s="202" t="n">
        <v>6.7</v>
      </c>
      <c r="F157" s="124"/>
      <c r="G157" s="124"/>
      <c r="H157" s="63"/>
      <c r="I157" s="63"/>
      <c r="J157" s="63"/>
      <c r="K157" s="126"/>
      <c r="L157" s="127"/>
      <c r="M157" s="127"/>
      <c r="N157" s="127"/>
      <c r="O157" s="127"/>
      <c r="P157" s="126"/>
    </row>
    <row r="158" s="128" customFormat="true" ht="12.75" hidden="false" customHeight="false" outlineLevel="0" collapsed="false">
      <c r="A158" s="222" t="n">
        <v>127</v>
      </c>
      <c r="B158" s="120"/>
      <c r="C158" s="152" t="s">
        <v>260</v>
      </c>
      <c r="D158" s="122" t="s">
        <v>128</v>
      </c>
      <c r="E158" s="122" t="n">
        <v>8.375</v>
      </c>
      <c r="F158" s="124"/>
      <c r="G158" s="124"/>
      <c r="H158" s="122"/>
      <c r="I158" s="63"/>
      <c r="J158" s="122"/>
      <c r="K158" s="126"/>
      <c r="L158" s="127"/>
      <c r="M158" s="127"/>
      <c r="N158" s="127"/>
      <c r="O158" s="127"/>
      <c r="P158" s="126"/>
    </row>
    <row r="159" s="128" customFormat="true" ht="12.75" hidden="false" customHeight="false" outlineLevel="0" collapsed="false">
      <c r="A159" s="222" t="n">
        <v>128</v>
      </c>
      <c r="B159" s="120"/>
      <c r="C159" s="132" t="s">
        <v>252</v>
      </c>
      <c r="D159" s="168" t="s">
        <v>128</v>
      </c>
      <c r="E159" s="61" t="n">
        <v>3.35</v>
      </c>
      <c r="F159" s="124"/>
      <c r="G159" s="124"/>
      <c r="H159" s="63"/>
      <c r="I159" s="63"/>
      <c r="J159" s="63"/>
      <c r="K159" s="126"/>
      <c r="L159" s="127"/>
      <c r="M159" s="127"/>
      <c r="N159" s="127"/>
      <c r="O159" s="127"/>
      <c r="P159" s="126"/>
    </row>
    <row r="160" s="128" customFormat="true" ht="12.75" hidden="false" customHeight="false" outlineLevel="0" collapsed="false">
      <c r="A160" s="222" t="n">
        <v>129</v>
      </c>
      <c r="B160" s="120"/>
      <c r="C160" s="152" t="s">
        <v>261</v>
      </c>
      <c r="D160" s="168" t="s">
        <v>128</v>
      </c>
      <c r="E160" s="202" t="n">
        <v>4.52</v>
      </c>
      <c r="F160" s="124"/>
      <c r="G160" s="124"/>
      <c r="H160" s="63"/>
      <c r="I160" s="63"/>
      <c r="J160" s="63"/>
      <c r="K160" s="126"/>
      <c r="L160" s="127"/>
      <c r="M160" s="127"/>
      <c r="N160" s="127"/>
      <c r="O160" s="127"/>
      <c r="P160" s="126"/>
    </row>
    <row r="161" s="128" customFormat="true" ht="12.75" hidden="false" customHeight="false" outlineLevel="0" collapsed="false">
      <c r="A161" s="222" t="n">
        <v>130</v>
      </c>
      <c r="B161" s="120"/>
      <c r="C161" s="132" t="s">
        <v>247</v>
      </c>
      <c r="D161" s="133" t="s">
        <v>134</v>
      </c>
      <c r="E161" s="202" t="n">
        <v>19.92</v>
      </c>
      <c r="F161" s="124"/>
      <c r="G161" s="124"/>
      <c r="H161" s="63"/>
      <c r="I161" s="63"/>
      <c r="J161" s="63"/>
      <c r="K161" s="126"/>
      <c r="L161" s="127"/>
      <c r="M161" s="127"/>
      <c r="N161" s="127"/>
      <c r="O161" s="127"/>
      <c r="P161" s="126"/>
    </row>
    <row r="162" s="128" customFormat="true" ht="12.75" hidden="false" customHeight="false" outlineLevel="0" collapsed="false">
      <c r="A162" s="222" t="n">
        <v>131</v>
      </c>
      <c r="B162" s="120"/>
      <c r="C162" s="152" t="s">
        <v>295</v>
      </c>
      <c r="D162" s="133" t="s">
        <v>134</v>
      </c>
      <c r="E162" s="202" t="n">
        <v>20.32</v>
      </c>
      <c r="F162" s="124"/>
      <c r="G162" s="124"/>
      <c r="H162" s="63"/>
      <c r="I162" s="63"/>
      <c r="J162" s="63"/>
      <c r="K162" s="126"/>
      <c r="L162" s="127"/>
      <c r="M162" s="127"/>
      <c r="N162" s="127"/>
      <c r="O162" s="127"/>
      <c r="P162" s="126"/>
    </row>
    <row r="163" s="128" customFormat="true" ht="12.75" hidden="false" customHeight="false" outlineLevel="0" collapsed="false">
      <c r="A163" s="222"/>
      <c r="B163" s="120"/>
      <c r="C163" s="232" t="s">
        <v>296</v>
      </c>
      <c r="D163" s="133"/>
      <c r="E163" s="202"/>
      <c r="F163" s="124"/>
      <c r="G163" s="124"/>
      <c r="H163" s="63"/>
      <c r="I163" s="63"/>
      <c r="J163" s="63"/>
      <c r="K163" s="126"/>
      <c r="L163" s="127"/>
      <c r="M163" s="127"/>
      <c r="N163" s="127"/>
      <c r="O163" s="127"/>
      <c r="P163" s="126"/>
    </row>
    <row r="164" s="128" customFormat="true" ht="13.5" hidden="false" customHeight="false" outlineLevel="0" collapsed="false">
      <c r="A164" s="222" t="n">
        <v>132</v>
      </c>
      <c r="B164" s="120"/>
      <c r="C164" s="170" t="s">
        <v>242</v>
      </c>
      <c r="D164" s="171" t="s">
        <v>134</v>
      </c>
      <c r="E164" s="196" t="n">
        <v>50</v>
      </c>
      <c r="F164" s="124"/>
      <c r="G164" s="124"/>
      <c r="H164" s="63"/>
      <c r="I164" s="63"/>
      <c r="J164" s="63"/>
      <c r="K164" s="126"/>
      <c r="L164" s="127"/>
      <c r="M164" s="127"/>
      <c r="N164" s="127"/>
      <c r="O164" s="127"/>
      <c r="P164" s="126"/>
    </row>
    <row r="165" s="128" customFormat="true" ht="13.5" hidden="false" customHeight="false" outlineLevel="0" collapsed="false">
      <c r="A165" s="222" t="n">
        <v>133</v>
      </c>
      <c r="B165" s="120"/>
      <c r="C165" s="170" t="s">
        <v>243</v>
      </c>
      <c r="D165" s="171" t="s">
        <v>134</v>
      </c>
      <c r="E165" s="196" t="n">
        <v>50</v>
      </c>
      <c r="F165" s="124"/>
      <c r="G165" s="124"/>
      <c r="H165" s="63"/>
      <c r="I165" s="63"/>
      <c r="J165" s="63"/>
      <c r="K165" s="126"/>
      <c r="L165" s="127"/>
      <c r="M165" s="127"/>
      <c r="N165" s="127"/>
      <c r="O165" s="127"/>
      <c r="P165" s="126"/>
    </row>
    <row r="166" s="128" customFormat="true" ht="13.5" hidden="false" customHeight="false" outlineLevel="0" collapsed="false">
      <c r="A166" s="222" t="n">
        <v>134</v>
      </c>
      <c r="B166" s="120"/>
      <c r="C166" s="195" t="s">
        <v>204</v>
      </c>
      <c r="D166" s="171" t="s">
        <v>142</v>
      </c>
      <c r="E166" s="196" t="n">
        <v>0.07</v>
      </c>
      <c r="F166" s="124"/>
      <c r="G166" s="124"/>
      <c r="H166" s="63"/>
      <c r="I166" s="63"/>
      <c r="J166" s="63"/>
      <c r="K166" s="126"/>
      <c r="L166" s="127"/>
      <c r="M166" s="127"/>
      <c r="N166" s="127"/>
      <c r="O166" s="127"/>
      <c r="P166" s="126"/>
    </row>
    <row r="167" s="128" customFormat="true" ht="13.5" hidden="false" customHeight="false" outlineLevel="0" collapsed="false">
      <c r="A167" s="222" t="n">
        <v>135</v>
      </c>
      <c r="B167" s="120"/>
      <c r="C167" s="170" t="s">
        <v>297</v>
      </c>
      <c r="D167" s="171" t="s">
        <v>142</v>
      </c>
      <c r="E167" s="196" t="n">
        <v>0.07</v>
      </c>
      <c r="F167" s="124"/>
      <c r="G167" s="124"/>
      <c r="H167" s="63"/>
      <c r="I167" s="63"/>
      <c r="J167" s="63"/>
      <c r="K167" s="126"/>
      <c r="L167" s="127"/>
      <c r="M167" s="127"/>
      <c r="N167" s="127"/>
      <c r="O167" s="127"/>
      <c r="P167" s="126"/>
    </row>
    <row r="168" s="128" customFormat="true" ht="13.5" hidden="false" customHeight="false" outlineLevel="0" collapsed="false">
      <c r="A168" s="222" t="n">
        <v>136</v>
      </c>
      <c r="B168" s="120"/>
      <c r="C168" s="170" t="s">
        <v>207</v>
      </c>
      <c r="D168" s="171" t="s">
        <v>116</v>
      </c>
      <c r="E168" s="196" t="n">
        <v>1</v>
      </c>
      <c r="F168" s="124"/>
      <c r="G168" s="124"/>
      <c r="H168" s="63"/>
      <c r="I168" s="63"/>
      <c r="J168" s="63"/>
      <c r="K168" s="126"/>
      <c r="L168" s="127"/>
      <c r="M168" s="127"/>
      <c r="N168" s="127"/>
      <c r="O168" s="127"/>
      <c r="P168" s="126"/>
    </row>
    <row r="169" s="128" customFormat="true" ht="13.5" hidden="false" customHeight="false" outlineLevel="0" collapsed="false">
      <c r="A169" s="222" t="n">
        <v>137</v>
      </c>
      <c r="B169" s="120"/>
      <c r="C169" s="170" t="s">
        <v>208</v>
      </c>
      <c r="D169" s="171" t="s">
        <v>116</v>
      </c>
      <c r="E169" s="196" t="n">
        <v>0.5</v>
      </c>
      <c r="F169" s="124"/>
      <c r="G169" s="124"/>
      <c r="H169" s="63"/>
      <c r="I169" s="63"/>
      <c r="J169" s="63"/>
      <c r="K169" s="126"/>
      <c r="L169" s="127"/>
      <c r="M169" s="127"/>
      <c r="N169" s="127"/>
      <c r="O169" s="127"/>
      <c r="P169" s="126"/>
    </row>
    <row r="170" s="128" customFormat="true" ht="13.5" hidden="false" customHeight="false" outlineLevel="0" collapsed="false">
      <c r="A170" s="222" t="n">
        <v>138</v>
      </c>
      <c r="B170" s="120"/>
      <c r="C170" s="195" t="s">
        <v>209</v>
      </c>
      <c r="D170" s="171" t="s">
        <v>128</v>
      </c>
      <c r="E170" s="196" t="n">
        <v>0.34</v>
      </c>
      <c r="F170" s="124"/>
      <c r="G170" s="124"/>
      <c r="H170" s="63"/>
      <c r="I170" s="63"/>
      <c r="J170" s="63"/>
      <c r="K170" s="126"/>
      <c r="L170" s="127"/>
      <c r="M170" s="127"/>
      <c r="N170" s="127"/>
      <c r="O170" s="127"/>
      <c r="P170" s="126"/>
    </row>
    <row r="171" s="128" customFormat="true" ht="13.5" hidden="false" customHeight="false" outlineLevel="0" collapsed="false">
      <c r="A171" s="222" t="n">
        <v>139</v>
      </c>
      <c r="B171" s="120"/>
      <c r="C171" s="170" t="s">
        <v>210</v>
      </c>
      <c r="D171" s="171" t="s">
        <v>128</v>
      </c>
      <c r="E171" s="196" t="n">
        <v>0.36</v>
      </c>
      <c r="F171" s="124"/>
      <c r="G171" s="124"/>
      <c r="H171" s="63"/>
      <c r="I171" s="63"/>
      <c r="J171" s="63"/>
      <c r="K171" s="126"/>
      <c r="L171" s="127"/>
      <c r="M171" s="127"/>
      <c r="N171" s="127"/>
      <c r="O171" s="127"/>
      <c r="P171" s="126"/>
    </row>
    <row r="172" s="128" customFormat="true" ht="12.75" hidden="false" customHeight="false" outlineLevel="0" collapsed="false">
      <c r="A172" s="222" t="n">
        <v>140</v>
      </c>
      <c r="B172" s="120"/>
      <c r="C172" s="152" t="s">
        <v>212</v>
      </c>
      <c r="D172" s="133" t="s">
        <v>213</v>
      </c>
      <c r="E172" s="202" t="n">
        <v>1</v>
      </c>
      <c r="F172" s="124"/>
      <c r="G172" s="124"/>
      <c r="H172" s="63"/>
      <c r="I172" s="63"/>
      <c r="J172" s="63"/>
      <c r="K172" s="126"/>
      <c r="L172" s="127"/>
      <c r="M172" s="127"/>
      <c r="N172" s="127"/>
      <c r="O172" s="127"/>
      <c r="P172" s="126"/>
    </row>
    <row r="173" s="128" customFormat="true" ht="13.5" hidden="false" customHeight="false" outlineLevel="0" collapsed="false">
      <c r="A173" s="222" t="n">
        <v>141</v>
      </c>
      <c r="B173" s="120"/>
      <c r="C173" s="175" t="s">
        <v>214</v>
      </c>
      <c r="D173" s="176" t="s">
        <v>215</v>
      </c>
      <c r="E173" s="233" t="n">
        <v>2</v>
      </c>
      <c r="F173" s="124"/>
      <c r="G173" s="124"/>
      <c r="H173" s="228"/>
      <c r="I173" s="228"/>
      <c r="J173" s="228"/>
      <c r="K173" s="136"/>
      <c r="L173" s="127"/>
      <c r="M173" s="137"/>
      <c r="N173" s="137"/>
      <c r="O173" s="137"/>
      <c r="P173" s="136"/>
    </row>
    <row r="174" s="128" customFormat="true" ht="12.75" hidden="false" customHeight="false" outlineLevel="0" collapsed="false">
      <c r="A174" s="222" t="n">
        <v>142</v>
      </c>
      <c r="B174" s="120"/>
      <c r="C174" s="227" t="s">
        <v>283</v>
      </c>
      <c r="D174" s="225" t="s">
        <v>142</v>
      </c>
      <c r="E174" s="226" t="n">
        <v>0.36</v>
      </c>
      <c r="F174" s="124"/>
      <c r="G174" s="124"/>
      <c r="H174" s="63"/>
      <c r="I174" s="63"/>
      <c r="J174" s="63"/>
      <c r="K174" s="126"/>
      <c r="L174" s="127"/>
      <c r="M174" s="127"/>
      <c r="N174" s="127"/>
      <c r="O174" s="127"/>
      <c r="P174" s="126"/>
    </row>
    <row r="175" s="128" customFormat="true" ht="12.75" hidden="false" customHeight="false" outlineLevel="0" collapsed="false">
      <c r="A175" s="222" t="n">
        <v>143</v>
      </c>
      <c r="B175" s="120"/>
      <c r="C175" s="224" t="s">
        <v>284</v>
      </c>
      <c r="D175" s="225" t="s">
        <v>142</v>
      </c>
      <c r="E175" s="226" t="n">
        <v>0.08</v>
      </c>
      <c r="F175" s="124"/>
      <c r="G175" s="124"/>
      <c r="H175" s="63"/>
      <c r="I175" s="63"/>
      <c r="J175" s="63"/>
      <c r="K175" s="126"/>
      <c r="L175" s="127"/>
      <c r="M175" s="127"/>
      <c r="N175" s="127"/>
      <c r="O175" s="127"/>
      <c r="P175" s="126"/>
    </row>
    <row r="176" s="128" customFormat="true" ht="12.75" hidden="false" customHeight="false" outlineLevel="0" collapsed="false">
      <c r="A176" s="222" t="n">
        <v>144</v>
      </c>
      <c r="B176" s="120"/>
      <c r="C176" s="227" t="s">
        <v>298</v>
      </c>
      <c r="D176" s="225" t="s">
        <v>142</v>
      </c>
      <c r="E176" s="226" t="n">
        <v>0.08</v>
      </c>
      <c r="F176" s="124"/>
      <c r="G176" s="124"/>
      <c r="H176" s="63"/>
      <c r="I176" s="63"/>
      <c r="J176" s="63"/>
      <c r="K176" s="126"/>
      <c r="L176" s="127"/>
      <c r="M176" s="127"/>
      <c r="N176" s="127"/>
      <c r="O176" s="127"/>
      <c r="P176" s="126"/>
    </row>
    <row r="177" s="128" customFormat="true" ht="12.75" hidden="false" customHeight="false" outlineLevel="0" collapsed="false">
      <c r="A177" s="222" t="n">
        <v>145</v>
      </c>
      <c r="B177" s="120"/>
      <c r="C177" s="224" t="s">
        <v>299</v>
      </c>
      <c r="D177" s="225" t="s">
        <v>213</v>
      </c>
      <c r="E177" s="226" t="n">
        <v>5</v>
      </c>
      <c r="F177" s="124"/>
      <c r="G177" s="124"/>
      <c r="H177" s="63"/>
      <c r="I177" s="63"/>
      <c r="J177" s="63"/>
      <c r="K177" s="126"/>
      <c r="L177" s="127"/>
      <c r="M177" s="127"/>
      <c r="N177" s="127"/>
      <c r="O177" s="127"/>
      <c r="P177" s="126"/>
    </row>
    <row r="178" s="128" customFormat="true" ht="12.75" hidden="false" customHeight="false" outlineLevel="0" collapsed="false">
      <c r="A178" s="222" t="n">
        <v>146</v>
      </c>
      <c r="B178" s="120"/>
      <c r="C178" s="227" t="s">
        <v>300</v>
      </c>
      <c r="D178" s="225" t="s">
        <v>213</v>
      </c>
      <c r="E178" s="226" t="n">
        <v>5</v>
      </c>
      <c r="F178" s="124"/>
      <c r="G178" s="124"/>
      <c r="H178" s="63"/>
      <c r="I178" s="63"/>
      <c r="J178" s="63"/>
      <c r="K178" s="126"/>
      <c r="L178" s="127"/>
      <c r="M178" s="127"/>
      <c r="N178" s="127"/>
      <c r="O178" s="127"/>
      <c r="P178" s="126"/>
    </row>
    <row r="179" s="128" customFormat="true" ht="12.75" hidden="false" customHeight="false" outlineLevel="0" collapsed="false">
      <c r="A179" s="222" t="n">
        <v>147</v>
      </c>
      <c r="B179" s="120"/>
      <c r="C179" s="227" t="s">
        <v>288</v>
      </c>
      <c r="D179" s="225" t="s">
        <v>213</v>
      </c>
      <c r="E179" s="226" t="n">
        <v>8</v>
      </c>
      <c r="F179" s="124"/>
      <c r="G179" s="124"/>
      <c r="H179" s="169"/>
      <c r="I179" s="169"/>
      <c r="J179" s="169"/>
      <c r="K179" s="126"/>
      <c r="L179" s="127"/>
      <c r="M179" s="127"/>
      <c r="N179" s="127"/>
      <c r="O179" s="127"/>
      <c r="P179" s="126"/>
    </row>
    <row r="180" s="128" customFormat="true" ht="12.75" hidden="false" customHeight="false" outlineLevel="0" collapsed="false">
      <c r="A180" s="222"/>
      <c r="B180" s="120"/>
      <c r="C180" s="231" t="s">
        <v>301</v>
      </c>
      <c r="D180" s="225"/>
      <c r="E180" s="226"/>
      <c r="F180" s="124"/>
      <c r="G180" s="124"/>
      <c r="H180" s="169"/>
      <c r="I180" s="169"/>
      <c r="J180" s="169"/>
      <c r="K180" s="126"/>
      <c r="L180" s="127"/>
      <c r="M180" s="127"/>
      <c r="N180" s="127"/>
      <c r="O180" s="127"/>
      <c r="P180" s="126"/>
    </row>
    <row r="181" s="128" customFormat="true" ht="25.5" hidden="false" customHeight="false" outlineLevel="0" collapsed="false">
      <c r="A181" s="222" t="s">
        <v>302</v>
      </c>
      <c r="B181" s="120"/>
      <c r="C181" s="234" t="s">
        <v>303</v>
      </c>
      <c r="D181" s="235" t="s">
        <v>304</v>
      </c>
      <c r="E181" s="235" t="n">
        <v>144</v>
      </c>
      <c r="F181" s="124"/>
      <c r="G181" s="124"/>
      <c r="H181" s="169"/>
      <c r="I181" s="169"/>
      <c r="J181" s="169"/>
      <c r="K181" s="126"/>
      <c r="L181" s="127"/>
      <c r="M181" s="127"/>
      <c r="N181" s="127"/>
      <c r="O181" s="127"/>
      <c r="P181" s="126"/>
    </row>
    <row r="182" s="128" customFormat="true" ht="25.5" hidden="false" customHeight="false" outlineLevel="0" collapsed="false">
      <c r="A182" s="222" t="s">
        <v>305</v>
      </c>
      <c r="B182" s="120"/>
      <c r="C182" s="227" t="s">
        <v>306</v>
      </c>
      <c r="D182" s="225" t="s">
        <v>304</v>
      </c>
      <c r="E182" s="225" t="n">
        <v>128</v>
      </c>
      <c r="F182" s="124"/>
      <c r="G182" s="124"/>
      <c r="H182" s="169"/>
      <c r="I182" s="169"/>
      <c r="J182" s="169"/>
      <c r="K182" s="126"/>
      <c r="L182" s="127"/>
      <c r="M182" s="127"/>
      <c r="N182" s="127"/>
      <c r="O182" s="127"/>
      <c r="P182" s="126"/>
    </row>
    <row r="183" s="128" customFormat="true" ht="12.75" hidden="false" customHeight="false" outlineLevel="0" collapsed="false">
      <c r="A183" s="222" t="n">
        <v>149</v>
      </c>
      <c r="B183" s="120"/>
      <c r="C183" s="236" t="s">
        <v>307</v>
      </c>
      <c r="D183" s="237" t="s">
        <v>304</v>
      </c>
      <c r="E183" s="237" t="n">
        <v>384</v>
      </c>
      <c r="F183" s="124"/>
      <c r="G183" s="124"/>
      <c r="H183" s="169"/>
      <c r="I183" s="169"/>
      <c r="J183" s="169"/>
      <c r="K183" s="126"/>
      <c r="L183" s="127"/>
      <c r="M183" s="127"/>
      <c r="N183" s="127"/>
      <c r="O183" s="127"/>
      <c r="P183" s="126"/>
    </row>
    <row r="184" s="128" customFormat="true" ht="12.75" hidden="false" customHeight="false" outlineLevel="0" collapsed="false">
      <c r="A184" s="222" t="n">
        <v>150</v>
      </c>
      <c r="B184" s="120"/>
      <c r="C184" s="227" t="s">
        <v>308</v>
      </c>
      <c r="D184" s="225" t="s">
        <v>309</v>
      </c>
      <c r="E184" s="225" t="n">
        <v>218</v>
      </c>
      <c r="F184" s="124"/>
      <c r="G184" s="124"/>
      <c r="H184" s="169"/>
      <c r="I184" s="169"/>
      <c r="J184" s="169"/>
      <c r="K184" s="126"/>
      <c r="L184" s="127"/>
      <c r="M184" s="127"/>
      <c r="N184" s="127"/>
      <c r="O184" s="127"/>
      <c r="P184" s="126"/>
    </row>
    <row r="185" s="128" customFormat="true" ht="12.75" hidden="false" customHeight="false" outlineLevel="0" collapsed="false">
      <c r="A185" s="222" t="n">
        <v>151</v>
      </c>
      <c r="B185" s="120"/>
      <c r="C185" s="227" t="s">
        <v>310</v>
      </c>
      <c r="D185" s="225" t="s">
        <v>309</v>
      </c>
      <c r="E185" s="225" t="n">
        <v>218</v>
      </c>
      <c r="F185" s="124"/>
      <c r="G185" s="124"/>
      <c r="H185" s="169"/>
      <c r="I185" s="169"/>
      <c r="J185" s="169"/>
      <c r="K185" s="126"/>
      <c r="L185" s="127"/>
      <c r="M185" s="127"/>
      <c r="N185" s="127"/>
      <c r="O185" s="127"/>
      <c r="P185" s="126"/>
    </row>
    <row r="186" s="128" customFormat="true" ht="12.75" hidden="false" customHeight="false" outlineLevel="0" collapsed="false">
      <c r="A186" s="238" t="n">
        <v>152</v>
      </c>
      <c r="B186" s="120"/>
      <c r="C186" s="227" t="s">
        <v>311</v>
      </c>
      <c r="D186" s="225" t="s">
        <v>309</v>
      </c>
      <c r="E186" s="225" t="n">
        <v>218</v>
      </c>
      <c r="F186" s="124"/>
      <c r="G186" s="124"/>
      <c r="H186" s="169"/>
      <c r="I186" s="169"/>
      <c r="J186" s="169"/>
      <c r="K186" s="126"/>
      <c r="L186" s="127"/>
      <c r="M186" s="127"/>
      <c r="N186" s="127"/>
      <c r="O186" s="127"/>
      <c r="P186" s="126"/>
    </row>
    <row r="187" s="128" customFormat="true" ht="12.75" hidden="false" customHeight="false" outlineLevel="0" collapsed="false">
      <c r="A187" s="222"/>
      <c r="B187" s="120"/>
      <c r="C187" s="231" t="s">
        <v>312</v>
      </c>
      <c r="D187" s="227"/>
      <c r="E187" s="227"/>
      <c r="F187" s="124"/>
      <c r="G187" s="124"/>
      <c r="H187" s="169"/>
      <c r="I187" s="169"/>
      <c r="J187" s="169"/>
      <c r="K187" s="126"/>
      <c r="L187" s="127"/>
      <c r="M187" s="127"/>
      <c r="N187" s="127"/>
      <c r="O187" s="127"/>
      <c r="P187" s="126"/>
    </row>
    <row r="188" s="128" customFormat="true" ht="12.75" hidden="false" customHeight="false" outlineLevel="0" collapsed="false">
      <c r="A188" s="222" t="n">
        <v>153</v>
      </c>
      <c r="B188" s="120"/>
      <c r="C188" s="227" t="s">
        <v>313</v>
      </c>
      <c r="D188" s="225" t="s">
        <v>304</v>
      </c>
      <c r="E188" s="225" t="n">
        <v>50</v>
      </c>
      <c r="F188" s="124"/>
      <c r="G188" s="124"/>
      <c r="H188" s="169"/>
      <c r="I188" s="169"/>
      <c r="J188" s="169"/>
      <c r="K188" s="126"/>
      <c r="L188" s="127"/>
      <c r="M188" s="127"/>
      <c r="N188" s="127"/>
      <c r="O188" s="127"/>
      <c r="P188" s="126"/>
    </row>
    <row r="189" s="128" customFormat="true" ht="12.75" hidden="false" customHeight="false" outlineLevel="0" collapsed="false">
      <c r="A189" s="222" t="n">
        <v>154</v>
      </c>
      <c r="B189" s="120"/>
      <c r="C189" s="227" t="s">
        <v>307</v>
      </c>
      <c r="D189" s="225" t="s">
        <v>304</v>
      </c>
      <c r="E189" s="225" t="n">
        <v>150</v>
      </c>
      <c r="F189" s="124"/>
      <c r="G189" s="124"/>
      <c r="H189" s="169"/>
      <c r="I189" s="169"/>
      <c r="J189" s="169"/>
      <c r="K189" s="126"/>
      <c r="L189" s="127"/>
      <c r="M189" s="127"/>
      <c r="N189" s="127"/>
      <c r="O189" s="127"/>
      <c r="P189" s="126"/>
    </row>
    <row r="190" s="128" customFormat="true" ht="12.75" hidden="false" customHeight="false" outlineLevel="0" collapsed="false">
      <c r="A190" s="222" t="n">
        <v>155</v>
      </c>
      <c r="B190" s="120"/>
      <c r="C190" s="227" t="s">
        <v>308</v>
      </c>
      <c r="D190" s="225" t="s">
        <v>309</v>
      </c>
      <c r="E190" s="225" t="n">
        <v>85</v>
      </c>
      <c r="F190" s="124"/>
      <c r="G190" s="124"/>
      <c r="H190" s="169"/>
      <c r="I190" s="169"/>
      <c r="J190" s="169"/>
      <c r="K190" s="126"/>
      <c r="L190" s="127"/>
      <c r="M190" s="127"/>
      <c r="N190" s="127"/>
      <c r="O190" s="127"/>
      <c r="P190" s="126"/>
    </row>
    <row r="191" s="128" customFormat="true" ht="12.75" hidden="false" customHeight="false" outlineLevel="0" collapsed="false">
      <c r="A191" s="222" t="n">
        <v>156</v>
      </c>
      <c r="B191" s="120"/>
      <c r="C191" s="227" t="s">
        <v>310</v>
      </c>
      <c r="D191" s="225" t="s">
        <v>309</v>
      </c>
      <c r="E191" s="225" t="n">
        <v>85</v>
      </c>
      <c r="F191" s="124"/>
      <c r="G191" s="124"/>
      <c r="H191" s="169"/>
      <c r="I191" s="169"/>
      <c r="J191" s="169"/>
      <c r="K191" s="126"/>
      <c r="L191" s="127"/>
      <c r="M191" s="127"/>
      <c r="N191" s="127"/>
      <c r="O191" s="127"/>
      <c r="P191" s="126"/>
    </row>
    <row r="192" s="128" customFormat="true" ht="12.75" hidden="false" customHeight="false" outlineLevel="0" collapsed="false">
      <c r="A192" s="222" t="n">
        <v>157</v>
      </c>
      <c r="B192" s="120"/>
      <c r="C192" s="227" t="s">
        <v>311</v>
      </c>
      <c r="D192" s="225" t="s">
        <v>309</v>
      </c>
      <c r="E192" s="225" t="n">
        <v>50</v>
      </c>
      <c r="F192" s="124"/>
      <c r="G192" s="124"/>
      <c r="H192" s="169"/>
      <c r="I192" s="169"/>
      <c r="J192" s="169"/>
      <c r="K192" s="126"/>
      <c r="L192" s="127"/>
      <c r="M192" s="127"/>
      <c r="N192" s="127"/>
      <c r="O192" s="127"/>
      <c r="P192" s="126"/>
    </row>
    <row r="193" s="128" customFormat="true" ht="12.75" hidden="false" customHeight="false" outlineLevel="0" collapsed="false">
      <c r="A193" s="222"/>
      <c r="B193" s="120"/>
      <c r="C193" s="231" t="s">
        <v>314</v>
      </c>
      <c r="D193" s="225"/>
      <c r="E193" s="226"/>
      <c r="F193" s="124"/>
      <c r="G193" s="124"/>
      <c r="H193" s="169"/>
      <c r="I193" s="169"/>
      <c r="J193" s="169"/>
      <c r="K193" s="126"/>
      <c r="L193" s="127"/>
      <c r="M193" s="127"/>
      <c r="N193" s="127"/>
      <c r="O193" s="127"/>
      <c r="P193" s="126"/>
    </row>
    <row r="194" s="128" customFormat="true" ht="12.75" hidden="false" customHeight="false" outlineLevel="0" collapsed="false">
      <c r="A194" s="222" t="n">
        <v>158</v>
      </c>
      <c r="B194" s="120"/>
      <c r="C194" s="227" t="s">
        <v>315</v>
      </c>
      <c r="D194" s="225" t="s">
        <v>276</v>
      </c>
      <c r="E194" s="226" t="n">
        <v>200</v>
      </c>
      <c r="F194" s="124"/>
      <c r="G194" s="124"/>
      <c r="H194" s="169"/>
      <c r="I194" s="169"/>
      <c r="J194" s="169"/>
      <c r="K194" s="126"/>
      <c r="L194" s="127"/>
      <c r="M194" s="127"/>
      <c r="N194" s="127"/>
      <c r="O194" s="127"/>
      <c r="P194" s="126"/>
    </row>
    <row r="195" s="128" customFormat="true" ht="26.25" hidden="false" customHeight="true" outlineLevel="0" collapsed="false">
      <c r="A195" s="239" t="n">
        <v>159</v>
      </c>
      <c r="B195" s="141"/>
      <c r="C195" s="234" t="s">
        <v>316</v>
      </c>
      <c r="D195" s="235" t="s">
        <v>276</v>
      </c>
      <c r="E195" s="240" t="n">
        <v>500</v>
      </c>
      <c r="F195" s="142"/>
      <c r="G195" s="142"/>
      <c r="H195" s="177"/>
      <c r="I195" s="177"/>
      <c r="J195" s="177"/>
      <c r="K195" s="136"/>
      <c r="L195" s="137"/>
      <c r="M195" s="137"/>
      <c r="N195" s="137"/>
      <c r="O195" s="137"/>
      <c r="P195" s="136"/>
    </row>
    <row r="196" customFormat="false" ht="13.5" hidden="false" customHeight="true" outlineLevel="0" collapsed="false">
      <c r="A196" s="143" t="s">
        <v>129</v>
      </c>
      <c r="B196" s="143"/>
      <c r="C196" s="143"/>
      <c r="D196" s="143"/>
      <c r="E196" s="143"/>
      <c r="F196" s="143"/>
      <c r="G196" s="143"/>
      <c r="H196" s="143"/>
      <c r="I196" s="143"/>
      <c r="J196" s="143"/>
      <c r="K196" s="144"/>
      <c r="L196" s="69"/>
      <c r="M196" s="69"/>
      <c r="N196" s="69"/>
      <c r="O196" s="69"/>
      <c r="P196" s="69"/>
      <c r="R196" s="241"/>
    </row>
    <row r="197" customFormat="false" ht="13.5" hidden="false" customHeight="true" outlineLevel="0" collapsed="false">
      <c r="A197" s="242"/>
      <c r="B197" s="242"/>
      <c r="C197" s="242"/>
      <c r="D197" s="242"/>
      <c r="E197" s="242"/>
      <c r="F197" s="242"/>
      <c r="G197" s="242"/>
      <c r="H197" s="242"/>
      <c r="I197" s="242"/>
      <c r="J197" s="242"/>
      <c r="K197" s="243"/>
      <c r="L197" s="72"/>
      <c r="M197" s="72"/>
      <c r="N197" s="72"/>
      <c r="O197" s="72"/>
      <c r="P197" s="72"/>
      <c r="R197" s="241"/>
    </row>
    <row r="198" customFormat="false" ht="13.5" hidden="false" customHeight="true" outlineLevel="0" collapsed="false">
      <c r="A198" s="244" t="s">
        <v>233</v>
      </c>
      <c r="B198" s="244"/>
      <c r="C198" s="244"/>
      <c r="D198" s="244"/>
      <c r="E198" s="244"/>
      <c r="F198" s="244"/>
      <c r="G198" s="244"/>
      <c r="H198" s="244"/>
      <c r="I198" s="244"/>
      <c r="J198" s="244"/>
      <c r="K198" s="244"/>
      <c r="L198" s="244"/>
      <c r="M198" s="244"/>
      <c r="N198" s="244"/>
      <c r="O198" s="244"/>
      <c r="P198" s="244"/>
      <c r="R198" s="241"/>
    </row>
    <row r="199" s="163" customFormat="true" ht="13.5" hidden="false" customHeight="true" outlineLevel="0" collapsed="false">
      <c r="A199" s="244" t="s">
        <v>234</v>
      </c>
      <c r="B199" s="244"/>
      <c r="C199" s="244"/>
      <c r="D199" s="244"/>
      <c r="E199" s="244"/>
      <c r="F199" s="244"/>
      <c r="G199" s="244"/>
      <c r="H199" s="244"/>
      <c r="I199" s="244"/>
      <c r="J199" s="244"/>
      <c r="K199" s="244"/>
      <c r="L199" s="244"/>
      <c r="M199" s="244"/>
      <c r="N199" s="244"/>
      <c r="O199" s="244"/>
      <c r="P199" s="244"/>
    </row>
    <row r="200" s="163" customFormat="true" ht="13.5" hidden="false" customHeight="true" outlineLevel="0" collapsed="false">
      <c r="A200" s="216" t="s">
        <v>178</v>
      </c>
      <c r="B200" s="217"/>
      <c r="C200" s="217"/>
      <c r="D200" s="218"/>
      <c r="E200" s="218"/>
      <c r="F200" s="218"/>
      <c r="G200" s="218"/>
      <c r="H200" s="218"/>
      <c r="I200" s="218"/>
      <c r="J200" s="218"/>
      <c r="K200" s="218"/>
      <c r="L200" s="218"/>
      <c r="M200" s="218"/>
      <c r="N200" s="218"/>
      <c r="O200" s="218"/>
      <c r="P200" s="217"/>
    </row>
    <row r="201" s="163" customFormat="true" ht="13.5" hidden="false" customHeight="true" outlineLevel="0" collapsed="false">
      <c r="A201" s="219"/>
      <c r="B201" s="219"/>
      <c r="C201" s="219"/>
      <c r="D201" s="219"/>
      <c r="E201" s="219"/>
      <c r="F201" s="219"/>
      <c r="G201" s="219"/>
      <c r="H201" s="219"/>
      <c r="I201" s="219"/>
      <c r="J201" s="219"/>
      <c r="K201" s="219"/>
      <c r="L201" s="219"/>
      <c r="M201" s="219"/>
      <c r="N201" s="219"/>
      <c r="O201" s="219"/>
      <c r="P201" s="219"/>
    </row>
    <row r="202" customFormat="false" ht="13.5" hidden="false" customHeight="true" outlineLevel="0" collapsed="false">
      <c r="A202" s="28" t="s">
        <v>23</v>
      </c>
      <c r="B202" s="145"/>
      <c r="C202" s="145"/>
      <c r="D202" s="145"/>
      <c r="E202" s="145"/>
      <c r="F202" s="145"/>
      <c r="G202" s="145"/>
      <c r="H202" s="145"/>
      <c r="I202" s="145"/>
    </row>
    <row r="203" customFormat="false" ht="13.5" hidden="false" customHeight="true" outlineLevel="0" collapsed="false">
      <c r="A203" s="30"/>
      <c r="B203" s="31" t="s">
        <v>24</v>
      </c>
      <c r="C203" s="31"/>
      <c r="D203" s="31"/>
      <c r="E203" s="31"/>
      <c r="F203" s="31"/>
      <c r="G203" s="31"/>
      <c r="H203" s="31"/>
      <c r="I203" s="31"/>
    </row>
    <row r="204" customFormat="false" ht="13.5" hidden="false" customHeight="true" outlineLevel="0" collapsed="false">
      <c r="A204" s="0"/>
      <c r="B204" s="34" t="s">
        <v>26</v>
      </c>
      <c r="C204" s="34"/>
      <c r="D204" s="34"/>
      <c r="E204" s="34"/>
      <c r="F204" s="34"/>
      <c r="G204" s="34"/>
      <c r="H204" s="34"/>
      <c r="I204" s="34"/>
    </row>
    <row r="205" customFormat="false" ht="12.75" hidden="false" customHeight="true" outlineLevel="0" collapsed="false">
      <c r="A205" s="34"/>
      <c r="B205" s="34"/>
      <c r="C205" s="34"/>
      <c r="D205" s="34"/>
      <c r="E205" s="34"/>
      <c r="F205" s="34"/>
      <c r="G205" s="34"/>
      <c r="H205" s="34"/>
      <c r="I205" s="34"/>
    </row>
    <row r="206" customFormat="false" ht="12" hidden="false" customHeight="true" outlineLevel="0" collapsed="false">
      <c r="A206" s="77" t="s">
        <v>95</v>
      </c>
      <c r="B206" s="145"/>
      <c r="C206" s="145"/>
      <c r="D206" s="145"/>
      <c r="E206" s="145"/>
      <c r="F206" s="145"/>
      <c r="G206" s="145"/>
      <c r="H206" s="145"/>
      <c r="I206" s="145"/>
    </row>
    <row r="207" customFormat="false" ht="13.5" hidden="false" customHeight="false" outlineLevel="0" collapsed="false">
      <c r="A207" s="34"/>
      <c r="B207" s="31" t="s">
        <v>24</v>
      </c>
      <c r="C207" s="31"/>
      <c r="D207" s="31"/>
      <c r="E207" s="31"/>
      <c r="F207" s="31"/>
      <c r="G207" s="31"/>
      <c r="H207" s="31"/>
      <c r="I207" s="31"/>
    </row>
    <row r="208" customFormat="false" ht="13.5" hidden="false" customHeight="false" outlineLevel="0" collapsed="false">
      <c r="A208" s="34"/>
      <c r="B208" s="32" t="s">
        <v>25</v>
      </c>
      <c r="C208" s="33"/>
      <c r="D208" s="33"/>
      <c r="E208" s="33"/>
      <c r="F208" s="33"/>
      <c r="G208" s="33"/>
      <c r="H208" s="33"/>
      <c r="I20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96:J196"/>
    <mergeCell ref="A198:P198"/>
    <mergeCell ref="A199:P199"/>
    <mergeCell ref="B202:I202"/>
    <mergeCell ref="B203:I203"/>
    <mergeCell ref="B206:I206"/>
    <mergeCell ref="B207:I20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1" min="11" style="86" width="7.99"/>
    <col collapsed="false" customWidth="true" hidden="false" outlineLevel="0" max="12" min="12" style="86" width="8.56"/>
    <col collapsed="false" customWidth="true" hidden="false" outlineLevel="0" max="13" min="13" style="86" width="7.42"/>
    <col collapsed="false" customWidth="true" hidden="false" outlineLevel="0" max="14" min="14" style="86" width="8.56"/>
    <col collapsed="false" customWidth="true" hidden="false" outlineLevel="0" max="15" min="15" style="86" width="9.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1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0</f>
        <v>Pamatu plātnes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true" outlineLevel="0" collapsed="false">
      <c r="A18" s="115"/>
      <c r="B18" s="185"/>
      <c r="C18" s="186" t="str">
        <f aca="false">A3</f>
        <v>Pamatu plātnes izbūve</v>
      </c>
      <c r="D18" s="220"/>
      <c r="E18" s="221"/>
      <c r="F18" s="221"/>
      <c r="G18" s="221"/>
      <c r="H18" s="188"/>
      <c r="I18" s="188"/>
      <c r="J18" s="188"/>
      <c r="K18" s="189"/>
      <c r="L18" s="189"/>
      <c r="M18" s="189"/>
      <c r="N18" s="189"/>
      <c r="O18" s="189"/>
      <c r="P18" s="189"/>
    </row>
    <row r="19" s="128" customFormat="true" ht="13.5" hidden="false" customHeight="false" outlineLevel="0" collapsed="false">
      <c r="A19" s="119" t="n">
        <v>1</v>
      </c>
      <c r="B19" s="120"/>
      <c r="C19" s="195" t="s">
        <v>318</v>
      </c>
      <c r="D19" s="171" t="s">
        <v>134</v>
      </c>
      <c r="E19" s="196" t="n">
        <v>14</v>
      </c>
      <c r="F19" s="124"/>
      <c r="G19" s="124"/>
      <c r="H19" s="169"/>
      <c r="I19" s="169"/>
      <c r="J19" s="169"/>
      <c r="K19" s="126"/>
      <c r="L19" s="127"/>
      <c r="M19" s="127"/>
      <c r="N19" s="127"/>
      <c r="O19" s="127"/>
      <c r="P19" s="126"/>
    </row>
    <row r="20" s="128" customFormat="true" ht="13.5" hidden="false" customHeight="false" outlineLevel="0" collapsed="false">
      <c r="A20" s="119" t="n">
        <v>2</v>
      </c>
      <c r="B20" s="120"/>
      <c r="C20" s="170" t="s">
        <v>242</v>
      </c>
      <c r="D20" s="171" t="s">
        <v>134</v>
      </c>
      <c r="E20" s="196" t="n">
        <v>14</v>
      </c>
      <c r="F20" s="124"/>
      <c r="G20" s="124"/>
      <c r="H20" s="169"/>
      <c r="I20" s="169"/>
      <c r="J20" s="169"/>
      <c r="K20" s="126"/>
      <c r="L20" s="127"/>
      <c r="M20" s="127"/>
      <c r="N20" s="127"/>
      <c r="O20" s="127"/>
      <c r="P20" s="126"/>
    </row>
    <row r="21" s="128" customFormat="true" ht="13.5" hidden="false" customHeight="false" outlineLevel="0" collapsed="false">
      <c r="A21" s="119" t="n">
        <v>3</v>
      </c>
      <c r="B21" s="120"/>
      <c r="C21" s="170" t="s">
        <v>243</v>
      </c>
      <c r="D21" s="171" t="s">
        <v>134</v>
      </c>
      <c r="E21" s="196" t="n">
        <v>14</v>
      </c>
      <c r="F21" s="124"/>
      <c r="G21" s="124"/>
      <c r="H21" s="169"/>
      <c r="I21" s="169"/>
      <c r="J21" s="169"/>
      <c r="K21" s="126"/>
      <c r="L21" s="127"/>
      <c r="M21" s="127"/>
      <c r="N21" s="127"/>
      <c r="O21" s="127"/>
      <c r="P21" s="126"/>
    </row>
    <row r="22" s="128" customFormat="true" ht="13.5" hidden="false" customHeight="false" outlineLevel="0" collapsed="false">
      <c r="A22" s="119" t="n">
        <v>4</v>
      </c>
      <c r="B22" s="120"/>
      <c r="C22" s="195" t="s">
        <v>204</v>
      </c>
      <c r="D22" s="171" t="s">
        <v>142</v>
      </c>
      <c r="E22" s="196" t="n">
        <v>0.9</v>
      </c>
      <c r="F22" s="124"/>
      <c r="G22" s="124"/>
      <c r="H22" s="169"/>
      <c r="I22" s="169"/>
      <c r="J22" s="169"/>
      <c r="K22" s="126"/>
      <c r="L22" s="127"/>
      <c r="M22" s="127"/>
      <c r="N22" s="127"/>
      <c r="O22" s="127"/>
      <c r="P22" s="126"/>
    </row>
    <row r="23" s="128" customFormat="true" ht="13.5" hidden="false" customHeight="false" outlineLevel="0" collapsed="false">
      <c r="A23" s="119" t="n">
        <v>5</v>
      </c>
      <c r="B23" s="120"/>
      <c r="C23" s="170" t="s">
        <v>319</v>
      </c>
      <c r="D23" s="171" t="s">
        <v>142</v>
      </c>
      <c r="E23" s="196" t="n">
        <v>0.93</v>
      </c>
      <c r="F23" s="124"/>
      <c r="G23" s="124"/>
      <c r="H23" s="169"/>
      <c r="I23" s="169"/>
      <c r="J23" s="169"/>
      <c r="K23" s="126"/>
      <c r="L23" s="127"/>
      <c r="M23" s="127"/>
      <c r="N23" s="127"/>
      <c r="O23" s="127"/>
      <c r="P23" s="126"/>
    </row>
    <row r="24" s="128" customFormat="true" ht="13.5" hidden="false" customHeight="false" outlineLevel="0" collapsed="false">
      <c r="A24" s="119" t="n">
        <v>6</v>
      </c>
      <c r="B24" s="120"/>
      <c r="C24" s="170" t="s">
        <v>207</v>
      </c>
      <c r="D24" s="171" t="s">
        <v>116</v>
      </c>
      <c r="E24" s="196" t="n">
        <v>1</v>
      </c>
      <c r="F24" s="124"/>
      <c r="G24" s="124"/>
      <c r="H24" s="169"/>
      <c r="I24" s="169"/>
      <c r="J24" s="169"/>
      <c r="K24" s="126"/>
      <c r="L24" s="127"/>
      <c r="M24" s="127"/>
      <c r="N24" s="127"/>
      <c r="O24" s="127"/>
      <c r="P24" s="126"/>
    </row>
    <row r="25" s="128" customFormat="true" ht="13.5" hidden="false" customHeight="false" outlineLevel="0" collapsed="false">
      <c r="A25" s="119" t="n">
        <v>7</v>
      </c>
      <c r="B25" s="120"/>
      <c r="C25" s="170" t="s">
        <v>208</v>
      </c>
      <c r="D25" s="171" t="s">
        <v>116</v>
      </c>
      <c r="E25" s="196" t="n">
        <v>1</v>
      </c>
      <c r="F25" s="124"/>
      <c r="G25" s="124"/>
      <c r="H25" s="169"/>
      <c r="I25" s="169"/>
      <c r="J25" s="169"/>
      <c r="K25" s="126"/>
      <c r="L25" s="127"/>
      <c r="M25" s="127"/>
      <c r="N25" s="127"/>
      <c r="O25" s="127"/>
      <c r="P25" s="126"/>
    </row>
    <row r="26" s="128" customFormat="true" ht="13.5" hidden="false" customHeight="false" outlineLevel="0" collapsed="false">
      <c r="A26" s="119" t="n">
        <v>8</v>
      </c>
      <c r="B26" s="120"/>
      <c r="C26" s="195" t="s">
        <v>320</v>
      </c>
      <c r="D26" s="171" t="s">
        <v>134</v>
      </c>
      <c r="E26" s="196" t="n">
        <v>36.75</v>
      </c>
      <c r="F26" s="124"/>
      <c r="G26" s="124"/>
      <c r="H26" s="169"/>
      <c r="I26" s="169"/>
      <c r="J26" s="169"/>
      <c r="K26" s="126"/>
      <c r="L26" s="127"/>
      <c r="M26" s="127"/>
      <c r="N26" s="127"/>
      <c r="O26" s="127"/>
      <c r="P26" s="126"/>
    </row>
    <row r="27" s="128" customFormat="true" ht="13.5" hidden="false" customHeight="false" outlineLevel="0" collapsed="false">
      <c r="A27" s="119" t="n">
        <v>9</v>
      </c>
      <c r="B27" s="120"/>
      <c r="C27" s="170" t="s">
        <v>210</v>
      </c>
      <c r="D27" s="171" t="s">
        <v>128</v>
      </c>
      <c r="E27" s="196" t="n">
        <v>9.89</v>
      </c>
      <c r="F27" s="124"/>
      <c r="G27" s="124"/>
      <c r="H27" s="169"/>
      <c r="I27" s="169"/>
      <c r="J27" s="169"/>
      <c r="K27" s="126"/>
      <c r="L27" s="127"/>
      <c r="M27" s="127"/>
      <c r="N27" s="127"/>
      <c r="O27" s="127"/>
      <c r="P27" s="126"/>
    </row>
    <row r="28" s="128" customFormat="true" ht="12.75" hidden="false" customHeight="false" outlineLevel="0" collapsed="false">
      <c r="A28" s="119" t="n">
        <v>10</v>
      </c>
      <c r="B28" s="120"/>
      <c r="C28" s="152" t="s">
        <v>212</v>
      </c>
      <c r="D28" s="133" t="s">
        <v>213</v>
      </c>
      <c r="E28" s="202" t="n">
        <v>2</v>
      </c>
      <c r="F28" s="124"/>
      <c r="G28" s="124"/>
      <c r="H28" s="169"/>
      <c r="I28" s="169"/>
      <c r="J28" s="169"/>
      <c r="K28" s="126"/>
      <c r="L28" s="127"/>
      <c r="M28" s="127"/>
      <c r="N28" s="127"/>
      <c r="O28" s="127"/>
      <c r="P28" s="126"/>
    </row>
    <row r="29" s="128" customFormat="true" ht="13.5" hidden="false" customHeight="false" outlineLevel="0" collapsed="false">
      <c r="A29" s="119" t="n">
        <v>11</v>
      </c>
      <c r="B29" s="120"/>
      <c r="C29" s="170" t="s">
        <v>214</v>
      </c>
      <c r="D29" s="171" t="s">
        <v>215</v>
      </c>
      <c r="E29" s="196" t="n">
        <v>3</v>
      </c>
      <c r="F29" s="124"/>
      <c r="G29" s="124"/>
      <c r="H29" s="169"/>
      <c r="I29" s="169"/>
      <c r="J29" s="169"/>
      <c r="K29" s="126"/>
      <c r="L29" s="127"/>
      <c r="M29" s="127"/>
      <c r="N29" s="127"/>
      <c r="O29" s="127"/>
      <c r="P29" s="126"/>
    </row>
    <row r="30" s="128" customFormat="true" ht="12.75" hidden="false" customHeight="false" outlineLevel="0" collapsed="false">
      <c r="A30" s="119" t="n">
        <v>12</v>
      </c>
      <c r="B30" s="120"/>
      <c r="C30" s="224" t="s">
        <v>321</v>
      </c>
      <c r="D30" s="225" t="s">
        <v>128</v>
      </c>
      <c r="E30" s="226" t="n">
        <v>0.04</v>
      </c>
      <c r="F30" s="124"/>
      <c r="G30" s="124"/>
      <c r="H30" s="169"/>
      <c r="I30" s="169"/>
      <c r="J30" s="169"/>
      <c r="K30" s="126"/>
      <c r="L30" s="127"/>
      <c r="M30" s="127"/>
      <c r="N30" s="127"/>
      <c r="O30" s="127"/>
      <c r="P30" s="126"/>
    </row>
    <row r="31" s="128" customFormat="true" ht="12.75" hidden="false" customHeight="false" outlineLevel="0" collapsed="false">
      <c r="A31" s="119" t="n">
        <v>13</v>
      </c>
      <c r="B31" s="120"/>
      <c r="C31" s="132" t="s">
        <v>251</v>
      </c>
      <c r="D31" s="133" t="s">
        <v>128</v>
      </c>
      <c r="E31" s="202" t="n">
        <v>18.38</v>
      </c>
      <c r="F31" s="124"/>
      <c r="G31" s="124"/>
      <c r="H31" s="169"/>
      <c r="I31" s="169"/>
      <c r="J31" s="169"/>
      <c r="K31" s="126"/>
      <c r="L31" s="127"/>
      <c r="M31" s="127"/>
      <c r="N31" s="127"/>
      <c r="O31" s="127"/>
      <c r="P31" s="126"/>
    </row>
    <row r="32" s="128" customFormat="true" ht="12.75" hidden="false" customHeight="false" outlineLevel="0" collapsed="false">
      <c r="A32" s="119" t="n">
        <v>14</v>
      </c>
      <c r="B32" s="120"/>
      <c r="C32" s="152" t="s">
        <v>260</v>
      </c>
      <c r="D32" s="122" t="s">
        <v>128</v>
      </c>
      <c r="E32" s="122" t="n">
        <v>22.98</v>
      </c>
      <c r="F32" s="124"/>
      <c r="G32" s="124"/>
      <c r="H32" s="122"/>
      <c r="I32" s="169"/>
      <c r="J32" s="122"/>
      <c r="K32" s="126"/>
      <c r="L32" s="127"/>
      <c r="M32" s="127"/>
      <c r="N32" s="127"/>
      <c r="O32" s="127"/>
      <c r="P32" s="126"/>
    </row>
    <row r="33" s="128" customFormat="true" ht="12.75" hidden="false" customHeight="false" outlineLevel="0" collapsed="false">
      <c r="A33" s="119" t="n">
        <v>15</v>
      </c>
      <c r="B33" s="120"/>
      <c r="C33" s="132" t="s">
        <v>252</v>
      </c>
      <c r="D33" s="168" t="s">
        <v>128</v>
      </c>
      <c r="E33" s="61" t="n">
        <v>9.19</v>
      </c>
      <c r="F33" s="124"/>
      <c r="G33" s="124"/>
      <c r="H33" s="169"/>
      <c r="I33" s="169"/>
      <c r="J33" s="169"/>
      <c r="K33" s="126"/>
      <c r="L33" s="127"/>
      <c r="M33" s="127"/>
      <c r="N33" s="127"/>
      <c r="O33" s="127"/>
      <c r="P33" s="126"/>
    </row>
    <row r="34" s="128" customFormat="true" ht="12.75" hidden="false" customHeight="false" outlineLevel="0" collapsed="false">
      <c r="A34" s="119" t="n">
        <v>16</v>
      </c>
      <c r="B34" s="120"/>
      <c r="C34" s="152" t="s">
        <v>261</v>
      </c>
      <c r="D34" s="168" t="s">
        <v>128</v>
      </c>
      <c r="E34" s="202" t="n">
        <v>12.41</v>
      </c>
      <c r="F34" s="124"/>
      <c r="G34" s="124"/>
      <c r="H34" s="169"/>
      <c r="I34" s="169"/>
      <c r="J34" s="169"/>
      <c r="K34" s="126"/>
      <c r="L34" s="127"/>
      <c r="M34" s="127"/>
      <c r="N34" s="127"/>
      <c r="O34" s="127"/>
      <c r="P34" s="126"/>
    </row>
    <row r="35" s="128" customFormat="true" ht="12.75" hidden="false" customHeight="false" outlineLevel="0" collapsed="false">
      <c r="A35" s="119" t="n">
        <v>17</v>
      </c>
      <c r="B35" s="120"/>
      <c r="C35" s="132" t="s">
        <v>254</v>
      </c>
      <c r="D35" s="133" t="s">
        <v>134</v>
      </c>
      <c r="E35" s="202" t="n">
        <v>36.75</v>
      </c>
      <c r="F35" s="124"/>
      <c r="G35" s="124"/>
      <c r="H35" s="169"/>
      <c r="I35" s="169"/>
      <c r="J35" s="169"/>
      <c r="K35" s="126"/>
      <c r="L35" s="127"/>
      <c r="M35" s="127"/>
      <c r="N35" s="127"/>
      <c r="O35" s="127"/>
      <c r="P35" s="126"/>
    </row>
    <row r="36" s="128" customFormat="true" ht="13.5" hidden="false" customHeight="false" outlineLevel="0" collapsed="false">
      <c r="A36" s="140" t="n">
        <v>18</v>
      </c>
      <c r="B36" s="141"/>
      <c r="C36" s="208" t="s">
        <v>268</v>
      </c>
      <c r="D36" s="155" t="s">
        <v>134</v>
      </c>
      <c r="E36" s="209" t="n">
        <v>37.49</v>
      </c>
      <c r="F36" s="142"/>
      <c r="G36" s="142"/>
      <c r="H36" s="177"/>
      <c r="I36" s="177"/>
      <c r="J36" s="177"/>
      <c r="K36" s="136"/>
      <c r="L36" s="137"/>
      <c r="M36" s="137"/>
      <c r="N36" s="137"/>
      <c r="O36" s="137"/>
      <c r="P36" s="136"/>
    </row>
    <row r="37" customFormat="false" ht="13.5" hidden="false" customHeight="true" outlineLevel="0" collapsed="false">
      <c r="A37" s="143" t="s">
        <v>129</v>
      </c>
      <c r="B37" s="143"/>
      <c r="C37" s="143"/>
      <c r="D37" s="143"/>
      <c r="E37" s="143"/>
      <c r="F37" s="143"/>
      <c r="G37" s="143"/>
      <c r="H37" s="143"/>
      <c r="I37" s="143"/>
      <c r="J37" s="143"/>
      <c r="K37" s="144"/>
      <c r="L37" s="69"/>
      <c r="M37" s="69"/>
      <c r="N37" s="69"/>
      <c r="O37" s="69"/>
      <c r="P37" s="69"/>
      <c r="R37" s="241"/>
    </row>
    <row r="38" customFormat="false" ht="13.5" hidden="false" customHeight="true" outlineLevel="0" collapsed="false">
      <c r="A38" s="245"/>
      <c r="B38" s="245"/>
      <c r="C38" s="245"/>
      <c r="D38" s="245"/>
      <c r="E38" s="245"/>
      <c r="F38" s="245"/>
      <c r="G38" s="245"/>
      <c r="H38" s="245"/>
      <c r="I38" s="245"/>
      <c r="J38" s="245"/>
      <c r="K38" s="246"/>
      <c r="L38" s="247"/>
      <c r="M38" s="247"/>
      <c r="N38" s="247"/>
      <c r="O38" s="247"/>
      <c r="P38" s="247"/>
      <c r="R38" s="241"/>
    </row>
    <row r="39" s="163" customFormat="true" ht="13.5" hidden="false" customHeight="true" outlineLevel="0" collapsed="false">
      <c r="A39" s="160" t="s">
        <v>178</v>
      </c>
      <c r="B39" s="161"/>
      <c r="C39" s="161"/>
      <c r="D39" s="162"/>
      <c r="E39" s="162"/>
      <c r="F39" s="162"/>
      <c r="G39" s="162"/>
      <c r="H39" s="162"/>
      <c r="I39" s="162"/>
      <c r="J39" s="162"/>
      <c r="K39" s="162"/>
      <c r="L39" s="162"/>
      <c r="M39" s="162"/>
      <c r="N39" s="162"/>
      <c r="O39" s="162"/>
      <c r="P39" s="161"/>
    </row>
    <row r="40" s="163" customFormat="true" ht="13.5" hidden="false" customHeight="true" outlineLevel="0" collapsed="false">
      <c r="A40" s="248"/>
      <c r="B40" s="249"/>
      <c r="C40" s="249"/>
      <c r="D40" s="250"/>
      <c r="E40" s="250"/>
      <c r="F40" s="250"/>
      <c r="G40" s="250"/>
      <c r="H40" s="250"/>
      <c r="I40" s="250"/>
      <c r="J40" s="250"/>
      <c r="K40" s="250"/>
      <c r="L40" s="250"/>
      <c r="M40" s="250"/>
      <c r="N40" s="250"/>
      <c r="O40" s="250"/>
      <c r="P40" s="249"/>
    </row>
    <row r="41" customFormat="false" ht="13.5" hidden="false" customHeight="true" outlineLevel="0" collapsed="false">
      <c r="A41" s="28" t="s">
        <v>23</v>
      </c>
      <c r="B41" s="145"/>
      <c r="C41" s="145"/>
      <c r="D41" s="145"/>
      <c r="E41" s="145"/>
      <c r="F41" s="145"/>
      <c r="G41" s="145"/>
      <c r="H41" s="145"/>
      <c r="I41" s="145"/>
    </row>
    <row r="42" customFormat="false" ht="15.75" hidden="false" customHeight="false" outlineLevel="0" collapsed="false">
      <c r="A42" s="30"/>
      <c r="B42" s="31" t="s">
        <v>24</v>
      </c>
      <c r="C42" s="31"/>
      <c r="D42" s="31"/>
      <c r="E42" s="31"/>
      <c r="F42" s="31"/>
      <c r="G42" s="31"/>
      <c r="H42" s="31"/>
      <c r="I42" s="31"/>
    </row>
    <row r="43" customFormat="false" ht="12.75" hidden="false" customHeight="false" outlineLevel="0" collapsed="false">
      <c r="A43" s="0"/>
      <c r="B43" s="34" t="s">
        <v>26</v>
      </c>
      <c r="C43" s="34"/>
      <c r="D43" s="34"/>
      <c r="E43" s="34"/>
      <c r="F43" s="34"/>
      <c r="G43" s="34"/>
      <c r="H43" s="34"/>
      <c r="I43" s="34"/>
    </row>
    <row r="44" customFormat="false" ht="7.5" hidden="false" customHeight="true" outlineLevel="0" collapsed="false">
      <c r="A44" s="34"/>
      <c r="B44" s="34"/>
      <c r="C44" s="34"/>
      <c r="D44" s="34"/>
      <c r="E44" s="34"/>
      <c r="F44" s="34"/>
      <c r="G44" s="34"/>
      <c r="H44" s="34"/>
      <c r="I44" s="34"/>
    </row>
    <row r="45" customFormat="false" ht="15.75" hidden="false" customHeight="false" outlineLevel="0" collapsed="false">
      <c r="A45" s="77" t="s">
        <v>95</v>
      </c>
      <c r="B45" s="145"/>
      <c r="C45" s="145"/>
      <c r="D45" s="145"/>
      <c r="E45" s="145"/>
      <c r="F45" s="145"/>
      <c r="G45" s="145"/>
      <c r="H45" s="145"/>
      <c r="I45" s="145"/>
    </row>
    <row r="46" customFormat="false" ht="9.75" hidden="false" customHeight="true" outlineLevel="0" collapsed="false">
      <c r="A46" s="34"/>
      <c r="B46" s="31" t="s">
        <v>24</v>
      </c>
      <c r="C46" s="31"/>
      <c r="D46" s="31"/>
      <c r="E46" s="31"/>
      <c r="F46" s="31"/>
      <c r="G46" s="31"/>
      <c r="H46" s="31"/>
      <c r="I46" s="31"/>
    </row>
    <row r="47" customFormat="false" ht="13.5" hidden="false" customHeight="false" outlineLevel="0" collapsed="false">
      <c r="A47" s="34"/>
      <c r="B47" s="32" t="s">
        <v>25</v>
      </c>
      <c r="C47" s="33"/>
      <c r="D47" s="33"/>
      <c r="E47" s="33"/>
      <c r="F47" s="33"/>
      <c r="G47" s="33"/>
      <c r="H47" s="33"/>
      <c r="I4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7:J37"/>
    <mergeCell ref="B41:I41"/>
    <mergeCell ref="B42:I42"/>
    <mergeCell ref="B45:I45"/>
    <mergeCell ref="B46:I4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1</f>
        <v>Saules kolektoru stiprinājuma konstrukcij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false" outlineLevel="0" collapsed="false">
      <c r="A18" s="115"/>
      <c r="B18" s="185"/>
      <c r="C18" s="186" t="str">
        <f aca="false">A3</f>
        <v>Saules kolektoru stiprinājuma konstrukcijas</v>
      </c>
      <c r="D18" s="116"/>
      <c r="E18" s="251"/>
      <c r="F18" s="251"/>
      <c r="G18" s="251"/>
      <c r="H18" s="188"/>
      <c r="I18" s="188"/>
      <c r="J18" s="188"/>
      <c r="K18" s="189"/>
      <c r="L18" s="189"/>
      <c r="M18" s="189"/>
      <c r="N18" s="189"/>
      <c r="O18" s="189"/>
      <c r="P18" s="189"/>
    </row>
    <row r="19" s="128" customFormat="true" ht="12.75" hidden="false" customHeight="false" outlineLevel="0" collapsed="false">
      <c r="A19" s="119" t="n">
        <v>1</v>
      </c>
      <c r="B19" s="120"/>
      <c r="C19" s="121" t="s">
        <v>323</v>
      </c>
      <c r="D19" s="122" t="s">
        <v>128</v>
      </c>
      <c r="E19" s="123" t="n">
        <v>1.62</v>
      </c>
      <c r="F19" s="124"/>
      <c r="G19" s="124"/>
      <c r="H19" s="169"/>
      <c r="I19" s="173"/>
      <c r="J19" s="169"/>
      <c r="K19" s="126"/>
      <c r="L19" s="126"/>
      <c r="M19" s="127"/>
      <c r="N19" s="127"/>
      <c r="O19" s="127"/>
      <c r="P19" s="126"/>
    </row>
    <row r="20" s="128" customFormat="true" ht="12.75" hidden="false" customHeight="false" outlineLevel="0" collapsed="false">
      <c r="A20" s="252" t="n">
        <v>2</v>
      </c>
      <c r="B20" s="120"/>
      <c r="C20" s="253" t="s">
        <v>324</v>
      </c>
      <c r="D20" s="122" t="s">
        <v>128</v>
      </c>
      <c r="E20" s="123" t="n">
        <v>0.5</v>
      </c>
      <c r="F20" s="124"/>
      <c r="G20" s="124"/>
      <c r="H20" s="169"/>
      <c r="I20" s="173"/>
      <c r="J20" s="169"/>
      <c r="K20" s="126"/>
      <c r="L20" s="126"/>
      <c r="M20" s="127"/>
      <c r="N20" s="127"/>
      <c r="O20" s="127"/>
      <c r="P20" s="126"/>
    </row>
    <row r="21" s="128" customFormat="true" ht="12.75" hidden="false" customHeight="false" outlineLevel="0" collapsed="false">
      <c r="A21" s="119" t="n">
        <v>3</v>
      </c>
      <c r="B21" s="120"/>
      <c r="C21" s="253" t="s">
        <v>325</v>
      </c>
      <c r="D21" s="122" t="s">
        <v>128</v>
      </c>
      <c r="E21" s="123" t="n">
        <v>1</v>
      </c>
      <c r="F21" s="124"/>
      <c r="G21" s="124"/>
      <c r="H21" s="169"/>
      <c r="I21" s="173"/>
      <c r="J21" s="169"/>
      <c r="K21" s="126"/>
      <c r="L21" s="126"/>
      <c r="M21" s="127"/>
      <c r="N21" s="127"/>
      <c r="O21" s="127"/>
      <c r="P21" s="126"/>
    </row>
    <row r="22" s="128" customFormat="true" ht="12.75" hidden="false" customHeight="false" outlineLevel="0" collapsed="false">
      <c r="A22" s="252" t="n">
        <v>4</v>
      </c>
      <c r="B22" s="120"/>
      <c r="C22" s="253" t="s">
        <v>326</v>
      </c>
      <c r="D22" s="122" t="s">
        <v>128</v>
      </c>
      <c r="E22" s="123" t="n">
        <v>0.12</v>
      </c>
      <c r="F22" s="124"/>
      <c r="G22" s="124"/>
      <c r="H22" s="169"/>
      <c r="I22" s="173"/>
      <c r="J22" s="169"/>
      <c r="K22" s="126"/>
      <c r="L22" s="126"/>
      <c r="M22" s="127"/>
      <c r="N22" s="127"/>
      <c r="O22" s="127"/>
      <c r="P22" s="126"/>
    </row>
    <row r="23" s="128" customFormat="true" ht="12.75" hidden="false" customHeight="false" outlineLevel="0" collapsed="false">
      <c r="A23" s="119" t="n">
        <v>5</v>
      </c>
      <c r="B23" s="120"/>
      <c r="C23" s="253" t="s">
        <v>327</v>
      </c>
      <c r="D23" s="254" t="s">
        <v>213</v>
      </c>
      <c r="E23" s="123" t="n">
        <v>36</v>
      </c>
      <c r="F23" s="124"/>
      <c r="G23" s="124"/>
      <c r="H23" s="169"/>
      <c r="I23" s="173"/>
      <c r="J23" s="169"/>
      <c r="K23" s="126"/>
      <c r="L23" s="126"/>
      <c r="M23" s="127"/>
      <c r="N23" s="127"/>
      <c r="O23" s="127"/>
      <c r="P23" s="126"/>
    </row>
    <row r="24" s="128" customFormat="true" ht="16.5" hidden="false" customHeight="true" outlineLevel="0" collapsed="false">
      <c r="A24" s="252" t="n">
        <v>6</v>
      </c>
      <c r="B24" s="120"/>
      <c r="C24" s="253" t="s">
        <v>328</v>
      </c>
      <c r="D24" s="254" t="s">
        <v>213</v>
      </c>
      <c r="E24" s="123" t="n">
        <v>144</v>
      </c>
      <c r="F24" s="124"/>
      <c r="G24" s="124"/>
      <c r="H24" s="169"/>
      <c r="I24" s="173"/>
      <c r="J24" s="169"/>
      <c r="K24" s="126"/>
      <c r="L24" s="126"/>
      <c r="M24" s="127"/>
      <c r="N24" s="127"/>
      <c r="O24" s="127"/>
      <c r="P24" s="126"/>
    </row>
    <row r="25" s="128" customFormat="true" ht="13.5" hidden="false" customHeight="false" outlineLevel="0" collapsed="false">
      <c r="A25" s="119" t="n">
        <v>7</v>
      </c>
      <c r="B25" s="120"/>
      <c r="C25" s="195" t="s">
        <v>329</v>
      </c>
      <c r="D25" s="171" t="s">
        <v>128</v>
      </c>
      <c r="E25" s="196" t="n">
        <v>0.14</v>
      </c>
      <c r="F25" s="124"/>
      <c r="G25" s="124"/>
      <c r="H25" s="169"/>
      <c r="I25" s="169"/>
      <c r="J25" s="169"/>
      <c r="K25" s="126"/>
      <c r="L25" s="126"/>
      <c r="M25" s="127"/>
      <c r="N25" s="127"/>
      <c r="O25" s="127"/>
      <c r="P25" s="126"/>
    </row>
    <row r="26" s="128" customFormat="true" ht="13.5" hidden="false" customHeight="false" outlineLevel="0" collapsed="false">
      <c r="A26" s="252" t="n">
        <v>8</v>
      </c>
      <c r="B26" s="120"/>
      <c r="C26" s="170" t="s">
        <v>330</v>
      </c>
      <c r="D26" s="171" t="s">
        <v>128</v>
      </c>
      <c r="E26" s="196" t="n">
        <v>0.31</v>
      </c>
      <c r="F26" s="124"/>
      <c r="G26" s="124"/>
      <c r="H26" s="169"/>
      <c r="I26" s="169"/>
      <c r="J26" s="169"/>
      <c r="K26" s="126"/>
      <c r="L26" s="126"/>
      <c r="M26" s="127"/>
      <c r="N26" s="127"/>
      <c r="O26" s="127"/>
      <c r="P26" s="126"/>
    </row>
    <row r="27" s="128" customFormat="true" ht="14.25" hidden="false" customHeight="false" outlineLevel="0" collapsed="false">
      <c r="A27" s="255" t="n">
        <v>9</v>
      </c>
      <c r="B27" s="141"/>
      <c r="C27" s="256" t="s">
        <v>331</v>
      </c>
      <c r="D27" s="257" t="s">
        <v>232</v>
      </c>
      <c r="E27" s="258" t="n">
        <v>1</v>
      </c>
      <c r="F27" s="259"/>
      <c r="G27" s="259"/>
      <c r="H27" s="260"/>
      <c r="I27" s="260"/>
      <c r="J27" s="260"/>
      <c r="K27" s="136"/>
      <c r="L27" s="136"/>
      <c r="M27" s="137"/>
      <c r="N27" s="137"/>
      <c r="O27" s="137"/>
      <c r="P27" s="136"/>
    </row>
    <row r="28" customFormat="false" ht="13.5" hidden="false" customHeight="true" outlineLevel="0" collapsed="false">
      <c r="A28" s="143" t="s">
        <v>129</v>
      </c>
      <c r="B28" s="143"/>
      <c r="C28" s="143"/>
      <c r="D28" s="143"/>
      <c r="E28" s="143"/>
      <c r="F28" s="143"/>
      <c r="G28" s="143"/>
      <c r="H28" s="143"/>
      <c r="I28" s="143"/>
      <c r="J28" s="143"/>
      <c r="K28" s="144"/>
      <c r="L28" s="69"/>
      <c r="M28" s="69"/>
      <c r="N28" s="69"/>
      <c r="O28" s="69"/>
      <c r="P28" s="69"/>
    </row>
    <row r="29" customFormat="false" ht="10.5" hidden="false" customHeight="true" outlineLevel="0" collapsed="false"/>
    <row r="30" customFormat="false" ht="12.75" hidden="false" customHeight="true" outlineLevel="0" collapsed="false">
      <c r="A30" s="244" t="s">
        <v>233</v>
      </c>
      <c r="B30" s="244"/>
      <c r="C30" s="244"/>
      <c r="D30" s="244"/>
      <c r="E30" s="244"/>
      <c r="F30" s="244"/>
      <c r="G30" s="244"/>
      <c r="H30" s="244"/>
      <c r="I30" s="244"/>
      <c r="J30" s="244"/>
      <c r="K30" s="244"/>
      <c r="L30" s="244"/>
      <c r="M30" s="244"/>
      <c r="N30" s="244"/>
      <c r="O30" s="244"/>
      <c r="P30" s="244"/>
    </row>
    <row r="31" customFormat="false" ht="12.75" hidden="false" customHeight="true" outlineLevel="0" collapsed="false">
      <c r="A31" s="244" t="s">
        <v>234</v>
      </c>
      <c r="B31" s="244"/>
      <c r="C31" s="244"/>
      <c r="D31" s="244"/>
      <c r="E31" s="244"/>
      <c r="F31" s="244"/>
      <c r="G31" s="244"/>
      <c r="H31" s="244"/>
      <c r="I31" s="244"/>
      <c r="J31" s="244"/>
      <c r="K31" s="244"/>
      <c r="L31" s="244"/>
      <c r="M31" s="244"/>
      <c r="N31" s="244"/>
      <c r="O31" s="244"/>
      <c r="P31" s="244"/>
    </row>
    <row r="32" customFormat="false" ht="12.75" hidden="false" customHeight="false" outlineLevel="0" collapsed="false">
      <c r="A32" s="216" t="s">
        <v>178</v>
      </c>
      <c r="B32" s="217"/>
      <c r="C32" s="217"/>
      <c r="D32" s="218"/>
      <c r="E32" s="218"/>
      <c r="F32" s="218"/>
      <c r="G32" s="218"/>
      <c r="H32" s="218"/>
      <c r="I32" s="218"/>
      <c r="J32" s="218"/>
      <c r="K32" s="218"/>
      <c r="L32" s="218"/>
      <c r="M32" s="218"/>
      <c r="N32" s="218"/>
      <c r="O32" s="218"/>
      <c r="P32" s="217"/>
    </row>
    <row r="33" customFormat="false" ht="12.75" hidden="false" customHeight="false" outlineLevel="0" collapsed="false">
      <c r="A33" s="248"/>
      <c r="B33" s="249"/>
      <c r="C33" s="249"/>
      <c r="D33" s="250"/>
      <c r="E33" s="250"/>
      <c r="F33" s="250"/>
      <c r="G33" s="250"/>
      <c r="H33" s="250"/>
      <c r="I33" s="250"/>
      <c r="J33" s="250"/>
      <c r="K33" s="250"/>
      <c r="L33" s="250"/>
      <c r="M33" s="250"/>
      <c r="N33" s="250"/>
      <c r="O33" s="250"/>
      <c r="P33" s="249"/>
    </row>
    <row r="34" customFormat="false" ht="15.75" hidden="false" customHeight="false" outlineLevel="0" collapsed="false">
      <c r="A34" s="28" t="s">
        <v>23</v>
      </c>
      <c r="B34" s="145"/>
      <c r="C34" s="145"/>
      <c r="D34" s="145"/>
      <c r="E34" s="145"/>
      <c r="F34" s="145"/>
      <c r="G34" s="145"/>
      <c r="H34" s="145"/>
      <c r="I34" s="145"/>
    </row>
    <row r="35" customFormat="false" ht="15.75" hidden="false" customHeight="false" outlineLevel="0" collapsed="false">
      <c r="A35" s="30"/>
      <c r="B35" s="31" t="s">
        <v>24</v>
      </c>
      <c r="C35" s="31"/>
      <c r="D35" s="31"/>
      <c r="E35" s="31"/>
      <c r="F35" s="31"/>
      <c r="G35" s="31"/>
      <c r="H35" s="31"/>
      <c r="I35" s="31"/>
    </row>
    <row r="36" customFormat="false" ht="12.75" hidden="false" customHeight="false" outlineLevel="0" collapsed="false">
      <c r="A36" s="0"/>
      <c r="B36" s="34" t="s">
        <v>26</v>
      </c>
      <c r="C36" s="34"/>
      <c r="D36" s="34"/>
      <c r="E36" s="34"/>
      <c r="F36" s="34"/>
      <c r="G36" s="34"/>
      <c r="H36" s="34"/>
      <c r="I36" s="34"/>
    </row>
    <row r="37" customFormat="false" ht="12.75" hidden="false" customHeight="false" outlineLevel="0" collapsed="false">
      <c r="A37" s="34"/>
      <c r="B37" s="34"/>
      <c r="C37" s="34"/>
      <c r="D37" s="34"/>
      <c r="E37" s="34"/>
      <c r="F37" s="34"/>
      <c r="G37" s="34"/>
      <c r="H37" s="34"/>
      <c r="I37" s="34"/>
    </row>
    <row r="38" customFormat="false" ht="15.75" hidden="false" customHeight="false" outlineLevel="0" collapsed="false">
      <c r="A38" s="77" t="s">
        <v>95</v>
      </c>
      <c r="B38" s="145"/>
      <c r="C38" s="145"/>
      <c r="D38" s="145"/>
      <c r="E38" s="145"/>
      <c r="F38" s="145"/>
      <c r="G38" s="145"/>
      <c r="H38" s="145"/>
      <c r="I38" s="145"/>
    </row>
    <row r="39" customFormat="false" ht="13.5" hidden="false" customHeight="false" outlineLevel="0" collapsed="false">
      <c r="A39" s="34"/>
      <c r="B39" s="31" t="s">
        <v>24</v>
      </c>
      <c r="C39" s="31"/>
      <c r="D39" s="31"/>
      <c r="E39" s="31"/>
      <c r="F39" s="31"/>
      <c r="G39" s="31"/>
      <c r="H39" s="31"/>
      <c r="I39" s="31"/>
    </row>
    <row r="40" customFormat="false" ht="13.5" hidden="false" customHeight="false" outlineLevel="0" collapsed="false">
      <c r="A40" s="34"/>
      <c r="B40" s="32" t="s">
        <v>25</v>
      </c>
      <c r="C40" s="33"/>
      <c r="D40" s="33"/>
      <c r="E40" s="33"/>
      <c r="F40" s="33"/>
      <c r="G40" s="33"/>
      <c r="H40" s="33"/>
      <c r="I4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8:J28"/>
    <mergeCell ref="A30:P30"/>
    <mergeCell ref="A31:P31"/>
    <mergeCell ref="B34:I34"/>
    <mergeCell ref="B35:I35"/>
    <mergeCell ref="B38:I38"/>
    <mergeCell ref="B39:I3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2:47:28Z</dcterms:created>
  <dc:creator>Jānis Barinskis</dc:creator>
  <dc:description/>
  <dc:language>en-US</dc:language>
  <cp:lastModifiedBy>Evita</cp:lastModifiedBy>
  <cp:lastPrinted>2017-08-31T06:43:27Z</cp:lastPrinted>
  <dcterms:modified xsi:type="dcterms:W3CDTF">2017-09-07T06:53:15Z</dcterms:modified>
  <cp:revision>0</cp:revision>
  <dc:subject/>
  <dc:title/>
</cp:coreProperties>
</file>