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4:$7</definedName>
    <definedName function="false" hidden="false" name="Excel_BuiltIn_Print_Titles_1" vbProcedure="false">'4-SAI'!$A$4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2">
  <si>
    <t xml:space="preserve">5.pielikums
pie 2024.gada 21.februāra Gulbenes novada pašvaldības saistošajiem noteikumiem Nr.1
 “Par Gulbenes novada pašvaldības budžetu 2024.gadam”</t>
  </si>
  <si>
    <t xml:space="preserve">GULBENES NOVADA SAISTĪBU APMĒRS 2024.GADAM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 01 00</t>
  </si>
  <si>
    <t xml:space="preserve">ELFLA projekta "Ceļa posma Krūzītes -Spriņģi pārbūve" īstenošana (A2/1/16/264)
</t>
  </si>
  <si>
    <t xml:space="preserve">21.07.2016</t>
  </si>
  <si>
    <t xml:space="preserve">09</t>
  </si>
  <si>
    <t xml:space="preserve">Izglītības iestāžu investīciju projekta "Mūzikas instrumentu piegāde Lejasciema vidusskolas pūtēju orķestrim" īstenošana (A2/1/17/211)
</t>
  </si>
  <si>
    <t xml:space="preserve">28.04.2017</t>
  </si>
  <si>
    <t xml:space="preserve">Kultūras iestāžu investīciju projekta "Apkures katla nomaiņa Ozolkalna kultūras un sporta centrā "Zīļuks"" īstenošana(A2/1/17/802)
</t>
  </si>
  <si>
    <t xml:space="preserve">02.11.2017</t>
  </si>
  <si>
    <t xml:space="preserve">Prioritārā investīciju projekta "Apkures katla nomaiņa Ozolkalna kultūras un sporta centrā "Zīļuks"" īstenošana (A2/1/17/724)
</t>
  </si>
  <si>
    <t xml:space="preserve">06.10.2017</t>
  </si>
  <si>
    <t xml:space="preserve">ERAF projekta (Nr.5.6.2.0/16/I/010) "Infrastruktūras uzlabošana uzņēmējdarbības attīstībai Brīvības ielas zonā" īstenošana (A2/1/19/138)
</t>
  </si>
  <si>
    <t xml:space="preserve">14.05.2019</t>
  </si>
  <si>
    <t xml:space="preserve">ERAF projekta (Nr.8.1.2.0/17/I/013)  "Gulbenes novada vispārējo izglītības iestāžu mācību vides uzlabošana" īstenošana (A2/1/19/193)
</t>
  </si>
  <si>
    <t xml:space="preserve">31.05.2019</t>
  </si>
  <si>
    <t xml:space="preserve">Latvijas - Krievijas pārrobežu sadarbības programmas projekta (Nr. LV-RU-023) “Parki bez robežām” investīciju daļas īstenošana (A2/1/19/423)
</t>
  </si>
  <si>
    <t xml:space="preserve">25.11.2019</t>
  </si>
  <si>
    <t xml:space="preserve">ERAF projekta (Nr.8.1.2.0/17/I/013) “Gulbenes novada vispārējo izglītības iestāžu mācību vides uzlabošana” īstenošana (A2/1/20/101)
</t>
  </si>
  <si>
    <t xml:space="preserve">26.03.2020</t>
  </si>
  <si>
    <t xml:space="preserve">EKII projekta (Nr.EKII-3/8) “Saules enerģijas izmantošana Gulbenes novada pašvaldības administrācijas ēkā” īstenošana (A2/1/20/173
</t>
  </si>
  <si>
    <t xml:space="preserve">05.05.2020</t>
  </si>
  <si>
    <t xml:space="preserve">ERAF projekta (Nr.5.6.2.0/19/I/014) “Infrastruktūras uzlabošana uzņēmējdarbības attīstībai Gulbenes novadā” īstenošana (A2/1/20/482)
</t>
  </si>
  <si>
    <t xml:space="preserve">03.08.2020</t>
  </si>
  <si>
    <t xml:space="preserve">Projekta “Baložu ielas Gulbenē pārbūve” īstenošana (A2/1/20/523)
</t>
  </si>
  <si>
    <t xml:space="preserve">06.08.2020</t>
  </si>
  <si>
    <t xml:space="preserve">ERAF projekta (Nr.9.3.1.1/19/I/044) "Pakalpojumu infrastruktūras attīstība deinstitucionalizācijas plānu īstenošanai Gulbenes novadā" īstenošana (A2/1/21/91)
</t>
  </si>
  <si>
    <t xml:space="preserve">25.03.2021</t>
  </si>
  <si>
    <t xml:space="preserve">Projekta "Jaunās ielas Gulbenē pārbūve" īstenošana (A2/1/21/178)
</t>
  </si>
  <si>
    <t xml:space="preserve">06.05.2021</t>
  </si>
  <si>
    <t xml:space="preserve">04</t>
  </si>
  <si>
    <t xml:space="preserve">Investīciju projektu īstenošana (saistību pārjaunojums) (A2/1/21/298)</t>
  </si>
  <si>
    <t xml:space="preserve">15.06.2021</t>
  </si>
  <si>
    <t xml:space="preserve">Investīciju projektu īstenošana (saistību pārjaunojums)  (A2/1/21/296)</t>
  </si>
  <si>
    <t xml:space="preserve">Investīciju projektu īstenošana (saistību pārjaunojums) (A2/1/21/297)</t>
  </si>
  <si>
    <t xml:space="preserve">Investīciju projektu īstenošana (saistību pārjaunojums) (A2/1/21/295)</t>
  </si>
  <si>
    <t xml:space="preserve">Projekta "Rekonstruēt Lejasciema vidusskolas (pagasta) sporta laukuma (stadiona) skrejceļu, atbilstoši drošības un kvalitātes kritērijiem" īstenošana (A2/1/21/500)</t>
  </si>
  <si>
    <t xml:space="preserve">26.08.2021</t>
  </si>
  <si>
    <t xml:space="preserve">Prioritārā investīciju projekta "Rankas kultūras nama jumta seguma nomaiņa" īstenošana (A2/1/21/505)</t>
  </si>
  <si>
    <t xml:space="preserve">27.08.2021</t>
  </si>
  <si>
    <t xml:space="preserve">Budžeta un finanšu vadībai, lai nodrošinātu 2021.gada uzturēšanas izdevumu finansēšanu (A2/1/21/547)</t>
  </si>
  <si>
    <t xml:space="preserve">20.09.2021</t>
  </si>
  <si>
    <t xml:space="preserve">Projekta "Vienības ielas posma Beļavas pagastā Gulbenes novadā un piegulošās teritorijas seguma atjaunošana" īstenošana (A2/1/21/628)</t>
  </si>
  <si>
    <t xml:space="preserve">13.10.2021</t>
  </si>
  <si>
    <t xml:space="preserve">Projekta "Sporta ielas posma Stradu pagastā Gulbenes novadā seguma atjaunošana, stāvlaukuma un gājēju celiņa izbūve" īstenošana (A2/1/21/629)</t>
  </si>
  <si>
    <t xml:space="preserve">Projekta "Stadiona skrejceļa un futbola laukuma pārbūve Skolas ielā 12A, Gulbenē" īstenošana (A2/1/21/688)
</t>
  </si>
  <si>
    <t xml:space="preserve">02.11.2021</t>
  </si>
  <si>
    <t xml:space="preserve">Prioritārā investīciju projekta "Skolas ielas apkaimes vides kvalitātes uzlabošana Gulbenē" īstenošana (A2/1/22/91)
</t>
  </si>
  <si>
    <t xml:space="preserve">09.05.2022</t>
  </si>
  <si>
    <t xml:space="preserve">Projekta  "Vidus ielas posma pārbūve no Rīgas ielas līdz Vidus ielai 76" investīciju īstenošana (A2/1/22/214)
</t>
  </si>
  <si>
    <t xml:space="preserve">12.07.2022</t>
  </si>
  <si>
    <t xml:space="preserve">Projekta "Brīvības ielas no Rīgas ielas līdz Bērzu ielai pārbūve Gulbenē" investīciju īstenošana (A2/1/22/215)
</t>
  </si>
  <si>
    <t xml:space="preserve">ERAF projekta (Nr.5.6.2.0/21/I/004) “Ražošanas un noliktavas ēkas ar biroja telpām izveide Lizumā” īstenošana (A2/1/22/421)
</t>
  </si>
  <si>
    <t xml:space="preserve">07.10.2022</t>
  </si>
  <si>
    <t xml:space="preserve">ERAF projekta (Nr.5.6.2.0/22/I/008) "Ražošanas/noliktavas ēkas ar biroja telpām būvniecība Gulbenē" īstenošana (A2/1/23/49)</t>
  </si>
  <si>
    <t xml:space="preserve">31.03.2023</t>
  </si>
  <si>
    <t xml:space="preserve">ERAF projekta (Nr.5.6.2.0/22/I/008) "Ražošanas/noliktavas ēkas ar biroja telpām būvniecība Gulbenē" īstenošana (A2/1/23/50)
</t>
  </si>
  <si>
    <t xml:space="preserve">ERAF projekta (Nr.4.2.2.0/21/A/052) "Līgo kultūras nama energoefektivitātes paaugstināšana" īstenošana (A2/1/23/51)
</t>
  </si>
  <si>
    <t xml:space="preserve">Prioritārais investīciju projekts "Skolas iela 5 pārbūve Gulbenē” (A2/1/23/83)
</t>
  </si>
  <si>
    <t xml:space="preserve">02.05.2023</t>
  </si>
  <si>
    <t xml:space="preserve">ERAF projekts (Nr.4.2.2.0/22/A/007) "Gulbenes mūzikas skolas ēkas energoefektivitātes paaugstināšana" (A2/1/23/116)
</t>
  </si>
  <si>
    <t xml:space="preserve">05.06.2023</t>
  </si>
  <si>
    <t xml:space="preserve">ERAF projekts (Nr.4.2.2.0/21/A/053) "Stāmerienas pagasta administratīvās ēkas "Vecstāmeriena" energoefektivitātes uzlabošana"(A2/1/23/117)</t>
  </si>
  <si>
    <t xml:space="preserve">ERAF projekts (Nr.5.6.2.0/22/I/008) "Ražošanas/noliktavas ēkas ar biroja telpām būvniecība Gulbenē"  (A2/1/23/118)</t>
  </si>
  <si>
    <t xml:space="preserve">ERAF projekts (Nr.5.6.2.0/22/I/008) "Ražošanas/noliktavas ēkas ar biroja telpām būvniecība Gulbenē"(A2/1/23/119)</t>
  </si>
  <si>
    <t xml:space="preserve">Prioritārā investīciju projekta "Gulbenes mūzikas skolas ēkas energoefektivitātes paaugstināšana" īstenošana (A2/1/23/149)
</t>
  </si>
  <si>
    <t xml:space="preserve">21.06.2023</t>
  </si>
  <si>
    <t xml:space="preserve">Projekts "Autoceļa "Tehnikums – Lāčauss" pārbūve, Stāmerienas pagastā, Gulbenes novadā" (A2/1/23/202)
</t>
  </si>
  <si>
    <t xml:space="preserve">13.07.2023</t>
  </si>
  <si>
    <t xml:space="preserve">Projekts "Autoceļa "Grīvas – Krapas pasts" pārbūve Daukstu pagastā, Gulbenes novadā" (A2/1/23/204)
</t>
  </si>
  <si>
    <t xml:space="preserve">Projekts "Pirmsskolas grupiņas telpu izbūve Lizumā” (A2/1/23/207)
</t>
  </si>
  <si>
    <t xml:space="preserve">ERAF projekts (Nr.4.2.2.0/21/A/051) “Energoefektivitātes paaugstināšana Jaungulbenes pirmsskolas izglītības iestādē “Pienenīte""(A2/1/23/246)"</t>
  </si>
  <si>
    <t xml:space="preserve">03.08.2023</t>
  </si>
  <si>
    <t xml:space="preserve">Projekta "Autoceļa Rimstavas – Pamati un Veišu ielas pārbūve Galgauskas pagastā" investīciju īstenošana (A2/1/23/267)"</t>
  </si>
  <si>
    <t xml:space="preserve">15.08.2023</t>
  </si>
  <si>
    <t xml:space="preserve">Projekta “Teritorijas labiekārtošana un rotaļu laukuma izveide Gulbenes 1.pirmsskolas izglītības iestādē” investīciju īstenošana  (A2/1/23/305)
</t>
  </si>
  <si>
    <t xml:space="preserve">06.09.2023</t>
  </si>
  <si>
    <t xml:space="preserve">Projekta "Gulbenes 2.pirmsskolas izglītības iestādes “Rūķītis” atjaunošanas darbi, teritorijas labiekārtošana un rotaļu laukuma izveide” investīciju īstenošana (A2/1/23/306)</t>
  </si>
  <si>
    <t xml:space="preserve">Projekta “Litenes ielas pārbūve Gulbenes pilsētā”investīciju īstenošana  (A2/1/23/307)
</t>
  </si>
  <si>
    <t xml:space="preserve">Prioritārais  investīciju projekts "Traktora ar frontālo iekrāvēju un darba rīku piegāde" (A2/1/23/395)
</t>
  </si>
  <si>
    <t xml:space="preserve">26.09.2023</t>
  </si>
  <si>
    <t xml:space="preserve">Prioritārais investīciju projekts “Siltumtrases izbūve no Pils ielas līdz Klēts ielai Gulbenē un divu siltummezglu pārbūve” (A2/1/23/476)</t>
  </si>
  <si>
    <t xml:space="preserve">23.11.2023</t>
  </si>
  <si>
    <t xml:space="preserve">KOPĀ:</t>
  </si>
  <si>
    <t xml:space="preserve">x</t>
  </si>
  <si>
    <t xml:space="preserve">Galvojumi</t>
  </si>
  <si>
    <t xml:space="preserve">9560</t>
  </si>
  <si>
    <t xml:space="preserve">Luminor Bank</t>
  </si>
  <si>
    <t xml:space="preserve">S12 20 00</t>
  </si>
  <si>
    <t xml:space="preserve">ES KF projekts "Atkritumu apglabāšanas poligona "Kaudzītes" infrastruktūras attīstība" (2012-31-A-R)</t>
  </si>
  <si>
    <t xml:space="preserve">17.09.2012</t>
  </si>
  <si>
    <t xml:space="preserve">"SEB banka" AS</t>
  </si>
  <si>
    <t xml:space="preserve">Studiju maksas kredīts (07A0028)</t>
  </si>
  <si>
    <t xml:space="preserve">11.10.2010</t>
  </si>
  <si>
    <t xml:space="preserve">Kohēzijas fonda projekta Nr.4.3.1.0/17/A/080 "Centralizētās siltumapgādes sistēmas energoefektivitātes uzlabošana Gulbenes novada Stradu pagastā" īstenošana (A1/1/19/228)</t>
  </si>
  <si>
    <t xml:space="preserve">17.06.2019</t>
  </si>
  <si>
    <t xml:space="preserve">Kohēzijas fonda projekta Nr.4.3.1.0/17/A/081 "Centralizētās siltumapgādes sistēmas ražošanas avota efektivitātes paaugstināšana Gulbenes novada Stradu pagastā" īstenošana (A1/1/19/228)</t>
  </si>
  <si>
    <t xml:space="preserve">11.06.2020</t>
  </si>
  <si>
    <t xml:space="preserve">Kohēzijas fonda projekta Nr.4.3.1.0/17/A/080 "Centralizētās siltumapgādes sistēmas energoefektivitātes uzlabošana Gulbenes novada Stradu pagastā" īstenošana (A1/1/20/547)</t>
  </si>
  <si>
    <t xml:space="preserve">13.08.2020</t>
  </si>
  <si>
    <t xml:space="preserve">Litenes ielas pārbūve Gulbenes pilsētā” īstenošanai (A1/1/23/133)
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Gulbenes novada pašvaldības domes priekšsēdētājs</t>
  </si>
  <si>
    <t xml:space="preserve">{personiskais paraksts}</t>
  </si>
  <si>
    <t xml:space="preserve">A.Caunī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  <numFmt numFmtId="170" formatCode="[$-409]m/d/yyyy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4" borderId="12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4" borderId="13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4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11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2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1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7"/>
  <sheetViews>
    <sheetView showFormulas="false" showGridLines="fals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E77" activeCellId="0" sqref="E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2" width="12.42"/>
    <col collapsed="false" customWidth="true" hidden="false" outlineLevel="0" max="4" min="4" style="2" width="24.99"/>
    <col collapsed="false" customWidth="true" hidden="false" outlineLevel="0" max="5" min="5" style="2" width="12.28"/>
    <col collapsed="false" customWidth="true" hidden="false" outlineLevel="0" max="14" min="6" style="3" width="13.28"/>
    <col collapsed="false" customWidth="true" hidden="false" outlineLevel="0" max="18" min="15" style="3" width="9.14"/>
    <col collapsed="false" customWidth="true" hidden="false" outlineLevel="0" max="19" min="19" style="4" width="9.14"/>
    <col collapsed="false" customWidth="true" hidden="false" outlineLevel="0" max="21" min="20" style="3" width="9.14"/>
    <col collapsed="false" customWidth="true" hidden="false" outlineLevel="0" max="22" min="22" style="4" width="9.14"/>
    <col collapsed="false" customWidth="true" hidden="false" outlineLevel="0" max="246" min="23" style="1" width="9.14"/>
  </cols>
  <sheetData>
    <row r="1" customFormat="false" ht="57.6" hidden="false" customHeight="true" outlineLevel="0" collapsed="false">
      <c r="A1" s="5"/>
      <c r="B1" s="5"/>
      <c r="C1" s="6"/>
      <c r="D1" s="5"/>
      <c r="E1" s="5"/>
      <c r="F1" s="5"/>
      <c r="G1" s="7" t="s">
        <v>0</v>
      </c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9"/>
    </row>
    <row r="2" customFormat="false" ht="17.4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9"/>
    </row>
    <row r="3" s="12" customFormat="true" ht="24.6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/>
      <c r="Q3" s="13"/>
      <c r="R3" s="13"/>
      <c r="S3" s="13"/>
      <c r="T3" s="13"/>
      <c r="U3" s="13"/>
      <c r="V3" s="13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</row>
    <row r="4" customFormat="false" ht="15.75" hidden="false" customHeight="false" outlineLevel="0" collapsed="false">
      <c r="N4" s="15" t="s">
        <v>2</v>
      </c>
    </row>
    <row r="5" customFormat="false" ht="15.75" hidden="false" customHeight="tru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6" t="s">
        <v>7</v>
      </c>
      <c r="F5" s="19" t="s">
        <v>8</v>
      </c>
      <c r="G5" s="19"/>
      <c r="H5" s="19"/>
      <c r="I5" s="19"/>
      <c r="J5" s="19"/>
      <c r="K5" s="19"/>
      <c r="L5" s="19"/>
      <c r="M5" s="19"/>
      <c r="N5" s="19"/>
    </row>
    <row r="6" s="24" customFormat="true" ht="45.75" hidden="false" customHeight="true" outlineLevel="0" collapsed="false">
      <c r="A6" s="16"/>
      <c r="B6" s="16"/>
      <c r="C6" s="17"/>
      <c r="D6" s="18"/>
      <c r="E6" s="16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 t="s">
        <v>17</v>
      </c>
      <c r="O6" s="22"/>
      <c r="P6" s="22"/>
      <c r="Q6" s="22"/>
      <c r="R6" s="22"/>
      <c r="S6" s="23"/>
      <c r="T6" s="22"/>
      <c r="U6" s="22"/>
      <c r="V6" s="23"/>
    </row>
    <row r="7" s="29" customFormat="true" ht="12.75" hidden="false" customHeight="false" outlineLevel="0" collapsed="false">
      <c r="A7" s="25" t="s">
        <v>18</v>
      </c>
      <c r="B7" s="25" t="s">
        <v>19</v>
      </c>
      <c r="C7" s="25" t="s">
        <v>20</v>
      </c>
      <c r="D7" s="25" t="s">
        <v>21</v>
      </c>
      <c r="E7" s="25" t="s">
        <v>22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7" t="n">
        <v>8</v>
      </c>
      <c r="N7" s="27" t="n">
        <v>9</v>
      </c>
      <c r="O7" s="28"/>
      <c r="P7" s="28"/>
      <c r="Q7" s="28"/>
      <c r="R7" s="28"/>
      <c r="S7" s="28"/>
      <c r="T7" s="28"/>
      <c r="U7" s="28"/>
      <c r="V7" s="28"/>
    </row>
    <row r="8" s="29" customFormat="true" ht="12.75" hidden="false" customHeight="false" outlineLevel="0" collapsed="false">
      <c r="A8" s="30"/>
      <c r="B8" s="30"/>
      <c r="C8" s="30"/>
      <c r="D8" s="30"/>
      <c r="E8" s="30"/>
      <c r="O8" s="28"/>
      <c r="P8" s="28"/>
      <c r="Q8" s="28"/>
      <c r="R8" s="28"/>
      <c r="S8" s="28"/>
      <c r="T8" s="28"/>
      <c r="U8" s="28"/>
      <c r="V8" s="28"/>
    </row>
    <row r="9" s="29" customFormat="true" ht="15.75" hidden="false" customHeight="true" outlineLevel="0" collapsed="false">
      <c r="A9" s="30"/>
      <c r="B9" s="31" t="s">
        <v>23</v>
      </c>
      <c r="C9" s="32"/>
      <c r="D9" s="32"/>
      <c r="E9" s="32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s="29" customFormat="true" ht="51" hidden="false" customHeight="false" outlineLevel="0" collapsed="false">
      <c r="A10" s="33" t="s">
        <v>24</v>
      </c>
      <c r="B10" s="34" t="s">
        <v>25</v>
      </c>
      <c r="C10" s="33" t="s">
        <v>26</v>
      </c>
      <c r="D10" s="34" t="s">
        <v>27</v>
      </c>
      <c r="E10" s="33" t="s">
        <v>28</v>
      </c>
      <c r="F10" s="35" t="n">
        <v>1888</v>
      </c>
      <c r="G10" s="36" t="n">
        <v>1778</v>
      </c>
      <c r="H10" s="36" t="n">
        <v>129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7" t="n">
        <f aca="false">SUM(F10:M10)</f>
        <v>4958</v>
      </c>
      <c r="O10" s="28"/>
      <c r="P10" s="28"/>
      <c r="Q10" s="28"/>
      <c r="R10" s="28"/>
      <c r="S10" s="28"/>
      <c r="T10" s="28"/>
      <c r="U10" s="28"/>
      <c r="V10" s="28"/>
    </row>
    <row r="11" s="29" customFormat="true" ht="94.9" hidden="false" customHeight="true" outlineLevel="0" collapsed="false">
      <c r="A11" s="33" t="s">
        <v>29</v>
      </c>
      <c r="B11" s="34" t="s">
        <v>25</v>
      </c>
      <c r="C11" s="33" t="s">
        <v>26</v>
      </c>
      <c r="D11" s="34" t="s">
        <v>30</v>
      </c>
      <c r="E11" s="33" t="s">
        <v>31</v>
      </c>
      <c r="F11" s="35" t="n">
        <v>1989</v>
      </c>
      <c r="G11" s="36" t="n">
        <v>1918</v>
      </c>
      <c r="H11" s="36" t="n">
        <v>1850</v>
      </c>
      <c r="I11" s="36" t="n">
        <v>901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f aca="false">SUM(F11:M11)</f>
        <v>6658</v>
      </c>
      <c r="O11" s="28"/>
      <c r="P11" s="28"/>
      <c r="Q11" s="28"/>
      <c r="R11" s="28"/>
      <c r="S11" s="28"/>
      <c r="T11" s="28"/>
      <c r="U11" s="28"/>
      <c r="V11" s="28"/>
    </row>
    <row r="12" s="29" customFormat="true" ht="76.5" hidden="false" customHeight="false" outlineLevel="0" collapsed="false">
      <c r="A12" s="33" t="s">
        <v>29</v>
      </c>
      <c r="B12" s="34" t="s">
        <v>25</v>
      </c>
      <c r="C12" s="33" t="s">
        <v>26</v>
      </c>
      <c r="D12" s="34" t="s">
        <v>32</v>
      </c>
      <c r="E12" s="33" t="s">
        <v>33</v>
      </c>
      <c r="F12" s="35" t="n">
        <v>1366</v>
      </c>
      <c r="G12" s="36" t="n">
        <v>1310</v>
      </c>
      <c r="H12" s="36" t="n">
        <v>1263</v>
      </c>
      <c r="I12" s="36" t="n">
        <v>1218</v>
      </c>
      <c r="J12" s="36" t="n">
        <v>1</v>
      </c>
      <c r="K12" s="36" t="n">
        <v>0</v>
      </c>
      <c r="L12" s="36" t="n">
        <v>0</v>
      </c>
      <c r="M12" s="36" t="n">
        <v>0</v>
      </c>
      <c r="N12" s="37" t="n">
        <f aca="false">SUM(F12:M12)</f>
        <v>5158</v>
      </c>
      <c r="O12" s="28"/>
      <c r="P12" s="28"/>
      <c r="Q12" s="28"/>
      <c r="R12" s="28"/>
      <c r="S12" s="28"/>
      <c r="T12" s="28"/>
      <c r="U12" s="28"/>
      <c r="V12" s="28"/>
    </row>
    <row r="13" s="29" customFormat="true" ht="76.5" hidden="false" customHeight="false" outlineLevel="0" collapsed="false">
      <c r="A13" s="33" t="s">
        <v>29</v>
      </c>
      <c r="B13" s="34" t="s">
        <v>25</v>
      </c>
      <c r="C13" s="33" t="s">
        <v>26</v>
      </c>
      <c r="D13" s="34" t="s">
        <v>34</v>
      </c>
      <c r="E13" s="33" t="s">
        <v>35</v>
      </c>
      <c r="F13" s="35" t="n">
        <v>107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n">
        <f aca="false">SUM(F13:M13)</f>
        <v>1070</v>
      </c>
      <c r="O13" s="28"/>
      <c r="P13" s="28"/>
      <c r="Q13" s="28"/>
      <c r="R13" s="28"/>
      <c r="S13" s="28"/>
      <c r="T13" s="28"/>
      <c r="U13" s="28"/>
      <c r="V13" s="28"/>
    </row>
    <row r="14" s="29" customFormat="true" ht="89.25" hidden="false" customHeight="false" outlineLevel="0" collapsed="false">
      <c r="A14" s="33" t="s">
        <v>24</v>
      </c>
      <c r="B14" s="34" t="s">
        <v>25</v>
      </c>
      <c r="C14" s="33" t="s">
        <v>26</v>
      </c>
      <c r="D14" s="34" t="s">
        <v>36</v>
      </c>
      <c r="E14" s="33" t="s">
        <v>37</v>
      </c>
      <c r="F14" s="35" t="n">
        <v>25753</v>
      </c>
      <c r="G14" s="36" t="n">
        <v>31616</v>
      </c>
      <c r="H14" s="36" t="n">
        <v>30809</v>
      </c>
      <c r="I14" s="36" t="n">
        <v>30031</v>
      </c>
      <c r="J14" s="36" t="n">
        <v>29275</v>
      </c>
      <c r="K14" s="36" t="n">
        <v>28473</v>
      </c>
      <c r="L14" s="36" t="n">
        <v>27695</v>
      </c>
      <c r="M14" s="36" t="n">
        <v>203999</v>
      </c>
      <c r="N14" s="37" t="n">
        <f aca="false">SUM(F14:M14)</f>
        <v>407651</v>
      </c>
      <c r="O14" s="28"/>
      <c r="P14" s="28"/>
      <c r="Q14" s="28"/>
      <c r="R14" s="28"/>
      <c r="S14" s="28"/>
      <c r="T14" s="28"/>
      <c r="U14" s="28"/>
      <c r="V14" s="28"/>
    </row>
    <row r="15" s="29" customFormat="true" ht="89.25" hidden="false" customHeight="false" outlineLevel="0" collapsed="false">
      <c r="A15" s="33" t="s">
        <v>24</v>
      </c>
      <c r="B15" s="34" t="s">
        <v>25</v>
      </c>
      <c r="C15" s="33" t="s">
        <v>26</v>
      </c>
      <c r="D15" s="34" t="s">
        <v>38</v>
      </c>
      <c r="E15" s="33" t="s">
        <v>39</v>
      </c>
      <c r="F15" s="35" t="n">
        <v>52601</v>
      </c>
      <c r="G15" s="36" t="n">
        <v>64120</v>
      </c>
      <c r="H15" s="36" t="n">
        <v>62483</v>
      </c>
      <c r="I15" s="36" t="n">
        <v>60904</v>
      </c>
      <c r="J15" s="36" t="n">
        <v>59372</v>
      </c>
      <c r="K15" s="36" t="n">
        <v>57744</v>
      </c>
      <c r="L15" s="36" t="n">
        <v>56167</v>
      </c>
      <c r="M15" s="36" t="n">
        <v>413802</v>
      </c>
      <c r="N15" s="37" t="n">
        <f aca="false">SUM(F15:M15)</f>
        <v>827193</v>
      </c>
      <c r="O15" s="28"/>
      <c r="P15" s="28"/>
      <c r="Q15" s="28"/>
      <c r="R15" s="28"/>
      <c r="S15" s="28"/>
      <c r="T15" s="28"/>
      <c r="U15" s="28"/>
      <c r="V15" s="28"/>
    </row>
    <row r="16" s="29" customFormat="true" ht="89.25" hidden="false" customHeight="false" outlineLevel="0" collapsed="false">
      <c r="A16" s="33" t="s">
        <v>29</v>
      </c>
      <c r="B16" s="34" t="s">
        <v>25</v>
      </c>
      <c r="C16" s="33" t="s">
        <v>26</v>
      </c>
      <c r="D16" s="34" t="s">
        <v>40</v>
      </c>
      <c r="E16" s="33" t="s">
        <v>41</v>
      </c>
      <c r="F16" s="35" t="n">
        <v>6632</v>
      </c>
      <c r="G16" s="36" t="n">
        <v>7481</v>
      </c>
      <c r="H16" s="36" t="n">
        <v>7250</v>
      </c>
      <c r="I16" s="36" t="n">
        <v>7070</v>
      </c>
      <c r="J16" s="36" t="n">
        <v>6894</v>
      </c>
      <c r="K16" s="36" t="n">
        <v>6707</v>
      </c>
      <c r="L16" s="36" t="n">
        <v>6527</v>
      </c>
      <c r="M16" s="36" t="n">
        <v>50587</v>
      </c>
      <c r="N16" s="37" t="n">
        <f aca="false">SUM(F16:M16)</f>
        <v>99148</v>
      </c>
      <c r="O16" s="28"/>
      <c r="P16" s="28"/>
      <c r="Q16" s="28"/>
      <c r="R16" s="28"/>
      <c r="S16" s="28"/>
      <c r="T16" s="28"/>
      <c r="U16" s="28"/>
      <c r="V16" s="28"/>
    </row>
    <row r="17" s="29" customFormat="true" ht="89.25" hidden="false" customHeight="false" outlineLevel="0" collapsed="false">
      <c r="A17" s="33" t="s">
        <v>24</v>
      </c>
      <c r="B17" s="34" t="s">
        <v>25</v>
      </c>
      <c r="C17" s="33" t="s">
        <v>26</v>
      </c>
      <c r="D17" s="34" t="s">
        <v>42</v>
      </c>
      <c r="E17" s="33" t="s">
        <v>43</v>
      </c>
      <c r="F17" s="35" t="n">
        <v>20740</v>
      </c>
      <c r="G17" s="36" t="n">
        <v>24440</v>
      </c>
      <c r="H17" s="36" t="n">
        <v>23754</v>
      </c>
      <c r="I17" s="36" t="n">
        <v>23092</v>
      </c>
      <c r="J17" s="36" t="n">
        <v>22450</v>
      </c>
      <c r="K17" s="36" t="n">
        <v>21766</v>
      </c>
      <c r="L17" s="36" t="n">
        <v>21104</v>
      </c>
      <c r="M17" s="36" t="n">
        <v>163847</v>
      </c>
      <c r="N17" s="37" t="n">
        <f aca="false">SUM(F17:M17)</f>
        <v>321193</v>
      </c>
      <c r="O17" s="28"/>
      <c r="P17" s="28"/>
      <c r="Q17" s="28"/>
      <c r="R17" s="28"/>
      <c r="S17" s="28"/>
      <c r="T17" s="28"/>
      <c r="U17" s="28"/>
      <c r="V17" s="28"/>
    </row>
    <row r="18" s="29" customFormat="true" ht="76.5" hidden="false" customHeight="false" outlineLevel="0" collapsed="false">
      <c r="A18" s="33" t="s">
        <v>29</v>
      </c>
      <c r="B18" s="34" t="s">
        <v>25</v>
      </c>
      <c r="C18" s="33" t="s">
        <v>26</v>
      </c>
      <c r="D18" s="34" t="s">
        <v>44</v>
      </c>
      <c r="E18" s="33" t="s">
        <v>45</v>
      </c>
      <c r="F18" s="35" t="n">
        <v>7256</v>
      </c>
      <c r="G18" s="36" t="n">
        <v>7501</v>
      </c>
      <c r="H18" s="36" t="n">
        <v>7207</v>
      </c>
      <c r="I18" s="36" t="n">
        <v>6915</v>
      </c>
      <c r="J18" s="36" t="n">
        <v>6623</v>
      </c>
      <c r="K18" s="36" t="n">
        <v>1613</v>
      </c>
      <c r="L18" s="36" t="n">
        <v>0</v>
      </c>
      <c r="M18" s="36" t="n">
        <v>0</v>
      </c>
      <c r="N18" s="37" t="n">
        <f aca="false">SUM(F18:M18)</f>
        <v>37115</v>
      </c>
      <c r="O18" s="28"/>
      <c r="P18" s="28"/>
      <c r="Q18" s="28"/>
      <c r="R18" s="28"/>
      <c r="S18" s="28"/>
      <c r="T18" s="28"/>
      <c r="U18" s="28"/>
      <c r="V18" s="28"/>
    </row>
    <row r="19" s="29" customFormat="true" ht="89.25" hidden="false" customHeight="false" outlineLevel="0" collapsed="false">
      <c r="A19" s="33" t="s">
        <v>24</v>
      </c>
      <c r="B19" s="34" t="s">
        <v>25</v>
      </c>
      <c r="C19" s="33" t="s">
        <v>26</v>
      </c>
      <c r="D19" s="34" t="s">
        <v>46</v>
      </c>
      <c r="E19" s="33" t="s">
        <v>47</v>
      </c>
      <c r="F19" s="35" t="n">
        <v>5656</v>
      </c>
      <c r="G19" s="36" t="n">
        <v>7073</v>
      </c>
      <c r="H19" s="36" t="n">
        <v>6883</v>
      </c>
      <c r="I19" s="36" t="n">
        <v>6698</v>
      </c>
      <c r="J19" s="36" t="n">
        <v>6520</v>
      </c>
      <c r="K19" s="36" t="n">
        <v>6329</v>
      </c>
      <c r="L19" s="36" t="n">
        <v>6145</v>
      </c>
      <c r="M19" s="36" t="n">
        <v>50250</v>
      </c>
      <c r="N19" s="37" t="n">
        <f aca="false">SUM(F19:M19)</f>
        <v>95554</v>
      </c>
      <c r="O19" s="28"/>
      <c r="P19" s="28"/>
      <c r="Q19" s="28"/>
      <c r="R19" s="28"/>
      <c r="S19" s="28"/>
      <c r="T19" s="28"/>
      <c r="U19" s="28"/>
      <c r="V19" s="28"/>
    </row>
    <row r="20" s="29" customFormat="true" ht="51" hidden="false" customHeight="false" outlineLevel="0" collapsed="false">
      <c r="A20" s="33" t="s">
        <v>29</v>
      </c>
      <c r="B20" s="34" t="s">
        <v>25</v>
      </c>
      <c r="C20" s="33" t="s">
        <v>26</v>
      </c>
      <c r="D20" s="34" t="s">
        <v>48</v>
      </c>
      <c r="E20" s="33" t="s">
        <v>49</v>
      </c>
      <c r="F20" s="35" t="n">
        <v>14056</v>
      </c>
      <c r="G20" s="36" t="n">
        <v>17452</v>
      </c>
      <c r="H20" s="36" t="n">
        <v>16982</v>
      </c>
      <c r="I20" s="36" t="n">
        <v>16527</v>
      </c>
      <c r="J20" s="36" t="n">
        <v>16087</v>
      </c>
      <c r="K20" s="36" t="n">
        <v>15616</v>
      </c>
      <c r="L20" s="36" t="n">
        <v>15161</v>
      </c>
      <c r="M20" s="36" t="n">
        <v>123948</v>
      </c>
      <c r="N20" s="37" t="n">
        <f aca="false">SUM(F20:M20)</f>
        <v>235829</v>
      </c>
      <c r="O20" s="28"/>
      <c r="P20" s="28"/>
      <c r="Q20" s="28"/>
      <c r="R20" s="28"/>
      <c r="S20" s="28"/>
      <c r="T20" s="28"/>
      <c r="U20" s="28"/>
      <c r="V20" s="28"/>
    </row>
    <row r="21" s="29" customFormat="true" ht="102" hidden="false" customHeight="false" outlineLevel="0" collapsed="false">
      <c r="A21" s="33" t="s">
        <v>24</v>
      </c>
      <c r="B21" s="34" t="s">
        <v>25</v>
      </c>
      <c r="C21" s="33" t="s">
        <v>26</v>
      </c>
      <c r="D21" s="34" t="s">
        <v>50</v>
      </c>
      <c r="E21" s="33" t="s">
        <v>51</v>
      </c>
      <c r="F21" s="35" t="n">
        <v>24660</v>
      </c>
      <c r="G21" s="36" t="n">
        <v>29470</v>
      </c>
      <c r="H21" s="36" t="n">
        <v>28694</v>
      </c>
      <c r="I21" s="36" t="n">
        <v>27948</v>
      </c>
      <c r="J21" s="36" t="n">
        <v>27227</v>
      </c>
      <c r="K21" s="36" t="n">
        <v>26456</v>
      </c>
      <c r="L21" s="36" t="n">
        <v>25712</v>
      </c>
      <c r="M21" s="36" t="n">
        <v>207149</v>
      </c>
      <c r="N21" s="37" t="n">
        <f aca="false">SUM(F21:M21)</f>
        <v>397316</v>
      </c>
      <c r="O21" s="28"/>
      <c r="P21" s="28"/>
      <c r="Q21" s="28"/>
      <c r="R21" s="28"/>
      <c r="S21" s="28"/>
      <c r="T21" s="28"/>
      <c r="U21" s="28"/>
      <c r="V21" s="28"/>
    </row>
    <row r="22" s="29" customFormat="true" ht="51" hidden="false" customHeight="false" outlineLevel="0" collapsed="false">
      <c r="A22" s="33" t="s">
        <v>29</v>
      </c>
      <c r="B22" s="34" t="s">
        <v>25</v>
      </c>
      <c r="C22" s="33" t="s">
        <v>26</v>
      </c>
      <c r="D22" s="34" t="s">
        <v>52</v>
      </c>
      <c r="E22" s="33" t="s">
        <v>53</v>
      </c>
      <c r="F22" s="35" t="n">
        <v>8442</v>
      </c>
      <c r="G22" s="36" t="n">
        <v>9825</v>
      </c>
      <c r="H22" s="36" t="n">
        <v>9544</v>
      </c>
      <c r="I22" s="36" t="n">
        <v>9270</v>
      </c>
      <c r="J22" s="36" t="n">
        <v>9003</v>
      </c>
      <c r="K22" s="36" t="n">
        <v>8724</v>
      </c>
      <c r="L22" s="36" t="n">
        <v>8450</v>
      </c>
      <c r="M22" s="36" t="n">
        <v>41563</v>
      </c>
      <c r="N22" s="37" t="n">
        <f aca="false">SUM(F22:M22)</f>
        <v>104821</v>
      </c>
      <c r="O22" s="28"/>
      <c r="P22" s="28"/>
      <c r="Q22" s="28"/>
      <c r="R22" s="28"/>
      <c r="S22" s="28"/>
      <c r="T22" s="28"/>
      <c r="U22" s="28"/>
      <c r="V22" s="28"/>
    </row>
    <row r="23" s="29" customFormat="true" ht="38.25" hidden="false" customHeight="false" outlineLevel="0" collapsed="false">
      <c r="A23" s="33" t="s">
        <v>54</v>
      </c>
      <c r="B23" s="34" t="s">
        <v>25</v>
      </c>
      <c r="C23" s="33" t="s">
        <v>26</v>
      </c>
      <c r="D23" s="34" t="s">
        <v>55</v>
      </c>
      <c r="E23" s="33" t="s">
        <v>56</v>
      </c>
      <c r="F23" s="35" t="n">
        <v>252642</v>
      </c>
      <c r="G23" s="36" t="n">
        <v>316736</v>
      </c>
      <c r="H23" s="36" t="n">
        <v>309582</v>
      </c>
      <c r="I23" s="36" t="n">
        <v>302827</v>
      </c>
      <c r="J23" s="36" t="n">
        <v>296447</v>
      </c>
      <c r="K23" s="36" t="n">
        <v>289309</v>
      </c>
      <c r="L23" s="36" t="n">
        <v>282559</v>
      </c>
      <c r="M23" s="36" t="n">
        <v>3933164</v>
      </c>
      <c r="N23" s="37" t="n">
        <f aca="false">SUM(F23:M23)</f>
        <v>5983266</v>
      </c>
      <c r="O23" s="28"/>
      <c r="P23" s="28"/>
      <c r="Q23" s="28"/>
      <c r="R23" s="28"/>
      <c r="S23" s="28"/>
      <c r="T23" s="28"/>
      <c r="U23" s="28"/>
      <c r="V23" s="28"/>
    </row>
    <row r="24" s="29" customFormat="true" ht="38.25" hidden="false" customHeight="false" outlineLevel="0" collapsed="false">
      <c r="A24" s="33" t="s">
        <v>54</v>
      </c>
      <c r="B24" s="34" t="s">
        <v>25</v>
      </c>
      <c r="C24" s="33" t="s">
        <v>26</v>
      </c>
      <c r="D24" s="34" t="s">
        <v>57</v>
      </c>
      <c r="E24" s="33" t="s">
        <v>56</v>
      </c>
      <c r="F24" s="35" t="n">
        <v>136107</v>
      </c>
      <c r="G24" s="36" t="n">
        <v>159380</v>
      </c>
      <c r="H24" s="36" t="n">
        <v>155008</v>
      </c>
      <c r="I24" s="36" t="n">
        <v>150782</v>
      </c>
      <c r="J24" s="36" t="n">
        <v>146674</v>
      </c>
      <c r="K24" s="36" t="n">
        <v>142324</v>
      </c>
      <c r="L24" s="36" t="n">
        <v>138101</v>
      </c>
      <c r="M24" s="36" t="n">
        <v>953154</v>
      </c>
      <c r="N24" s="37" t="n">
        <f aca="false">SUM(F24:M24)</f>
        <v>1981530</v>
      </c>
      <c r="O24" s="28"/>
      <c r="P24" s="28"/>
      <c r="Q24" s="28"/>
      <c r="R24" s="28"/>
      <c r="S24" s="28"/>
      <c r="T24" s="28"/>
      <c r="U24" s="28"/>
      <c r="V24" s="28"/>
    </row>
    <row r="25" s="29" customFormat="true" ht="51" hidden="false" customHeight="true" outlineLevel="0" collapsed="false">
      <c r="A25" s="33" t="s">
        <v>54</v>
      </c>
      <c r="B25" s="34" t="s">
        <v>25</v>
      </c>
      <c r="C25" s="33" t="s">
        <v>26</v>
      </c>
      <c r="D25" s="34" t="s">
        <v>58</v>
      </c>
      <c r="E25" s="33" t="s">
        <v>56</v>
      </c>
      <c r="F25" s="35" t="n">
        <v>319738</v>
      </c>
      <c r="G25" s="36" t="n">
        <v>386331</v>
      </c>
      <c r="H25" s="36" t="n">
        <v>376576</v>
      </c>
      <c r="I25" s="36" t="n">
        <v>367239</v>
      </c>
      <c r="J25" s="36" t="n">
        <v>358266</v>
      </c>
      <c r="K25" s="36" t="n">
        <v>348551</v>
      </c>
      <c r="L25" s="36" t="n">
        <v>339220</v>
      </c>
      <c r="M25" s="36" t="n">
        <v>3343965</v>
      </c>
      <c r="N25" s="37" t="n">
        <f aca="false">SUM(F25:M25)</f>
        <v>5839886</v>
      </c>
      <c r="O25" s="28"/>
      <c r="P25" s="28"/>
      <c r="Q25" s="28"/>
      <c r="R25" s="28"/>
      <c r="S25" s="28"/>
      <c r="T25" s="28"/>
      <c r="U25" s="28"/>
      <c r="V25" s="28"/>
    </row>
    <row r="26" s="29" customFormat="true" ht="51" hidden="false" customHeight="true" outlineLevel="0" collapsed="false">
      <c r="A26" s="33" t="s">
        <v>54</v>
      </c>
      <c r="B26" s="34" t="s">
        <v>25</v>
      </c>
      <c r="C26" s="33" t="s">
        <v>26</v>
      </c>
      <c r="D26" s="34" t="s">
        <v>59</v>
      </c>
      <c r="E26" s="33" t="s">
        <v>56</v>
      </c>
      <c r="F26" s="35" t="n">
        <v>17506</v>
      </c>
      <c r="G26" s="36" t="n">
        <v>19933</v>
      </c>
      <c r="H26" s="36" t="n">
        <v>19347</v>
      </c>
      <c r="I26" s="36" t="n">
        <v>18778</v>
      </c>
      <c r="J26" s="36" t="n">
        <v>18219</v>
      </c>
      <c r="K26" s="36" t="n">
        <v>17637</v>
      </c>
      <c r="L26" s="36" t="n">
        <v>17068</v>
      </c>
      <c r="M26" s="36" t="n">
        <v>76834</v>
      </c>
      <c r="N26" s="37" t="n">
        <f aca="false">SUM(F26:M26)</f>
        <v>205322</v>
      </c>
      <c r="O26" s="28"/>
      <c r="P26" s="28"/>
      <c r="Q26" s="28"/>
      <c r="R26" s="28"/>
      <c r="S26" s="28"/>
      <c r="T26" s="28"/>
      <c r="U26" s="28"/>
      <c r="V26" s="28"/>
    </row>
    <row r="27" s="29" customFormat="true" ht="103.9" hidden="false" customHeight="true" outlineLevel="0" collapsed="false">
      <c r="A27" s="33" t="s">
        <v>29</v>
      </c>
      <c r="B27" s="34" t="s">
        <v>25</v>
      </c>
      <c r="C27" s="33" t="s">
        <v>26</v>
      </c>
      <c r="D27" s="34" t="s">
        <v>60</v>
      </c>
      <c r="E27" s="33" t="s">
        <v>61</v>
      </c>
      <c r="F27" s="35" t="n">
        <v>6280</v>
      </c>
      <c r="G27" s="36" t="n">
        <v>7629</v>
      </c>
      <c r="H27" s="36" t="n">
        <v>7430</v>
      </c>
      <c r="I27" s="36" t="n">
        <v>7239</v>
      </c>
      <c r="J27" s="36" t="n">
        <v>7054</v>
      </c>
      <c r="K27" s="36" t="n">
        <v>6856</v>
      </c>
      <c r="L27" s="36" t="n">
        <v>6664</v>
      </c>
      <c r="M27" s="36" t="n">
        <v>59577</v>
      </c>
      <c r="N27" s="37" t="n">
        <f aca="false">SUM(F27:M27)</f>
        <v>108729</v>
      </c>
      <c r="O27" s="28"/>
      <c r="P27" s="28"/>
      <c r="Q27" s="28"/>
      <c r="R27" s="28"/>
      <c r="S27" s="28"/>
      <c r="T27" s="28"/>
      <c r="U27" s="28"/>
      <c r="V27" s="28"/>
    </row>
    <row r="28" s="29" customFormat="true" ht="62.45" hidden="false" customHeight="true" outlineLevel="0" collapsed="false">
      <c r="A28" s="33" t="s">
        <v>29</v>
      </c>
      <c r="B28" s="34" t="s">
        <v>25</v>
      </c>
      <c r="C28" s="33" t="s">
        <v>26</v>
      </c>
      <c r="D28" s="34" t="s">
        <v>62</v>
      </c>
      <c r="E28" s="33" t="s">
        <v>63</v>
      </c>
      <c r="F28" s="35" t="n">
        <v>4731</v>
      </c>
      <c r="G28" s="36" t="n">
        <v>5616</v>
      </c>
      <c r="H28" s="36" t="n">
        <v>5465</v>
      </c>
      <c r="I28" s="36" t="n">
        <v>5318</v>
      </c>
      <c r="J28" s="36" t="n">
        <v>5176</v>
      </c>
      <c r="K28" s="36" t="n">
        <v>5025</v>
      </c>
      <c r="L28" s="36" t="n">
        <v>4879</v>
      </c>
      <c r="M28" s="36" t="n">
        <v>38159</v>
      </c>
      <c r="N28" s="37" t="n">
        <f aca="false">SUM(F28:M28)</f>
        <v>74369</v>
      </c>
      <c r="O28" s="28"/>
      <c r="P28" s="28"/>
      <c r="Q28" s="28"/>
      <c r="R28" s="28"/>
      <c r="S28" s="28"/>
      <c r="T28" s="28"/>
      <c r="U28" s="28"/>
      <c r="V28" s="28"/>
    </row>
    <row r="29" s="29" customFormat="true" ht="60.6" hidden="false" customHeight="true" outlineLevel="0" collapsed="false">
      <c r="A29" s="33" t="s">
        <v>29</v>
      </c>
      <c r="B29" s="34" t="s">
        <v>25</v>
      </c>
      <c r="C29" s="33" t="s">
        <v>26</v>
      </c>
      <c r="D29" s="34" t="s">
        <v>64</v>
      </c>
      <c r="E29" s="33" t="s">
        <v>65</v>
      </c>
      <c r="F29" s="35" t="n">
        <v>147287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f aca="false">SUM(F29:M29)</f>
        <v>147287</v>
      </c>
      <c r="O29" s="28"/>
      <c r="P29" s="28"/>
      <c r="Q29" s="28"/>
      <c r="R29" s="28"/>
      <c r="S29" s="28"/>
      <c r="T29" s="28"/>
      <c r="U29" s="28"/>
      <c r="V29" s="28"/>
    </row>
    <row r="30" s="29" customFormat="true" ht="91.9" hidden="false" customHeight="true" outlineLevel="0" collapsed="false">
      <c r="A30" s="33" t="s">
        <v>29</v>
      </c>
      <c r="B30" s="34" t="s">
        <v>25</v>
      </c>
      <c r="C30" s="33" t="s">
        <v>26</v>
      </c>
      <c r="D30" s="34" t="s">
        <v>66</v>
      </c>
      <c r="E30" s="33" t="s">
        <v>67</v>
      </c>
      <c r="F30" s="35" t="n">
        <v>4807</v>
      </c>
      <c r="G30" s="36" t="n">
        <v>5256</v>
      </c>
      <c r="H30" s="36" t="n">
        <v>5111</v>
      </c>
      <c r="I30" s="36" t="n">
        <v>4980</v>
      </c>
      <c r="J30" s="36" t="n">
        <v>4855</v>
      </c>
      <c r="K30" s="36" t="n">
        <v>4720</v>
      </c>
      <c r="L30" s="36" t="n">
        <v>4590</v>
      </c>
      <c r="M30" s="36" t="n">
        <v>41088</v>
      </c>
      <c r="N30" s="37" t="n">
        <f aca="false">SUM(F30:M30)</f>
        <v>75407</v>
      </c>
      <c r="O30" s="28"/>
      <c r="P30" s="28"/>
      <c r="Q30" s="28"/>
      <c r="R30" s="28"/>
      <c r="S30" s="28"/>
      <c r="T30" s="28"/>
      <c r="U30" s="28"/>
      <c r="V30" s="28"/>
    </row>
    <row r="31" s="29" customFormat="true" ht="76.5" hidden="false" customHeight="false" outlineLevel="0" collapsed="false">
      <c r="A31" s="33" t="s">
        <v>29</v>
      </c>
      <c r="B31" s="34" t="s">
        <v>25</v>
      </c>
      <c r="C31" s="33" t="s">
        <v>26</v>
      </c>
      <c r="D31" s="34" t="s">
        <v>68</v>
      </c>
      <c r="E31" s="33" t="s">
        <v>67</v>
      </c>
      <c r="F31" s="35" t="n">
        <v>6279</v>
      </c>
      <c r="G31" s="36" t="n">
        <v>6635</v>
      </c>
      <c r="H31" s="36" t="n">
        <v>6434</v>
      </c>
      <c r="I31" s="36" t="n">
        <v>6249</v>
      </c>
      <c r="J31" s="36" t="n">
        <v>6068</v>
      </c>
      <c r="K31" s="36" t="n">
        <v>5879</v>
      </c>
      <c r="L31" s="36" t="n">
        <v>5694</v>
      </c>
      <c r="M31" s="36" t="n">
        <v>31370</v>
      </c>
      <c r="N31" s="37" t="n">
        <f aca="false">SUM(F31:M31)</f>
        <v>74608</v>
      </c>
      <c r="O31" s="28"/>
      <c r="P31" s="28"/>
      <c r="Q31" s="28"/>
      <c r="R31" s="28"/>
      <c r="S31" s="28"/>
      <c r="T31" s="28"/>
      <c r="U31" s="28"/>
      <c r="V31" s="28"/>
    </row>
    <row r="32" s="29" customFormat="true" ht="63.75" hidden="false" customHeight="false" outlineLevel="0" collapsed="false">
      <c r="A32" s="33" t="s">
        <v>29</v>
      </c>
      <c r="B32" s="34" t="s">
        <v>25</v>
      </c>
      <c r="C32" s="33" t="s">
        <v>26</v>
      </c>
      <c r="D32" s="34" t="s">
        <v>69</v>
      </c>
      <c r="E32" s="33" t="s">
        <v>70</v>
      </c>
      <c r="F32" s="35" t="n">
        <v>67740</v>
      </c>
      <c r="G32" s="36" t="n">
        <v>86837</v>
      </c>
      <c r="H32" s="36" t="n">
        <v>84325</v>
      </c>
      <c r="I32" s="36" t="n">
        <v>82192</v>
      </c>
      <c r="J32" s="36" t="n">
        <v>80136</v>
      </c>
      <c r="K32" s="36" t="n">
        <v>77923</v>
      </c>
      <c r="L32" s="36" t="n">
        <v>75791</v>
      </c>
      <c r="M32" s="36" t="n">
        <v>693138</v>
      </c>
      <c r="N32" s="37" t="n">
        <f aca="false">SUM(F32:M32)</f>
        <v>1248082</v>
      </c>
      <c r="O32" s="28"/>
      <c r="P32" s="28"/>
      <c r="Q32" s="28"/>
      <c r="R32" s="28"/>
      <c r="S32" s="28"/>
      <c r="T32" s="28"/>
      <c r="U32" s="28"/>
      <c r="V32" s="28"/>
    </row>
    <row r="33" s="29" customFormat="true" ht="79.9" hidden="false" customHeight="true" outlineLevel="0" collapsed="false">
      <c r="A33" s="33" t="s">
        <v>29</v>
      </c>
      <c r="B33" s="34" t="s">
        <v>25</v>
      </c>
      <c r="C33" s="33" t="s">
        <v>26</v>
      </c>
      <c r="D33" s="34" t="s">
        <v>71</v>
      </c>
      <c r="E33" s="33" t="s">
        <v>72</v>
      </c>
      <c r="F33" s="35" t="n">
        <v>67419</v>
      </c>
      <c r="G33" s="36" t="n">
        <v>77028</v>
      </c>
      <c r="H33" s="36" t="n">
        <v>74529</v>
      </c>
      <c r="I33" s="36" t="n">
        <v>72078</v>
      </c>
      <c r="J33" s="36" t="n">
        <v>69670</v>
      </c>
      <c r="K33" s="36" t="n">
        <v>67171</v>
      </c>
      <c r="L33" s="36" t="n">
        <v>64721</v>
      </c>
      <c r="M33" s="36" t="n">
        <v>247900</v>
      </c>
      <c r="N33" s="37" t="n">
        <f aca="false">SUM(F33:M33)</f>
        <v>740516</v>
      </c>
      <c r="O33" s="28"/>
      <c r="P33" s="28"/>
      <c r="Q33" s="28"/>
      <c r="R33" s="28"/>
      <c r="S33" s="28"/>
      <c r="T33" s="28"/>
      <c r="U33" s="28"/>
      <c r="V33" s="28"/>
    </row>
    <row r="34" s="29" customFormat="true" ht="63.75" hidden="false" customHeight="false" outlineLevel="0" collapsed="false">
      <c r="A34" s="33" t="s">
        <v>29</v>
      </c>
      <c r="B34" s="34" t="s">
        <v>25</v>
      </c>
      <c r="C34" s="33" t="s">
        <v>26</v>
      </c>
      <c r="D34" s="34" t="s">
        <v>73</v>
      </c>
      <c r="E34" s="33" t="s">
        <v>74</v>
      </c>
      <c r="F34" s="38" t="n">
        <v>93521</v>
      </c>
      <c r="G34" s="36" t="n">
        <v>116769</v>
      </c>
      <c r="H34" s="36" t="n">
        <v>114061</v>
      </c>
      <c r="I34" s="36" t="n">
        <v>111451</v>
      </c>
      <c r="J34" s="36" t="n">
        <v>109011</v>
      </c>
      <c r="K34" s="36" t="n">
        <v>106229</v>
      </c>
      <c r="L34" s="36" t="n">
        <v>103621</v>
      </c>
      <c r="M34" s="36" t="n">
        <v>1597761</v>
      </c>
      <c r="N34" s="37" t="n">
        <f aca="false">SUM(F34:M34)</f>
        <v>2352424</v>
      </c>
      <c r="O34" s="28"/>
      <c r="P34" s="28"/>
      <c r="Q34" s="28"/>
      <c r="R34" s="28"/>
      <c r="S34" s="28"/>
      <c r="T34" s="28"/>
      <c r="U34" s="28"/>
      <c r="V34" s="28"/>
    </row>
    <row r="35" s="29" customFormat="true" ht="63.75" hidden="false" customHeight="false" outlineLevel="0" collapsed="false">
      <c r="A35" s="33" t="s">
        <v>29</v>
      </c>
      <c r="B35" s="34" t="s">
        <v>25</v>
      </c>
      <c r="C35" s="33" t="s">
        <v>26</v>
      </c>
      <c r="D35" s="34" t="s">
        <v>75</v>
      </c>
      <c r="E35" s="33" t="s">
        <v>74</v>
      </c>
      <c r="F35" s="35" t="n">
        <v>76512</v>
      </c>
      <c r="G35" s="36" t="n">
        <v>115502</v>
      </c>
      <c r="H35" s="36" t="n">
        <v>112869</v>
      </c>
      <c r="I35" s="36" t="n">
        <v>110287</v>
      </c>
      <c r="J35" s="36" t="n">
        <v>107873</v>
      </c>
      <c r="K35" s="36" t="n">
        <v>105119</v>
      </c>
      <c r="L35" s="36" t="n">
        <v>102538</v>
      </c>
      <c r="M35" s="36" t="n">
        <v>1580958</v>
      </c>
      <c r="N35" s="37" t="n">
        <f aca="false">SUM(F35:M35)</f>
        <v>2311658</v>
      </c>
      <c r="O35" s="28"/>
      <c r="P35" s="28"/>
      <c r="Q35" s="28"/>
      <c r="R35" s="28"/>
      <c r="S35" s="28"/>
      <c r="T35" s="28"/>
      <c r="U35" s="28"/>
      <c r="V35" s="28"/>
    </row>
    <row r="36" s="29" customFormat="true" ht="89.25" hidden="false" customHeight="false" outlineLevel="0" collapsed="false">
      <c r="A36" s="33" t="s">
        <v>24</v>
      </c>
      <c r="B36" s="34" t="s">
        <v>25</v>
      </c>
      <c r="C36" s="33" t="s">
        <v>26</v>
      </c>
      <c r="D36" s="34" t="s">
        <v>76</v>
      </c>
      <c r="E36" s="33" t="s">
        <v>77</v>
      </c>
      <c r="F36" s="39" t="n">
        <v>65918</v>
      </c>
      <c r="G36" s="36" t="n">
        <v>76233</v>
      </c>
      <c r="H36" s="36" t="n">
        <v>73922</v>
      </c>
      <c r="I36" s="36" t="n">
        <v>71723</v>
      </c>
      <c r="J36" s="36" t="n">
        <v>69607</v>
      </c>
      <c r="K36" s="36" t="n">
        <v>67320</v>
      </c>
      <c r="L36" s="36" t="n">
        <v>65122</v>
      </c>
      <c r="M36" s="36" t="n">
        <v>600759</v>
      </c>
      <c r="N36" s="37" t="n">
        <f aca="false">SUM(F36:M36)</f>
        <v>1090604</v>
      </c>
      <c r="O36" s="28"/>
      <c r="P36" s="28"/>
      <c r="Q36" s="28"/>
      <c r="R36" s="28"/>
      <c r="S36" s="28"/>
      <c r="T36" s="28"/>
      <c r="U36" s="28"/>
      <c r="V36" s="28"/>
    </row>
    <row r="37" s="29" customFormat="true" ht="76.5" hidden="false" customHeight="false" outlineLevel="0" collapsed="false">
      <c r="A37" s="33" t="s">
        <v>24</v>
      </c>
      <c r="B37" s="34" t="s">
        <v>25</v>
      </c>
      <c r="C37" s="33" t="s">
        <v>26</v>
      </c>
      <c r="D37" s="34" t="s">
        <v>78</v>
      </c>
      <c r="E37" s="33" t="s">
        <v>79</v>
      </c>
      <c r="F37" s="35" t="n">
        <v>22288</v>
      </c>
      <c r="G37" s="36" t="n">
        <v>43911</v>
      </c>
      <c r="H37" s="36" t="n">
        <v>42715</v>
      </c>
      <c r="I37" s="36" t="n">
        <v>41528</v>
      </c>
      <c r="J37" s="36" t="n">
        <v>40388</v>
      </c>
      <c r="K37" s="36" t="n">
        <v>39152</v>
      </c>
      <c r="L37" s="36" t="n">
        <v>37966</v>
      </c>
      <c r="M37" s="36" t="n">
        <v>368926</v>
      </c>
      <c r="N37" s="37" t="n">
        <f aca="false">SUM(F37:M37)</f>
        <v>636874</v>
      </c>
      <c r="O37" s="28"/>
      <c r="P37" s="28"/>
      <c r="Q37" s="28"/>
      <c r="R37" s="28"/>
      <c r="S37" s="28"/>
      <c r="T37" s="28"/>
      <c r="U37" s="28"/>
      <c r="V37" s="28"/>
    </row>
    <row r="38" s="29" customFormat="true" ht="89.25" hidden="false" customHeight="false" outlineLevel="0" collapsed="false">
      <c r="A38" s="33" t="s">
        <v>24</v>
      </c>
      <c r="B38" s="34" t="s">
        <v>25</v>
      </c>
      <c r="C38" s="33" t="s">
        <v>26</v>
      </c>
      <c r="D38" s="34" t="s">
        <v>80</v>
      </c>
      <c r="E38" s="33" t="s">
        <v>79</v>
      </c>
      <c r="F38" s="35" t="n">
        <v>13490</v>
      </c>
      <c r="G38" s="36" t="n">
        <v>14336</v>
      </c>
      <c r="H38" s="36" t="n">
        <v>13908</v>
      </c>
      <c r="I38" s="36" t="n">
        <v>13499</v>
      </c>
      <c r="J38" s="36" t="n">
        <v>13107</v>
      </c>
      <c r="K38" s="36" t="n">
        <v>12681</v>
      </c>
      <c r="L38" s="36" t="n">
        <v>12273</v>
      </c>
      <c r="M38" s="36" t="n">
        <v>124123</v>
      </c>
      <c r="N38" s="37" t="n">
        <f aca="false">SUM(F38:M38)</f>
        <v>217417</v>
      </c>
      <c r="O38" s="28"/>
      <c r="P38" s="28"/>
      <c r="Q38" s="28"/>
      <c r="R38" s="28"/>
      <c r="S38" s="28"/>
      <c r="T38" s="28"/>
      <c r="U38" s="28"/>
      <c r="V38" s="28"/>
    </row>
    <row r="39" s="29" customFormat="true" ht="89.25" hidden="false" customHeight="false" outlineLevel="0" collapsed="false">
      <c r="A39" s="33" t="s">
        <v>24</v>
      </c>
      <c r="B39" s="34" t="s">
        <v>25</v>
      </c>
      <c r="C39" s="33" t="s">
        <v>26</v>
      </c>
      <c r="D39" s="34" t="s">
        <v>81</v>
      </c>
      <c r="E39" s="33" t="s">
        <v>79</v>
      </c>
      <c r="F39" s="35" t="n">
        <v>4091</v>
      </c>
      <c r="G39" s="36" t="n">
        <v>4241</v>
      </c>
      <c r="H39" s="36" t="n">
        <v>4088</v>
      </c>
      <c r="I39" s="36" t="n">
        <v>3938</v>
      </c>
      <c r="J39" s="36" t="n">
        <v>3791</v>
      </c>
      <c r="K39" s="36" t="n">
        <v>3639</v>
      </c>
      <c r="L39" s="36" t="n">
        <v>3490</v>
      </c>
      <c r="M39" s="36" t="n">
        <v>10337</v>
      </c>
      <c r="N39" s="37" t="n">
        <f aca="false">SUM(F39:M39)</f>
        <v>37615</v>
      </c>
      <c r="O39" s="28"/>
      <c r="P39" s="28"/>
      <c r="Q39" s="28"/>
      <c r="R39" s="28"/>
      <c r="S39" s="28"/>
      <c r="T39" s="28"/>
      <c r="U39" s="28"/>
      <c r="V39" s="28"/>
    </row>
    <row r="40" s="29" customFormat="true" ht="51" hidden="false" customHeight="false" outlineLevel="0" collapsed="false">
      <c r="A40" s="33" t="s">
        <v>29</v>
      </c>
      <c r="B40" s="34" t="s">
        <v>25</v>
      </c>
      <c r="C40" s="33" t="s">
        <v>26</v>
      </c>
      <c r="D40" s="34" t="s">
        <v>82</v>
      </c>
      <c r="E40" s="33" t="s">
        <v>83</v>
      </c>
      <c r="F40" s="35" t="n">
        <v>19481</v>
      </c>
      <c r="G40" s="36" t="n">
        <v>41331</v>
      </c>
      <c r="H40" s="36" t="n">
        <v>40223</v>
      </c>
      <c r="I40" s="36" t="n">
        <v>39113</v>
      </c>
      <c r="J40" s="36" t="n">
        <v>38047</v>
      </c>
      <c r="K40" s="36" t="n">
        <v>36891</v>
      </c>
      <c r="L40" s="36" t="n">
        <v>35782</v>
      </c>
      <c r="M40" s="36" t="n">
        <v>353772</v>
      </c>
      <c r="N40" s="37" t="n">
        <f aca="false">SUM(F40:M40)</f>
        <v>604640</v>
      </c>
      <c r="O40" s="28"/>
      <c r="P40" s="28"/>
      <c r="Q40" s="28"/>
      <c r="R40" s="28"/>
      <c r="S40" s="28"/>
      <c r="T40" s="28"/>
      <c r="U40" s="28"/>
      <c r="V40" s="28"/>
    </row>
    <row r="41" s="29" customFormat="true" ht="89.25" hidden="false" customHeight="false" outlineLevel="0" collapsed="false">
      <c r="A41" s="33" t="s">
        <v>24</v>
      </c>
      <c r="B41" s="34" t="s">
        <v>25</v>
      </c>
      <c r="C41" s="33" t="s">
        <v>26</v>
      </c>
      <c r="D41" s="34" t="s">
        <v>84</v>
      </c>
      <c r="E41" s="33" t="s">
        <v>85</v>
      </c>
      <c r="F41" s="35" t="n">
        <v>3005</v>
      </c>
      <c r="G41" s="36" t="n">
        <v>10913</v>
      </c>
      <c r="H41" s="36" t="n">
        <v>10540</v>
      </c>
      <c r="I41" s="36" t="n">
        <v>10155</v>
      </c>
      <c r="J41" s="36" t="n">
        <v>9775</v>
      </c>
      <c r="K41" s="36" t="n">
        <v>9385</v>
      </c>
      <c r="L41" s="36" t="n">
        <v>9000</v>
      </c>
      <c r="M41" s="36" t="n">
        <v>20811</v>
      </c>
      <c r="N41" s="37" t="n">
        <f aca="false">SUM(F41:M41)</f>
        <v>83584</v>
      </c>
      <c r="O41" s="28"/>
      <c r="P41" s="28"/>
      <c r="Q41" s="28"/>
      <c r="R41" s="28"/>
      <c r="S41" s="28"/>
      <c r="T41" s="28"/>
      <c r="U41" s="28"/>
      <c r="V41" s="28"/>
    </row>
    <row r="42" s="29" customFormat="true" ht="89.25" hidden="false" customHeight="false" outlineLevel="0" collapsed="false">
      <c r="A42" s="33" t="s">
        <v>24</v>
      </c>
      <c r="B42" s="34" t="s">
        <v>25</v>
      </c>
      <c r="C42" s="33" t="s">
        <v>26</v>
      </c>
      <c r="D42" s="34" t="s">
        <v>86</v>
      </c>
      <c r="E42" s="33" t="s">
        <v>85</v>
      </c>
      <c r="F42" s="35" t="n">
        <v>6709</v>
      </c>
      <c r="G42" s="36" t="n">
        <v>27886</v>
      </c>
      <c r="H42" s="36" t="n">
        <v>26933</v>
      </c>
      <c r="I42" s="36" t="n">
        <v>25949</v>
      </c>
      <c r="J42" s="36" t="n">
        <v>24979</v>
      </c>
      <c r="K42" s="36" t="n">
        <v>23982</v>
      </c>
      <c r="L42" s="36" t="n">
        <v>22999</v>
      </c>
      <c r="M42" s="36" t="n">
        <v>72929</v>
      </c>
      <c r="N42" s="37" t="n">
        <f aca="false">SUM(F42:M42)</f>
        <v>232366</v>
      </c>
      <c r="O42" s="28"/>
      <c r="P42" s="28"/>
      <c r="Q42" s="28"/>
      <c r="R42" s="28"/>
      <c r="S42" s="28"/>
      <c r="T42" s="28"/>
      <c r="U42" s="28"/>
      <c r="V42" s="28"/>
    </row>
    <row r="43" s="29" customFormat="true" ht="81.6" hidden="false" customHeight="true" outlineLevel="0" collapsed="false">
      <c r="A43" s="33" t="s">
        <v>24</v>
      </c>
      <c r="B43" s="34" t="s">
        <v>25</v>
      </c>
      <c r="C43" s="33" t="s">
        <v>26</v>
      </c>
      <c r="D43" s="34" t="s">
        <v>87</v>
      </c>
      <c r="E43" s="33" t="s">
        <v>85</v>
      </c>
      <c r="F43" s="35" t="n">
        <v>1646</v>
      </c>
      <c r="G43" s="36" t="n">
        <v>5306</v>
      </c>
      <c r="H43" s="36" t="n">
        <v>5125</v>
      </c>
      <c r="I43" s="36" t="n">
        <v>4938</v>
      </c>
      <c r="J43" s="36" t="n">
        <v>4753</v>
      </c>
      <c r="K43" s="36" t="n">
        <v>4564</v>
      </c>
      <c r="L43" s="36" t="n">
        <v>4377</v>
      </c>
      <c r="M43" s="36" t="n">
        <v>13873</v>
      </c>
      <c r="N43" s="37" t="n">
        <f aca="false">SUM(F43:M43)</f>
        <v>44582</v>
      </c>
      <c r="O43" s="28"/>
      <c r="P43" s="28"/>
      <c r="Q43" s="28"/>
      <c r="R43" s="28"/>
      <c r="S43" s="28"/>
      <c r="T43" s="28"/>
      <c r="U43" s="28"/>
      <c r="V43" s="28"/>
    </row>
    <row r="44" s="29" customFormat="true" ht="72.6" hidden="false" customHeight="true" outlineLevel="0" collapsed="false">
      <c r="A44" s="33" t="s">
        <v>24</v>
      </c>
      <c r="B44" s="34" t="s">
        <v>25</v>
      </c>
      <c r="C44" s="33" t="s">
        <v>26</v>
      </c>
      <c r="D44" s="34" t="s">
        <v>88</v>
      </c>
      <c r="E44" s="33" t="s">
        <v>85</v>
      </c>
      <c r="F44" s="35" t="n">
        <v>1186</v>
      </c>
      <c r="G44" s="36" t="n">
        <v>3543</v>
      </c>
      <c r="H44" s="36" t="n">
        <v>3412</v>
      </c>
      <c r="I44" s="36" t="n">
        <v>3277</v>
      </c>
      <c r="J44" s="36" t="n">
        <v>3143</v>
      </c>
      <c r="K44" s="36" t="n">
        <v>3006</v>
      </c>
      <c r="L44" s="36" t="n">
        <v>2871</v>
      </c>
      <c r="M44" s="36" t="n">
        <v>8979</v>
      </c>
      <c r="N44" s="37" t="n">
        <f aca="false">SUM(F44:M44)</f>
        <v>29417</v>
      </c>
      <c r="O44" s="28"/>
      <c r="P44" s="28"/>
      <c r="Q44" s="28"/>
      <c r="R44" s="28"/>
      <c r="S44" s="28"/>
      <c r="T44" s="28"/>
      <c r="U44" s="28"/>
      <c r="V44" s="28"/>
    </row>
    <row r="45" s="29" customFormat="true" ht="76.5" hidden="false" customHeight="false" outlineLevel="0" collapsed="false">
      <c r="A45" s="33" t="s">
        <v>29</v>
      </c>
      <c r="B45" s="34" t="s">
        <v>25</v>
      </c>
      <c r="C45" s="33" t="s">
        <v>26</v>
      </c>
      <c r="D45" s="34" t="s">
        <v>89</v>
      </c>
      <c r="E45" s="33" t="s">
        <v>90</v>
      </c>
      <c r="F45" s="35" t="n">
        <v>8132</v>
      </c>
      <c r="G45" s="36" t="n">
        <v>8300</v>
      </c>
      <c r="H45" s="36" t="n">
        <v>8005</v>
      </c>
      <c r="I45" s="36" t="n">
        <v>7717</v>
      </c>
      <c r="J45" s="36" t="n">
        <v>7433</v>
      </c>
      <c r="K45" s="36" t="n">
        <v>7141</v>
      </c>
      <c r="L45" s="36" t="n">
        <v>6854</v>
      </c>
      <c r="M45" s="36" t="n">
        <v>15887</v>
      </c>
      <c r="N45" s="37" t="n">
        <f aca="false">SUM(F45:M45)</f>
        <v>69469</v>
      </c>
      <c r="O45" s="28"/>
      <c r="P45" s="28"/>
      <c r="Q45" s="28"/>
      <c r="R45" s="28"/>
      <c r="S45" s="28"/>
      <c r="T45" s="28"/>
      <c r="U45" s="28"/>
      <c r="V45" s="28"/>
    </row>
    <row r="46" s="29" customFormat="true" ht="76.5" hidden="false" customHeight="false" outlineLevel="0" collapsed="false">
      <c r="A46" s="33" t="s">
        <v>29</v>
      </c>
      <c r="B46" s="34" t="s">
        <v>25</v>
      </c>
      <c r="C46" s="33" t="s">
        <v>26</v>
      </c>
      <c r="D46" s="34" t="s">
        <v>91</v>
      </c>
      <c r="E46" s="33" t="s">
        <v>92</v>
      </c>
      <c r="F46" s="35" t="n">
        <v>5141</v>
      </c>
      <c r="G46" s="36" t="n">
        <v>6169</v>
      </c>
      <c r="H46" s="36" t="n">
        <v>5952</v>
      </c>
      <c r="I46" s="36" t="n">
        <v>5740</v>
      </c>
      <c r="J46" s="36" t="n">
        <v>5532</v>
      </c>
      <c r="K46" s="36" t="n">
        <v>5317</v>
      </c>
      <c r="L46" s="36" t="n">
        <v>5105</v>
      </c>
      <c r="M46" s="36" t="n">
        <v>11821</v>
      </c>
      <c r="N46" s="37" t="n">
        <f aca="false">SUM(F46:M46)</f>
        <v>50777</v>
      </c>
      <c r="O46" s="28"/>
      <c r="P46" s="28"/>
      <c r="Q46" s="28"/>
      <c r="R46" s="28"/>
      <c r="S46" s="28"/>
      <c r="T46" s="28"/>
      <c r="U46" s="28"/>
      <c r="V46" s="28"/>
    </row>
    <row r="47" s="29" customFormat="true" ht="63.75" hidden="false" customHeight="false" outlineLevel="0" collapsed="false">
      <c r="A47" s="33" t="s">
        <v>29</v>
      </c>
      <c r="B47" s="34" t="s">
        <v>25</v>
      </c>
      <c r="C47" s="33" t="s">
        <v>26</v>
      </c>
      <c r="D47" s="34" t="s">
        <v>93</v>
      </c>
      <c r="E47" s="33" t="s">
        <v>92</v>
      </c>
      <c r="F47" s="35" t="n">
        <v>3367</v>
      </c>
      <c r="G47" s="36" t="n">
        <v>5736</v>
      </c>
      <c r="H47" s="36" t="n">
        <v>5541</v>
      </c>
      <c r="I47" s="36" t="n">
        <v>5344</v>
      </c>
      <c r="J47" s="36" t="n">
        <v>5149</v>
      </c>
      <c r="K47" s="36" t="n">
        <v>4949</v>
      </c>
      <c r="L47" s="36" t="n">
        <v>4753</v>
      </c>
      <c r="M47" s="36" t="n">
        <v>11001</v>
      </c>
      <c r="N47" s="37" t="n">
        <f aca="false">SUM(F47:M47)</f>
        <v>45840</v>
      </c>
      <c r="O47" s="28"/>
      <c r="P47" s="28"/>
      <c r="Q47" s="28"/>
      <c r="R47" s="28"/>
      <c r="S47" s="28"/>
      <c r="T47" s="28"/>
      <c r="U47" s="28"/>
      <c r="V47" s="28"/>
    </row>
    <row r="48" s="29" customFormat="true" ht="51" hidden="false" customHeight="false" outlineLevel="0" collapsed="false">
      <c r="A48" s="33" t="s">
        <v>29</v>
      </c>
      <c r="B48" s="34" t="s">
        <v>25</v>
      </c>
      <c r="C48" s="33" t="s">
        <v>26</v>
      </c>
      <c r="D48" s="34" t="s">
        <v>94</v>
      </c>
      <c r="E48" s="33" t="s">
        <v>92</v>
      </c>
      <c r="F48" s="35" t="n">
        <v>9044</v>
      </c>
      <c r="G48" s="36" t="n">
        <v>15286</v>
      </c>
      <c r="H48" s="36" t="n">
        <v>14823</v>
      </c>
      <c r="I48" s="36" t="n">
        <v>14360</v>
      </c>
      <c r="J48" s="36" t="n">
        <v>13909</v>
      </c>
      <c r="K48" s="36" t="n">
        <v>13432</v>
      </c>
      <c r="L48" s="36" t="n">
        <v>12969</v>
      </c>
      <c r="M48" s="36" t="n">
        <v>82501</v>
      </c>
      <c r="N48" s="37" t="n">
        <f aca="false">SUM(F48:M48)</f>
        <v>176324</v>
      </c>
      <c r="O48" s="28"/>
      <c r="P48" s="28"/>
      <c r="Q48" s="28"/>
      <c r="R48" s="28"/>
      <c r="S48" s="28"/>
      <c r="T48" s="28"/>
      <c r="U48" s="28"/>
      <c r="V48" s="28"/>
    </row>
    <row r="49" s="29" customFormat="true" ht="85.15" hidden="false" customHeight="true" outlineLevel="0" collapsed="false">
      <c r="A49" s="33" t="s">
        <v>24</v>
      </c>
      <c r="B49" s="34" t="s">
        <v>25</v>
      </c>
      <c r="C49" s="33" t="s">
        <v>26</v>
      </c>
      <c r="D49" s="34" t="s">
        <v>95</v>
      </c>
      <c r="E49" s="33" t="s">
        <v>96</v>
      </c>
      <c r="F49" s="35" t="n">
        <v>12352</v>
      </c>
      <c r="G49" s="36" t="n">
        <v>28990</v>
      </c>
      <c r="H49" s="36" t="n">
        <v>28212</v>
      </c>
      <c r="I49" s="36" t="n">
        <v>27433</v>
      </c>
      <c r="J49" s="36" t="n">
        <v>26686</v>
      </c>
      <c r="K49" s="36" t="n">
        <v>25874</v>
      </c>
      <c r="L49" s="36" t="n">
        <v>25096</v>
      </c>
      <c r="M49" s="36" t="n">
        <v>266244</v>
      </c>
      <c r="N49" s="37" t="n">
        <f aca="false">SUM(F49:M49)</f>
        <v>440887</v>
      </c>
      <c r="O49" s="28"/>
      <c r="P49" s="28"/>
      <c r="Q49" s="28"/>
      <c r="R49" s="28"/>
      <c r="S49" s="28"/>
      <c r="T49" s="28"/>
      <c r="U49" s="28"/>
      <c r="V49" s="28"/>
    </row>
    <row r="50" s="29" customFormat="true" ht="77.45" hidden="false" customHeight="true" outlineLevel="0" collapsed="false">
      <c r="A50" s="33" t="s">
        <v>29</v>
      </c>
      <c r="B50" s="34" t="s">
        <v>25</v>
      </c>
      <c r="C50" s="33" t="s">
        <v>26</v>
      </c>
      <c r="D50" s="34" t="s">
        <v>97</v>
      </c>
      <c r="E50" s="33" t="s">
        <v>98</v>
      </c>
      <c r="F50" s="35" t="n">
        <v>9259</v>
      </c>
      <c r="G50" s="36" t="n">
        <v>11490</v>
      </c>
      <c r="H50" s="36" t="n">
        <v>11089</v>
      </c>
      <c r="I50" s="36" t="n">
        <v>10699</v>
      </c>
      <c r="J50" s="36" t="n">
        <v>10313</v>
      </c>
      <c r="K50" s="36" t="n">
        <v>9917</v>
      </c>
      <c r="L50" s="36" t="n">
        <v>9526</v>
      </c>
      <c r="M50" s="36" t="n">
        <v>32308</v>
      </c>
      <c r="N50" s="37" t="n">
        <f aca="false">SUM(F50:M50)</f>
        <v>104601</v>
      </c>
      <c r="O50" s="28"/>
      <c r="P50" s="28"/>
      <c r="Q50" s="28"/>
      <c r="R50" s="28"/>
      <c r="S50" s="28"/>
      <c r="T50" s="28"/>
      <c r="U50" s="28"/>
      <c r="V50" s="28"/>
    </row>
    <row r="51" s="29" customFormat="true" ht="89.25" hidden="false" customHeight="false" outlineLevel="0" collapsed="false">
      <c r="A51" s="33" t="s">
        <v>29</v>
      </c>
      <c r="B51" s="34" t="s">
        <v>25</v>
      </c>
      <c r="C51" s="33" t="s">
        <v>26</v>
      </c>
      <c r="D51" s="34" t="s">
        <v>99</v>
      </c>
      <c r="E51" s="33" t="s">
        <v>100</v>
      </c>
      <c r="F51" s="35" t="n">
        <v>20677</v>
      </c>
      <c r="G51" s="36" t="n">
        <v>37998</v>
      </c>
      <c r="H51" s="36" t="n">
        <v>42014</v>
      </c>
      <c r="I51" s="36" t="n">
        <v>39958</v>
      </c>
      <c r="J51" s="36" t="n">
        <v>37903</v>
      </c>
      <c r="K51" s="36" t="n">
        <v>35847</v>
      </c>
      <c r="L51" s="36" t="n">
        <v>35847</v>
      </c>
      <c r="M51" s="36" t="n">
        <v>154474</v>
      </c>
      <c r="N51" s="37" t="n">
        <f aca="false">SUM(F51:M51)</f>
        <v>404718</v>
      </c>
      <c r="O51" s="28"/>
      <c r="P51" s="28"/>
      <c r="Q51" s="28"/>
      <c r="R51" s="28"/>
      <c r="S51" s="28"/>
      <c r="T51" s="28"/>
      <c r="U51" s="28"/>
      <c r="V51" s="28"/>
    </row>
    <row r="52" s="29" customFormat="true" ht="89.25" hidden="false" customHeight="false" outlineLevel="0" collapsed="false">
      <c r="A52" s="33" t="s">
        <v>29</v>
      </c>
      <c r="B52" s="34" t="s">
        <v>25</v>
      </c>
      <c r="C52" s="33" t="s">
        <v>26</v>
      </c>
      <c r="D52" s="34" t="s">
        <v>101</v>
      </c>
      <c r="E52" s="33" t="s">
        <v>100</v>
      </c>
      <c r="F52" s="35" t="n">
        <v>20526</v>
      </c>
      <c r="G52" s="36" t="n">
        <v>37690</v>
      </c>
      <c r="H52" s="36" t="n">
        <v>41674</v>
      </c>
      <c r="I52" s="36" t="n">
        <v>39635</v>
      </c>
      <c r="J52" s="36" t="n">
        <v>37596</v>
      </c>
      <c r="K52" s="36" t="n">
        <v>35557</v>
      </c>
      <c r="L52" s="36" t="n">
        <v>35557</v>
      </c>
      <c r="M52" s="36" t="n">
        <v>153225</v>
      </c>
      <c r="N52" s="37" t="n">
        <f aca="false">SUM(F52:M52)</f>
        <v>401460</v>
      </c>
      <c r="O52" s="28"/>
      <c r="P52" s="28"/>
      <c r="Q52" s="28"/>
      <c r="R52" s="28"/>
      <c r="S52" s="28"/>
      <c r="T52" s="28"/>
      <c r="U52" s="28"/>
      <c r="V52" s="28"/>
    </row>
    <row r="53" s="29" customFormat="true" ht="63.75" hidden="false" customHeight="false" outlineLevel="0" collapsed="false">
      <c r="A53" s="33" t="s">
        <v>29</v>
      </c>
      <c r="B53" s="34" t="s">
        <v>25</v>
      </c>
      <c r="C53" s="33" t="s">
        <v>26</v>
      </c>
      <c r="D53" s="34" t="s">
        <v>102</v>
      </c>
      <c r="E53" s="33" t="s">
        <v>100</v>
      </c>
      <c r="F53" s="35" t="n">
        <v>121682</v>
      </c>
      <c r="G53" s="36" t="n">
        <v>171835</v>
      </c>
      <c r="H53" s="36" t="n">
        <v>183283</v>
      </c>
      <c r="I53" s="36" t="n">
        <v>177207</v>
      </c>
      <c r="J53" s="36" t="n">
        <v>171130</v>
      </c>
      <c r="K53" s="36" t="n">
        <v>165053</v>
      </c>
      <c r="L53" s="36" t="n">
        <v>165053</v>
      </c>
      <c r="M53" s="36" t="n">
        <v>1764080</v>
      </c>
      <c r="N53" s="37" t="n">
        <f aca="false">SUM(F53:M53)</f>
        <v>2919323</v>
      </c>
      <c r="O53" s="28"/>
      <c r="P53" s="28"/>
      <c r="Q53" s="28"/>
      <c r="R53" s="28"/>
      <c r="S53" s="28"/>
      <c r="T53" s="28"/>
      <c r="U53" s="28"/>
      <c r="V53" s="28"/>
    </row>
    <row r="54" s="29" customFormat="true" ht="63.75" hidden="false" customHeight="false" outlineLevel="0" collapsed="false">
      <c r="A54" s="33" t="s">
        <v>29</v>
      </c>
      <c r="B54" s="34" t="s">
        <v>25</v>
      </c>
      <c r="C54" s="33" t="s">
        <v>26</v>
      </c>
      <c r="D54" s="34" t="s">
        <v>103</v>
      </c>
      <c r="E54" s="33" t="s">
        <v>104</v>
      </c>
      <c r="F54" s="35" t="n">
        <v>18584</v>
      </c>
      <c r="G54" s="36" t="n">
        <v>17744</v>
      </c>
      <c r="H54" s="36" t="n">
        <v>17083</v>
      </c>
      <c r="I54" s="36" t="n">
        <v>16432</v>
      </c>
      <c r="J54" s="36" t="n">
        <v>15786</v>
      </c>
      <c r="K54" s="36" t="n">
        <v>15130</v>
      </c>
      <c r="L54" s="36" t="n">
        <v>14480</v>
      </c>
      <c r="M54" s="36" t="n">
        <v>10565</v>
      </c>
      <c r="N54" s="37" t="n">
        <f aca="false">SUM(F54:M54)</f>
        <v>125804</v>
      </c>
      <c r="O54" s="28"/>
      <c r="P54" s="28"/>
      <c r="Q54" s="28"/>
      <c r="R54" s="28"/>
      <c r="S54" s="28"/>
      <c r="T54" s="28"/>
      <c r="U54" s="28"/>
      <c r="V54" s="28"/>
    </row>
    <row r="55" s="29" customFormat="true" ht="63.75" hidden="false" customHeight="false" outlineLevel="0" collapsed="false">
      <c r="A55" s="33" t="s">
        <v>29</v>
      </c>
      <c r="B55" s="34" t="s">
        <v>25</v>
      </c>
      <c r="C55" s="33" t="s">
        <v>26</v>
      </c>
      <c r="D55" s="34" t="s">
        <v>105</v>
      </c>
      <c r="E55" s="33" t="s">
        <v>106</v>
      </c>
      <c r="F55" s="35" t="n">
        <v>10742</v>
      </c>
      <c r="G55" s="36" t="n">
        <v>11343</v>
      </c>
      <c r="H55" s="36" t="n">
        <v>10967</v>
      </c>
      <c r="I55" s="36" t="n">
        <v>10663</v>
      </c>
      <c r="J55" s="36" t="n">
        <v>10373</v>
      </c>
      <c r="K55" s="36" t="n">
        <v>10056</v>
      </c>
      <c r="L55" s="36" t="n">
        <v>9753</v>
      </c>
      <c r="M55" s="36" t="n">
        <v>104802</v>
      </c>
      <c r="N55" s="37" t="n">
        <f aca="false">SUM(F55:M55)</f>
        <v>178699</v>
      </c>
      <c r="O55" s="28"/>
      <c r="P55" s="28"/>
      <c r="Q55" s="28"/>
      <c r="R55" s="28"/>
      <c r="S55" s="28"/>
      <c r="T55" s="28"/>
      <c r="U55" s="28"/>
      <c r="V55" s="28"/>
    </row>
    <row r="56" customFormat="false" ht="15.75" hidden="false" customHeight="false" outlineLevel="0" collapsed="false">
      <c r="A56" s="40"/>
      <c r="B56" s="41" t="s">
        <v>107</v>
      </c>
      <c r="C56" s="40" t="s">
        <v>108</v>
      </c>
      <c r="D56" s="40" t="s">
        <v>108</v>
      </c>
      <c r="E56" s="40" t="s">
        <v>108</v>
      </c>
      <c r="F56" s="37" t="n">
        <f aca="false">SUM(F10:F55)</f>
        <v>1749998</v>
      </c>
      <c r="G56" s="37" t="n">
        <f aca="false">SUM(G10:G55)</f>
        <v>2087917</v>
      </c>
      <c r="H56" s="37" t="n">
        <f aca="false">SUM(H10:H55)</f>
        <v>2058257</v>
      </c>
      <c r="I56" s="37" t="n">
        <f aca="false">SUM(I10:I55)</f>
        <v>1999302</v>
      </c>
      <c r="J56" s="37" t="n">
        <f aca="false">SUM(J10:J55)</f>
        <v>1942301</v>
      </c>
      <c r="K56" s="37" t="n">
        <f aca="false">SUM(K10:K55)</f>
        <v>1879064</v>
      </c>
      <c r="L56" s="37" t="n">
        <f aca="false">SUM(L10:L55)</f>
        <v>1831280</v>
      </c>
      <c r="M56" s="37" t="n">
        <f aca="false">SUM(M10:M55)</f>
        <v>18033630</v>
      </c>
      <c r="N56" s="37" t="n">
        <f aca="false">SUM(N10:N55)</f>
        <v>31581749</v>
      </c>
      <c r="O56" s="42"/>
      <c r="P56" s="42"/>
      <c r="Q56" s="42"/>
      <c r="R56" s="42"/>
      <c r="S56" s="43"/>
      <c r="T56" s="42"/>
      <c r="U56" s="42"/>
      <c r="V56" s="43"/>
    </row>
    <row r="57" s="50" customFormat="true" ht="15.75" hidden="false" customHeight="false" outlineLevel="0" collapsed="false">
      <c r="A57" s="44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8"/>
      <c r="P57" s="48"/>
      <c r="Q57" s="48"/>
      <c r="R57" s="48"/>
      <c r="S57" s="49"/>
      <c r="T57" s="48"/>
      <c r="U57" s="48"/>
      <c r="V57" s="49"/>
    </row>
    <row r="58" s="50" customFormat="true" ht="15.75" hidden="false" customHeight="false" outlineLevel="0" collapsed="false">
      <c r="A58" s="51"/>
      <c r="B58" s="51" t="s">
        <v>109</v>
      </c>
      <c r="C58" s="52"/>
      <c r="D58" s="52"/>
      <c r="E58" s="52"/>
      <c r="F58" s="53"/>
      <c r="G58" s="53"/>
      <c r="H58" s="53"/>
      <c r="I58" s="53"/>
      <c r="J58" s="53"/>
      <c r="K58" s="53"/>
      <c r="L58" s="53"/>
      <c r="M58" s="53"/>
      <c r="N58" s="54"/>
      <c r="O58" s="48"/>
      <c r="P58" s="48"/>
      <c r="Q58" s="48"/>
      <c r="R58" s="48"/>
      <c r="S58" s="49"/>
      <c r="T58" s="48"/>
      <c r="U58" s="48"/>
      <c r="V58" s="49"/>
    </row>
    <row r="59" s="50" customFormat="true" ht="61.15" hidden="false" customHeight="true" outlineLevel="0" collapsed="false">
      <c r="A59" s="40" t="s">
        <v>110</v>
      </c>
      <c r="B59" s="55" t="s">
        <v>111</v>
      </c>
      <c r="C59" s="40" t="s">
        <v>112</v>
      </c>
      <c r="D59" s="55" t="s">
        <v>113</v>
      </c>
      <c r="E59" s="40" t="s">
        <v>114</v>
      </c>
      <c r="F59" s="36" t="n">
        <v>6741</v>
      </c>
      <c r="G59" s="36" t="n">
        <v>6742</v>
      </c>
      <c r="H59" s="36" t="n">
        <v>6180</v>
      </c>
      <c r="I59" s="36" t="n">
        <v>4965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f aca="false">SUM(F59:M59)</f>
        <v>24628</v>
      </c>
      <c r="O59" s="48"/>
      <c r="P59" s="48"/>
      <c r="Q59" s="48"/>
      <c r="R59" s="48"/>
      <c r="S59" s="49"/>
      <c r="T59" s="48"/>
      <c r="U59" s="48"/>
      <c r="V59" s="49"/>
    </row>
    <row r="60" s="50" customFormat="true" ht="36" hidden="false" customHeight="true" outlineLevel="0" collapsed="false">
      <c r="A60" s="40" t="s">
        <v>110</v>
      </c>
      <c r="B60" s="55" t="s">
        <v>115</v>
      </c>
      <c r="C60" s="40" t="s">
        <v>112</v>
      </c>
      <c r="D60" s="55" t="s">
        <v>116</v>
      </c>
      <c r="E60" s="40" t="s">
        <v>117</v>
      </c>
      <c r="F60" s="36" t="n">
        <v>302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7" t="n">
        <f aca="false">SUM(F60:M60)</f>
        <v>302</v>
      </c>
      <c r="O60" s="48"/>
      <c r="P60" s="48"/>
      <c r="Q60" s="48"/>
      <c r="R60" s="48"/>
      <c r="S60" s="49"/>
      <c r="T60" s="48"/>
      <c r="U60" s="48"/>
      <c r="V60" s="49"/>
    </row>
    <row r="61" s="50" customFormat="true" ht="103.9" hidden="false" customHeight="true" outlineLevel="0" collapsed="false">
      <c r="A61" s="40" t="s">
        <v>110</v>
      </c>
      <c r="B61" s="55" t="s">
        <v>25</v>
      </c>
      <c r="C61" s="40" t="s">
        <v>26</v>
      </c>
      <c r="D61" s="55" t="s">
        <v>118</v>
      </c>
      <c r="E61" s="40" t="s">
        <v>119</v>
      </c>
      <c r="F61" s="36" t="n">
        <v>32434</v>
      </c>
      <c r="G61" s="36" t="n">
        <v>36351</v>
      </c>
      <c r="H61" s="36" t="n">
        <v>35586</v>
      </c>
      <c r="I61" s="36" t="n">
        <v>34819</v>
      </c>
      <c r="J61" s="36" t="n">
        <v>34096</v>
      </c>
      <c r="K61" s="36" t="n">
        <v>33255</v>
      </c>
      <c r="L61" s="36" t="n">
        <v>32519</v>
      </c>
      <c r="M61" s="36" t="n">
        <v>463516</v>
      </c>
      <c r="N61" s="37" t="n">
        <f aca="false">SUM(F61:M61)</f>
        <v>702576</v>
      </c>
      <c r="O61" s="48"/>
      <c r="P61" s="48"/>
      <c r="Q61" s="48"/>
      <c r="R61" s="48"/>
      <c r="S61" s="49"/>
      <c r="T61" s="48"/>
      <c r="U61" s="48"/>
      <c r="V61" s="49"/>
    </row>
    <row r="62" s="50" customFormat="true" ht="112.15" hidden="false" customHeight="true" outlineLevel="0" collapsed="false">
      <c r="A62" s="40" t="s">
        <v>110</v>
      </c>
      <c r="B62" s="55" t="s">
        <v>25</v>
      </c>
      <c r="C62" s="40" t="s">
        <v>26</v>
      </c>
      <c r="D62" s="55" t="s">
        <v>120</v>
      </c>
      <c r="E62" s="40" t="s">
        <v>121</v>
      </c>
      <c r="F62" s="36" t="n">
        <v>59172</v>
      </c>
      <c r="G62" s="36" t="n">
        <v>62129</v>
      </c>
      <c r="H62" s="36" t="n">
        <v>60087</v>
      </c>
      <c r="I62" s="36" t="n">
        <v>58046</v>
      </c>
      <c r="J62" s="36" t="n">
        <v>56047</v>
      </c>
      <c r="K62" s="36" t="n">
        <v>53964</v>
      </c>
      <c r="L62" s="36" t="n">
        <v>51925</v>
      </c>
      <c r="M62" s="36" t="n">
        <v>205070</v>
      </c>
      <c r="N62" s="37" t="n">
        <f aca="false">SUM(F62:M62)</f>
        <v>606440</v>
      </c>
      <c r="O62" s="48"/>
      <c r="P62" s="48"/>
      <c r="Q62" s="48"/>
      <c r="R62" s="48"/>
      <c r="S62" s="49"/>
      <c r="T62" s="48"/>
      <c r="U62" s="48"/>
      <c r="V62" s="49"/>
    </row>
    <row r="63" s="50" customFormat="true" ht="100.9" hidden="false" customHeight="true" outlineLevel="0" collapsed="false">
      <c r="A63" s="40" t="s">
        <v>110</v>
      </c>
      <c r="B63" s="55" t="s">
        <v>25</v>
      </c>
      <c r="C63" s="40" t="s">
        <v>26</v>
      </c>
      <c r="D63" s="55" t="s">
        <v>122</v>
      </c>
      <c r="E63" s="40" t="s">
        <v>123</v>
      </c>
      <c r="F63" s="36" t="n">
        <v>6404</v>
      </c>
      <c r="G63" s="36" t="n">
        <v>6976</v>
      </c>
      <c r="H63" s="36" t="n">
        <v>6825</v>
      </c>
      <c r="I63" s="36" t="n">
        <v>6674</v>
      </c>
      <c r="J63" s="36" t="n">
        <v>6532</v>
      </c>
      <c r="K63" s="36" t="n">
        <v>6371</v>
      </c>
      <c r="L63" s="36" t="n">
        <v>6220</v>
      </c>
      <c r="M63" s="36" t="n">
        <v>91392</v>
      </c>
      <c r="N63" s="37" t="n">
        <f aca="false">SUM(F63:M63)</f>
        <v>137394</v>
      </c>
      <c r="O63" s="48"/>
      <c r="P63" s="48"/>
      <c r="Q63" s="48"/>
      <c r="R63" s="48"/>
      <c r="S63" s="49"/>
      <c r="T63" s="48"/>
      <c r="U63" s="48"/>
      <c r="V63" s="49"/>
    </row>
    <row r="64" s="50" customFormat="true" ht="51" hidden="false" customHeight="false" outlineLevel="0" collapsed="false">
      <c r="A64" s="40" t="s">
        <v>110</v>
      </c>
      <c r="B64" s="55" t="s">
        <v>25</v>
      </c>
      <c r="C64" s="40" t="s">
        <v>26</v>
      </c>
      <c r="D64" s="55" t="s">
        <v>124</v>
      </c>
      <c r="E64" s="40" t="s">
        <v>104</v>
      </c>
      <c r="F64" s="36" t="n">
        <v>10644</v>
      </c>
      <c r="G64" s="36" t="n">
        <v>13124</v>
      </c>
      <c r="H64" s="36" t="n">
        <v>12849</v>
      </c>
      <c r="I64" s="36" t="n">
        <v>12575</v>
      </c>
      <c r="J64" s="36" t="n">
        <v>12300</v>
      </c>
      <c r="K64" s="36" t="n">
        <v>12025</v>
      </c>
      <c r="L64" s="36" t="n">
        <v>11751</v>
      </c>
      <c r="M64" s="36" t="n">
        <v>193062</v>
      </c>
      <c r="N64" s="37" t="n">
        <f aca="false">SUM(F64:M64)</f>
        <v>278330</v>
      </c>
      <c r="O64" s="48"/>
      <c r="P64" s="48"/>
      <c r="Q64" s="48"/>
      <c r="R64" s="48"/>
      <c r="S64" s="49"/>
      <c r="T64" s="48"/>
      <c r="U64" s="48"/>
      <c r="V64" s="49"/>
    </row>
    <row r="65" customFormat="false" ht="15.75" hidden="false" customHeight="false" outlineLevel="0" collapsed="false">
      <c r="A65" s="40"/>
      <c r="B65" s="56" t="s">
        <v>107</v>
      </c>
      <c r="C65" s="40" t="s">
        <v>108</v>
      </c>
      <c r="D65" s="40" t="s">
        <v>108</v>
      </c>
      <c r="E65" s="40" t="s">
        <v>108</v>
      </c>
      <c r="F65" s="37" t="n">
        <f aca="false">SUM(F59:F64)</f>
        <v>115697</v>
      </c>
      <c r="G65" s="37" t="n">
        <f aca="false">SUM(G59:G64)</f>
        <v>125322</v>
      </c>
      <c r="H65" s="37" t="n">
        <f aca="false">SUM(H59:H64)</f>
        <v>121527</v>
      </c>
      <c r="I65" s="37" t="n">
        <f aca="false">SUM(I59:I64)</f>
        <v>117079</v>
      </c>
      <c r="J65" s="37" t="n">
        <f aca="false">SUM(J59:J64)</f>
        <v>108975</v>
      </c>
      <c r="K65" s="37" t="n">
        <f aca="false">SUM(K59:K64)</f>
        <v>105615</v>
      </c>
      <c r="L65" s="37" t="n">
        <f aca="false">SUM(L59:L64)</f>
        <v>102415</v>
      </c>
      <c r="M65" s="37" t="n">
        <f aca="false">SUM(M59:M64)</f>
        <v>953040</v>
      </c>
      <c r="N65" s="37" t="n">
        <f aca="false">SUM(N59:N64)</f>
        <v>1749670</v>
      </c>
    </row>
    <row r="66" customFormat="false" ht="15.75" hidden="false" customHeight="false" outlineLevel="0" collapsed="false">
      <c r="A66" s="57"/>
      <c r="B66" s="58"/>
      <c r="C66" s="58"/>
      <c r="D66" s="58"/>
      <c r="E66" s="58"/>
      <c r="F66" s="53"/>
      <c r="G66" s="53"/>
      <c r="H66" s="53"/>
      <c r="I66" s="53"/>
      <c r="J66" s="53"/>
      <c r="K66" s="53"/>
      <c r="L66" s="53"/>
      <c r="M66" s="53"/>
      <c r="N66" s="59"/>
    </row>
    <row r="67" customFormat="false" ht="15.75" hidden="true" customHeight="false" outlineLevel="0" collapsed="false">
      <c r="A67" s="60"/>
      <c r="B67" s="61" t="s">
        <v>125</v>
      </c>
      <c r="C67" s="33" t="s">
        <v>108</v>
      </c>
      <c r="D67" s="33" t="s">
        <v>108</v>
      </c>
      <c r="E67" s="33" t="s">
        <v>108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37" t="n">
        <v>0</v>
      </c>
    </row>
    <row r="68" customFormat="false" ht="15.75" hidden="false" customHeight="false" outlineLevel="0" collapsed="false">
      <c r="A68" s="60"/>
      <c r="B68" s="63"/>
      <c r="C68" s="63"/>
      <c r="D68" s="63"/>
      <c r="E68" s="63"/>
      <c r="F68" s="53"/>
      <c r="G68" s="53"/>
      <c r="H68" s="53"/>
      <c r="I68" s="53"/>
      <c r="J68" s="53"/>
      <c r="K68" s="53"/>
      <c r="L68" s="53"/>
      <c r="M68" s="53"/>
      <c r="N68" s="64"/>
    </row>
    <row r="69" customFormat="false" ht="15.75" hidden="false" customHeight="false" outlineLevel="0" collapsed="false">
      <c r="A69" s="60"/>
      <c r="B69" s="61" t="s">
        <v>126</v>
      </c>
      <c r="C69" s="65"/>
      <c r="D69" s="65"/>
      <c r="E69" s="66"/>
      <c r="F69" s="37" t="n">
        <f aca="false">F65+F56</f>
        <v>1865695</v>
      </c>
      <c r="G69" s="37" t="n">
        <f aca="false">G65+G56</f>
        <v>2213239</v>
      </c>
      <c r="H69" s="37" t="n">
        <f aca="false">H65+H56</f>
        <v>2179784</v>
      </c>
      <c r="I69" s="37" t="n">
        <f aca="false">I65+I56</f>
        <v>2116381</v>
      </c>
      <c r="J69" s="37" t="n">
        <f aca="false">J65+J56</f>
        <v>2051276</v>
      </c>
      <c r="K69" s="37" t="n">
        <f aca="false">K65+K56</f>
        <v>1984679</v>
      </c>
      <c r="L69" s="37" t="n">
        <f aca="false">L65+L56</f>
        <v>1933695</v>
      </c>
      <c r="M69" s="37" t="n">
        <f aca="false">M65+M56</f>
        <v>18986670</v>
      </c>
      <c r="N69" s="37" t="n">
        <f aca="false">N65+N56</f>
        <v>33331419</v>
      </c>
    </row>
    <row r="70" customFormat="false" ht="18.75" hidden="false" customHeight="true" outlineLevel="0" collapsed="false">
      <c r="A70" s="60"/>
      <c r="B70" s="67"/>
      <c r="C70" s="67"/>
      <c r="D70" s="67"/>
      <c r="E70" s="67"/>
      <c r="F70" s="53"/>
      <c r="G70" s="53"/>
      <c r="H70" s="53"/>
      <c r="I70" s="53"/>
      <c r="J70" s="53"/>
      <c r="K70" s="53"/>
      <c r="L70" s="53"/>
      <c r="M70" s="53"/>
      <c r="N70" s="68"/>
    </row>
    <row r="71" customFormat="false" ht="15.75" hidden="true" customHeight="true" outlineLevel="0" collapsed="false">
      <c r="A71" s="60"/>
      <c r="B71" s="55" t="s">
        <v>127</v>
      </c>
      <c r="C71" s="55"/>
      <c r="D71" s="55"/>
      <c r="E71" s="55"/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70" t="s">
        <v>108</v>
      </c>
      <c r="N71" s="70" t="s">
        <v>108</v>
      </c>
    </row>
    <row r="72" customFormat="false" ht="48" hidden="false" customHeight="true" outlineLevel="0" collapsed="false">
      <c r="A72" s="71"/>
      <c r="B72" s="55" t="s">
        <v>127</v>
      </c>
      <c r="C72" s="55"/>
      <c r="D72" s="55"/>
      <c r="E72" s="55"/>
      <c r="F72" s="72" t="n">
        <f aca="false">F69/$N$74*100</f>
        <v>6.39960163685077</v>
      </c>
      <c r="G72" s="72" t="n">
        <f aca="false">G69/$N$74*100</f>
        <v>7.59172744052054</v>
      </c>
      <c r="H72" s="72" t="n">
        <f aca="false">H69/$N$74*100</f>
        <v>7.47697198865899</v>
      </c>
      <c r="I72" s="72" t="n">
        <f aca="false">I69/$N$74*100</f>
        <v>7.25949059830244</v>
      </c>
      <c r="J72" s="72" t="n">
        <f aca="false">J69/$N$74*100</f>
        <v>7.03617110365451</v>
      </c>
      <c r="K72" s="72" t="n">
        <f aca="false">K69/$N$74*100</f>
        <v>6.80773383485691</v>
      </c>
      <c r="L72" s="72" t="n">
        <f aca="false">L69/$N$74*100</f>
        <v>6.63285139702371</v>
      </c>
      <c r="M72" s="73" t="s">
        <v>108</v>
      </c>
      <c r="N72" s="73" t="s">
        <v>108</v>
      </c>
    </row>
    <row r="73" customFormat="false" ht="15.6" hidden="true" customHeight="true" outlineLevel="0" collapsed="false">
      <c r="A73" s="71"/>
      <c r="B73" s="74"/>
      <c r="C73" s="75"/>
      <c r="D73" s="75"/>
      <c r="E73" s="75"/>
      <c r="F73" s="76"/>
      <c r="G73" s="76"/>
      <c r="H73" s="76"/>
      <c r="I73" s="76"/>
      <c r="J73" s="76"/>
      <c r="K73" s="76"/>
      <c r="L73" s="76"/>
      <c r="M73" s="76"/>
      <c r="N73" s="77"/>
    </row>
    <row r="74" customFormat="false" ht="39.6" hidden="false" customHeight="true" outlineLevel="0" collapsed="false">
      <c r="A74" s="78"/>
      <c r="B74" s="79" t="s">
        <v>128</v>
      </c>
      <c r="C74" s="79"/>
      <c r="D74" s="79"/>
      <c r="E74" s="79"/>
      <c r="F74" s="80"/>
      <c r="G74" s="81"/>
      <c r="H74" s="81"/>
      <c r="I74" s="81"/>
      <c r="J74" s="81"/>
      <c r="K74" s="81"/>
      <c r="L74" s="81"/>
      <c r="M74" s="82"/>
      <c r="N74" s="83" t="n">
        <v>29153299</v>
      </c>
      <c r="S74" s="3"/>
      <c r="V74" s="3"/>
    </row>
    <row r="75" customFormat="false" ht="15.75" hidden="false" customHeight="false" outlineLevel="0" collapsed="false">
      <c r="A75" s="84"/>
      <c r="B75" s="85"/>
      <c r="C75" s="86"/>
      <c r="D75" s="86"/>
      <c r="E75" s="86"/>
    </row>
    <row r="76" customFormat="false" ht="15.75" hidden="false" customHeight="false" outlineLevel="0" collapsed="false">
      <c r="A76" s="84"/>
      <c r="B76" s="4" t="s">
        <v>129</v>
      </c>
      <c r="C76" s="4"/>
      <c r="D76" s="3"/>
      <c r="E76" s="3" t="s">
        <v>130</v>
      </c>
      <c r="F76" s="87"/>
      <c r="G76" s="88" t="s">
        <v>131</v>
      </c>
    </row>
    <row r="77" customFormat="false" ht="42.6" hidden="false" customHeight="true" outlineLevel="0" collapsed="false">
      <c r="B77" s="89"/>
      <c r="C77" s="89"/>
      <c r="D77" s="89"/>
    </row>
  </sheetData>
  <mergeCells count="12">
    <mergeCell ref="G1:N1"/>
    <mergeCell ref="A3:N3"/>
    <mergeCell ref="A5:A6"/>
    <mergeCell ref="B5:B6"/>
    <mergeCell ref="C5:C6"/>
    <mergeCell ref="D5:D6"/>
    <mergeCell ref="E5:E6"/>
    <mergeCell ref="F5:N5"/>
    <mergeCell ref="B71:E71"/>
    <mergeCell ref="B72:E72"/>
    <mergeCell ref="B74:E74"/>
    <mergeCell ref="B77:D7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4:08:26Z</dcterms:created>
  <dc:creator>Darbinieks</dc:creator>
  <dc:description/>
  <dc:language>en-US</dc:language>
  <cp:lastModifiedBy>Vita Bašķere</cp:lastModifiedBy>
  <cp:lastPrinted>2024-02-21T14:18:36Z</cp:lastPrinted>
  <dcterms:modified xsi:type="dcterms:W3CDTF">2024-02-22T09:39:57Z</dcterms:modified>
  <cp:revision>0</cp:revision>
  <dc:subject/>
  <dc:title/>
</cp:coreProperties>
</file>