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Koptāme" sheetId="1" state="visible" r:id="rId2"/>
    <sheet name="Kopsavilkuma aprēķini" sheetId="2" state="visible" r:id="rId3"/>
    <sheet name="SAT_sadaļa" sheetId="3" state="visible" r:id="rId4"/>
    <sheet name="SM_sadaļa" sheetId="4" state="visible" r:id="rId5"/>
  </sheets>
  <definedNames>
    <definedName function="false" hidden="false" localSheetId="2" name="_xlnm.Print_Area" vbProcedure="false">SAT_sadaļa!$A$1:$R$138</definedName>
    <definedName function="false" hidden="false" localSheetId="2" name="_xlnm.Print_Titles" vbProcedure="false">SAT_sadaļa!$14:$16</definedName>
    <definedName function="false" hidden="false" localSheetId="3" name="_xlnm.Print_Area" vbProcedure="false">SM_sadaļa!$A$1:$R$334</definedName>
    <definedName function="false" hidden="false" localSheetId="3" name="_xlnm.Print_Titles" vbProcedure="false">SM_sadaļa!$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339">
  <si>
    <t xml:space="preserve">1.pielikums</t>
  </si>
  <si>
    <t xml:space="preserve">iepirkuma “Centralizētās apkures sistēmas un </t>
  </si>
  <si>
    <t xml:space="preserve">katlu mājas izbūve Beļavā, Beļavas pagastā, Gulbenes novadā” nolikumam</t>
  </si>
  <si>
    <t xml:space="preserve">(ID Nr. GND-2018/38)</t>
  </si>
  <si>
    <t xml:space="preserve">Būvniecības koptāme</t>
  </si>
  <si>
    <t xml:space="preserve">Būves nosaukums: Centralizētās siltumapgādes tīklu pārbūve un katlu mājas izbūve c. Beļavā</t>
  </si>
  <si>
    <t xml:space="preserve">Objekta nosaukums: Centralizētās siltumapgādes tīklu pārbūve un katlu mājas izbūve c. Beļavā</t>
  </si>
  <si>
    <t xml:space="preserve">Būves adrese: c. Beļavā, Beļavas pagasts, Gulbenes novads</t>
  </si>
  <si>
    <t xml:space="preserve">Pasūtījuma Nr.  </t>
  </si>
  <si>
    <t xml:space="preserve">Tāme sastādīta 2018.gada ____________________</t>
  </si>
  <si>
    <t xml:space="preserve">Nr.p.k.</t>
  </si>
  <si>
    <t xml:space="preserve">Objekta nosaukums</t>
  </si>
  <si>
    <t xml:space="preserve">Objekta  izmaksas (EUR)</t>
  </si>
  <si>
    <t xml:space="preserve">Centralizētās siltumapgādes tīklu pārbūve un katlu mājas izbūve c. Beļavā</t>
  </si>
  <si>
    <t xml:space="preserve">Kopā</t>
  </si>
  <si>
    <t xml:space="preserve">PVN (21%)</t>
  </si>
  <si>
    <t xml:space="preserve">Kopējās būvniecības izmaksas</t>
  </si>
  <si>
    <t xml:space="preserve">Sastādīja:________________</t>
  </si>
  <si>
    <t xml:space="preserve">Sert. Nr. ________________</t>
  </si>
  <si>
    <t xml:space="preserve">Tāme sastādīta _____.gada __.    ____________</t>
  </si>
  <si>
    <t xml:space="preserve">iepirkuma “Centralizētās apkures sistēmas un katlu mājas izbūve </t>
  </si>
  <si>
    <t xml:space="preserve">Kopsavilkuma aprēķini pa darbu veidiem</t>
  </si>
  <si>
    <t xml:space="preserve">Par kopējo summu, (EUR)</t>
  </si>
  <si>
    <t xml:space="preserve">Kopējā darbietilbība, (c/h)</t>
  </si>
  <si>
    <t xml:space="preserve">Tāme sastādīta </t>
  </si>
  <si>
    <t xml:space="preserve">2018.gada</t>
  </si>
  <si>
    <t xml:space="preserve">___________________</t>
  </si>
  <si>
    <t xml:space="preserve">Darbu veids</t>
  </si>
  <si>
    <t xml:space="preserve">Būvdarbu  izmaksas (EUR)</t>
  </si>
  <si>
    <t xml:space="preserve">Tai skaitā</t>
  </si>
  <si>
    <t xml:space="preserve">Darba ietilpība (c/h)</t>
  </si>
  <si>
    <t xml:space="preserve">Darba alga (EUR)</t>
  </si>
  <si>
    <t xml:space="preserve">Materiāli (EUR)</t>
  </si>
  <si>
    <t xml:space="preserve">Mehānismi (EUR)</t>
  </si>
  <si>
    <t xml:space="preserve">SAT daļa</t>
  </si>
  <si>
    <t xml:space="preserve">SM daļa</t>
  </si>
  <si>
    <t xml:space="preserve">Kopā:</t>
  </si>
  <si>
    <t xml:space="preserve">Virsizdevumi (__%)</t>
  </si>
  <si>
    <t xml:space="preserve">t.sk. darba aizsardzība</t>
  </si>
  <si>
    <t xml:space="preserve">Būvuzņēmēja peļņa (__%)</t>
  </si>
  <si>
    <t xml:space="preserve">Pārbaudīja: _______________</t>
  </si>
  <si>
    <r>
      <rPr>
        <b val="true"/>
        <sz val="10"/>
        <rFont val="Arial"/>
        <family val="2"/>
        <charset val="204"/>
      </rPr>
      <t xml:space="preserve">Pasūtītājs: </t>
    </r>
    <r>
      <rPr>
        <sz val="10"/>
        <rFont val="Arial"/>
        <family val="2"/>
        <charset val="204"/>
      </rPr>
      <t xml:space="preserve">GULBENES  NOVADA  PAŠVALDĪBA</t>
    </r>
  </si>
  <si>
    <t xml:space="preserve">Ābeļu iela 2, Gulbene, Gulbenes novads</t>
  </si>
  <si>
    <t xml:space="preserve">Būvdarbu apjomu saraksts Nr. 1</t>
  </si>
  <si>
    <t xml:space="preserve">Būves nosaukums:</t>
  </si>
  <si>
    <t xml:space="preserve">Objekta nosaukums:</t>
  </si>
  <si>
    <t xml:space="preserve">Objekta adrese:</t>
  </si>
  <si>
    <t xml:space="preserve">c. Beļavā, Beļavas pagastā, Gulbenes novadā</t>
  </si>
  <si>
    <t xml:space="preserve">Apjomi sastādīti, pamatojoties uz SAT daļas rasējumiem.</t>
  </si>
  <si>
    <t xml:space="preserve">Nr. p.k. </t>
  </si>
  <si>
    <t xml:space="preserve">Kods</t>
  </si>
  <si>
    <t xml:space="preserve">Darbu un materiālu apraksts</t>
  </si>
  <si>
    <t xml:space="preserve">Mērv.</t>
  </si>
  <si>
    <t xml:space="preserve">Daudz.</t>
  </si>
  <si>
    <t xml:space="preserve">Vienības izmaksas</t>
  </si>
  <si>
    <t xml:space="preserve">Kopā uz visu apjomu</t>
  </si>
  <si>
    <t xml:space="preserve">Summa (Eur)</t>
  </si>
  <si>
    <t xml:space="preserve">laika
norma
(c/h)</t>
  </si>
  <si>
    <t xml:space="preserve">darba samaksas likme (Eur/h)</t>
  </si>
  <si>
    <t xml:space="preserve">darba
alga
(Eur)</t>
  </si>
  <si>
    <t xml:space="preserve">katalogs
(EUR)</t>
  </si>
  <si>
    <t xml:space="preserve">atlaide %</t>
  </si>
  <si>
    <t xml:space="preserve">būizstrādājumi
(Eur)</t>
  </si>
  <si>
    <t xml:space="preserve">mehāni-
smi
(Eur)</t>
  </si>
  <si>
    <t xml:space="preserve">kopā
(Eur)</t>
  </si>
  <si>
    <t xml:space="preserve">darb-
ietilpība
(c/h)</t>
  </si>
  <si>
    <t xml:space="preserve">Ārējie siltumtīkli</t>
  </si>
  <si>
    <t xml:space="preserve">I. Kārta</t>
  </si>
  <si>
    <t xml:space="preserve">Rūpn. izol. bezk. siltumtrases cauruļvadi d76/D160 ar PUR izol. un PE apvalku, ar uzr.sign.</t>
  </si>
  <si>
    <t xml:space="preserve">m</t>
  </si>
  <si>
    <t xml:space="preserve">Rūpn. izol. bezk. siltumtrases cauruļvadi d60/D140 ar PUR izol. un PE apvalku, ar uzr.sign.</t>
  </si>
  <si>
    <t xml:space="preserve">Rūpn. izol. bezk. siltumtrases cauruļvadi d48/D125 ar PUR izol. un PE apvalku, ar uzr.sign.</t>
  </si>
  <si>
    <t xml:space="preserve">Rūpn. izol. bezk. siltumtrases cauruļvadi d33/D110 ar PUR izol. un PE apvalku, ar uzr.sign.</t>
  </si>
  <si>
    <t xml:space="preserve">Rūpn. izolēti bezkanālu siltumtrases cauruļvadu D110 savienojuma uzmava 2 tips </t>
  </si>
  <si>
    <t xml:space="preserve">gab</t>
  </si>
  <si>
    <t xml:space="preserve">Rūpn. izolēti bezkanālu siltumtrases cauruļvadu D125 savienojuma uzmava 2 tips </t>
  </si>
  <si>
    <t xml:space="preserve">Rūpn. izolēti bezkanālu siltumtrases cauruļvadu D140 savienojuma uzmava 2 tips </t>
  </si>
  <si>
    <t xml:space="preserve">Rūpn. izolēti bezkanālu siltumtrases cauruļvadu D160 savienojuma uzmava 2 tips </t>
  </si>
  <si>
    <t xml:space="preserve">Rūpn. izolēti bezkanālu siltumtrases cauruļvadu d76/D160 gala uzmava ar termonosēdošo lenti</t>
  </si>
  <si>
    <t xml:space="preserve">Rūpn. izolēti bezkanālu siltumtrases cauruļvadu d60/D140 gala uzmava ar termonosēdošo lenti</t>
  </si>
  <si>
    <t xml:space="preserve">Rūpn. izolēti bezkanālu siltumtrases cauruļvadu d48/D125 gala uzmava ar termonosēdošo lenti</t>
  </si>
  <si>
    <t xml:space="preserve">Rūpn. izolēti bezkanālu siltumtrases cauruļvadu d33/D110 gala uzmava ar termonosēdošo lenti</t>
  </si>
  <si>
    <t xml:space="preserve">Rūpn. izolēti bezkanālu siltumtrases cauruļvadu 42/D110 gala uzmava ar termonosēdošo lenti</t>
  </si>
  <si>
    <r>
      <rPr>
        <sz val="10"/>
        <rFont val="Times New Roman"/>
        <family val="1"/>
        <charset val="186"/>
      </rPr>
      <t xml:space="preserve">Rūpnieciski Izolēts papalēlais T-atzars ar pāreju   d76/160-d33/D110-60/140                       (L=1000 mm; L</t>
    </r>
    <r>
      <rPr>
        <sz val="10"/>
        <rFont val="Calibri"/>
        <family val="2"/>
        <charset val="204"/>
      </rPr>
      <t xml:space="preserve">₁</t>
    </r>
    <r>
      <rPr>
        <i val="true"/>
        <sz val="10"/>
        <rFont val="Arial Narrow"/>
        <family val="2"/>
        <charset val="186"/>
      </rPr>
      <t xml:space="preserve">=</t>
    </r>
    <r>
      <rPr>
        <sz val="10"/>
        <rFont val="Arial Narrow"/>
        <family val="2"/>
        <charset val="204"/>
      </rPr>
      <t xml:space="preserve">500 mm</t>
    </r>
    <r>
      <rPr>
        <i val="true"/>
        <sz val="10"/>
        <rFont val="Arial Narrow"/>
        <family val="2"/>
        <charset val="186"/>
      </rPr>
      <t xml:space="preserve">)</t>
    </r>
  </si>
  <si>
    <t xml:space="preserve">gab.</t>
  </si>
  <si>
    <t xml:space="preserve">Tērauda noslēgs d33 ar PE gala noslēguzmavu D110 </t>
  </si>
  <si>
    <t xml:space="preserve">kompl.</t>
  </si>
  <si>
    <r>
      <rPr>
        <sz val="10"/>
        <rFont val="Times New Roman"/>
        <family val="1"/>
        <charset val="186"/>
      </rPr>
      <t xml:space="preserve">Rūpnieciski Izolēts perpendikulārais T-atzars ar pāreju   d48/125-d48/D125-33/110                       (L</t>
    </r>
    <r>
      <rPr>
        <sz val="10"/>
        <rFont val="Calibri"/>
        <family val="2"/>
        <charset val="204"/>
      </rPr>
      <t xml:space="preserve">₁</t>
    </r>
    <r>
      <rPr>
        <sz val="10"/>
        <rFont val="Arial Narrow"/>
        <family val="2"/>
        <charset val="186"/>
      </rPr>
      <t xml:space="preserve">=1200 mm; L</t>
    </r>
    <r>
      <rPr>
        <sz val="10"/>
        <rFont val="Calibri"/>
        <family val="2"/>
        <charset val="204"/>
      </rPr>
      <t xml:space="preserve">₂</t>
    </r>
    <r>
      <rPr>
        <sz val="10"/>
        <rFont val="Arial Narrow"/>
        <family val="2"/>
        <charset val="186"/>
      </rPr>
      <t xml:space="preserve">=</t>
    </r>
    <r>
      <rPr>
        <sz val="10"/>
        <rFont val="Arial Narrow"/>
        <family val="2"/>
        <charset val="204"/>
      </rPr>
      <t xml:space="preserve">500 mm; L</t>
    </r>
    <r>
      <rPr>
        <sz val="10"/>
        <rFont val="Calibri"/>
        <family val="2"/>
        <charset val="204"/>
      </rPr>
      <t xml:space="preserve">₃</t>
    </r>
    <r>
      <rPr>
        <sz val="12"/>
        <rFont val="Arial Narrow"/>
        <family val="2"/>
        <charset val="204"/>
      </rPr>
      <t xml:space="preserve">=</t>
    </r>
    <r>
      <rPr>
        <sz val="10"/>
        <rFont val="Arial Narrow"/>
        <family val="2"/>
        <charset val="204"/>
      </rPr>
      <t xml:space="preserve">700 mm</t>
    </r>
    <r>
      <rPr>
        <sz val="10"/>
        <rFont val="Arial Narrow"/>
        <family val="2"/>
        <charset val="186"/>
      </rPr>
      <t xml:space="preserve">)</t>
    </r>
  </si>
  <si>
    <r>
      <rPr>
        <sz val="10"/>
        <rFont val="Times New Roman"/>
        <family val="1"/>
        <charset val="186"/>
      </rPr>
      <t xml:space="preserve">Rūpnieciski Izolēts līkums  d76/160 (</t>
    </r>
    <r>
      <rPr>
        <sz val="10"/>
        <rFont val="Calibri"/>
        <family val="2"/>
        <charset val="204"/>
      </rPr>
      <t xml:space="preserve">α=90</t>
    </r>
    <r>
      <rPr>
        <sz val="10"/>
        <rFont val="Arial"/>
        <family val="2"/>
        <charset val="204"/>
      </rPr>
      <t xml:space="preserve">°</t>
    </r>
    <r>
      <rPr>
        <i val="true"/>
        <sz val="10"/>
        <rFont val="Arial Narrow"/>
        <family val="2"/>
        <charset val="186"/>
      </rPr>
      <t xml:space="preserve">) </t>
    </r>
    <r>
      <rPr>
        <sz val="10"/>
        <rFont val="Times New Roman"/>
        <family val="1"/>
        <charset val="204"/>
      </rPr>
      <t xml:space="preserve">ar plecu garumiem 1,00x1,00 m PUR izol. un PE apvalku, ar uzr.sign.</t>
    </r>
  </si>
  <si>
    <r>
      <rPr>
        <sz val="10"/>
        <rFont val="Times New Roman"/>
        <family val="1"/>
        <charset val="186"/>
      </rPr>
      <t xml:space="preserve">Rūpnieciski Izolēts līkums  d60/140 (</t>
    </r>
    <r>
      <rPr>
        <sz val="10"/>
        <rFont val="Calibri"/>
        <family val="2"/>
        <charset val="204"/>
      </rPr>
      <t xml:space="preserve">α=90</t>
    </r>
    <r>
      <rPr>
        <sz val="10"/>
        <rFont val="Arial"/>
        <family val="2"/>
        <charset val="204"/>
      </rPr>
      <t xml:space="preserve">°</t>
    </r>
    <r>
      <rPr>
        <i val="true"/>
        <sz val="10"/>
        <rFont val="Arial Narrow"/>
        <family val="2"/>
        <charset val="186"/>
      </rPr>
      <t xml:space="preserve">) </t>
    </r>
    <r>
      <rPr>
        <sz val="10"/>
        <rFont val="Times New Roman"/>
        <family val="1"/>
        <charset val="204"/>
      </rPr>
      <t xml:space="preserve">ar plecu garumiem 0,50x0,50 m PUR izol. un PE apvalku, ar uzr.sign.</t>
    </r>
  </si>
  <si>
    <r>
      <rPr>
        <sz val="10"/>
        <rFont val="Times New Roman"/>
        <family val="1"/>
        <charset val="186"/>
      </rPr>
      <t xml:space="preserve">Rūpnieciski Izolēts līkums  d48/125 (</t>
    </r>
    <r>
      <rPr>
        <sz val="10"/>
        <rFont val="Calibri"/>
        <family val="2"/>
        <charset val="204"/>
      </rPr>
      <t xml:space="preserve">α=90</t>
    </r>
    <r>
      <rPr>
        <sz val="10"/>
        <rFont val="Arial"/>
        <family val="2"/>
        <charset val="204"/>
      </rPr>
      <t xml:space="preserve">°</t>
    </r>
    <r>
      <rPr>
        <i val="true"/>
        <sz val="10"/>
        <rFont val="Arial Narrow"/>
        <family val="2"/>
        <charset val="186"/>
      </rPr>
      <t xml:space="preserve">)</t>
    </r>
    <r>
      <rPr>
        <i val="true"/>
        <sz val="10"/>
        <rFont val="Times New Roman"/>
        <family val="1"/>
        <charset val="204"/>
      </rPr>
      <t xml:space="preserve"> </t>
    </r>
    <r>
      <rPr>
        <sz val="10"/>
        <rFont val="Times New Roman"/>
        <family val="1"/>
        <charset val="204"/>
      </rPr>
      <t xml:space="preserve">ar plecu garumiem 0,50x0,50 m PUR izol. un PE apvalku, ar uzr.sign.</t>
    </r>
  </si>
  <si>
    <r>
      <rPr>
        <sz val="10"/>
        <rFont val="Times New Roman"/>
        <family val="1"/>
        <charset val="186"/>
      </rPr>
      <t xml:space="preserve">Rūpnieciski Izolēts līkums  d33/110 (</t>
    </r>
    <r>
      <rPr>
        <sz val="10"/>
        <rFont val="Calibri"/>
        <family val="2"/>
        <charset val="204"/>
      </rPr>
      <t xml:space="preserve">α=90</t>
    </r>
    <r>
      <rPr>
        <sz val="10"/>
        <rFont val="Arial"/>
        <family val="2"/>
        <charset val="204"/>
      </rPr>
      <t xml:space="preserve">°</t>
    </r>
    <r>
      <rPr>
        <i val="true"/>
        <sz val="10"/>
        <rFont val="Arial Narrow"/>
        <family val="2"/>
        <charset val="186"/>
      </rPr>
      <t xml:space="preserve">) </t>
    </r>
    <r>
      <rPr>
        <sz val="10"/>
        <rFont val="Times New Roman"/>
        <family val="1"/>
        <charset val="204"/>
      </rPr>
      <t xml:space="preserve">ar plecu garumiem 0,50x0,50 m PUR izol. un PE apvalku, ar uzr.sign.</t>
    </r>
  </si>
  <si>
    <r>
      <rPr>
        <sz val="10"/>
        <rFont val="Times New Roman"/>
        <family val="1"/>
        <charset val="186"/>
      </rPr>
      <t xml:space="preserve">Rūpnieciski Izolēts T-atzars d48/125-d42/110 ar ūdens izteces krānu Dn32                        (L</t>
    </r>
    <r>
      <rPr>
        <sz val="10"/>
        <rFont val="Calibri"/>
        <family val="2"/>
        <charset val="204"/>
      </rPr>
      <t xml:space="preserve">₁</t>
    </r>
    <r>
      <rPr>
        <sz val="10"/>
        <rFont val="Arial Narrow"/>
        <family val="2"/>
        <charset val="186"/>
      </rPr>
      <t xml:space="preserve">=1</t>
    </r>
    <r>
      <rPr>
        <sz val="10"/>
        <rFont val="Arial Narrow"/>
        <family val="2"/>
        <charset val="204"/>
      </rPr>
      <t xml:space="preserve">500 mm; H=1000 mm</t>
    </r>
    <r>
      <rPr>
        <sz val="10"/>
        <rFont val="Arial Narrow"/>
        <family val="2"/>
        <charset val="186"/>
      </rPr>
      <t xml:space="preserve">)</t>
    </r>
  </si>
  <si>
    <t xml:space="preserve">Rūpnieciski Izolēts vārsts  d60/140-DN50  h=0,7m ar T-veida atslēgu</t>
  </si>
  <si>
    <t xml:space="preserve">Siltumtrases brīdinājuma lenta</t>
  </si>
  <si>
    <t xml:space="preserve">Siltumtrases uzraudzības signalizācijas sistēma</t>
  </si>
  <si>
    <t xml:space="preserve">Kompensācijas spilvens 1210x182x50 mm</t>
  </si>
  <si>
    <t xml:space="preserve">Dzelzbetona grods KC-10-03</t>
  </si>
  <si>
    <t xml:space="preserve">Dzelzbetona groda pamats KCD-10-09</t>
  </si>
  <si>
    <t xml:space="preserve">Groda vāks KCP-10 ( h=100 mm )</t>
  </si>
  <si>
    <t xml:space="preserve">Viegla čuguna lūka ar vāku uz zaļas zonas</t>
  </si>
  <si>
    <t xml:space="preserve">Izlīdzināšanas gredzens KCO-05</t>
  </si>
  <si>
    <t xml:space="preserve">Smilts spilvens zem ākas</t>
  </si>
  <si>
    <r>
      <rPr>
        <sz val="10"/>
        <rFont val="Times New Roman"/>
        <family val="1"/>
        <charset val="186"/>
      </rPr>
      <t xml:space="preserve">m</t>
    </r>
    <r>
      <rPr>
        <i val="true"/>
        <vertAlign val="superscript"/>
        <sz val="9"/>
        <rFont val="Arial Narrow"/>
        <family val="2"/>
        <charset val="186"/>
      </rPr>
      <t xml:space="preserve">3</t>
    </r>
  </si>
  <si>
    <t xml:space="preserve">Šķembu pamatslānis zem ākas</t>
  </si>
  <si>
    <t xml:space="preserve">Hidroizolējošā mastika №24 (MGTN)</t>
  </si>
  <si>
    <t xml:space="preserve">l</t>
  </si>
  <si>
    <t xml:space="preserve">Monolītais dzelzbetona gredzens G1</t>
  </si>
  <si>
    <t xml:space="preserve">Monolīta betona plātne 1000x1000 mm</t>
  </si>
  <si>
    <t xml:space="preserve">Kape DIN 4056   D= 190/270 mm;              H= 270 mm</t>
  </si>
  <si>
    <t xml:space="preserve">Metināms lodveida krāns dn50</t>
  </si>
  <si>
    <t xml:space="preserve">Metināms lodveida krāns dn40</t>
  </si>
  <si>
    <t xml:space="preserve">Metināms lodveida krāns dn25</t>
  </si>
  <si>
    <t xml:space="preserve">Cauruļu gruntējums UFR-0110</t>
  </si>
  <si>
    <t xml:space="preserve">Krāsa.Neosprint 30 (krāsot 2 kārtas)</t>
  </si>
  <si>
    <t xml:space="preserve">Siltumtrases tranšejas rakšana mehanizēti ar grunts novietošanu uz tranšejas malas</t>
  </si>
  <si>
    <t xml:space="preserve">Grunts  izstrāde  bez  mehanismu  pielietošanas ar grunts izvietošanu uz tranšejas mālas</t>
  </si>
  <si>
    <t xml:space="preserve">Asfalta seguma demontāža ar malu frezešanu un sekojošu izvešanu un utilizāciju</t>
  </si>
  <si>
    <r>
      <rPr>
        <sz val="10"/>
        <rFont val="Times New Roman"/>
        <family val="1"/>
        <charset val="186"/>
      </rPr>
      <t xml:space="preserve">m</t>
    </r>
    <r>
      <rPr>
        <sz val="9"/>
        <rFont val="Calibri"/>
        <family val="2"/>
        <charset val="204"/>
      </rPr>
      <t xml:space="preserve">²</t>
    </r>
  </si>
  <si>
    <t xml:space="preserve">Smilts pamatne, bez māla un akmeņu piejaukuma ar blietēšanu10cm(Sablīvējuma koef. 1,20)</t>
  </si>
  <si>
    <t xml:space="preserve">Smilts uzberums virs siltumtrases, bez māla un akmeņu piejaukuma ar blietēšanu (Sablīvējuma koef. 1,20)</t>
  </si>
  <si>
    <t xml:space="preserve">Tranšeju aizbēršana ar atpakaļatberto grunti, planēšanu ar roku darbu un sekojošo blietēšanu pa slāņiem 0,20m uz zaļas zonas</t>
  </si>
  <si>
    <t xml:space="preserve">Tranšeju aizbēršana ar rupjgraudaino smilti bezmāla un akmeņu piejaukuma, planēšanu ar roku darbu un sekojošo blietēšanu pa slāņiem 0,20m zem braucamas daļas (Sablīvējuma koef. 1,20)</t>
  </si>
  <si>
    <t xml:space="preserve">Zālāja  atjaunošana   ar  15cm  biezas  melnzemes  kārtas   sagatavošanu un  zāles  sēšanu  ar  melnzemes  pievešanu</t>
  </si>
  <si>
    <t xml:space="preserve">Šķembas ar frakciju 16-32 ielas un pagalma ceļu atjaunošanai (h=25cm); </t>
  </si>
  <si>
    <t xml:space="preserve">Ielas asfaltbetona  seguma  atjaunošana 1 karta 80mm</t>
  </si>
  <si>
    <t xml:space="preserve">Šķersojums ar elektrokabeli</t>
  </si>
  <si>
    <t xml:space="preserve">vieta</t>
  </si>
  <si>
    <t xml:space="preserve">Šķersojums ar kanalizāciju/lietus kanalizāciju</t>
  </si>
  <si>
    <t xml:space="preserve">Šķersojums ar ūdensvādu</t>
  </si>
  <si>
    <t xml:space="preserve">U - veida profils elektrokabeļa aizsardzībai pret liekumu montāžas gaitā </t>
  </si>
  <si>
    <t xml:space="preserve">Dalīta kabeļu aizsargcaurule ø110mm </t>
  </si>
  <si>
    <t xml:space="preserve">Betona apmale izjaukšana un atjaunošana</t>
  </si>
  <si>
    <t xml:space="preserve">Vecā siltumtrases kanāla demontāža ar vakiem ar izvešanu un utilizāciju</t>
  </si>
  <si>
    <t xml:space="preserve">Veco siltumtrases cauruļvadu ar izolāciju demontāža ar izvešanu un utilizāciju</t>
  </si>
  <si>
    <t xml:space="preserve">Vecā siltumtrases kanāla tamponēšana ar betonu</t>
  </si>
  <si>
    <t xml:space="preserve">Ēkas pamata caurumu izsišana/betonēšana 700x400(h)</t>
  </si>
  <si>
    <t xml:space="preserve">Metināšanas  materiālu  komplekts</t>
  </si>
  <si>
    <t xml:space="preserve">Siltumtrases  cauruļvadu  hidrauliskā  pārbaude</t>
  </si>
  <si>
    <t xml:space="preserve">obj.</t>
  </si>
  <si>
    <t xml:space="preserve">Tērauda siltumtrases cauruļvadu metināto šuvju 10% pārbaude ar rentgenoskopijas metodi  d33-76</t>
  </si>
  <si>
    <t xml:space="preserve">Izpildtopogrāfija</t>
  </si>
  <si>
    <t xml:space="preserve">II. Kārta</t>
  </si>
  <si>
    <t xml:space="preserve">Rūpn. izolēti bezkanālu siltumtrases cauruļvadu 26/D90 gala uzmava ar termonosēdošo lenti</t>
  </si>
  <si>
    <r>
      <rPr>
        <sz val="10"/>
        <rFont val="Times New Roman"/>
        <family val="1"/>
        <charset val="186"/>
      </rPr>
      <t xml:space="preserve">Rūpnieciski Izolēts papalēlais T-atzars  </t>
    </r>
    <r>
      <rPr>
        <sz val="10"/>
        <rFont val="Times New Roman"/>
        <family val="1"/>
        <charset val="204"/>
      </rPr>
      <t xml:space="preserve">  d33/110-d33/D110                                  (L=1000 mm; L₁</t>
    </r>
    <r>
      <rPr>
        <sz val="10"/>
        <rFont val="Arial Narrow"/>
        <family val="2"/>
        <charset val="186"/>
      </rPr>
      <t xml:space="preserve">=</t>
    </r>
    <r>
      <rPr>
        <sz val="10"/>
        <rFont val="Times New Roman"/>
        <family val="1"/>
        <charset val="204"/>
      </rPr>
      <t xml:space="preserve">500 mm)</t>
    </r>
  </si>
  <si>
    <r>
      <rPr>
        <sz val="10"/>
        <rFont val="Times New Roman"/>
        <family val="1"/>
        <charset val="186"/>
      </rPr>
      <t xml:space="preserve">Rūpnieciski Izolēts līkums  d33/110 (</t>
    </r>
    <r>
      <rPr>
        <sz val="10"/>
        <rFont val="Calibri"/>
        <family val="2"/>
        <charset val="204"/>
      </rPr>
      <t xml:space="preserve">α=90</t>
    </r>
    <r>
      <rPr>
        <sz val="10"/>
        <rFont val="Arial"/>
        <family val="2"/>
        <charset val="204"/>
      </rPr>
      <t xml:space="preserve">°</t>
    </r>
    <r>
      <rPr>
        <i val="true"/>
        <sz val="10"/>
        <rFont val="Arial Narrow"/>
        <family val="2"/>
        <charset val="186"/>
      </rPr>
      <t xml:space="preserve">)</t>
    </r>
    <r>
      <rPr>
        <sz val="10"/>
        <rFont val="Times New Roman"/>
        <family val="1"/>
        <charset val="204"/>
      </rPr>
      <t xml:space="preserve"> ar plecu garumiem 0,50x0,50 m PUR izol. un PE apvalku, ar uzr.sign.</t>
    </r>
  </si>
  <si>
    <r>
      <rPr>
        <sz val="10"/>
        <rFont val="Times New Roman"/>
        <family val="1"/>
        <charset val="186"/>
      </rPr>
      <t xml:space="preserve">Rūpnieciski Izolēts T-atzars d33/110-d26/90 ar ūdens izteces krānu Dn20                      </t>
    </r>
    <r>
      <rPr>
        <sz val="10"/>
        <rFont val="Times New Roman"/>
        <family val="1"/>
        <charset val="204"/>
      </rPr>
      <t xml:space="preserve"> (L₁</t>
    </r>
    <r>
      <rPr>
        <sz val="10"/>
        <rFont val="Arial Narrow"/>
        <family val="2"/>
        <charset val="186"/>
      </rPr>
      <t xml:space="preserve">=1</t>
    </r>
    <r>
      <rPr>
        <sz val="10"/>
        <rFont val="Times New Roman"/>
        <family val="1"/>
        <charset val="204"/>
      </rPr>
      <t xml:space="preserve">500 mm; H=1000 mm)</t>
    </r>
  </si>
  <si>
    <t xml:space="preserve">Rūpnieciski Izolēts vārsts  d26/110-DN20  h=0,7m ar T-veida atslēgu</t>
  </si>
  <si>
    <t xml:space="preserve">Kompensācijas spilvens 1210x166x50 mm</t>
  </si>
  <si>
    <t xml:space="preserve">Kape DIN 4056   D= 190/270 mm;             H= 270 mm</t>
  </si>
  <si>
    <t xml:space="preserve">Betona plaksnes seguma demontāža/atjaunošana</t>
  </si>
  <si>
    <t xml:space="preserve">Izveidot padzilinājumu 1x1x1,4(h)siltumtrases ievāda montāžai</t>
  </si>
  <si>
    <t xml:space="preserve">Tērauda siltumtrases cauruļvadu metināto šuvju 10% pārbaude ar rentgenoskopijas metodi  d33</t>
  </si>
  <si>
    <t xml:space="preserve">Tiešās izmaksas kopā, t. sk. darba devēja sociālais nodoklis (%)</t>
  </si>
  <si>
    <t xml:space="preserve">Sastādīja__________________________________</t>
  </si>
  <si>
    <t xml:space="preserve">Sert. Nr. </t>
  </si>
  <si>
    <t xml:space="preserve">Pārbaudīja__________________________________</t>
  </si>
  <si>
    <t xml:space="preserve">Būvdarbu apjomu saraksts Nr. 2</t>
  </si>
  <si>
    <t xml:space="preserve">Apjomi sastādīti, pamatojoties uz SM daļas rasējumiem.</t>
  </si>
  <si>
    <t xml:space="preserve">Katlu māja</t>
  </si>
  <si>
    <t xml:space="preserve">Apkures katli un kurināma padošanas mehanisms </t>
  </si>
  <si>
    <t xml:space="preserve">Ūdens apkures katls granulu/šķeldas HERZ "Firematic 199 " (199 kw), T-Control kreisais (vai ekvivalents),kompl. Ar automātikas vadības un kontroles bloku 3 kontūriem ar katla distances vizualizācija T-Control un Paplaš.plate HC T-Control kompl.  ar uzstādīšanu</t>
  </si>
  <si>
    <t xml:space="preserve">Dalītā šneka pamata komplekts 400V,20-201kW ar uzstādīšanu</t>
  </si>
  <si>
    <t xml:space="preserve">Šneka padeves komplekts D-3m ar uzstādīšanu</t>
  </si>
  <si>
    <t xml:space="preserve">Šneka pagarinājums L-600mm ar uzstādīšanu</t>
  </si>
  <si>
    <t xml:space="preserve">Atbalsts slēgtajam šneka kanālam ar uzstādīšanu</t>
  </si>
  <si>
    <t xml:space="preserve">Savienošanas posms RSE FM130-499 21'-45' ar uzstādīšanu</t>
  </si>
  <si>
    <t xml:space="preserve">Stokera motors 400V ar reversu jaunam katlam ar uzstādīšanu</t>
  </si>
  <si>
    <t xml:space="preserve">Šneka motora kontrolieris diviem motoriem 400 V ar uzstādīšanu</t>
  </si>
  <si>
    <t xml:space="preserve">Ara gaisa temperatūras sensora montāža</t>
  </si>
  <si>
    <t xml:space="preserve">Virsmas temperatūras sensora montāža</t>
  </si>
  <si>
    <t xml:space="preserve">Palīgmateriāli</t>
  </si>
  <si>
    <t xml:space="preserve">Apkures katla apsaite</t>
  </si>
  <si>
    <t xml:space="preserve">Katla recirkulācijas sūknis  "Grundfos" Magna 3 40-80 F,G=8.56 m³/st, H=5,0 m</t>
  </si>
  <si>
    <t xml:space="preserve">Automatīskais atgaisotājs "Flamco" Dn.15</t>
  </si>
  <si>
    <t xml:space="preserve">Trīsceļu regulējošais vārsts Danfoss HRB-3 Ø40 </t>
  </si>
  <si>
    <t xml:space="preserve">Motors rotācijas vārstam Danfoss                 AMB-182</t>
  </si>
  <si>
    <t xml:space="preserve">Drošības vārsts Prescor 320 - DN25/ 3bar Flamco</t>
  </si>
  <si>
    <t xml:space="preserve"> Izplešanās trauks apkurei Elbi80L, 10bar/99°C</t>
  </si>
  <si>
    <t xml:space="preserve">Drošības vārsts Prescor 170 - DN20/ 3bar Flamco</t>
  </si>
  <si>
    <t xml:space="preserve">Lodveida krāns vitņu DN20</t>
  </si>
  <si>
    <t xml:space="preserve">Lodveida krāns vitņu DN15</t>
  </si>
  <si>
    <t xml:space="preserve">Metināms lodveida krāns DN 65</t>
  </si>
  <si>
    <t xml:space="preserve">Pretvārsts Dn65</t>
  </si>
  <si>
    <t xml:space="preserve">Pretvārsts Dn50</t>
  </si>
  <si>
    <t xml:space="preserve">Atloku filtrs DN 65</t>
  </si>
  <si>
    <t xml:space="preserve">Cauruļvadu fasondaļas un palīgmateriāli</t>
  </si>
  <si>
    <t xml:space="preserve">Katla termometrs 0-120 0C</t>
  </si>
  <si>
    <t xml:space="preserve">Katla manometrs 0-4bar komplektā ar manometra krānu</t>
  </si>
  <si>
    <t xml:space="preserve">Katla dzesēšanas vārsts, 3/4" 95'C</t>
  </si>
  <si>
    <t xml:space="preserve">Bimet. termometrs  0-120 0C</t>
  </si>
  <si>
    <t xml:space="preserve">Melna tērauda caurule DN 65 </t>
  </si>
  <si>
    <t xml:space="preserve">Melna tērauda caurule DN 20</t>
  </si>
  <si>
    <t xml:space="preserve">Siltumizolācijas akmens vates čaula, Paroc PHSALCT PHSALCT 76-30</t>
  </si>
  <si>
    <t xml:space="preserve">Siltumizolācijas akmens vates čaula, Paroc PHSALCT PHSALCT 22-30</t>
  </si>
  <si>
    <t xml:space="preserve">Siltumizolācijas montāžas palīgmateriāli</t>
  </si>
  <si>
    <t xml:space="preserve">Drošības varstu līniju Dn20 montāža</t>
  </si>
  <si>
    <t xml:space="preserve">Ūdensvāda ierīkošana katla avārijas dzesēšanas siltummaiņa pieslēgšanai ar PPR cauruli d25</t>
  </si>
  <si>
    <t xml:space="preserve">Drošības līnijas un dzēsēšanas siltummaiņa drenāžas caurules izvads uz āru ar PPR cauruli d25 un šļūteņi dn20</t>
  </si>
  <si>
    <t xml:space="preserve">Katlu telpas iekārtas </t>
  </si>
  <si>
    <t xml:space="preserve">Akumulācijas tvertne Herz PSP3000 art. H403000-000 ar izolāciju 3000 litri (vai ekvivalents)</t>
  </si>
  <si>
    <t xml:space="preserve">Bimetaliskais termometrs</t>
  </si>
  <si>
    <t xml:space="preserve">KAMSTRUP  ultraskaņas siltumenerģijas skaitītājs Multical 603 Ultraflow 54 Vitņu Dn40  Qnom=  10,0 m³/h ; </t>
  </si>
  <si>
    <t xml:space="preserve">Trīsceļu regulējošais vārsts Danfoss                 HRB-3 Ø25 </t>
  </si>
  <si>
    <t xml:space="preserve">Motors rotācijas vārstam Danfoss                 AMB-162</t>
  </si>
  <si>
    <t xml:space="preserve">Siltumtrases kontūra sūknis  "Grundfos" Magna 3 25-80 , G=2.41 m³/st, H=7,0 m</t>
  </si>
  <si>
    <t xml:space="preserve">Siltumtrases kontūra sūknis  "Grundfos" Magna 3 25-100 , G=5.0 m³/st, H=7,0 m</t>
  </si>
  <si>
    <t xml:space="preserve">Dubulto sūkņu vadības bloks</t>
  </si>
  <si>
    <t xml:space="preserve">Lodveida krāns vitņu DN 40</t>
  </si>
  <si>
    <t xml:space="preserve">Pretvārsts Dn40</t>
  </si>
  <si>
    <t xml:space="preserve">Pretvārsts Dn32</t>
  </si>
  <si>
    <t xml:space="preserve">Bronzas filtrs DN 65</t>
  </si>
  <si>
    <t xml:space="preserve">Bronzas filtrs DN 40</t>
  </si>
  <si>
    <t xml:space="preserve">Manometrs  0-4 bar komplektā ar manometra krāniem</t>
  </si>
  <si>
    <t xml:space="preserve">Melna tērauda caurule DN 40</t>
  </si>
  <si>
    <t xml:space="preserve">Siltumizolācijas akmens vates čaula, Paroc PHSALCT PHSALCT 42-30</t>
  </si>
  <si>
    <t xml:space="preserve">Gruntskrāsa</t>
  </si>
  <si>
    <t xml:space="preserve">Cauruļvadu stiprinājumi </t>
  </si>
  <si>
    <t xml:space="preserve">Sistēmas hidrauliskā pārbaude</t>
  </si>
  <si>
    <t xml:space="preserve">Sistēmas regulēšana un palaišana 72 stundu laikā</t>
  </si>
  <si>
    <t xml:space="preserve">Ūdens piebārošanas līnijas izbūve Vienības iela 3 siltummezglā</t>
  </si>
  <si>
    <t xml:space="preserve">Pieslēgšanas vieta ūdensvādam ar DN32 cinkoto cauruli </t>
  </si>
  <si>
    <t xml:space="preserve">Reaģentu dozācijas sistēma (sūknis TEKNA EVO APG 500, 0,4-1,5 l/st, 20-6 bar; inžektors un iesūces/padeves caurule, 4/6 mm, reaģentu tvertne, 60 l)</t>
  </si>
  <si>
    <t xml:space="preserve">Impulsu skaitītājs, 3/4”</t>
  </si>
  <si>
    <t xml:space="preserve">Lodveida krāns vitņu DN32</t>
  </si>
  <si>
    <t xml:space="preserve">Cinkotā tērauda caurule DN 32</t>
  </si>
  <si>
    <t xml:space="preserve">Kondensāta izolācija pelēkā 35/9</t>
  </si>
  <si>
    <t xml:space="preserve">Manometrs  0-4 bar komplektā ar manometra krānu</t>
  </si>
  <si>
    <t xml:space="preserve">Reaģents IN-ECO 390, korozijas un katlakmens veidošanās inhibitors (kanna, 29kg)</t>
  </si>
  <si>
    <t xml:space="preserve">Katlutelpas elektroinstalācijas komplekts (ievādkabelis no Vienības 3 ēkas sadales skapja ar 6mm kabeli, Sadales skapis, Ievadautomats 20A, Automāti, Kabeļi, Penāli, slēdži, rozete 2 un 3 fāzes. Katlu telpas apgaismojuma kermeņi spradziendroša izpildījuma.Kurināma padeves mehānisma elektroinstalācija ar deveju pieslēgšanu. UPS pieslēgšana 2 tīkla sūkņiem</t>
  </si>
  <si>
    <t xml:space="preserve">Katlu dūmeņu montāža</t>
  </si>
  <si>
    <t xml:space="preserve">Dūmvada caurule D-200 250mm ar revīziju nerūs.tērauds</t>
  </si>
  <si>
    <t xml:space="preserve">1</t>
  </si>
  <si>
    <t xml:space="preserve">Dūmvada caurule D-200, 500mm nerūs.tērauds</t>
  </si>
  <si>
    <t xml:space="preserve">Izolēta dūmv.caur. (500mm) nerūs.                       D-200/300mm   T450_20060</t>
  </si>
  <si>
    <t xml:space="preserve">Izolēts līkums 45gr.nerūs. D200/300mm T450_20060</t>
  </si>
  <si>
    <t xml:space="preserve">Izolēta dūmv.caur .(1000mm) nerūs.                D-200/300mm T450_20060</t>
  </si>
  <si>
    <t xml:space="preserve">2</t>
  </si>
  <si>
    <t xml:space="preserve">Izolēts T-gabals 45gr.ar adapt.nerūs. D200/300mm T450_20060</t>
  </si>
  <si>
    <t xml:space="preserve">Izolēts kondensāta izvads uz leju nerūs.200/300mm T450_20060</t>
  </si>
  <si>
    <t xml:space="preserve">Izolēta dūmv.caur.(1000)nerūs.D-200/300mm T450_20060</t>
  </si>
  <si>
    <t xml:space="preserve">5</t>
  </si>
  <si>
    <t xml:space="preserve">Izolēts dūmvada nobeigums nerūs. D200/300mm T450_20060</t>
  </si>
  <si>
    <t xml:space="preserve">Dekor. noslēgplāksne, nerūs. tēr.430, kant. D-200/300mm</t>
  </si>
  <si>
    <t xml:space="preserve">Izvads cauri jumtam, nerūs.tērauds 430, 0-5gr, D-300mm</t>
  </si>
  <si>
    <t xml:space="preserve">Lietus krādziņš, nerūs. tērauds 430, D-300</t>
  </si>
  <si>
    <t xml:space="preserve">Sienas stiprinājums, A/V krāsots. regul. 550-800 D-300</t>
  </si>
  <si>
    <t xml:space="preserve">3</t>
  </si>
  <si>
    <t xml:space="preserve">Siju/pārseguma stiprinājums, A/V grunt. 800mm D-300mm</t>
  </si>
  <si>
    <t xml:space="preserve">Dūmvada montāža</t>
  </si>
  <si>
    <t xml:space="preserve">Dūmvada zemējuma kontūra montāža ar materiāliem, uzmērījumiem un izpilddokumentāciju</t>
  </si>
  <si>
    <t xml:space="preserve">Celtniecības darbi</t>
  </si>
  <si>
    <r>
      <rPr>
        <sz val="10"/>
        <rFont val="Times New Roman"/>
        <family val="1"/>
        <charset val="186"/>
      </rPr>
      <t xml:space="preserve">Katlumājas konteiners mobils ar izmeriem 7600x3200x2400mm ar dīvviru durvim ar platumu 1600, pārvietojams. Izgatavots no metāla konstrukcijas, granulu bunkura daļa pastiprināta, aprīkota ar skatstiklu no katlu telpas puses. Aprīkots ar celšanas cilpām. Biomasas bunkura tilpums 25 m</t>
    </r>
    <r>
      <rPr>
        <sz val="10"/>
        <rFont val="Calibri"/>
        <family val="2"/>
        <charset val="204"/>
      </rPr>
      <t xml:space="preserve">³</t>
    </r>
  </si>
  <si>
    <t xml:space="preserve">Armēta betona plaksne ar izmēriem 8000x3500x150 katlumājas konteinera uzstādīšanai uz tas</t>
  </si>
  <si>
    <t xml:space="preserve">Blietēta smilts spilvena izveidošana zem betona plaksnes ar slāņa biezumu 0,4m ar grunts kārtas norakšanu un izvešanu uz pasūtītāja norādīto teritoriju līdz 15km </t>
  </si>
  <si>
    <r>
      <rPr>
        <sz val="10"/>
        <rFont val="Times New Roman"/>
        <family val="1"/>
        <charset val="186"/>
      </rPr>
      <t xml:space="preserve">m</t>
    </r>
    <r>
      <rPr>
        <sz val="10"/>
        <rFont val="Calibri"/>
        <family val="2"/>
        <charset val="204"/>
      </rPr>
      <t xml:space="preserve">³</t>
    </r>
  </si>
  <si>
    <t xml:space="preserve">Betona apmales demontāža(ar mālu zaģēšanu ar betona frezi), izvešana un utilizācija </t>
  </si>
  <si>
    <r>
      <rPr>
        <sz val="10"/>
        <rFont val="Times New Roman"/>
        <family val="1"/>
        <charset val="186"/>
      </rPr>
      <t xml:space="preserve">m</t>
    </r>
    <r>
      <rPr>
        <sz val="10"/>
        <rFont val="Calibri"/>
        <family val="2"/>
        <charset val="204"/>
      </rPr>
      <t xml:space="preserve">²</t>
    </r>
  </si>
  <si>
    <t xml:space="preserve">Gaisa ieņemšanas reste 300x300 (ārēja metāla reste, iekšēja metāla reste ar žalūzijas aizveršanas iespēju)</t>
  </si>
  <si>
    <t xml:space="preserve">Ventilācijas deflektors AD-d-200</t>
  </si>
  <si>
    <t xml:space="preserve">Pulvera ugunsdzēšamais aparāts izvietots uz sienas ar atzīmi. Valpro PA-9 vai analogs</t>
  </si>
  <si>
    <t xml:space="preserve">UPS INDEL SAZ 400/01 ar akumulātoru 120Ah ar 2 sūkņu piesļēgšanu neatkārīgam enerģijas avotam.</t>
  </si>
  <si>
    <t xml:space="preserve">Vienības iela 5</t>
  </si>
  <si>
    <t xml:space="preserve">Automatiskais siltummezgls</t>
  </si>
  <si>
    <t xml:space="preserve">Vītņu lodveida krāns DN 50</t>
  </si>
  <si>
    <t xml:space="preserve">Vītņu lodveida krāns DN 25</t>
  </si>
  <si>
    <t xml:space="preserve">Vītņu lodveida krāns DN 15</t>
  </si>
  <si>
    <t xml:space="preserve">Pretvārsts   Dn15</t>
  </si>
  <si>
    <t xml:space="preserve">Sietiņfiltrs Dn15</t>
  </si>
  <si>
    <t xml:space="preserve">Sietiņfiltrs Dn50</t>
  </si>
  <si>
    <t xml:space="preserve">Karstā ūdens skaitītājs Minol d15</t>
  </si>
  <si>
    <t xml:space="preserve">Drošības vārsts, Dn20 2bar</t>
  </si>
  <si>
    <t xml:space="preserve">Automātiskais atgaisotājs DN15</t>
  </si>
  <si>
    <t xml:space="preserve">Izlaides krāns Dn15</t>
  </si>
  <si>
    <t xml:space="preserve">Esošā siltumenerģijas skaitītāja uzstadīšana Danfoss DN40</t>
  </si>
  <si>
    <t xml:space="preserve">Regulējošais vārsts Danfoss                           VRG 2-25 -10,0</t>
  </si>
  <si>
    <t xml:space="preserve">Regulējošais motors Danfoss AMV 435</t>
  </si>
  <si>
    <t xml:space="preserve">Plākšņu siltummainis XB37L-1-26 G 1 ar siltumizolāciju</t>
  </si>
  <si>
    <t xml:space="preserve">Cirkulācijas sūknis "Grundfos"                       Magna3 25-80</t>
  </si>
  <si>
    <r>
      <rPr>
        <sz val="10"/>
        <rFont val="Times New Roman"/>
        <family val="1"/>
        <charset val="186"/>
      </rPr>
      <t xml:space="preserve">Diafragmas izplešanās trauks "Elbi"                V= 80 L; max 99°</t>
    </r>
    <r>
      <rPr>
        <sz val="12"/>
        <color rgb="FF000000"/>
        <rFont val="Arial"/>
        <family val="2"/>
        <charset val="204"/>
      </rPr>
      <t xml:space="preserve">, </t>
    </r>
    <r>
      <rPr>
        <sz val="10"/>
        <color rgb="FF000000"/>
        <rFont val="Times New Roman"/>
        <family val="1"/>
        <charset val="204"/>
      </rPr>
      <t xml:space="preserve">max 10 bar</t>
    </r>
  </si>
  <si>
    <t xml:space="preserve">Ārgaisa temperatūras sensors ESMT</t>
  </si>
  <si>
    <t xml:space="preserve">Virsmas sensors ESM-11</t>
  </si>
  <si>
    <t xml:space="preserve">Apkures sistēmas regulātors ECL-110 </t>
  </si>
  <si>
    <t xml:space="preserve">Spirta termometrs ar čaulu 0-120°  C</t>
  </si>
  <si>
    <t xml:space="preserve">Manometrs 0-4 bar</t>
  </si>
  <si>
    <t xml:space="preserve">Manometra krāns  RM 15 , 1/2" Pn25</t>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60,3x3,6 (Dn50)</t>
    </r>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33,7x3,2 (Dn25)</t>
    </r>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21,3x3,2 (Dn15) </t>
    </r>
    <r>
      <rPr>
        <sz val="10"/>
        <color rgb="FF000000"/>
        <rFont val="Arial"/>
        <family val="2"/>
        <charset val="204"/>
      </rPr>
      <t xml:space="preserve">                                                                                 </t>
    </r>
  </si>
  <si>
    <t xml:space="preserve">Vāra caurule Dn15 ar fasondaļam</t>
  </si>
  <si>
    <t xml:space="preserve">Gruntkrāsa</t>
  </si>
  <si>
    <t xml:space="preserve">Akmens vates cauruļvadu siltumizolācijas čaula ar foliju, Paroc Section AluCoat 22-30</t>
  </si>
  <si>
    <r>
      <rPr>
        <sz val="10"/>
        <rFont val="Times New Roman"/>
        <family val="1"/>
        <charset val="186"/>
      </rPr>
      <t xml:space="preserve">Akmens vates cauruļvadu siltumizolācijas čaula ar foliju, Paroc Section AluCoat </t>
    </r>
    <r>
      <rPr>
        <sz val="10"/>
        <color rgb="FF000000"/>
        <rFont val="Times New Roman"/>
        <family val="1"/>
        <charset val="204"/>
      </rPr>
      <t xml:space="preserve">35-30</t>
    </r>
  </si>
  <si>
    <r>
      <rPr>
        <sz val="10"/>
        <rFont val="Times New Roman"/>
        <family val="1"/>
        <charset val="186"/>
      </rPr>
      <t xml:space="preserve">Akmens vates cauruļvadu siltumizolācijas čaula ar foliju, Paroc Section AluCoat </t>
    </r>
    <r>
      <rPr>
        <sz val="10"/>
        <color rgb="FF000000"/>
        <rFont val="Times New Roman"/>
        <family val="1"/>
        <charset val="204"/>
      </rPr>
      <t xml:space="preserve">60-30</t>
    </r>
  </si>
  <si>
    <t xml:space="preserve">Siltumizolācijas palīgmateriāli</t>
  </si>
  <si>
    <t xml:space="preserve">Stiprinājumi, tai skaitā sienu kronšteini</t>
  </si>
  <si>
    <t xml:space="preserve">Siltummezgla palaišana / ieregulēšana</t>
  </si>
  <si>
    <t xml:space="preserve">Siltummezgla marķēšana</t>
  </si>
  <si>
    <r>
      <rPr>
        <sz val="10"/>
        <rFont val="Times New Roman"/>
        <family val="1"/>
        <charset val="186"/>
      </rPr>
      <t xml:space="preserve">Elektroinstalācijas materiāli ( 2,5 mm</t>
    </r>
    <r>
      <rPr>
        <sz val="10"/>
        <rFont val="Calibri"/>
        <family val="2"/>
        <charset val="204"/>
      </rPr>
      <t xml:space="preserve">²</t>
    </r>
    <r>
      <rPr>
        <sz val="10"/>
        <rFont val="Arial"/>
        <family val="2"/>
        <charset val="186"/>
      </rPr>
      <t xml:space="preserve"> </t>
    </r>
    <r>
      <rPr>
        <sz val="10"/>
        <rFont val="Times New Roman"/>
        <family val="1"/>
        <charset val="204"/>
      </rPr>
      <t xml:space="preserve">ievādkabelis 30 m attālumā no ievada; sadales skapis; automati; kabeļi; penāli )</t>
    </r>
  </si>
  <si>
    <t xml:space="preserve">Vienības iela 3</t>
  </si>
  <si>
    <t xml:space="preserve">Vītņu lodveida krāns DN 32</t>
  </si>
  <si>
    <t xml:space="preserve">Sietiņfiltrs Dn25</t>
  </si>
  <si>
    <t xml:space="preserve">Sietiņfiltrs Dn32</t>
  </si>
  <si>
    <r>
      <rPr>
        <sz val="10"/>
        <rFont val="Times New Roman"/>
        <family val="1"/>
        <charset val="186"/>
      </rPr>
      <t xml:space="preserve">KAMSTRUP  ultraskaņas siltumenerģijas skaitītājs Multical 603 Ultraflow 54                    Qnom=  1,50 m</t>
    </r>
    <r>
      <rPr>
        <sz val="10"/>
        <color rgb="FF000000"/>
        <rFont val="Calibri"/>
        <family val="2"/>
        <charset val="204"/>
      </rPr>
      <t xml:space="preserve">³</t>
    </r>
    <r>
      <rPr>
        <sz val="10"/>
        <color rgb="FF000000"/>
        <rFont val="Arial"/>
        <family val="2"/>
        <charset val="204"/>
      </rPr>
      <t xml:space="preserve">/h ; DN15</t>
    </r>
  </si>
  <si>
    <t xml:space="preserve">Regulējošais vārsts Danfoss VRG 2-15 -4,0</t>
  </si>
  <si>
    <t xml:space="preserve">Plākšņu siltummainis XB37H-1-16 G 1 ar siltumizolāciju</t>
  </si>
  <si>
    <t xml:space="preserve">Cirkulācijas sūknis "Grundfos"                       Alpha2 25-80</t>
  </si>
  <si>
    <r>
      <rPr>
        <sz val="10"/>
        <rFont val="Times New Roman"/>
        <family val="1"/>
        <charset val="186"/>
      </rPr>
      <t xml:space="preserve">Diafragmas izplešanās trauks "Elbi"                V= 50 L; max 99°</t>
    </r>
    <r>
      <rPr>
        <sz val="12"/>
        <color rgb="FF000000"/>
        <rFont val="Arial"/>
        <family val="2"/>
        <charset val="204"/>
      </rPr>
      <t xml:space="preserve">, </t>
    </r>
    <r>
      <rPr>
        <sz val="10"/>
        <color rgb="FF000000"/>
        <rFont val="Times New Roman"/>
        <family val="1"/>
        <charset val="204"/>
      </rPr>
      <t xml:space="preserve">max 10 bar</t>
    </r>
  </si>
  <si>
    <r>
      <rPr>
        <sz val="10"/>
        <rFont val="Times New Roman"/>
        <family val="1"/>
        <charset val="186"/>
      </rPr>
      <t xml:space="preserve">Caurule, tērauda, melnā FE DIN 2440          </t>
    </r>
    <r>
      <rPr>
        <sz val="10"/>
        <color rgb="FF000000"/>
        <rFont val="Calibri"/>
        <family val="2"/>
        <charset val="204"/>
      </rPr>
      <t xml:space="preserve">ø</t>
    </r>
    <r>
      <rPr>
        <sz val="10"/>
        <color rgb="FF000000"/>
        <rFont val="Times New Roman"/>
        <family val="1"/>
        <charset val="204"/>
      </rPr>
      <t xml:space="preserve"> 42,3x3,2 (Dn32)</t>
    </r>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33,7x3,2 (Dn25)</t>
    </r>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21,3x3,2 (Dn15)               </t>
    </r>
    <r>
      <rPr>
        <sz val="10"/>
        <color rgb="FF000000"/>
        <rFont val="Arial"/>
        <family val="2"/>
        <charset val="204"/>
      </rPr>
      <t xml:space="preserve">                                                                   </t>
    </r>
  </si>
  <si>
    <r>
      <rPr>
        <sz val="10"/>
        <rFont val="Times New Roman"/>
        <family val="1"/>
        <charset val="186"/>
      </rPr>
      <t xml:space="preserve">Akmens vates cauruļvadu siltumizolācijas čaula ar foliju, Paroc Section AluCoat </t>
    </r>
    <r>
      <rPr>
        <sz val="10"/>
        <color rgb="FF000000"/>
        <rFont val="Times New Roman"/>
        <family val="1"/>
        <charset val="204"/>
      </rPr>
      <t xml:space="preserve">42-30</t>
    </r>
  </si>
  <si>
    <r>
      <rPr>
        <sz val="10"/>
        <rFont val="Times New Roman"/>
        <family val="1"/>
        <charset val="186"/>
      </rPr>
      <t xml:space="preserve">Elektroinstalācijas materiāli ( 2,5 mm</t>
    </r>
    <r>
      <rPr>
        <sz val="10"/>
        <rFont val="Calibri"/>
        <family val="2"/>
        <charset val="204"/>
      </rPr>
      <t xml:space="preserve">²</t>
    </r>
    <r>
      <rPr>
        <sz val="10"/>
        <rFont val="Times New Roman"/>
        <family val="1"/>
        <charset val="204"/>
      </rPr>
      <t xml:space="preserve"> ievādkabelis 30 m attālumā no ievada; sadales skapis; automati; kabeļi; penāli )</t>
    </r>
  </si>
  <si>
    <t xml:space="preserve">Avotu iela 2</t>
  </si>
  <si>
    <t xml:space="preserve">Sietiņfiltrs Dn40</t>
  </si>
  <si>
    <t xml:space="preserve">Regulējošais vārsts Danfoss VRG 2-20 -6,3</t>
  </si>
  <si>
    <t xml:space="preserve">Plākšņu siltummainis XB37H-1-26 G 1 ar siltumizolāciju</t>
  </si>
  <si>
    <t xml:space="preserve">Cirkulācijas sūknis "Grundfos"                       Magna3 25-60</t>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60,3x3,6 (Dn50)</t>
    </r>
  </si>
  <si>
    <r>
      <rPr>
        <sz val="10"/>
        <rFont val="Times New Roman"/>
        <family val="1"/>
        <charset val="186"/>
      </rPr>
      <t xml:space="preserve">Caurule, tērauda, melnā FE DIN 2440           </t>
    </r>
    <r>
      <rPr>
        <sz val="10"/>
        <color rgb="FF000000"/>
        <rFont val="Calibri"/>
        <family val="2"/>
        <charset val="204"/>
      </rPr>
      <t xml:space="preserve">ø</t>
    </r>
    <r>
      <rPr>
        <sz val="10"/>
        <color rgb="FF000000"/>
        <rFont val="Times New Roman"/>
        <family val="1"/>
        <charset val="204"/>
      </rPr>
      <t xml:space="preserve"> 48,0x3,2 (Dn40)</t>
    </r>
  </si>
  <si>
    <r>
      <rPr>
        <sz val="10"/>
        <rFont val="Times New Roman"/>
        <family val="1"/>
        <charset val="186"/>
      </rPr>
      <t xml:space="preserve">Caurule, tērauda, melnā FE DIN 2440          </t>
    </r>
    <r>
      <rPr>
        <sz val="10"/>
        <color rgb="FF000000"/>
        <rFont val="Calibri"/>
        <family val="2"/>
        <charset val="204"/>
      </rPr>
      <t xml:space="preserve">ø</t>
    </r>
    <r>
      <rPr>
        <sz val="10"/>
        <color rgb="FF000000"/>
        <rFont val="tiCalibri"/>
        <family val="0"/>
        <charset val="186"/>
      </rPr>
      <t xml:space="preserve"> </t>
    </r>
    <r>
      <rPr>
        <sz val="10"/>
        <color rgb="FF000000"/>
        <rFont val="Times New Roman"/>
        <family val="1"/>
        <charset val="204"/>
      </rPr>
      <t xml:space="preserve">33,7x3,2 (Dn25)</t>
    </r>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21,3x3,2 (Dn15) </t>
    </r>
    <r>
      <rPr>
        <sz val="10"/>
        <color rgb="FF000000"/>
        <rFont val="Arial"/>
        <family val="2"/>
        <charset val="204"/>
      </rPr>
      <t xml:space="preserve">                                                                                 </t>
    </r>
  </si>
  <si>
    <r>
      <rPr>
        <sz val="10"/>
        <rFont val="Times New Roman"/>
        <family val="1"/>
        <charset val="186"/>
      </rPr>
      <t xml:space="preserve">Akmens vates cauruļvadu siltumizolācijas čaula ar foliju, Paroc Section AluCoat </t>
    </r>
    <r>
      <rPr>
        <sz val="10"/>
        <color rgb="FF000000"/>
        <rFont val="Times New Roman"/>
        <family val="1"/>
        <charset val="204"/>
      </rPr>
      <t xml:space="preserve">48-30</t>
    </r>
  </si>
  <si>
    <t xml:space="preserve">Vienības iela 2</t>
  </si>
  <si>
    <t xml:space="preserve">Vītņu lodveida krāns DN 20</t>
  </si>
  <si>
    <t xml:space="preserve">Drošības vārsts, Dn15 2bar</t>
  </si>
  <si>
    <t xml:space="preserve">Regulējošais vārsts Danfoss VRG 2-15 -1,6</t>
  </si>
  <si>
    <t xml:space="preserve">Plākšņu siltummainis XB12M-1-10 G 1 ar siltumizolāciju</t>
  </si>
  <si>
    <t xml:space="preserve">Cirkulācijas sūknis "Grundfos"                       Alpha2 25-60</t>
  </si>
  <si>
    <r>
      <rPr>
        <sz val="10"/>
        <rFont val="Times New Roman"/>
        <family val="1"/>
        <charset val="186"/>
      </rPr>
      <t xml:space="preserve">Diafragmas izplešanās trauks "Elbi"                V= 35 L; max 99°</t>
    </r>
    <r>
      <rPr>
        <sz val="12"/>
        <color rgb="FF000000"/>
        <rFont val="Arial"/>
        <family val="2"/>
        <charset val="204"/>
      </rPr>
      <t xml:space="preserve">, </t>
    </r>
    <r>
      <rPr>
        <sz val="10"/>
        <color rgb="FF000000"/>
        <rFont val="Times New Roman"/>
        <family val="1"/>
        <charset val="204"/>
      </rPr>
      <t xml:space="preserve">max 10 bar</t>
    </r>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26,8x3,2 (Dn20)</t>
    </r>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21,3x3,2 (Dn15)  </t>
    </r>
    <r>
      <rPr>
        <sz val="10"/>
        <color rgb="FF000000"/>
        <rFont val="Arial"/>
        <family val="2"/>
        <charset val="204"/>
      </rPr>
      <t xml:space="preserve">                                                                                </t>
    </r>
  </si>
  <si>
    <r>
      <rPr>
        <sz val="10"/>
        <rFont val="Times New Roman"/>
        <family val="1"/>
        <charset val="186"/>
      </rPr>
      <t xml:space="preserve">Akmens vates cauruļvadu siltumizolācijas čaula ar foliju, Paroc Section AluCoat </t>
    </r>
    <r>
      <rPr>
        <sz val="10"/>
        <color rgb="FF000000"/>
        <rFont val="Times New Roman"/>
        <family val="1"/>
        <charset val="204"/>
      </rPr>
      <t xml:space="preserve">28-30</t>
    </r>
  </si>
  <si>
    <t xml:space="preserve">Vienības iela 1</t>
  </si>
  <si>
    <t xml:space="preserve">Cirkulācijas sūknis "Grundfos"                       Alpha2 25-50</t>
  </si>
  <si>
    <r>
      <rPr>
        <sz val="10"/>
        <rFont val="Times New Roman"/>
        <family val="1"/>
        <charset val="186"/>
      </rPr>
      <t xml:space="preserve">Diafragmas izplešanās trauks "Elbi"                     V= 35 L; max 99°</t>
    </r>
    <r>
      <rPr>
        <sz val="12"/>
        <color rgb="FF000000"/>
        <rFont val="Arial"/>
        <family val="2"/>
        <charset val="204"/>
      </rPr>
      <t xml:space="preserve">, </t>
    </r>
    <r>
      <rPr>
        <sz val="10"/>
        <color rgb="FF000000"/>
        <rFont val="Times New Roman"/>
        <family val="1"/>
        <charset val="204"/>
      </rPr>
      <t xml:space="preserve">max 10 bar</t>
    </r>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26,8x3,2 (Dn20)</t>
    </r>
  </si>
  <si>
    <r>
      <rPr>
        <sz val="10"/>
        <rFont val="Times New Roman"/>
        <family val="1"/>
        <charset val="186"/>
      </rPr>
      <t xml:space="preserve">Caurule, tērauda, melnā FE DIN 2440           </t>
    </r>
    <r>
      <rPr>
        <sz val="10"/>
        <color rgb="FF000000"/>
        <rFont val="Calibri"/>
        <family val="2"/>
        <charset val="204"/>
      </rPr>
      <t xml:space="preserve">ø </t>
    </r>
    <r>
      <rPr>
        <sz val="10"/>
        <color rgb="FF000000"/>
        <rFont val="Times New Roman"/>
        <family val="1"/>
        <charset val="204"/>
      </rPr>
      <t xml:space="preserve">33,7x3,2 (Dn25)</t>
    </r>
  </si>
  <si>
    <r>
      <rPr>
        <sz val="10"/>
        <rFont val="Times New Roman"/>
        <family val="1"/>
        <charset val="186"/>
      </rPr>
      <t xml:space="preserve">Caurule, tērauda, melnā FE DIN 2440           </t>
    </r>
    <r>
      <rPr>
        <sz val="10"/>
        <color rgb="FF000000"/>
        <rFont val="Calibri"/>
        <family val="2"/>
        <charset val="204"/>
      </rPr>
      <t xml:space="preserve">ø</t>
    </r>
    <r>
      <rPr>
        <sz val="10"/>
        <color rgb="FF000000"/>
        <rFont val="Times New Roman"/>
        <family val="1"/>
        <charset val="204"/>
      </rPr>
      <t xml:space="preserve"> 21,3x3,2 (Dn15)  </t>
    </r>
    <r>
      <rPr>
        <sz val="10"/>
        <color rgb="FF000000"/>
        <rFont val="Arial"/>
        <family val="2"/>
        <charset val="204"/>
      </rPr>
      <t xml:space="preserve">                                                                                </t>
    </r>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0.0"/>
    <numFmt numFmtId="170" formatCode="0"/>
    <numFmt numFmtId="171" formatCode="@"/>
    <numFmt numFmtId="172" formatCode="General"/>
  </numFmts>
  <fonts count="43">
    <font>
      <sz val="10"/>
      <name val="Arial"/>
      <family val="0"/>
      <charset val="204"/>
    </font>
    <font>
      <sz val="10"/>
      <name val="Arial"/>
      <family val="0"/>
    </font>
    <font>
      <sz val="10"/>
      <name val="Arial"/>
      <family val="0"/>
    </font>
    <font>
      <sz val="10"/>
      <name val="Arial"/>
      <family val="0"/>
    </font>
    <font>
      <sz val="10"/>
      <name val="Arial"/>
      <family val="2"/>
      <charset val="186"/>
    </font>
    <font>
      <sz val="11"/>
      <color rgb="FF000000"/>
      <name val="Calibri"/>
      <family val="2"/>
    </font>
    <font>
      <sz val="10"/>
      <name val="Arial"/>
      <family val="2"/>
    </font>
    <font>
      <sz val="11"/>
      <color rgb="FF000000"/>
      <name val="Calibri"/>
      <family val="2"/>
      <charset val="186"/>
    </font>
    <font>
      <sz val="10"/>
      <name val="Arial"/>
      <family val="2"/>
      <charset val="204"/>
    </font>
    <font>
      <sz val="9"/>
      <name val="Arial"/>
      <family val="2"/>
      <charset val="186"/>
    </font>
    <font>
      <b val="true"/>
      <sz val="12"/>
      <name val="Arial"/>
      <family val="2"/>
      <charset val="186"/>
    </font>
    <font>
      <b val="true"/>
      <sz val="8"/>
      <name val="Arial"/>
      <family val="2"/>
      <charset val="186"/>
    </font>
    <font>
      <b val="true"/>
      <sz val="9"/>
      <name val="Arial"/>
      <family val="2"/>
      <charset val="186"/>
    </font>
    <font>
      <sz val="8"/>
      <name val="Arial"/>
      <family val="2"/>
      <charset val="186"/>
    </font>
    <font>
      <u val="single"/>
      <sz val="8"/>
      <name val="Arial"/>
      <family val="2"/>
      <charset val="186"/>
    </font>
    <font>
      <sz val="10"/>
      <name val="Times New Roman"/>
      <family val="1"/>
      <charset val="186"/>
    </font>
    <font>
      <b val="true"/>
      <sz val="10"/>
      <name val="Times New Roman"/>
      <family val="1"/>
    </font>
    <font>
      <i val="true"/>
      <sz val="8"/>
      <name val="Arial"/>
      <family val="2"/>
      <charset val="186"/>
    </font>
    <font>
      <sz val="8"/>
      <name val="Times New Roman"/>
      <family val="1"/>
      <charset val="186"/>
    </font>
    <font>
      <b val="true"/>
      <sz val="8"/>
      <name val="Times New Roman"/>
      <family val="1"/>
    </font>
    <font>
      <b val="true"/>
      <sz val="10"/>
      <name val="Arial"/>
      <family val="2"/>
      <charset val="204"/>
    </font>
    <font>
      <b val="true"/>
      <sz val="10"/>
      <color rgb="FFFF0000"/>
      <name val="Arial"/>
      <family val="2"/>
      <charset val="204"/>
    </font>
    <font>
      <sz val="10"/>
      <color rgb="FFFF0000"/>
      <name val="Arial"/>
      <family val="2"/>
      <charset val="204"/>
    </font>
    <font>
      <b val="true"/>
      <sz val="12"/>
      <name val="Arial"/>
      <family val="2"/>
      <charset val="204"/>
    </font>
    <font>
      <b val="true"/>
      <sz val="9"/>
      <name val="Arial"/>
      <family val="2"/>
      <charset val="204"/>
    </font>
    <font>
      <b val="true"/>
      <u val="single"/>
      <sz val="10"/>
      <name val="Arial"/>
      <family val="2"/>
      <charset val="204"/>
    </font>
    <font>
      <sz val="8"/>
      <name val="Arial"/>
      <family val="2"/>
      <charset val="204"/>
    </font>
    <font>
      <sz val="10"/>
      <name val="Calibri"/>
      <family val="2"/>
      <charset val="204"/>
    </font>
    <font>
      <i val="true"/>
      <sz val="10"/>
      <name val="Arial Narrow"/>
      <family val="2"/>
      <charset val="186"/>
    </font>
    <font>
      <sz val="10"/>
      <name val="Arial Narrow"/>
      <family val="2"/>
      <charset val="204"/>
    </font>
    <font>
      <sz val="10"/>
      <name val="Arial Narrow"/>
      <family val="2"/>
      <charset val="186"/>
    </font>
    <font>
      <sz val="12"/>
      <name val="Arial Narrow"/>
      <family val="2"/>
      <charset val="204"/>
    </font>
    <font>
      <sz val="10"/>
      <name val="Times New Roman"/>
      <family val="1"/>
      <charset val="204"/>
    </font>
    <font>
      <i val="true"/>
      <sz val="10"/>
      <name val="Times New Roman"/>
      <family val="1"/>
      <charset val="204"/>
    </font>
    <font>
      <i val="true"/>
      <vertAlign val="superscript"/>
      <sz val="9"/>
      <name val="Arial Narrow"/>
      <family val="2"/>
      <charset val="186"/>
    </font>
    <font>
      <sz val="9"/>
      <name val="Calibri"/>
      <family val="2"/>
      <charset val="204"/>
    </font>
    <font>
      <b val="true"/>
      <sz val="9"/>
      <color rgb="FF000000"/>
      <name val="Arial"/>
      <family val="2"/>
      <charset val="204"/>
    </font>
    <font>
      <b val="true"/>
      <sz val="10"/>
      <color rgb="FF000000"/>
      <name val="Arial"/>
      <family val="2"/>
      <charset val="186"/>
    </font>
    <font>
      <sz val="12"/>
      <color rgb="FF000000"/>
      <name val="Arial"/>
      <family val="2"/>
      <charset val="204"/>
    </font>
    <font>
      <sz val="10"/>
      <color rgb="FF000000"/>
      <name val="Times New Roman"/>
      <family val="1"/>
      <charset val="204"/>
    </font>
    <font>
      <sz val="10"/>
      <color rgb="FF000000"/>
      <name val="Calibri"/>
      <family val="2"/>
      <charset val="204"/>
    </font>
    <font>
      <sz val="10"/>
      <color rgb="FF000000"/>
      <name val="Arial"/>
      <family val="2"/>
      <charset val="204"/>
    </font>
    <font>
      <sz val="10"/>
      <color rgb="FF000000"/>
      <name val="tiCalibri"/>
      <family val="0"/>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8" fontId="13" fillId="0" borderId="4"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8" fontId="11" fillId="0" borderId="2"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3" fillId="0" borderId="0" xfId="35" applyFont="true" applyBorder="false" applyAlignment="true" applyProtection="false">
      <alignment horizontal="left" vertical="top" textRotation="0" wrapText="true" indent="0" shrinkToFit="false"/>
      <protection locked="true" hidden="false"/>
    </xf>
    <xf numFmtId="164" fontId="13" fillId="0" borderId="0" xfId="35" applyFont="true" applyBorder="false" applyAlignment="true" applyProtection="false">
      <alignment horizontal="left" vertical="bottom" textRotation="0" wrapText="tru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7" fontId="13" fillId="0" borderId="3" xfId="22" applyFont="true" applyBorder="true" applyAlignment="true" applyProtection="false">
      <alignment horizontal="center"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70" fontId="16" fillId="0" borderId="0" xfId="22" applyFont="true" applyBorder="true" applyAlignment="true" applyProtection="false">
      <alignment horizontal="righ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70" fontId="19" fillId="0" borderId="0" xfId="22" applyFont="true" applyBorder="true" applyAlignment="true" applyProtection="false">
      <alignment horizontal="right" vertical="center" textRotation="0" wrapText="true" indent="0" shrinkToFit="false"/>
      <protection locked="true" hidden="false"/>
    </xf>
    <xf numFmtId="164" fontId="13" fillId="0" borderId="0" xfId="36" applyFont="true" applyBorder="false" applyAlignment="true" applyProtection="false">
      <alignment horizontal="left" vertical="bottom" textRotation="0" wrapText="false" indent="0" shrinkToFit="false"/>
      <protection locked="true" hidden="false"/>
    </xf>
    <xf numFmtId="164" fontId="13" fillId="0" borderId="0" xfId="35"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35" applyFont="true" applyBorder="true" applyAlignment="true" applyProtection="false">
      <alignment horizontal="left" vertical="bottom" textRotation="0" wrapText="tru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8" fillId="2" borderId="0" xfId="33" applyFont="false" applyBorder="false" applyAlignment="true" applyProtection="false">
      <alignment horizontal="center" vertical="center" textRotation="0" wrapText="false" indent="0" shrinkToFit="false"/>
      <protection locked="true" hidden="false"/>
    </xf>
    <xf numFmtId="164" fontId="23" fillId="2" borderId="0" xfId="33" applyFont="true" applyBorder="true" applyAlignment="true" applyProtection="false">
      <alignment horizontal="center" vertical="center" textRotation="0" wrapText="true" indent="0" shrinkToFit="false"/>
      <protection locked="true" hidden="false"/>
    </xf>
    <xf numFmtId="164" fontId="8" fillId="2" borderId="0" xfId="34"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0" xfId="34" applyFont="true" applyBorder="true" applyAlignment="true" applyProtection="false">
      <alignment horizontal="right" vertical="center"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1" xfId="34" applyFont="true" applyBorder="true" applyAlignment="true" applyProtection="false">
      <alignment horizontal="right" vertical="center" textRotation="0" wrapText="false" indent="0" shrinkToFit="false"/>
      <protection locked="true" hidden="false"/>
    </xf>
    <xf numFmtId="164" fontId="24" fillId="0" borderId="2" xfId="33" applyFont="true" applyBorder="true" applyAlignment="true" applyProtection="false">
      <alignment horizontal="center" vertical="center" textRotation="90" wrapText="false" indent="0" shrinkToFit="false"/>
      <protection locked="true" hidden="false"/>
    </xf>
    <xf numFmtId="164" fontId="24" fillId="2" borderId="2" xfId="33" applyFont="true" applyBorder="true" applyAlignment="true" applyProtection="false">
      <alignment horizontal="center" vertical="center" textRotation="90" wrapText="false" indent="0" shrinkToFit="false"/>
      <protection locked="true" hidden="false"/>
    </xf>
    <xf numFmtId="164" fontId="24" fillId="2" borderId="2" xfId="33" applyFont="true" applyBorder="true" applyAlignment="true" applyProtection="false">
      <alignment horizontal="center"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true" indent="0" shrinkToFit="false"/>
      <protection locked="true" hidden="false"/>
    </xf>
    <xf numFmtId="166" fontId="24" fillId="0" borderId="2" xfId="19" applyFont="true" applyBorder="true" applyAlignment="true" applyProtection="true">
      <alignment horizontal="center"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false" indent="0" shrinkToFit="false"/>
      <protection locked="true" hidden="false"/>
    </xf>
    <xf numFmtId="164" fontId="24" fillId="0" borderId="4" xfId="33" applyFont="true" applyBorder="true" applyAlignment="true" applyProtection="false">
      <alignment horizontal="center" vertical="center" textRotation="0" wrapText="false" indent="0" shrinkToFit="false"/>
      <protection locked="true" hidden="false"/>
    </xf>
    <xf numFmtId="164" fontId="24" fillId="2" borderId="4" xfId="33" applyFont="true" applyBorder="true" applyAlignment="true" applyProtection="false">
      <alignment horizontal="center" vertical="center" textRotation="0" wrapText="true" indent="0" shrinkToFit="false"/>
      <protection locked="true" hidden="false"/>
    </xf>
    <xf numFmtId="164" fontId="24" fillId="0" borderId="4" xfId="33"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72"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7" fontId="26" fillId="2" borderId="2" xfId="0" applyFont="true" applyBorder="true" applyAlignment="true" applyProtection="false">
      <alignment horizontal="center" vertical="center" textRotation="0" wrapText="false" indent="0" shrinkToFit="false"/>
      <protection locked="true" hidden="false"/>
    </xf>
    <xf numFmtId="167" fontId="26" fillId="2" borderId="3" xfId="0" applyFont="true" applyBorder="true" applyAlignment="true" applyProtection="false">
      <alignment horizontal="center" vertical="center" textRotation="0" wrapText="false" indent="0" shrinkToFit="false"/>
      <protection locked="true" hidden="false"/>
    </xf>
    <xf numFmtId="167" fontId="26" fillId="2" borderId="3" xfId="40" applyFont="true" applyBorder="true" applyAlignment="true" applyProtection="false">
      <alignment horizontal="center" vertical="center" textRotation="0" wrapText="true" indent="0" shrinkToFit="false"/>
      <protection locked="true" hidden="false"/>
    </xf>
    <xf numFmtId="167" fontId="13" fillId="0" borderId="3" xfId="40" applyFont="true" applyBorder="true" applyAlignment="true" applyProtection="false">
      <alignment horizontal="center" vertical="center" textRotation="0" wrapText="true" indent="0" shrinkToFit="false"/>
      <protection locked="true" hidden="false"/>
    </xf>
    <xf numFmtId="167" fontId="13" fillId="2" borderId="3" xfId="40" applyFont="true" applyBorder="true" applyAlignment="true" applyProtection="false">
      <alignment horizontal="center" vertical="center" textRotation="0" wrapText="true" indent="0" shrinkToFit="false"/>
      <protection locked="true" hidden="false"/>
    </xf>
    <xf numFmtId="167" fontId="13" fillId="0" borderId="2" xfId="40" applyFont="true" applyBorder="true" applyAlignment="true" applyProtection="false">
      <alignment horizontal="center" vertical="center" textRotation="0" wrapText="false" indent="0" shrinkToFit="false"/>
      <protection locked="true" hidden="false"/>
    </xf>
    <xf numFmtId="167" fontId="26" fillId="0" borderId="3" xfId="40" applyFont="true" applyBorder="true" applyAlignment="true" applyProtection="false">
      <alignment horizontal="center" vertical="center" textRotation="0" wrapText="false" indent="0" shrinkToFit="false"/>
      <protection locked="true" hidden="false"/>
    </xf>
    <xf numFmtId="167" fontId="26" fillId="0" borderId="2" xfId="4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26" fillId="2" borderId="2" xfId="40" applyFont="true" applyBorder="true" applyAlignment="true" applyProtection="false">
      <alignment horizontal="center" vertical="center" textRotation="0" wrapText="true" indent="0" shrinkToFit="false"/>
      <protection locked="true" hidden="false"/>
    </xf>
    <xf numFmtId="167" fontId="13" fillId="0" borderId="2" xfId="40" applyFont="true" applyBorder="true" applyAlignment="true" applyProtection="false">
      <alignment horizontal="center" vertical="center" textRotation="0" wrapText="true" indent="0" shrinkToFit="false"/>
      <protection locked="true" hidden="false"/>
    </xf>
    <xf numFmtId="167" fontId="13" fillId="2" borderId="2" xfId="40" applyFont="true" applyBorder="true" applyAlignment="true" applyProtection="false">
      <alignment horizontal="center" vertical="center" textRotation="0" wrapText="true" indent="0" shrinkToFit="false"/>
      <protection locked="true" hidden="false"/>
    </xf>
    <xf numFmtId="167" fontId="26" fillId="0" borderId="5" xfId="40" applyFont="true" applyBorder="true" applyAlignment="true" applyProtection="false">
      <alignment horizontal="center" vertical="center" textRotation="0" wrapText="false" indent="0" shrinkToFit="false"/>
      <protection locked="true" hidden="false"/>
    </xf>
    <xf numFmtId="167" fontId="36" fillId="0" borderId="0" xfId="4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7" fontId="37" fillId="0" borderId="0" xfId="4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ali_light-98_gun" xfId="21"/>
    <cellStyle name="Normal 10" xfId="22"/>
    <cellStyle name="Normal 18" xfId="23"/>
    <cellStyle name="Normal 19" xfId="24"/>
    <cellStyle name="Normal 2" xfId="25"/>
    <cellStyle name="Normal 2 2" xfId="26"/>
    <cellStyle name="Normal 2 2 2" xfId="27"/>
    <cellStyle name="Normal 36_IEKSTELPAS" xfId="28"/>
    <cellStyle name="Normal 4" xfId="29"/>
    <cellStyle name="Normal 7" xfId="30"/>
    <cellStyle name="Normal 8" xfId="31"/>
    <cellStyle name="Normal 9" xfId="32"/>
    <cellStyle name="Normal_elektro 7-1 7-2 9" xfId="33"/>
    <cellStyle name="Normal_Sheet1" xfId="34"/>
    <cellStyle name="Normal_Z_darbi_Excel_2003_13.03.08_saturs 3" xfId="35"/>
    <cellStyle name="Normal_Z_darbi_Excel_2003_13.03.08_saturs_Saraksti Liepu" xfId="36"/>
    <cellStyle name="Parastais_Tame" xfId="37"/>
    <cellStyle name="Percent 2" xfId="38"/>
    <cellStyle name="Percent 3" xfId="39"/>
    <cellStyle name="Style 1" xfId="40"/>
    <cellStyle name="Обычный 2" xfId="41"/>
    <cellStyle name="Стиль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3" activeCellId="0" sqref="B3:C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0.7"/>
    <col collapsed="false" customWidth="true" hidden="false" outlineLevel="0" max="3" min="3" style="0" width="20.7"/>
  </cols>
  <sheetData>
    <row r="1" customFormat="false" ht="12.75" hidden="false" customHeight="false" outlineLevel="0" collapsed="false">
      <c r="B1" s="1" t="s">
        <v>0</v>
      </c>
      <c r="C1" s="1"/>
    </row>
    <row r="2" customFormat="false" ht="12.75" hidden="false" customHeight="false" outlineLevel="0" collapsed="false">
      <c r="B2" s="1" t="s">
        <v>1</v>
      </c>
      <c r="C2" s="1"/>
    </row>
    <row r="3" customFormat="false" ht="12.75" hidden="false" customHeight="false" outlineLevel="0" collapsed="false">
      <c r="B3" s="1" t="s">
        <v>2</v>
      </c>
      <c r="C3" s="1"/>
    </row>
    <row r="4" customFormat="false" ht="12.75" hidden="false" customHeight="false" outlineLevel="0" collapsed="false">
      <c r="B4" s="1" t="s">
        <v>3</v>
      </c>
      <c r="C4" s="1"/>
    </row>
    <row r="7" customFormat="false" ht="12.75" hidden="false" customHeight="false" outlineLevel="0" collapsed="false">
      <c r="C7" s="2"/>
    </row>
    <row r="8" customFormat="false" ht="15.75" hidden="false" customHeight="true" outlineLevel="0" collapsed="false">
      <c r="A8" s="3" t="s">
        <v>4</v>
      </c>
      <c r="B8" s="3"/>
      <c r="C8" s="3"/>
    </row>
    <row r="9" customFormat="false" ht="12.75" hidden="false" customHeight="true" outlineLevel="0" collapsed="false">
      <c r="A9" s="4"/>
      <c r="B9" s="4"/>
      <c r="C9" s="4"/>
    </row>
    <row r="10" customFormat="false" ht="12.75" hidden="false" customHeight="false" outlineLevel="0" collapsed="false">
      <c r="A10" s="5" t="s">
        <v>5</v>
      </c>
      <c r="B10" s="6"/>
      <c r="C10" s="7"/>
    </row>
    <row r="11" customFormat="false" ht="12.75" hidden="false" customHeight="false" outlineLevel="0" collapsed="false">
      <c r="A11" s="5" t="s">
        <v>6</v>
      </c>
      <c r="B11" s="6"/>
      <c r="C11" s="7"/>
    </row>
    <row r="12" customFormat="false" ht="12.75" hidden="false" customHeight="false" outlineLevel="0" collapsed="false">
      <c r="A12" s="5" t="s">
        <v>7</v>
      </c>
      <c r="B12" s="6"/>
      <c r="C12" s="6"/>
    </row>
    <row r="13" customFormat="false" ht="12.75" hidden="false" customHeight="false" outlineLevel="0" collapsed="false">
      <c r="A13" s="5" t="s">
        <v>8</v>
      </c>
      <c r="B13" s="6"/>
      <c r="C13" s="6"/>
    </row>
    <row r="14" customFormat="false" ht="12.75" hidden="false" customHeight="false" outlineLevel="0" collapsed="false">
      <c r="A14" s="8"/>
      <c r="B14" s="9"/>
      <c r="C14" s="10" t="s">
        <v>9</v>
      </c>
    </row>
    <row r="15" customFormat="false" ht="12.75" hidden="false" customHeight="false" outlineLevel="0" collapsed="false">
      <c r="A15" s="11"/>
      <c r="B15" s="11"/>
      <c r="C15" s="11"/>
    </row>
    <row r="16" customFormat="false" ht="12.75" hidden="false" customHeight="true" outlineLevel="0" collapsed="false">
      <c r="A16" s="12" t="s">
        <v>10</v>
      </c>
      <c r="B16" s="12" t="s">
        <v>11</v>
      </c>
      <c r="C16" s="12" t="s">
        <v>12</v>
      </c>
    </row>
    <row r="17" customFormat="false" ht="12.75" hidden="false" customHeight="false" outlineLevel="0" collapsed="false">
      <c r="A17" s="12"/>
      <c r="B17" s="12"/>
      <c r="C17" s="12"/>
    </row>
    <row r="18" customFormat="false" ht="12.75" hidden="false" customHeight="false" outlineLevel="0" collapsed="false">
      <c r="A18" s="13" t="n">
        <v>1</v>
      </c>
      <c r="B18" s="13" t="n">
        <v>2</v>
      </c>
      <c r="C18" s="13" t="n">
        <v>3</v>
      </c>
    </row>
    <row r="19" customFormat="false" ht="112.5" hidden="false" customHeight="true" outlineLevel="0" collapsed="false">
      <c r="A19" s="13" t="n">
        <v>1</v>
      </c>
      <c r="B19" s="14" t="s">
        <v>13</v>
      </c>
      <c r="C19" s="15"/>
    </row>
    <row r="20" customFormat="false" ht="12.75" hidden="false" customHeight="false" outlineLevel="0" collapsed="false">
      <c r="A20" s="13"/>
      <c r="B20" s="16" t="s">
        <v>14</v>
      </c>
      <c r="C20" s="17"/>
    </row>
    <row r="21" customFormat="false" ht="12.75" hidden="false" customHeight="false" outlineLevel="0" collapsed="false">
      <c r="A21" s="13"/>
      <c r="B21" s="16" t="s">
        <v>15</v>
      </c>
      <c r="C21" s="17"/>
    </row>
    <row r="22" customFormat="false" ht="12.75" hidden="false" customHeight="false" outlineLevel="0" collapsed="false">
      <c r="A22" s="13"/>
      <c r="B22" s="16" t="s">
        <v>16</v>
      </c>
      <c r="C22" s="17"/>
    </row>
    <row r="23" customFormat="false" ht="12.75" hidden="false" customHeight="false" outlineLevel="0" collapsed="false">
      <c r="A23" s="18"/>
      <c r="B23" s="19"/>
      <c r="C23" s="18"/>
    </row>
    <row r="24" customFormat="false" ht="30.75" hidden="false" customHeight="true" outlineLevel="0" collapsed="false">
      <c r="A24" s="18"/>
      <c r="B24" s="20" t="s">
        <v>17</v>
      </c>
      <c r="C24" s="21"/>
    </row>
    <row r="25" customFormat="false" ht="12.75" hidden="false" customHeight="false" outlineLevel="0" collapsed="false">
      <c r="A25" s="18"/>
      <c r="B25" s="22" t="s">
        <v>18</v>
      </c>
      <c r="C25" s="23"/>
    </row>
    <row r="26" customFormat="false" ht="12.75" hidden="false" customHeight="false" outlineLevel="0" collapsed="false">
      <c r="A26" s="18"/>
      <c r="B26" s="21"/>
      <c r="C26" s="21"/>
    </row>
    <row r="27" customFormat="false" ht="27.75" hidden="false" customHeight="true" outlineLevel="0" collapsed="false">
      <c r="A27" s="18"/>
      <c r="B27" s="20" t="s">
        <v>19</v>
      </c>
      <c r="C27" s="20"/>
    </row>
  </sheetData>
  <mergeCells count="9">
    <mergeCell ref="B1:C1"/>
    <mergeCell ref="B2:C2"/>
    <mergeCell ref="B3:C3"/>
    <mergeCell ref="B4:C4"/>
    <mergeCell ref="A8:C8"/>
    <mergeCell ref="A9:C9"/>
    <mergeCell ref="A16:A17"/>
    <mergeCell ref="B16:B17"/>
    <mergeCell ref="C16:C1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4" activeCellId="0" sqref="C4:G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2.85"/>
    <col collapsed="false" customWidth="true" hidden="false" outlineLevel="0" max="3" min="3" style="0" width="10.71"/>
    <col collapsed="false" customWidth="true" hidden="false" outlineLevel="0" max="4" min="4" style="0" width="8.7"/>
    <col collapsed="false" customWidth="true" hidden="false" outlineLevel="0" max="6" min="6" style="0" width="8.7"/>
    <col collapsed="false" customWidth="true" hidden="false" outlineLevel="0" max="7" min="7" style="0" width="14.56"/>
  </cols>
  <sheetData>
    <row r="1" customFormat="false" ht="12.75" hidden="false" customHeight="false" outlineLevel="0" collapsed="false">
      <c r="C1" s="1" t="s">
        <v>0</v>
      </c>
      <c r="D1" s="1"/>
      <c r="E1" s="1"/>
      <c r="F1" s="1"/>
      <c r="G1" s="1"/>
    </row>
    <row r="2" customFormat="false" ht="12.75" hidden="false" customHeight="false" outlineLevel="0" collapsed="false">
      <c r="C2" s="1" t="s">
        <v>20</v>
      </c>
      <c r="D2" s="1"/>
      <c r="E2" s="1"/>
      <c r="F2" s="1"/>
      <c r="G2" s="1"/>
    </row>
    <row r="3" customFormat="false" ht="12.75" hidden="false" customHeight="false" outlineLevel="0" collapsed="false">
      <c r="C3" s="1" t="s">
        <v>2</v>
      </c>
      <c r="D3" s="1"/>
      <c r="E3" s="1"/>
      <c r="F3" s="1"/>
      <c r="G3" s="1"/>
    </row>
    <row r="4" customFormat="false" ht="12.75" hidden="false" customHeight="false" outlineLevel="0" collapsed="false">
      <c r="C4" s="1" t="s">
        <v>3</v>
      </c>
      <c r="D4" s="1"/>
      <c r="E4" s="1"/>
      <c r="F4" s="1"/>
      <c r="G4" s="1"/>
    </row>
    <row r="6" customFormat="false" ht="15.75" hidden="false" customHeight="true" outlineLevel="0" collapsed="false">
      <c r="A6" s="3" t="s">
        <v>21</v>
      </c>
      <c r="B6" s="3"/>
      <c r="C6" s="3"/>
      <c r="D6" s="3"/>
      <c r="E6" s="3"/>
      <c r="F6" s="3"/>
      <c r="G6" s="3"/>
    </row>
    <row r="7" customFormat="false" ht="12.75" hidden="false" customHeight="false" outlineLevel="0" collapsed="false">
      <c r="A7" s="4"/>
      <c r="B7" s="4"/>
      <c r="C7" s="4"/>
      <c r="D7" s="4"/>
      <c r="E7" s="4"/>
      <c r="F7" s="4"/>
      <c r="G7" s="4"/>
    </row>
    <row r="8" customFormat="false" ht="12.75" hidden="false" customHeight="false" outlineLevel="0" collapsed="false">
      <c r="A8" s="5" t="s">
        <v>5</v>
      </c>
      <c r="B8" s="6"/>
      <c r="C8" s="7"/>
      <c r="D8" s="24"/>
    </row>
    <row r="9" customFormat="false" ht="12.75" hidden="false" customHeight="false" outlineLevel="0" collapsed="false">
      <c r="A9" s="5" t="s">
        <v>6</v>
      </c>
      <c r="B9" s="6"/>
      <c r="C9" s="7"/>
      <c r="D9" s="6"/>
      <c r="E9" s="6"/>
      <c r="F9" s="6"/>
      <c r="G9" s="6"/>
    </row>
    <row r="10" customFormat="false" ht="12.75" hidden="false" customHeight="false" outlineLevel="0" collapsed="false">
      <c r="A10" s="5" t="s">
        <v>7</v>
      </c>
      <c r="B10" s="6"/>
      <c r="C10" s="6"/>
      <c r="D10" s="6"/>
      <c r="E10" s="6"/>
      <c r="F10" s="6"/>
      <c r="G10" s="6"/>
    </row>
    <row r="11" customFormat="false" ht="12.75" hidden="false" customHeight="false" outlineLevel="0" collapsed="false">
      <c r="A11" s="5" t="s">
        <v>8</v>
      </c>
      <c r="B11" s="6"/>
      <c r="C11" s="6"/>
      <c r="D11" s="6"/>
      <c r="E11" s="6"/>
      <c r="F11" s="6"/>
      <c r="G11" s="6"/>
    </row>
    <row r="12" customFormat="false" ht="12.75" hidden="false" customHeight="false" outlineLevel="0" collapsed="false">
      <c r="A12" s="8"/>
      <c r="B12" s="25" t="s">
        <v>22</v>
      </c>
      <c r="C12" s="26"/>
      <c r="D12" s="6"/>
      <c r="E12" s="6"/>
      <c r="F12" s="6"/>
      <c r="G12" s="6"/>
    </row>
    <row r="13" customFormat="false" ht="12.75" hidden="false" customHeight="false" outlineLevel="0" collapsed="false">
      <c r="A13" s="8"/>
      <c r="B13" s="25" t="s">
        <v>23</v>
      </c>
      <c r="C13" s="26"/>
      <c r="D13" s="6"/>
      <c r="E13" s="6"/>
      <c r="F13" s="27"/>
      <c r="G13" s="6"/>
    </row>
    <row r="14" customFormat="false" ht="24" hidden="false" customHeight="true" outlineLevel="0" collapsed="false">
      <c r="A14" s="8"/>
      <c r="B14" s="25" t="s">
        <v>24</v>
      </c>
      <c r="C14" s="28" t="s">
        <v>25</v>
      </c>
      <c r="D14" s="29" t="s">
        <v>26</v>
      </c>
      <c r="E14" s="29"/>
      <c r="F14" s="6"/>
      <c r="G14" s="6"/>
    </row>
    <row r="15" customFormat="false" ht="12.75" hidden="false" customHeight="false" outlineLevel="0" collapsed="false">
      <c r="A15" s="11"/>
      <c r="B15" s="11"/>
      <c r="C15" s="11"/>
      <c r="D15" s="30"/>
      <c r="E15" s="31"/>
      <c r="F15" s="31"/>
      <c r="G15" s="31"/>
    </row>
    <row r="16" customFormat="false" ht="12.75" hidden="false" customHeight="true" outlineLevel="0" collapsed="false">
      <c r="A16" s="13" t="s">
        <v>10</v>
      </c>
      <c r="B16" s="13" t="s">
        <v>27</v>
      </c>
      <c r="C16" s="13" t="s">
        <v>28</v>
      </c>
      <c r="D16" s="32" t="s">
        <v>29</v>
      </c>
      <c r="E16" s="32"/>
      <c r="F16" s="32"/>
      <c r="G16" s="13" t="s">
        <v>30</v>
      </c>
    </row>
    <row r="17" customFormat="false" ht="22.5" hidden="false" customHeight="false" outlineLevel="0" collapsed="false">
      <c r="A17" s="13"/>
      <c r="B17" s="13"/>
      <c r="C17" s="13"/>
      <c r="D17" s="13" t="s">
        <v>31</v>
      </c>
      <c r="E17" s="13" t="s">
        <v>32</v>
      </c>
      <c r="F17" s="13" t="s">
        <v>33</v>
      </c>
      <c r="G17" s="13"/>
    </row>
    <row r="18" customFormat="false" ht="12.75" hidden="false" customHeight="false" outlineLevel="0" collapsed="false">
      <c r="A18" s="13" t="n">
        <v>1</v>
      </c>
      <c r="B18" s="13" t="n">
        <v>2</v>
      </c>
      <c r="C18" s="13" t="n">
        <v>3</v>
      </c>
      <c r="D18" s="13" t="n">
        <v>4</v>
      </c>
      <c r="E18" s="13" t="n">
        <v>5</v>
      </c>
      <c r="F18" s="13" t="n">
        <v>6</v>
      </c>
      <c r="G18" s="13" t="n">
        <v>7</v>
      </c>
    </row>
    <row r="19" customFormat="false" ht="12.75" hidden="false" customHeight="false" outlineLevel="0" collapsed="false">
      <c r="A19" s="33" t="n">
        <v>1</v>
      </c>
      <c r="B19" s="34" t="s">
        <v>34</v>
      </c>
      <c r="C19" s="35"/>
      <c r="D19" s="36"/>
      <c r="E19" s="36"/>
      <c r="F19" s="36"/>
      <c r="G19" s="36"/>
    </row>
    <row r="20" customFormat="false" ht="12.75" hidden="false" customHeight="false" outlineLevel="0" collapsed="false">
      <c r="A20" s="33" t="n">
        <v>2</v>
      </c>
      <c r="B20" s="34" t="s">
        <v>35</v>
      </c>
      <c r="C20" s="35"/>
      <c r="D20" s="36"/>
      <c r="E20" s="36"/>
      <c r="F20" s="36"/>
      <c r="G20" s="36"/>
    </row>
    <row r="21" customFormat="false" ht="12.75" hidden="false" customHeight="false" outlineLevel="0" collapsed="false">
      <c r="A21" s="13"/>
      <c r="B21" s="16" t="s">
        <v>36</v>
      </c>
      <c r="C21" s="37"/>
      <c r="D21" s="37"/>
      <c r="E21" s="37"/>
      <c r="F21" s="37"/>
      <c r="G21" s="37"/>
    </row>
    <row r="22" customFormat="false" ht="12.75" hidden="false" customHeight="false" outlineLevel="0" collapsed="false">
      <c r="A22" s="13"/>
      <c r="B22" s="16" t="s">
        <v>37</v>
      </c>
      <c r="C22" s="37"/>
      <c r="D22" s="12"/>
      <c r="E22" s="37"/>
      <c r="F22" s="37"/>
      <c r="G22" s="37"/>
    </row>
    <row r="23" customFormat="false" ht="12.75" hidden="false" customHeight="false" outlineLevel="0" collapsed="false">
      <c r="A23" s="13"/>
      <c r="B23" s="38" t="s">
        <v>38</v>
      </c>
      <c r="C23" s="37"/>
      <c r="D23" s="12"/>
      <c r="E23" s="37"/>
      <c r="F23" s="37"/>
      <c r="G23" s="37"/>
    </row>
    <row r="24" customFormat="false" ht="12.75" hidden="false" customHeight="false" outlineLevel="0" collapsed="false">
      <c r="A24" s="13"/>
      <c r="B24" s="16" t="s">
        <v>39</v>
      </c>
      <c r="C24" s="37"/>
      <c r="D24" s="12"/>
      <c r="E24" s="37"/>
      <c r="F24" s="37"/>
      <c r="G24" s="37"/>
    </row>
    <row r="25" customFormat="false" ht="12.75" hidden="false" customHeight="false" outlineLevel="0" collapsed="false">
      <c r="A25" s="13"/>
      <c r="B25" s="16" t="s">
        <v>14</v>
      </c>
      <c r="C25" s="37"/>
      <c r="D25" s="12"/>
      <c r="E25" s="37"/>
      <c r="F25" s="37"/>
      <c r="G25" s="37"/>
    </row>
    <row r="26" customFormat="false" ht="12.75" hidden="false" customHeight="false" outlineLevel="0" collapsed="false">
      <c r="A26" s="18"/>
      <c r="B26" s="39"/>
      <c r="C26" s="18"/>
      <c r="D26" s="18"/>
      <c r="E26" s="40"/>
      <c r="F26" s="40"/>
      <c r="G26" s="40"/>
    </row>
    <row r="27" customFormat="false" ht="12.75" hidden="false" customHeight="false" outlineLevel="0" collapsed="false">
      <c r="A27" s="18"/>
      <c r="B27" s="41"/>
      <c r="C27" s="42"/>
      <c r="D27" s="42"/>
      <c r="E27" s="43"/>
      <c r="F27" s="43"/>
      <c r="G27" s="43"/>
    </row>
    <row r="28" customFormat="false" ht="26.25" hidden="false" customHeight="true" outlineLevel="0" collapsed="false">
      <c r="A28" s="44"/>
      <c r="B28" s="45" t="s">
        <v>17</v>
      </c>
      <c r="C28" s="45"/>
      <c r="D28" s="45"/>
      <c r="E28" s="45"/>
      <c r="F28" s="45"/>
      <c r="G28" s="46"/>
    </row>
    <row r="29" customFormat="false" ht="15.75" hidden="false" customHeight="true" outlineLevel="0" collapsed="false">
      <c r="A29" s="18"/>
      <c r="B29" s="22" t="s">
        <v>18</v>
      </c>
      <c r="C29" s="23"/>
      <c r="D29" s="23"/>
      <c r="E29" s="23"/>
      <c r="F29" s="23"/>
      <c r="G29" s="46"/>
    </row>
    <row r="30" customFormat="false" ht="12.75" hidden="false" customHeight="false" outlineLevel="0" collapsed="false">
      <c r="A30" s="18"/>
      <c r="B30" s="47"/>
      <c r="C30" s="47"/>
      <c r="D30" s="47"/>
      <c r="E30" s="47"/>
      <c r="F30" s="47"/>
      <c r="G30" s="48"/>
    </row>
    <row r="31" customFormat="false" ht="23.25" hidden="false" customHeight="true" outlineLevel="0" collapsed="false">
      <c r="A31" s="11"/>
      <c r="B31" s="20" t="s">
        <v>40</v>
      </c>
      <c r="C31" s="49"/>
      <c r="D31" s="49"/>
      <c r="E31" s="49"/>
      <c r="F31" s="49"/>
      <c r="G31" s="50"/>
    </row>
    <row r="32" customFormat="false" ht="12.75" hidden="false" customHeight="false" outlineLevel="0" collapsed="false">
      <c r="A32" s="11"/>
      <c r="B32" s="22" t="s">
        <v>18</v>
      </c>
      <c r="C32" s="51"/>
      <c r="D32" s="52"/>
      <c r="E32" s="31"/>
      <c r="F32" s="31"/>
      <c r="G32" s="51"/>
    </row>
  </sheetData>
  <mergeCells count="14">
    <mergeCell ref="C1:G1"/>
    <mergeCell ref="C2:G2"/>
    <mergeCell ref="C3:G3"/>
    <mergeCell ref="C4:G4"/>
    <mergeCell ref="A6:G6"/>
    <mergeCell ref="A7:G7"/>
    <mergeCell ref="D14:E14"/>
    <mergeCell ref="A16:A17"/>
    <mergeCell ref="B16:B17"/>
    <mergeCell ref="C16:C17"/>
    <mergeCell ref="D16:F16"/>
    <mergeCell ref="G16:G17"/>
    <mergeCell ref="B28:F28"/>
    <mergeCell ref="B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159"/>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53" width="4.28"/>
    <col collapsed="false" customWidth="true" hidden="false" outlineLevel="0" max="2" min="2" style="0" width="8.7"/>
    <col collapsed="false" customWidth="true" hidden="false" outlineLevel="0" max="3" min="3" style="0" width="32.7"/>
    <col collapsed="false" customWidth="true" hidden="false" outlineLevel="0" max="4" min="4" style="0" width="8.7"/>
    <col collapsed="false" customWidth="true" hidden="false" outlineLevel="0" max="5" min="5" style="0" width="7.28"/>
    <col collapsed="false" customWidth="true" hidden="false" outlineLevel="0" max="6" min="6" style="0" width="6.99"/>
    <col collapsed="false" customWidth="true" hidden="false" outlineLevel="0" max="7" min="7" style="0" width="9.99"/>
    <col collapsed="false" customWidth="true" hidden="false" outlineLevel="0" max="8" min="8" style="0" width="6.13"/>
    <col collapsed="false" customWidth="true" hidden="false" outlineLevel="0" max="9" min="9" style="54" width="7.42"/>
    <col collapsed="false" customWidth="true" hidden="false" outlineLevel="0" max="10" min="10" style="54" width="6.41"/>
    <col collapsed="false" customWidth="true" hidden="false" outlineLevel="0" max="11" min="11" style="0" width="9.14"/>
    <col collapsed="false" customWidth="true" hidden="false" outlineLevel="0" max="12" min="12" style="0" width="7.99"/>
    <col collapsed="false" customWidth="true" hidden="false" outlineLevel="0" max="13" min="13" style="0" width="9.14"/>
    <col collapsed="false" customWidth="true" hidden="false" outlineLevel="0" max="14" min="14" style="0" width="9.56"/>
    <col collapsed="false" customWidth="true" hidden="false" outlineLevel="0" max="15" min="15" style="0" width="9.14"/>
    <col collapsed="false" customWidth="true" hidden="false" outlineLevel="0" max="16" min="16" style="0" width="10.56"/>
    <col collapsed="false" customWidth="true" hidden="false" outlineLevel="0" max="17" min="17" style="0" width="7.99"/>
    <col collapsed="false" customWidth="true" hidden="false" outlineLevel="0" max="18" min="18" style="0" width="10.99"/>
  </cols>
  <sheetData>
    <row r="1" customFormat="false" ht="12.75" hidden="false" customHeight="false" outlineLevel="0" collapsed="false">
      <c r="A1" s="55"/>
      <c r="B1" s="56" t="s">
        <v>41</v>
      </c>
      <c r="C1" s="57"/>
      <c r="D1" s="58"/>
      <c r="E1" s="59"/>
      <c r="F1" s="59"/>
      <c r="G1" s="59"/>
      <c r="H1" s="59"/>
      <c r="K1" s="59"/>
      <c r="L1" s="59"/>
      <c r="M1" s="59"/>
      <c r="N1" s="59"/>
      <c r="O1" s="59"/>
      <c r="P1" s="59"/>
      <c r="Q1" s="59"/>
      <c r="R1" s="59"/>
    </row>
    <row r="2" customFormat="false" ht="12.75" hidden="false" customHeight="false" outlineLevel="0" collapsed="false">
      <c r="A2" s="55"/>
      <c r="B2" s="60"/>
      <c r="C2" s="61" t="s">
        <v>42</v>
      </c>
      <c r="D2" s="58"/>
      <c r="E2" s="59"/>
      <c r="F2" s="59"/>
      <c r="G2" s="59"/>
      <c r="H2" s="59"/>
      <c r="K2" s="59"/>
      <c r="L2" s="59"/>
      <c r="M2" s="59"/>
      <c r="N2" s="59"/>
      <c r="O2" s="59"/>
      <c r="P2" s="59"/>
      <c r="Q2" s="59"/>
      <c r="R2" s="59"/>
    </row>
    <row r="3" customFormat="false" ht="12.75" hidden="false" customHeight="false" outlineLevel="0" collapsed="false">
      <c r="A3" s="55"/>
      <c r="B3" s="57"/>
      <c r="C3" s="57"/>
      <c r="D3" s="58"/>
      <c r="E3" s="59"/>
      <c r="F3" s="59"/>
      <c r="G3" s="59"/>
      <c r="H3" s="59"/>
      <c r="K3" s="59"/>
      <c r="L3" s="59"/>
      <c r="M3" s="59"/>
      <c r="N3" s="59"/>
      <c r="O3" s="59"/>
      <c r="P3" s="59"/>
      <c r="Q3" s="59"/>
      <c r="R3" s="59"/>
    </row>
    <row r="4" customFormat="false" ht="12.75" hidden="false" customHeight="false" outlineLevel="0" collapsed="false">
      <c r="A4" s="55"/>
      <c r="B4" s="59"/>
      <c r="C4" s="62"/>
      <c r="D4" s="62"/>
      <c r="E4" s="62"/>
      <c r="F4" s="62"/>
      <c r="G4" s="62"/>
      <c r="H4" s="62"/>
      <c r="I4" s="63"/>
      <c r="J4" s="63"/>
      <c r="K4" s="59"/>
      <c r="L4" s="59"/>
      <c r="M4" s="59"/>
      <c r="N4" s="59"/>
      <c r="O4" s="59"/>
      <c r="P4" s="59"/>
      <c r="Q4" s="59"/>
      <c r="R4" s="59"/>
    </row>
    <row r="5" customFormat="false" ht="15.75" hidden="false" customHeight="true" outlineLevel="0" collapsed="false">
      <c r="A5" s="64"/>
      <c r="B5" s="65" t="s">
        <v>43</v>
      </c>
      <c r="C5" s="65"/>
      <c r="D5" s="65"/>
      <c r="E5" s="65"/>
      <c r="F5" s="65"/>
      <c r="G5" s="65"/>
      <c r="H5" s="65"/>
      <c r="I5" s="65"/>
      <c r="J5" s="65"/>
      <c r="K5" s="65"/>
      <c r="L5" s="65"/>
      <c r="M5" s="65"/>
      <c r="N5" s="65"/>
      <c r="O5" s="65"/>
      <c r="P5" s="65"/>
      <c r="Q5" s="66"/>
      <c r="R5" s="66"/>
    </row>
    <row r="6" customFormat="false" ht="12.75" hidden="false" customHeight="false" outlineLevel="0" collapsed="false">
      <c r="A6" s="64"/>
      <c r="B6" s="67"/>
      <c r="C6" s="67"/>
      <c r="D6" s="67"/>
      <c r="E6" s="67"/>
      <c r="F6" s="67"/>
      <c r="H6" s="68" t="s">
        <v>34</v>
      </c>
      <c r="J6" s="69"/>
      <c r="K6" s="67"/>
      <c r="L6" s="67"/>
      <c r="M6" s="67"/>
      <c r="N6" s="67"/>
      <c r="O6" s="67"/>
      <c r="P6" s="67"/>
      <c r="Q6" s="67"/>
      <c r="R6" s="67"/>
    </row>
    <row r="7" customFormat="false" ht="17.25" hidden="false" customHeight="true" outlineLevel="0" collapsed="false">
      <c r="A7" s="67"/>
      <c r="B7" s="62"/>
      <c r="C7" s="62"/>
      <c r="D7" s="70"/>
      <c r="E7" s="71"/>
      <c r="F7" s="71"/>
      <c r="G7" s="71"/>
      <c r="H7" s="71"/>
      <c r="I7" s="72"/>
      <c r="J7" s="72"/>
      <c r="K7" s="71"/>
      <c r="L7" s="71"/>
      <c r="M7" s="71"/>
      <c r="N7" s="71"/>
      <c r="O7" s="71"/>
      <c r="P7" s="71"/>
      <c r="Q7" s="71"/>
      <c r="R7" s="71"/>
    </row>
    <row r="8" customFormat="false" ht="18" hidden="false" customHeight="true" outlineLevel="0" collapsed="false">
      <c r="A8" s="67"/>
      <c r="B8" s="62" t="s">
        <v>44</v>
      </c>
      <c r="C8" s="62"/>
      <c r="D8" s="73" t="s">
        <v>13</v>
      </c>
      <c r="E8" s="73"/>
      <c r="F8" s="73"/>
      <c r="G8" s="73"/>
      <c r="H8" s="73"/>
      <c r="I8" s="74"/>
      <c r="J8" s="74"/>
      <c r="K8" s="73"/>
      <c r="L8" s="73"/>
      <c r="M8" s="73"/>
      <c r="N8" s="56"/>
      <c r="O8" s="56"/>
      <c r="P8" s="56"/>
      <c r="Q8" s="56"/>
      <c r="R8" s="56"/>
    </row>
    <row r="9" customFormat="false" ht="17.25" hidden="false" customHeight="true" outlineLevel="0" collapsed="false">
      <c r="A9" s="67"/>
      <c r="B9" s="62" t="s">
        <v>45</v>
      </c>
      <c r="C9" s="62"/>
      <c r="D9" s="73" t="s">
        <v>13</v>
      </c>
      <c r="E9" s="73"/>
      <c r="F9" s="73"/>
      <c r="G9" s="73"/>
      <c r="H9" s="73"/>
      <c r="I9" s="74"/>
      <c r="J9" s="74"/>
      <c r="K9" s="73"/>
      <c r="L9" s="73"/>
      <c r="M9" s="70"/>
      <c r="N9" s="70"/>
      <c r="O9" s="70"/>
      <c r="P9" s="70"/>
      <c r="Q9" s="70"/>
      <c r="R9" s="70"/>
    </row>
    <row r="10" customFormat="false" ht="15" hidden="false" customHeight="true" outlineLevel="0" collapsed="false">
      <c r="A10" s="67"/>
      <c r="B10" s="62" t="s">
        <v>46</v>
      </c>
      <c r="C10" s="62"/>
      <c r="D10" s="73" t="s">
        <v>47</v>
      </c>
      <c r="E10" s="73"/>
      <c r="F10" s="75"/>
      <c r="G10" s="75"/>
      <c r="H10" s="75"/>
      <c r="I10" s="76"/>
      <c r="J10" s="77"/>
      <c r="K10" s="70"/>
      <c r="L10" s="70"/>
      <c r="M10" s="70"/>
      <c r="N10" s="70"/>
      <c r="O10" s="70"/>
      <c r="P10" s="70"/>
      <c r="Q10" s="70"/>
      <c r="R10" s="70"/>
    </row>
    <row r="11" customFormat="false" ht="12.75" hidden="false" customHeight="true" outlineLevel="0" collapsed="false">
      <c r="A11" s="67"/>
      <c r="B11" s="78" t="s">
        <v>48</v>
      </c>
      <c r="C11" s="79"/>
      <c r="D11" s="79"/>
      <c r="E11" s="79"/>
      <c r="F11" s="79"/>
      <c r="G11" s="79"/>
      <c r="H11" s="79"/>
      <c r="I11" s="80"/>
      <c r="J11" s="80"/>
      <c r="K11" s="79"/>
      <c r="L11" s="79"/>
      <c r="M11" s="79"/>
      <c r="N11" s="79"/>
      <c r="O11" s="79"/>
      <c r="P11" s="79"/>
      <c r="Q11" s="79"/>
      <c r="R11" s="79"/>
    </row>
    <row r="12" customFormat="false" ht="12.75" hidden="false" customHeight="false" outlineLevel="0" collapsed="false">
      <c r="A12" s="67"/>
      <c r="B12" s="67"/>
      <c r="C12" s="67"/>
      <c r="D12" s="67"/>
      <c r="E12" s="67"/>
      <c r="F12" s="67"/>
      <c r="G12" s="67"/>
      <c r="H12" s="67"/>
      <c r="I12" s="69"/>
      <c r="J12" s="69"/>
      <c r="K12" s="67"/>
      <c r="L12" s="67"/>
      <c r="M12" s="81"/>
      <c r="N12" s="81"/>
      <c r="O12" s="81"/>
      <c r="P12" s="81"/>
      <c r="Q12" s="81"/>
      <c r="R12" s="82"/>
    </row>
    <row r="13" customFormat="false" ht="12.75" hidden="false" customHeight="false" outlineLevel="0" collapsed="false">
      <c r="A13" s="83"/>
      <c r="B13" s="83"/>
      <c r="C13" s="83"/>
      <c r="D13" s="83"/>
      <c r="E13" s="83"/>
      <c r="F13" s="83"/>
      <c r="G13" s="83"/>
      <c r="H13" s="83"/>
      <c r="I13" s="84"/>
      <c r="J13" s="84"/>
      <c r="K13" s="59"/>
      <c r="L13" s="85"/>
      <c r="M13" s="85"/>
      <c r="N13" s="85"/>
      <c r="O13" s="85"/>
      <c r="P13" s="85"/>
      <c r="Q13" s="85"/>
      <c r="R13" s="85"/>
    </row>
    <row r="14" customFormat="false" ht="16.5" hidden="false" customHeight="true" outlineLevel="0" collapsed="false">
      <c r="A14" s="86" t="s">
        <v>49</v>
      </c>
      <c r="B14" s="87" t="s">
        <v>50</v>
      </c>
      <c r="C14" s="88" t="s">
        <v>51</v>
      </c>
      <c r="D14" s="88" t="s">
        <v>52</v>
      </c>
      <c r="E14" s="88" t="s">
        <v>53</v>
      </c>
      <c r="F14" s="88" t="s">
        <v>54</v>
      </c>
      <c r="G14" s="88"/>
      <c r="H14" s="88"/>
      <c r="I14" s="88"/>
      <c r="J14" s="88"/>
      <c r="K14" s="88"/>
      <c r="L14" s="88"/>
      <c r="M14" s="88"/>
      <c r="N14" s="88" t="s">
        <v>55</v>
      </c>
      <c r="O14" s="88"/>
      <c r="P14" s="88"/>
      <c r="Q14" s="88"/>
      <c r="R14" s="88" t="s">
        <v>56</v>
      </c>
    </row>
    <row r="15" customFormat="false" ht="48" hidden="false" customHeight="false" outlineLevel="0" collapsed="false">
      <c r="A15" s="86"/>
      <c r="B15" s="87"/>
      <c r="C15" s="88"/>
      <c r="D15" s="88"/>
      <c r="E15" s="88"/>
      <c r="F15" s="88" t="s">
        <v>57</v>
      </c>
      <c r="G15" s="88" t="s">
        <v>58</v>
      </c>
      <c r="H15" s="88" t="s">
        <v>59</v>
      </c>
      <c r="I15" s="89" t="s">
        <v>60</v>
      </c>
      <c r="J15" s="90" t="s">
        <v>61</v>
      </c>
      <c r="K15" s="88" t="s">
        <v>62</v>
      </c>
      <c r="L15" s="88" t="s">
        <v>63</v>
      </c>
      <c r="M15" s="88" t="s">
        <v>64</v>
      </c>
      <c r="N15" s="88" t="s">
        <v>65</v>
      </c>
      <c r="O15" s="88" t="s">
        <v>59</v>
      </c>
      <c r="P15" s="89" t="s">
        <v>62</v>
      </c>
      <c r="Q15" s="88" t="s">
        <v>63</v>
      </c>
      <c r="R15" s="88"/>
    </row>
    <row r="16" customFormat="false" ht="12.75" hidden="false" customHeight="false" outlineLevel="0" collapsed="false">
      <c r="A16" s="91" t="n">
        <v>1</v>
      </c>
      <c r="B16" s="92" t="n">
        <v>2</v>
      </c>
      <c r="C16" s="93" t="n">
        <v>3</v>
      </c>
      <c r="D16" s="93" t="n">
        <v>4</v>
      </c>
      <c r="E16" s="93" t="n">
        <v>5</v>
      </c>
      <c r="F16" s="88" t="n">
        <v>6</v>
      </c>
      <c r="G16" s="88" t="n">
        <v>7</v>
      </c>
      <c r="H16" s="93" t="n">
        <v>8</v>
      </c>
      <c r="I16" s="94"/>
      <c r="J16" s="94"/>
      <c r="K16" s="93" t="n">
        <v>9</v>
      </c>
      <c r="L16" s="93" t="n">
        <v>10</v>
      </c>
      <c r="M16" s="93" t="n">
        <v>11</v>
      </c>
      <c r="N16" s="93" t="n">
        <v>12</v>
      </c>
      <c r="O16" s="93" t="n">
        <v>13</v>
      </c>
      <c r="P16" s="93" t="n">
        <v>14</v>
      </c>
      <c r="Q16" s="93" t="n">
        <v>15</v>
      </c>
      <c r="R16" s="93" t="n">
        <v>16</v>
      </c>
    </row>
    <row r="17" customFormat="false" ht="12.75" hidden="false" customHeight="false" outlineLevel="0" collapsed="false">
      <c r="A17" s="95"/>
      <c r="B17" s="95"/>
      <c r="C17" s="96" t="s">
        <v>66</v>
      </c>
      <c r="D17" s="95"/>
      <c r="E17" s="95"/>
      <c r="F17" s="95"/>
      <c r="G17" s="95"/>
      <c r="H17" s="95"/>
      <c r="I17" s="95"/>
      <c r="J17" s="95"/>
      <c r="K17" s="95"/>
      <c r="L17" s="95"/>
      <c r="M17" s="95"/>
      <c r="N17" s="95"/>
      <c r="O17" s="95"/>
      <c r="P17" s="95"/>
      <c r="Q17" s="95"/>
      <c r="R17" s="95"/>
    </row>
    <row r="18" customFormat="false" ht="12.75" hidden="false" customHeight="false" outlineLevel="0" collapsed="false">
      <c r="A18" s="95"/>
      <c r="B18" s="95"/>
      <c r="C18" s="96" t="s">
        <v>67</v>
      </c>
      <c r="D18" s="95"/>
      <c r="E18" s="95"/>
      <c r="F18" s="95"/>
      <c r="G18" s="95"/>
      <c r="H18" s="95"/>
      <c r="I18" s="95"/>
      <c r="J18" s="95"/>
      <c r="K18" s="95"/>
      <c r="L18" s="95"/>
      <c r="M18" s="95"/>
      <c r="N18" s="95"/>
      <c r="O18" s="95"/>
      <c r="P18" s="95"/>
      <c r="Q18" s="95"/>
      <c r="R18" s="95"/>
    </row>
    <row r="19" customFormat="false" ht="38.25" hidden="false" customHeight="false" outlineLevel="0" collapsed="false">
      <c r="A19" s="97" t="n">
        <f aca="false">A18+1</f>
        <v>1</v>
      </c>
      <c r="B19" s="98"/>
      <c r="C19" s="99" t="s">
        <v>68</v>
      </c>
      <c r="D19" s="98" t="s">
        <v>69</v>
      </c>
      <c r="E19" s="98" t="n">
        <v>12</v>
      </c>
      <c r="F19" s="100" t="n">
        <v>0</v>
      </c>
      <c r="G19" s="101" t="n">
        <v>6.2</v>
      </c>
      <c r="H19" s="102" t="n">
        <f aca="false">ROUND((F19*G19),2)</f>
        <v>0</v>
      </c>
      <c r="I19" s="103" t="n">
        <v>0</v>
      </c>
      <c r="J19" s="103" t="n">
        <v>0</v>
      </c>
      <c r="K19" s="104" t="n">
        <f aca="false">ROUND(I19-I19*J19/100,2)</f>
        <v>0</v>
      </c>
      <c r="L19" s="105" t="n">
        <f aca="false">ROUND((K19*0.05),2)</f>
        <v>0</v>
      </c>
      <c r="M19" s="106" t="n">
        <f aca="false">ROUND((H19+K19+L19),2)</f>
        <v>0</v>
      </c>
      <c r="N19" s="107" t="n">
        <f aca="false">ROUND((F19*E19),2)</f>
        <v>0</v>
      </c>
      <c r="O19" s="106" t="n">
        <f aca="false">ROUND((H19*E19),2)</f>
        <v>0</v>
      </c>
      <c r="P19" s="106" t="n">
        <f aca="false">ROUND((K19*E19),2)</f>
        <v>0</v>
      </c>
      <c r="Q19" s="106" t="n">
        <f aca="false">ROUND((L19*E19),2)</f>
        <v>0</v>
      </c>
      <c r="R19" s="106" t="n">
        <f aca="false">ROUND((O19+P19+Q19),2)</f>
        <v>0</v>
      </c>
    </row>
    <row r="20" customFormat="false" ht="38.25" hidden="false" customHeight="false" outlineLevel="0" collapsed="false">
      <c r="A20" s="97" t="n">
        <f aca="false">A19+1</f>
        <v>2</v>
      </c>
      <c r="B20" s="98"/>
      <c r="C20" s="99" t="s">
        <v>70</v>
      </c>
      <c r="D20" s="98" t="s">
        <v>69</v>
      </c>
      <c r="E20" s="98" t="n">
        <v>54</v>
      </c>
      <c r="F20" s="100" t="n">
        <v>0</v>
      </c>
      <c r="G20" s="101" t="n">
        <v>6.2</v>
      </c>
      <c r="H20" s="102" t="n">
        <f aca="false">ROUND((F20*G20),2)</f>
        <v>0</v>
      </c>
      <c r="I20" s="103" t="n">
        <v>0</v>
      </c>
      <c r="J20" s="103" t="n">
        <v>0</v>
      </c>
      <c r="K20" s="104" t="n">
        <f aca="false">ROUND(I20-I20*J20/100,2)</f>
        <v>0</v>
      </c>
      <c r="L20" s="105" t="n">
        <f aca="false">ROUND((K20*0.05),2)</f>
        <v>0</v>
      </c>
      <c r="M20" s="106" t="n">
        <f aca="false">ROUND((H20+K20+L20),2)</f>
        <v>0</v>
      </c>
      <c r="N20" s="107" t="n">
        <f aca="false">ROUND((F20*E20),2)</f>
        <v>0</v>
      </c>
      <c r="O20" s="106" t="n">
        <f aca="false">ROUND((H20*E20),2)</f>
        <v>0</v>
      </c>
      <c r="P20" s="106" t="n">
        <f aca="false">ROUND((K20*E20),2)</f>
        <v>0</v>
      </c>
      <c r="Q20" s="106" t="n">
        <f aca="false">ROUND((L20*E20),2)</f>
        <v>0</v>
      </c>
      <c r="R20" s="106" t="n">
        <f aca="false">ROUND((O20+P20+Q20),2)</f>
        <v>0</v>
      </c>
    </row>
    <row r="21" customFormat="false" ht="38.25" hidden="false" customHeight="false" outlineLevel="0" collapsed="false">
      <c r="A21" s="97" t="n">
        <f aca="false">A20+1</f>
        <v>3</v>
      </c>
      <c r="B21" s="98"/>
      <c r="C21" s="99" t="s">
        <v>71</v>
      </c>
      <c r="D21" s="98" t="s">
        <v>69</v>
      </c>
      <c r="E21" s="98" t="n">
        <v>222</v>
      </c>
      <c r="F21" s="100" t="n">
        <v>0</v>
      </c>
      <c r="G21" s="101" t="n">
        <v>6.2</v>
      </c>
      <c r="H21" s="102" t="n">
        <f aca="false">ROUND((F21*G21),2)</f>
        <v>0</v>
      </c>
      <c r="I21" s="103" t="n">
        <v>0</v>
      </c>
      <c r="J21" s="103" t="n">
        <v>0</v>
      </c>
      <c r="K21" s="104" t="n">
        <f aca="false">ROUND(I21-I21*J21/100,2)</f>
        <v>0</v>
      </c>
      <c r="L21" s="105" t="n">
        <f aca="false">ROUND((K21*0.05),2)</f>
        <v>0</v>
      </c>
      <c r="M21" s="106" t="n">
        <f aca="false">ROUND((H21+K21+L21),2)</f>
        <v>0</v>
      </c>
      <c r="N21" s="107" t="n">
        <f aca="false">ROUND((F21*E21),2)</f>
        <v>0</v>
      </c>
      <c r="O21" s="106" t="n">
        <f aca="false">ROUND((H21*E21),2)</f>
        <v>0</v>
      </c>
      <c r="P21" s="106" t="n">
        <f aca="false">ROUND((K21*E21),2)</f>
        <v>0</v>
      </c>
      <c r="Q21" s="106" t="n">
        <f aca="false">ROUND((L21*E21),2)</f>
        <v>0</v>
      </c>
      <c r="R21" s="106" t="n">
        <f aca="false">ROUND((O21+P21+Q21),2)</f>
        <v>0</v>
      </c>
    </row>
    <row r="22" customFormat="false" ht="38.25" hidden="false" customHeight="false" outlineLevel="0" collapsed="false">
      <c r="A22" s="97" t="n">
        <f aca="false">A21+1</f>
        <v>4</v>
      </c>
      <c r="B22" s="98"/>
      <c r="C22" s="99" t="s">
        <v>72</v>
      </c>
      <c r="D22" s="98" t="s">
        <v>69</v>
      </c>
      <c r="E22" s="98" t="n">
        <v>4</v>
      </c>
      <c r="F22" s="100" t="n">
        <v>0</v>
      </c>
      <c r="G22" s="101" t="n">
        <v>6.2</v>
      </c>
      <c r="H22" s="102" t="n">
        <f aca="false">ROUND((F22*G22),2)</f>
        <v>0</v>
      </c>
      <c r="I22" s="103" t="n">
        <v>0</v>
      </c>
      <c r="J22" s="103" t="n">
        <v>0</v>
      </c>
      <c r="K22" s="104" t="n">
        <f aca="false">ROUND(I22-I22*J22/100,2)</f>
        <v>0</v>
      </c>
      <c r="L22" s="105" t="n">
        <f aca="false">ROUND((K22*0.05),2)</f>
        <v>0</v>
      </c>
      <c r="M22" s="106" t="n">
        <f aca="false">ROUND((H22+K22+L22),2)</f>
        <v>0</v>
      </c>
      <c r="N22" s="107" t="n">
        <f aca="false">ROUND((F22*E22),2)</f>
        <v>0</v>
      </c>
      <c r="O22" s="106" t="n">
        <f aca="false">ROUND((H22*E22),2)</f>
        <v>0</v>
      </c>
      <c r="P22" s="106" t="n">
        <f aca="false">ROUND((K22*E22),2)</f>
        <v>0</v>
      </c>
      <c r="Q22" s="106" t="n">
        <f aca="false">ROUND((L22*E22),2)</f>
        <v>0</v>
      </c>
      <c r="R22" s="106" t="n">
        <f aca="false">ROUND((O22+P22+Q22),2)</f>
        <v>0</v>
      </c>
    </row>
    <row r="23" customFormat="false" ht="27" hidden="false" customHeight="true" outlineLevel="0" collapsed="false">
      <c r="A23" s="97" t="n">
        <f aca="false">A22+1</f>
        <v>5</v>
      </c>
      <c r="B23" s="98"/>
      <c r="C23" s="99" t="s">
        <v>73</v>
      </c>
      <c r="D23" s="98" t="s">
        <v>74</v>
      </c>
      <c r="E23" s="98" t="n">
        <v>4</v>
      </c>
      <c r="F23" s="100" t="n">
        <v>0</v>
      </c>
      <c r="G23" s="101" t="n">
        <v>6.2</v>
      </c>
      <c r="H23" s="102" t="n">
        <f aca="false">ROUND((F23*G23),2)</f>
        <v>0</v>
      </c>
      <c r="I23" s="103" t="n">
        <v>0</v>
      </c>
      <c r="J23" s="103" t="n">
        <v>0</v>
      </c>
      <c r="K23" s="104" t="n">
        <f aca="false">ROUND(I23-I23*J23/100,2)</f>
        <v>0</v>
      </c>
      <c r="L23" s="105" t="n">
        <f aca="false">ROUND((K23*0.05),2)</f>
        <v>0</v>
      </c>
      <c r="M23" s="106" t="n">
        <f aca="false">ROUND((H23+K23+L23),2)</f>
        <v>0</v>
      </c>
      <c r="N23" s="107" t="n">
        <f aca="false">ROUND((F23*E23),2)</f>
        <v>0</v>
      </c>
      <c r="O23" s="106" t="n">
        <f aca="false">ROUND((H23*E23),2)</f>
        <v>0</v>
      </c>
      <c r="P23" s="106" t="n">
        <f aca="false">ROUND((K23*E23),2)</f>
        <v>0</v>
      </c>
      <c r="Q23" s="106" t="n">
        <f aca="false">ROUND((L23*E23),2)</f>
        <v>0</v>
      </c>
      <c r="R23" s="106" t="n">
        <f aca="false">ROUND((O23+P23+Q23),2)</f>
        <v>0</v>
      </c>
    </row>
    <row r="24" customFormat="false" ht="27" hidden="false" customHeight="true" outlineLevel="0" collapsed="false">
      <c r="A24" s="97" t="n">
        <f aca="false">A23+1</f>
        <v>6</v>
      </c>
      <c r="B24" s="98"/>
      <c r="C24" s="99" t="s">
        <v>75</v>
      </c>
      <c r="D24" s="98" t="s">
        <v>74</v>
      </c>
      <c r="E24" s="98" t="n">
        <v>40</v>
      </c>
      <c r="F24" s="100" t="n">
        <v>0</v>
      </c>
      <c r="G24" s="101" t="n">
        <v>6.2</v>
      </c>
      <c r="H24" s="102" t="n">
        <f aca="false">ROUND((F24*G24),2)</f>
        <v>0</v>
      </c>
      <c r="I24" s="103" t="n">
        <v>0</v>
      </c>
      <c r="J24" s="103" t="n">
        <v>0</v>
      </c>
      <c r="K24" s="104" t="n">
        <f aca="false">ROUND(I24-I24*J24/100,2)</f>
        <v>0</v>
      </c>
      <c r="L24" s="105" t="n">
        <f aca="false">ROUND((K24*0.05),2)</f>
        <v>0</v>
      </c>
      <c r="M24" s="106" t="n">
        <f aca="false">ROUND((H24+K24+L24),2)</f>
        <v>0</v>
      </c>
      <c r="N24" s="107" t="n">
        <f aca="false">ROUND((F24*E24),2)</f>
        <v>0</v>
      </c>
      <c r="O24" s="106" t="n">
        <f aca="false">ROUND((H24*E24),2)</f>
        <v>0</v>
      </c>
      <c r="P24" s="106" t="n">
        <f aca="false">ROUND((K24*E24),2)</f>
        <v>0</v>
      </c>
      <c r="Q24" s="106" t="n">
        <f aca="false">ROUND((L24*E24),2)</f>
        <v>0</v>
      </c>
      <c r="R24" s="106" t="n">
        <f aca="false">ROUND((O24+P24+Q24),2)</f>
        <v>0</v>
      </c>
    </row>
    <row r="25" customFormat="false" ht="27" hidden="false" customHeight="true" outlineLevel="0" collapsed="false">
      <c r="A25" s="97" t="n">
        <f aca="false">A24+1</f>
        <v>7</v>
      </c>
      <c r="B25" s="98"/>
      <c r="C25" s="99" t="s">
        <v>76</v>
      </c>
      <c r="D25" s="98" t="s">
        <v>74</v>
      </c>
      <c r="E25" s="98" t="n">
        <v>10</v>
      </c>
      <c r="F25" s="100" t="n">
        <v>0</v>
      </c>
      <c r="G25" s="101" t="n">
        <v>6.2</v>
      </c>
      <c r="H25" s="102" t="n">
        <f aca="false">ROUND((F25*G25),2)</f>
        <v>0</v>
      </c>
      <c r="I25" s="103" t="n">
        <v>0</v>
      </c>
      <c r="J25" s="103" t="n">
        <v>0</v>
      </c>
      <c r="K25" s="104" t="n">
        <f aca="false">ROUND(I25-I25*J25/100,2)</f>
        <v>0</v>
      </c>
      <c r="L25" s="105" t="n">
        <f aca="false">ROUND((K25*0.05),2)</f>
        <v>0</v>
      </c>
      <c r="M25" s="106" t="n">
        <f aca="false">ROUND((H25+K25+L25),2)</f>
        <v>0</v>
      </c>
      <c r="N25" s="107" t="n">
        <f aca="false">ROUND((F25*E25),2)</f>
        <v>0</v>
      </c>
      <c r="O25" s="106" t="n">
        <f aca="false">ROUND((H25*E25),2)</f>
        <v>0</v>
      </c>
      <c r="P25" s="106" t="n">
        <f aca="false">ROUND((K25*E25),2)</f>
        <v>0</v>
      </c>
      <c r="Q25" s="106" t="n">
        <f aca="false">ROUND((L25*E25),2)</f>
        <v>0</v>
      </c>
      <c r="R25" s="106" t="n">
        <f aca="false">ROUND((O25+P25+Q25),2)</f>
        <v>0</v>
      </c>
    </row>
    <row r="26" customFormat="false" ht="27" hidden="false" customHeight="true" outlineLevel="0" collapsed="false">
      <c r="A26" s="97" t="n">
        <f aca="false">A25+1</f>
        <v>8</v>
      </c>
      <c r="B26" s="98"/>
      <c r="C26" s="99" t="s">
        <v>77</v>
      </c>
      <c r="D26" s="98" t="s">
        <v>74</v>
      </c>
      <c r="E26" s="98" t="n">
        <v>6</v>
      </c>
      <c r="F26" s="100" t="n">
        <v>0</v>
      </c>
      <c r="G26" s="101" t="n">
        <v>6.2</v>
      </c>
      <c r="H26" s="102" t="n">
        <f aca="false">ROUND((F26*G26),2)</f>
        <v>0</v>
      </c>
      <c r="I26" s="103" t="n">
        <v>0</v>
      </c>
      <c r="J26" s="103" t="n">
        <v>0</v>
      </c>
      <c r="K26" s="104" t="n">
        <f aca="false">ROUND(I26-I26*J26/100,2)</f>
        <v>0</v>
      </c>
      <c r="L26" s="105" t="n">
        <f aca="false">ROUND((K26*0.05),2)</f>
        <v>0</v>
      </c>
      <c r="M26" s="106" t="n">
        <f aca="false">ROUND((H26+K26+L26),2)</f>
        <v>0</v>
      </c>
      <c r="N26" s="107" t="n">
        <f aca="false">ROUND((F26*E26),2)</f>
        <v>0</v>
      </c>
      <c r="O26" s="106" t="n">
        <f aca="false">ROUND((H26*E26),2)</f>
        <v>0</v>
      </c>
      <c r="P26" s="106" t="n">
        <f aca="false">ROUND((K26*E26),2)</f>
        <v>0</v>
      </c>
      <c r="Q26" s="106" t="n">
        <f aca="false">ROUND((L26*E26),2)</f>
        <v>0</v>
      </c>
      <c r="R26" s="106" t="n">
        <f aca="false">ROUND((O26+P26+Q26),2)</f>
        <v>0</v>
      </c>
    </row>
    <row r="27" customFormat="false" ht="38.25" hidden="false" customHeight="false" outlineLevel="0" collapsed="false">
      <c r="A27" s="97" t="n">
        <f aca="false">A26+1</f>
        <v>9</v>
      </c>
      <c r="B27" s="98"/>
      <c r="C27" s="99" t="s">
        <v>78</v>
      </c>
      <c r="D27" s="98" t="s">
        <v>74</v>
      </c>
      <c r="E27" s="98" t="n">
        <v>2</v>
      </c>
      <c r="F27" s="100" t="n">
        <v>0</v>
      </c>
      <c r="G27" s="101" t="n">
        <v>6.2</v>
      </c>
      <c r="H27" s="102" t="n">
        <f aca="false">ROUND((F27*G27),2)</f>
        <v>0</v>
      </c>
      <c r="I27" s="103" t="n">
        <v>0</v>
      </c>
      <c r="J27" s="103" t="n">
        <v>0</v>
      </c>
      <c r="K27" s="104" t="n">
        <f aca="false">ROUND(I27-I27*J27/100,2)</f>
        <v>0</v>
      </c>
      <c r="L27" s="105" t="n">
        <f aca="false">ROUND((K27*0.05),2)</f>
        <v>0</v>
      </c>
      <c r="M27" s="106" t="n">
        <f aca="false">ROUND((H27+K27+L27),2)</f>
        <v>0</v>
      </c>
      <c r="N27" s="107" t="n">
        <f aca="false">ROUND((F27*E27),2)</f>
        <v>0</v>
      </c>
      <c r="O27" s="106" t="n">
        <f aca="false">ROUND((H27*E27),2)</f>
        <v>0</v>
      </c>
      <c r="P27" s="106" t="n">
        <f aca="false">ROUND((K27*E27),2)</f>
        <v>0</v>
      </c>
      <c r="Q27" s="106" t="n">
        <f aca="false">ROUND((L27*E27),2)</f>
        <v>0</v>
      </c>
      <c r="R27" s="106" t="n">
        <f aca="false">ROUND((O27+P27+Q27),2)</f>
        <v>0</v>
      </c>
    </row>
    <row r="28" customFormat="false" ht="38.25" hidden="false" customHeight="false" outlineLevel="0" collapsed="false">
      <c r="A28" s="97" t="n">
        <f aca="false">A27+1</f>
        <v>10</v>
      </c>
      <c r="B28" s="98"/>
      <c r="C28" s="99" t="s">
        <v>79</v>
      </c>
      <c r="D28" s="98" t="s">
        <v>74</v>
      </c>
      <c r="E28" s="98" t="n">
        <v>2</v>
      </c>
      <c r="F28" s="100" t="n">
        <v>0</v>
      </c>
      <c r="G28" s="101" t="n">
        <v>6.2</v>
      </c>
      <c r="H28" s="102" t="n">
        <f aca="false">ROUND((F28*G28),2)</f>
        <v>0</v>
      </c>
      <c r="I28" s="103" t="n">
        <v>0</v>
      </c>
      <c r="J28" s="103" t="n">
        <v>0</v>
      </c>
      <c r="K28" s="104" t="n">
        <f aca="false">ROUND(I28-I28*J28/100,2)</f>
        <v>0</v>
      </c>
      <c r="L28" s="105" t="n">
        <f aca="false">ROUND((K28*0.05),2)</f>
        <v>0</v>
      </c>
      <c r="M28" s="106" t="n">
        <f aca="false">ROUND((H28+K28+L28),2)</f>
        <v>0</v>
      </c>
      <c r="N28" s="107" t="n">
        <f aca="false">ROUND((F28*E28),2)</f>
        <v>0</v>
      </c>
      <c r="O28" s="106" t="n">
        <f aca="false">ROUND((H28*E28),2)</f>
        <v>0</v>
      </c>
      <c r="P28" s="106" t="n">
        <f aca="false">ROUND((K28*E28),2)</f>
        <v>0</v>
      </c>
      <c r="Q28" s="106" t="n">
        <f aca="false">ROUND((L28*E28),2)</f>
        <v>0</v>
      </c>
      <c r="R28" s="106" t="n">
        <f aca="false">ROUND((O28+P28+Q28),2)</f>
        <v>0</v>
      </c>
    </row>
    <row r="29" customFormat="false" ht="38.25" hidden="false" customHeight="false" outlineLevel="0" collapsed="false">
      <c r="A29" s="97" t="n">
        <f aca="false">A28+1</f>
        <v>11</v>
      </c>
      <c r="B29" s="98"/>
      <c r="C29" s="99" t="s">
        <v>80</v>
      </c>
      <c r="D29" s="98" t="s">
        <v>74</v>
      </c>
      <c r="E29" s="98" t="n">
        <v>4</v>
      </c>
      <c r="F29" s="100" t="n">
        <v>0</v>
      </c>
      <c r="G29" s="101" t="n">
        <v>6.2</v>
      </c>
      <c r="H29" s="102" t="n">
        <f aca="false">ROUND((F29*G29),2)</f>
        <v>0</v>
      </c>
      <c r="I29" s="103" t="n">
        <v>0</v>
      </c>
      <c r="J29" s="103" t="n">
        <v>0</v>
      </c>
      <c r="K29" s="104" t="n">
        <f aca="false">ROUND(I29-I29*J29/100,2)</f>
        <v>0</v>
      </c>
      <c r="L29" s="105" t="n">
        <f aca="false">ROUND((K29*0.05),2)</f>
        <v>0</v>
      </c>
      <c r="M29" s="106" t="n">
        <f aca="false">ROUND((H29+K29+L29),2)</f>
        <v>0</v>
      </c>
      <c r="N29" s="107" t="n">
        <f aca="false">ROUND((F29*E29),2)</f>
        <v>0</v>
      </c>
      <c r="O29" s="106" t="n">
        <f aca="false">ROUND((H29*E29),2)</f>
        <v>0</v>
      </c>
      <c r="P29" s="106" t="n">
        <f aca="false">ROUND((K29*E29),2)</f>
        <v>0</v>
      </c>
      <c r="Q29" s="106" t="n">
        <f aca="false">ROUND((L29*E29),2)</f>
        <v>0</v>
      </c>
      <c r="R29" s="106" t="n">
        <f aca="false">ROUND((O29+P29+Q29),2)</f>
        <v>0</v>
      </c>
    </row>
    <row r="30" customFormat="false" ht="38.25" hidden="false" customHeight="false" outlineLevel="0" collapsed="false">
      <c r="A30" s="97" t="n">
        <f aca="false">A29+1</f>
        <v>12</v>
      </c>
      <c r="B30" s="98"/>
      <c r="C30" s="99" t="s">
        <v>81</v>
      </c>
      <c r="D30" s="98" t="s">
        <v>74</v>
      </c>
      <c r="E30" s="98" t="n">
        <v>2</v>
      </c>
      <c r="F30" s="100" t="n">
        <v>0</v>
      </c>
      <c r="G30" s="101" t="n">
        <v>6.2</v>
      </c>
      <c r="H30" s="102" t="n">
        <f aca="false">ROUND((F30*G30),2)</f>
        <v>0</v>
      </c>
      <c r="I30" s="103" t="n">
        <v>0</v>
      </c>
      <c r="J30" s="103" t="n">
        <v>0</v>
      </c>
      <c r="K30" s="104" t="n">
        <f aca="false">ROUND(I30-I30*J30/100,2)</f>
        <v>0</v>
      </c>
      <c r="L30" s="105" t="n">
        <f aca="false">ROUND((K30*0.05),2)</f>
        <v>0</v>
      </c>
      <c r="M30" s="106" t="n">
        <f aca="false">ROUND((H30+K30+L30),2)</f>
        <v>0</v>
      </c>
      <c r="N30" s="107" t="n">
        <f aca="false">ROUND((F30*E30),2)</f>
        <v>0</v>
      </c>
      <c r="O30" s="106" t="n">
        <f aca="false">ROUND((H30*E30),2)</f>
        <v>0</v>
      </c>
      <c r="P30" s="106" t="n">
        <f aca="false">ROUND((K30*E30),2)</f>
        <v>0</v>
      </c>
      <c r="Q30" s="106" t="n">
        <f aca="false">ROUND((L30*E30),2)</f>
        <v>0</v>
      </c>
      <c r="R30" s="106" t="n">
        <f aca="false">ROUND((O30+P30+Q30),2)</f>
        <v>0</v>
      </c>
    </row>
    <row r="31" customFormat="false" ht="38.25" hidden="false" customHeight="false" outlineLevel="0" collapsed="false">
      <c r="A31" s="97" t="n">
        <f aca="false">A30+1</f>
        <v>13</v>
      </c>
      <c r="B31" s="98"/>
      <c r="C31" s="99" t="s">
        <v>82</v>
      </c>
      <c r="D31" s="98" t="s">
        <v>74</v>
      </c>
      <c r="E31" s="98" t="n">
        <v>2</v>
      </c>
      <c r="F31" s="100" t="n">
        <v>0</v>
      </c>
      <c r="G31" s="101" t="n">
        <v>6.2</v>
      </c>
      <c r="H31" s="102" t="n">
        <f aca="false">ROUND((F31*G31),2)</f>
        <v>0</v>
      </c>
      <c r="I31" s="103" t="n">
        <v>0</v>
      </c>
      <c r="J31" s="103" t="n">
        <v>0</v>
      </c>
      <c r="K31" s="104" t="n">
        <f aca="false">ROUND(I31-I31*J31/100,2)</f>
        <v>0</v>
      </c>
      <c r="L31" s="105" t="n">
        <f aca="false">ROUND((K31*0.05),2)</f>
        <v>0</v>
      </c>
      <c r="M31" s="106" t="n">
        <f aca="false">ROUND((H31+K31+L31),2)</f>
        <v>0</v>
      </c>
      <c r="N31" s="107" t="n">
        <f aca="false">ROUND((F31*E31),2)</f>
        <v>0</v>
      </c>
      <c r="O31" s="106" t="n">
        <f aca="false">ROUND((H31*E31),2)</f>
        <v>0</v>
      </c>
      <c r="P31" s="106" t="n">
        <f aca="false">ROUND((K31*E31),2)</f>
        <v>0</v>
      </c>
      <c r="Q31" s="106" t="n">
        <f aca="false">ROUND((L31*E31),2)</f>
        <v>0</v>
      </c>
      <c r="R31" s="106" t="n">
        <f aca="false">ROUND((O31+P31+Q31),2)</f>
        <v>0</v>
      </c>
    </row>
    <row r="32" customFormat="false" ht="38.25" hidden="false" customHeight="false" outlineLevel="0" collapsed="false">
      <c r="A32" s="97" t="n">
        <f aca="false">A31+1</f>
        <v>14</v>
      </c>
      <c r="B32" s="98"/>
      <c r="C32" s="99" t="s">
        <v>83</v>
      </c>
      <c r="D32" s="98" t="s">
        <v>84</v>
      </c>
      <c r="E32" s="98" t="n">
        <v>2</v>
      </c>
      <c r="F32" s="100" t="n">
        <v>0</v>
      </c>
      <c r="G32" s="101" t="n">
        <v>6.2</v>
      </c>
      <c r="H32" s="102" t="n">
        <f aca="false">ROUND((F32*G32),2)</f>
        <v>0</v>
      </c>
      <c r="I32" s="103" t="n">
        <v>0</v>
      </c>
      <c r="J32" s="103" t="n">
        <v>0</v>
      </c>
      <c r="K32" s="104" t="n">
        <f aca="false">ROUND(I32-I32*J32/100,2)</f>
        <v>0</v>
      </c>
      <c r="L32" s="105" t="n">
        <f aca="false">ROUND((K32*0.05),2)</f>
        <v>0</v>
      </c>
      <c r="M32" s="106" t="n">
        <f aca="false">ROUND((H32+K32+L32),2)</f>
        <v>0</v>
      </c>
      <c r="N32" s="107" t="n">
        <f aca="false">ROUND((F32*E32),2)</f>
        <v>0</v>
      </c>
      <c r="O32" s="106" t="n">
        <f aca="false">ROUND((H32*E32),2)</f>
        <v>0</v>
      </c>
      <c r="P32" s="106" t="n">
        <f aca="false">ROUND((K32*E32),2)</f>
        <v>0</v>
      </c>
      <c r="Q32" s="106" t="n">
        <f aca="false">ROUND((L32*E32),2)</f>
        <v>0</v>
      </c>
      <c r="R32" s="106" t="n">
        <f aca="false">ROUND((O32+P32+Q32),2)</f>
        <v>0</v>
      </c>
    </row>
    <row r="33" customFormat="false" ht="25.5" hidden="false" customHeight="false" outlineLevel="0" collapsed="false">
      <c r="A33" s="97" t="n">
        <f aca="false">A32+1</f>
        <v>15</v>
      </c>
      <c r="B33" s="98"/>
      <c r="C33" s="99" t="s">
        <v>85</v>
      </c>
      <c r="D33" s="98" t="s">
        <v>86</v>
      </c>
      <c r="E33" s="98" t="n">
        <v>2</v>
      </c>
      <c r="F33" s="100" t="n">
        <v>0</v>
      </c>
      <c r="G33" s="101" t="n">
        <v>6.2</v>
      </c>
      <c r="H33" s="102" t="n">
        <f aca="false">ROUND((F33*G33),2)</f>
        <v>0</v>
      </c>
      <c r="I33" s="103" t="n">
        <v>0</v>
      </c>
      <c r="J33" s="103" t="n">
        <v>0</v>
      </c>
      <c r="K33" s="104" t="n">
        <f aca="false">ROUND(I33-I33*J33/100,2)</f>
        <v>0</v>
      </c>
      <c r="L33" s="105" t="n">
        <f aca="false">ROUND((K33*0.05),2)</f>
        <v>0</v>
      </c>
      <c r="M33" s="106" t="n">
        <f aca="false">ROUND((H33+K33+L33),2)</f>
        <v>0</v>
      </c>
      <c r="N33" s="107" t="n">
        <f aca="false">ROUND((F33*E33),2)</f>
        <v>0</v>
      </c>
      <c r="O33" s="106" t="n">
        <f aca="false">ROUND((H33*E33),2)</f>
        <v>0</v>
      </c>
      <c r="P33" s="106" t="n">
        <f aca="false">ROUND((K33*E33),2)</f>
        <v>0</v>
      </c>
      <c r="Q33" s="106" t="n">
        <f aca="false">ROUND((L33*E33),2)</f>
        <v>0</v>
      </c>
      <c r="R33" s="106" t="n">
        <f aca="false">ROUND((O33+P33+Q33),2)</f>
        <v>0</v>
      </c>
    </row>
    <row r="34" customFormat="false" ht="42" hidden="false" customHeight="true" outlineLevel="0" collapsed="false">
      <c r="A34" s="97" t="n">
        <f aca="false">A33+1</f>
        <v>16</v>
      </c>
      <c r="B34" s="98"/>
      <c r="C34" s="99" t="s">
        <v>87</v>
      </c>
      <c r="D34" s="98" t="s">
        <v>84</v>
      </c>
      <c r="E34" s="98" t="n">
        <v>2</v>
      </c>
      <c r="F34" s="100" t="n">
        <v>0</v>
      </c>
      <c r="G34" s="101" t="n">
        <v>6.2</v>
      </c>
      <c r="H34" s="102" t="n">
        <f aca="false">ROUND((F34*G34),2)</f>
        <v>0</v>
      </c>
      <c r="I34" s="103" t="n">
        <v>0</v>
      </c>
      <c r="J34" s="103" t="n">
        <v>0</v>
      </c>
      <c r="K34" s="104" t="n">
        <f aca="false">ROUND(I34-I34*J34/100,2)</f>
        <v>0</v>
      </c>
      <c r="L34" s="105" t="n">
        <f aca="false">ROUND((K34*0.05),2)</f>
        <v>0</v>
      </c>
      <c r="M34" s="106" t="n">
        <f aca="false">ROUND((H34+K34+L34),2)</f>
        <v>0</v>
      </c>
      <c r="N34" s="107" t="n">
        <f aca="false">ROUND((F34*E34),2)</f>
        <v>0</v>
      </c>
      <c r="O34" s="106" t="n">
        <f aca="false">ROUND((H34*E34),2)</f>
        <v>0</v>
      </c>
      <c r="P34" s="106" t="n">
        <f aca="false">ROUND((K34*E34),2)</f>
        <v>0</v>
      </c>
      <c r="Q34" s="106" t="n">
        <f aca="false">ROUND((L34*E34),2)</f>
        <v>0</v>
      </c>
      <c r="R34" s="106" t="n">
        <f aca="false">ROUND((O34+P34+Q34),2)</f>
        <v>0</v>
      </c>
    </row>
    <row r="35" customFormat="false" ht="38.25" hidden="false" customHeight="false" outlineLevel="0" collapsed="false">
      <c r="A35" s="97" t="n">
        <f aca="false">A34+1</f>
        <v>17</v>
      </c>
      <c r="B35" s="98"/>
      <c r="C35" s="99" t="s">
        <v>88</v>
      </c>
      <c r="D35" s="98" t="s">
        <v>84</v>
      </c>
      <c r="E35" s="98" t="n">
        <v>4</v>
      </c>
      <c r="F35" s="100" t="n">
        <v>0</v>
      </c>
      <c r="G35" s="101" t="n">
        <v>6.2</v>
      </c>
      <c r="H35" s="102" t="n">
        <f aca="false">ROUND((F35*G35),2)</f>
        <v>0</v>
      </c>
      <c r="I35" s="103" t="n">
        <v>0</v>
      </c>
      <c r="J35" s="103" t="n">
        <v>0</v>
      </c>
      <c r="K35" s="104" t="n">
        <f aca="false">ROUND(I35-I35*J35/100,2)</f>
        <v>0</v>
      </c>
      <c r="L35" s="105" t="n">
        <f aca="false">ROUND((K35*0.05),2)</f>
        <v>0</v>
      </c>
      <c r="M35" s="106" t="n">
        <f aca="false">ROUND((H35+K35+L35),2)</f>
        <v>0</v>
      </c>
      <c r="N35" s="107" t="n">
        <f aca="false">ROUND((F35*E35),2)</f>
        <v>0</v>
      </c>
      <c r="O35" s="106" t="n">
        <f aca="false">ROUND((H35*E35),2)</f>
        <v>0</v>
      </c>
      <c r="P35" s="106" t="n">
        <f aca="false">ROUND((K35*E35),2)</f>
        <v>0</v>
      </c>
      <c r="Q35" s="106" t="n">
        <f aca="false">ROUND((L35*E35),2)</f>
        <v>0</v>
      </c>
      <c r="R35" s="106" t="n">
        <f aca="false">ROUND((O35+P35+Q35),2)</f>
        <v>0</v>
      </c>
    </row>
    <row r="36" customFormat="false" ht="38.25" hidden="false" customHeight="false" outlineLevel="0" collapsed="false">
      <c r="A36" s="97" t="n">
        <f aca="false">A35+1</f>
        <v>18</v>
      </c>
      <c r="B36" s="98"/>
      <c r="C36" s="99" t="s">
        <v>89</v>
      </c>
      <c r="D36" s="98" t="s">
        <v>84</v>
      </c>
      <c r="E36" s="98" t="n">
        <v>2</v>
      </c>
      <c r="F36" s="100" t="n">
        <v>0</v>
      </c>
      <c r="G36" s="101" t="n">
        <v>6.2</v>
      </c>
      <c r="H36" s="102" t="n">
        <f aca="false">ROUND((F36*G36),2)</f>
        <v>0</v>
      </c>
      <c r="I36" s="103" t="n">
        <v>0</v>
      </c>
      <c r="J36" s="103" t="n">
        <v>0</v>
      </c>
      <c r="K36" s="104" t="n">
        <f aca="false">ROUND(I36-I36*J36/100,2)</f>
        <v>0</v>
      </c>
      <c r="L36" s="105" t="n">
        <f aca="false">ROUND((K36*0.05),2)</f>
        <v>0</v>
      </c>
      <c r="M36" s="106" t="n">
        <f aca="false">ROUND((H36+K36+L36),2)</f>
        <v>0</v>
      </c>
      <c r="N36" s="107" t="n">
        <f aca="false">ROUND((F36*E36),2)</f>
        <v>0</v>
      </c>
      <c r="O36" s="106" t="n">
        <f aca="false">ROUND((H36*E36),2)</f>
        <v>0</v>
      </c>
      <c r="P36" s="106" t="n">
        <f aca="false">ROUND((K36*E36),2)</f>
        <v>0</v>
      </c>
      <c r="Q36" s="106" t="n">
        <f aca="false">ROUND((L36*E36),2)</f>
        <v>0</v>
      </c>
      <c r="R36" s="106" t="n">
        <f aca="false">ROUND((O36+P36+Q36),2)</f>
        <v>0</v>
      </c>
    </row>
    <row r="37" customFormat="false" ht="38.25" hidden="false" customHeight="false" outlineLevel="0" collapsed="false">
      <c r="A37" s="97" t="n">
        <f aca="false">A36+1</f>
        <v>19</v>
      </c>
      <c r="B37" s="98"/>
      <c r="C37" s="99" t="s">
        <v>90</v>
      </c>
      <c r="D37" s="98" t="s">
        <v>84</v>
      </c>
      <c r="E37" s="98" t="n">
        <v>6</v>
      </c>
      <c r="F37" s="100" t="n">
        <v>0</v>
      </c>
      <c r="G37" s="101" t="n">
        <v>6.2</v>
      </c>
      <c r="H37" s="102" t="n">
        <f aca="false">ROUND((F37*G37),2)</f>
        <v>0</v>
      </c>
      <c r="I37" s="103" t="n">
        <v>0</v>
      </c>
      <c r="J37" s="103" t="n">
        <v>0</v>
      </c>
      <c r="K37" s="104" t="n">
        <f aca="false">ROUND(I37-I37*J37/100,2)</f>
        <v>0</v>
      </c>
      <c r="L37" s="105" t="n">
        <f aca="false">ROUND((K37*0.05),2)</f>
        <v>0</v>
      </c>
      <c r="M37" s="106" t="n">
        <f aca="false">ROUND((H37+K37+L37),2)</f>
        <v>0</v>
      </c>
      <c r="N37" s="107" t="n">
        <f aca="false">ROUND((F37*E37),2)</f>
        <v>0</v>
      </c>
      <c r="O37" s="106" t="n">
        <f aca="false">ROUND((H37*E37),2)</f>
        <v>0</v>
      </c>
      <c r="P37" s="106" t="n">
        <f aca="false">ROUND((K37*E37),2)</f>
        <v>0</v>
      </c>
      <c r="Q37" s="106" t="n">
        <f aca="false">ROUND((L37*E37),2)</f>
        <v>0</v>
      </c>
      <c r="R37" s="106" t="n">
        <f aca="false">ROUND((O37+P37+Q37),2)</f>
        <v>0</v>
      </c>
    </row>
    <row r="38" customFormat="false" ht="38.25" hidden="false" customHeight="false" outlineLevel="0" collapsed="false">
      <c r="A38" s="97" t="n">
        <f aca="false">A37+1</f>
        <v>20</v>
      </c>
      <c r="B38" s="98"/>
      <c r="C38" s="99" t="s">
        <v>91</v>
      </c>
      <c r="D38" s="98" t="s">
        <v>84</v>
      </c>
      <c r="E38" s="98" t="n">
        <v>2</v>
      </c>
      <c r="F38" s="100" t="n">
        <v>0</v>
      </c>
      <c r="G38" s="101" t="n">
        <v>6.2</v>
      </c>
      <c r="H38" s="102" t="n">
        <f aca="false">ROUND((F38*G38),2)</f>
        <v>0</v>
      </c>
      <c r="I38" s="103" t="n">
        <v>0</v>
      </c>
      <c r="J38" s="103" t="n">
        <v>0</v>
      </c>
      <c r="K38" s="104" t="n">
        <f aca="false">ROUND(I38-I38*J38/100,2)</f>
        <v>0</v>
      </c>
      <c r="L38" s="105" t="n">
        <f aca="false">ROUND((K38*0.05),2)</f>
        <v>0</v>
      </c>
      <c r="M38" s="106" t="n">
        <f aca="false">ROUND((H38+K38+L38),2)</f>
        <v>0</v>
      </c>
      <c r="N38" s="107" t="n">
        <f aca="false">ROUND((F38*E38),2)</f>
        <v>0</v>
      </c>
      <c r="O38" s="106" t="n">
        <f aca="false">ROUND((H38*E38),2)</f>
        <v>0</v>
      </c>
      <c r="P38" s="106" t="n">
        <f aca="false">ROUND((K38*E38),2)</f>
        <v>0</v>
      </c>
      <c r="Q38" s="106" t="n">
        <f aca="false">ROUND((L38*E38),2)</f>
        <v>0</v>
      </c>
      <c r="R38" s="106" t="n">
        <f aca="false">ROUND((O38+P38+Q38),2)</f>
        <v>0</v>
      </c>
    </row>
    <row r="39" customFormat="false" ht="38.25" hidden="false" customHeight="false" outlineLevel="0" collapsed="false">
      <c r="A39" s="97" t="n">
        <f aca="false">A38+1</f>
        <v>21</v>
      </c>
      <c r="B39" s="98"/>
      <c r="C39" s="99" t="s">
        <v>92</v>
      </c>
      <c r="D39" s="98" t="s">
        <v>84</v>
      </c>
      <c r="E39" s="98" t="n">
        <v>2</v>
      </c>
      <c r="F39" s="100" t="n">
        <v>0</v>
      </c>
      <c r="G39" s="101" t="n">
        <v>6.2</v>
      </c>
      <c r="H39" s="102" t="n">
        <f aca="false">ROUND((F39*G39),2)</f>
        <v>0</v>
      </c>
      <c r="I39" s="103" t="n">
        <v>0</v>
      </c>
      <c r="J39" s="103" t="n">
        <v>0</v>
      </c>
      <c r="K39" s="104" t="n">
        <f aca="false">ROUND(I39-I39*J39/100,2)</f>
        <v>0</v>
      </c>
      <c r="L39" s="105" t="n">
        <f aca="false">ROUND((K39*0.05),2)</f>
        <v>0</v>
      </c>
      <c r="M39" s="106" t="n">
        <f aca="false">ROUND((H39+K39+L39),2)</f>
        <v>0</v>
      </c>
      <c r="N39" s="107" t="n">
        <f aca="false">ROUND((F39*E39),2)</f>
        <v>0</v>
      </c>
      <c r="O39" s="106" t="n">
        <f aca="false">ROUND((H39*E39),2)</f>
        <v>0</v>
      </c>
      <c r="P39" s="106" t="n">
        <f aca="false">ROUND((K39*E39),2)</f>
        <v>0</v>
      </c>
      <c r="Q39" s="106" t="n">
        <f aca="false">ROUND((L39*E39),2)</f>
        <v>0</v>
      </c>
      <c r="R39" s="106" t="n">
        <f aca="false">ROUND((O39+P39+Q39),2)</f>
        <v>0</v>
      </c>
    </row>
    <row r="40" customFormat="false" ht="25.5" hidden="false" customHeight="false" outlineLevel="0" collapsed="false">
      <c r="A40" s="97" t="n">
        <f aca="false">A39+1</f>
        <v>22</v>
      </c>
      <c r="B40" s="98"/>
      <c r="C40" s="99" t="s">
        <v>93</v>
      </c>
      <c r="D40" s="98" t="s">
        <v>84</v>
      </c>
      <c r="E40" s="98" t="n">
        <v>2</v>
      </c>
      <c r="F40" s="100" t="n">
        <v>0</v>
      </c>
      <c r="G40" s="101" t="n">
        <v>6.2</v>
      </c>
      <c r="H40" s="102" t="n">
        <f aca="false">ROUND((F40*G40),2)</f>
        <v>0</v>
      </c>
      <c r="I40" s="103" t="n">
        <v>0</v>
      </c>
      <c r="J40" s="103" t="n">
        <v>0</v>
      </c>
      <c r="K40" s="104" t="n">
        <f aca="false">ROUND(I40-I40*J40/100,2)</f>
        <v>0</v>
      </c>
      <c r="L40" s="105" t="n">
        <f aca="false">ROUND((K40*0.05),2)</f>
        <v>0</v>
      </c>
      <c r="M40" s="106" t="n">
        <f aca="false">ROUND((H40+K40+L40),2)</f>
        <v>0</v>
      </c>
      <c r="N40" s="107" t="n">
        <f aca="false">ROUND((F40*E40),2)</f>
        <v>0</v>
      </c>
      <c r="O40" s="106" t="n">
        <f aca="false">ROUND((H40*E40),2)</f>
        <v>0</v>
      </c>
      <c r="P40" s="106" t="n">
        <f aca="false">ROUND((K40*E40),2)</f>
        <v>0</v>
      </c>
      <c r="Q40" s="106" t="n">
        <f aca="false">ROUND((L40*E40),2)</f>
        <v>0</v>
      </c>
      <c r="R40" s="106" t="n">
        <f aca="false">ROUND((O40+P40+Q40),2)</f>
        <v>0</v>
      </c>
    </row>
    <row r="41" customFormat="false" ht="12.75" hidden="false" customHeight="false" outlineLevel="0" collapsed="false">
      <c r="A41" s="97" t="n">
        <f aca="false">A40+1</f>
        <v>23</v>
      </c>
      <c r="B41" s="98"/>
      <c r="C41" s="99" t="s">
        <v>94</v>
      </c>
      <c r="D41" s="98" t="s">
        <v>69</v>
      </c>
      <c r="E41" s="98" t="n">
        <v>146</v>
      </c>
      <c r="F41" s="100" t="n">
        <v>0</v>
      </c>
      <c r="G41" s="101" t="n">
        <v>6.2</v>
      </c>
      <c r="H41" s="102" t="n">
        <f aca="false">ROUND((F41*G41),2)</f>
        <v>0</v>
      </c>
      <c r="I41" s="103" t="n">
        <v>0</v>
      </c>
      <c r="J41" s="103" t="n">
        <v>0</v>
      </c>
      <c r="K41" s="104" t="n">
        <f aca="false">ROUND(I41-I41*J41/100,2)</f>
        <v>0</v>
      </c>
      <c r="L41" s="105" t="n">
        <f aca="false">ROUND((K41*0.05),2)</f>
        <v>0</v>
      </c>
      <c r="M41" s="106" t="n">
        <f aca="false">ROUND((H41+K41+L41),2)</f>
        <v>0</v>
      </c>
      <c r="N41" s="107" t="n">
        <f aca="false">ROUND((F41*E41),2)</f>
        <v>0</v>
      </c>
      <c r="O41" s="106" t="n">
        <f aca="false">ROUND((H41*E41),2)</f>
        <v>0</v>
      </c>
      <c r="P41" s="106" t="n">
        <f aca="false">ROUND((K41*E41),2)</f>
        <v>0</v>
      </c>
      <c r="Q41" s="106" t="n">
        <f aca="false">ROUND((L41*E41),2)</f>
        <v>0</v>
      </c>
      <c r="R41" s="106" t="n">
        <f aca="false">ROUND((O41+P41+Q41),2)</f>
        <v>0</v>
      </c>
    </row>
    <row r="42" customFormat="false" ht="25.5" hidden="false" customHeight="false" outlineLevel="0" collapsed="false">
      <c r="A42" s="97" t="n">
        <f aca="false">A41+1</f>
        <v>24</v>
      </c>
      <c r="B42" s="98"/>
      <c r="C42" s="99" t="s">
        <v>95</v>
      </c>
      <c r="D42" s="98" t="s">
        <v>86</v>
      </c>
      <c r="E42" s="98" t="n">
        <v>1</v>
      </c>
      <c r="F42" s="100" t="n">
        <v>0</v>
      </c>
      <c r="G42" s="101" t="n">
        <v>6.2</v>
      </c>
      <c r="H42" s="102" t="n">
        <f aca="false">ROUND((F42*G42),2)</f>
        <v>0</v>
      </c>
      <c r="I42" s="103" t="n">
        <v>0</v>
      </c>
      <c r="J42" s="103" t="n">
        <v>0</v>
      </c>
      <c r="K42" s="104" t="n">
        <f aca="false">ROUND(I42-I42*J42/100,2)</f>
        <v>0</v>
      </c>
      <c r="L42" s="105" t="n">
        <f aca="false">ROUND((K42*0.05),2)</f>
        <v>0</v>
      </c>
      <c r="M42" s="106" t="n">
        <f aca="false">ROUND((H42+K42+L42),2)</f>
        <v>0</v>
      </c>
      <c r="N42" s="107" t="n">
        <f aca="false">ROUND((F42*E42),2)</f>
        <v>0</v>
      </c>
      <c r="O42" s="106" t="n">
        <f aca="false">ROUND((H42*E42),2)</f>
        <v>0</v>
      </c>
      <c r="P42" s="106" t="n">
        <f aca="false">ROUND((K42*E42),2)</f>
        <v>0</v>
      </c>
      <c r="Q42" s="106" t="n">
        <f aca="false">ROUND((L42*E42),2)</f>
        <v>0</v>
      </c>
      <c r="R42" s="106" t="n">
        <f aca="false">ROUND((O42+P42+Q42),2)</f>
        <v>0</v>
      </c>
    </row>
    <row r="43" customFormat="false" ht="12.75" hidden="false" customHeight="false" outlineLevel="0" collapsed="false">
      <c r="A43" s="97" t="n">
        <f aca="false">A42+1</f>
        <v>25</v>
      </c>
      <c r="B43" s="98"/>
      <c r="C43" s="99" t="s">
        <v>96</v>
      </c>
      <c r="D43" s="98" t="s">
        <v>84</v>
      </c>
      <c r="E43" s="98" t="n">
        <v>6</v>
      </c>
      <c r="F43" s="100" t="n">
        <v>0</v>
      </c>
      <c r="G43" s="101" t="n">
        <v>6.2</v>
      </c>
      <c r="H43" s="102" t="n">
        <f aca="false">ROUND((F43*G43),2)</f>
        <v>0</v>
      </c>
      <c r="I43" s="103" t="n">
        <v>0</v>
      </c>
      <c r="J43" s="103" t="n">
        <v>0</v>
      </c>
      <c r="K43" s="104" t="n">
        <f aca="false">ROUND(I43-I43*J43/100,2)</f>
        <v>0</v>
      </c>
      <c r="L43" s="105" t="n">
        <f aca="false">ROUND((K43*0.05),2)</f>
        <v>0</v>
      </c>
      <c r="M43" s="106" t="n">
        <f aca="false">ROUND((H43+K43+L43),2)</f>
        <v>0</v>
      </c>
      <c r="N43" s="107" t="n">
        <f aca="false">ROUND((F43*E43),2)</f>
        <v>0</v>
      </c>
      <c r="O43" s="106" t="n">
        <f aca="false">ROUND((H43*E43),2)</f>
        <v>0</v>
      </c>
      <c r="P43" s="106" t="n">
        <f aca="false">ROUND((K43*E43),2)</f>
        <v>0</v>
      </c>
      <c r="Q43" s="106" t="n">
        <f aca="false">ROUND((L43*E43),2)</f>
        <v>0</v>
      </c>
      <c r="R43" s="106" t="n">
        <f aca="false">ROUND((O43+P43+Q43),2)</f>
        <v>0</v>
      </c>
    </row>
    <row r="44" customFormat="false" ht="12.75" hidden="false" customHeight="false" outlineLevel="0" collapsed="false">
      <c r="A44" s="97" t="n">
        <f aca="false">A43+1</f>
        <v>26</v>
      </c>
      <c r="B44" s="98"/>
      <c r="C44" s="99" t="s">
        <v>97</v>
      </c>
      <c r="D44" s="98" t="s">
        <v>84</v>
      </c>
      <c r="E44" s="98" t="n">
        <v>1</v>
      </c>
      <c r="F44" s="100" t="n">
        <v>0</v>
      </c>
      <c r="G44" s="101" t="n">
        <v>6.2</v>
      </c>
      <c r="H44" s="102" t="n">
        <f aca="false">ROUND((F44*G44),2)</f>
        <v>0</v>
      </c>
      <c r="I44" s="103" t="n">
        <v>0</v>
      </c>
      <c r="J44" s="103" t="n">
        <v>0</v>
      </c>
      <c r="K44" s="104" t="n">
        <f aca="false">ROUND(I44-I44*J44/100,2)</f>
        <v>0</v>
      </c>
      <c r="L44" s="105" t="n">
        <f aca="false">ROUND((K44*0.05),2)</f>
        <v>0</v>
      </c>
      <c r="M44" s="106" t="n">
        <f aca="false">ROUND((H44+K44+L44),2)</f>
        <v>0</v>
      </c>
      <c r="N44" s="107" t="n">
        <f aca="false">ROUND((F44*E44),2)</f>
        <v>0</v>
      </c>
      <c r="O44" s="106" t="n">
        <f aca="false">ROUND((H44*E44),2)</f>
        <v>0</v>
      </c>
      <c r="P44" s="106" t="n">
        <f aca="false">ROUND((K44*E44),2)</f>
        <v>0</v>
      </c>
      <c r="Q44" s="106" t="n">
        <f aca="false">ROUND((L44*E44),2)</f>
        <v>0</v>
      </c>
      <c r="R44" s="106" t="n">
        <f aca="false">ROUND((O44+P44+Q44),2)</f>
        <v>0</v>
      </c>
    </row>
    <row r="45" customFormat="false" ht="13.5" hidden="false" customHeight="true" outlineLevel="0" collapsed="false">
      <c r="A45" s="97" t="n">
        <f aca="false">A44+1</f>
        <v>27</v>
      </c>
      <c r="B45" s="98"/>
      <c r="C45" s="99" t="s">
        <v>98</v>
      </c>
      <c r="D45" s="98" t="s">
        <v>84</v>
      </c>
      <c r="E45" s="98" t="n">
        <v>1</v>
      </c>
      <c r="F45" s="100" t="n">
        <v>0</v>
      </c>
      <c r="G45" s="101" t="n">
        <v>6.2</v>
      </c>
      <c r="H45" s="102" t="n">
        <f aca="false">ROUND((F45*G45),2)</f>
        <v>0</v>
      </c>
      <c r="I45" s="103" t="n">
        <v>0</v>
      </c>
      <c r="J45" s="103" t="n">
        <v>0</v>
      </c>
      <c r="K45" s="104" t="n">
        <f aca="false">ROUND(I45-I45*J45/100,2)</f>
        <v>0</v>
      </c>
      <c r="L45" s="105" t="n">
        <f aca="false">ROUND((K45*0.05),2)</f>
        <v>0</v>
      </c>
      <c r="M45" s="106" t="n">
        <f aca="false">ROUND((H45+K45+L45),2)</f>
        <v>0</v>
      </c>
      <c r="N45" s="107" t="n">
        <f aca="false">ROUND((F45*E45),2)</f>
        <v>0</v>
      </c>
      <c r="O45" s="106" t="n">
        <f aca="false">ROUND((H45*E45),2)</f>
        <v>0</v>
      </c>
      <c r="P45" s="106" t="n">
        <f aca="false">ROUND((K45*E45),2)</f>
        <v>0</v>
      </c>
      <c r="Q45" s="106" t="n">
        <f aca="false">ROUND((L45*E45),2)</f>
        <v>0</v>
      </c>
      <c r="R45" s="106" t="n">
        <f aca="false">ROUND((O45+P45+Q45),2)</f>
        <v>0</v>
      </c>
    </row>
    <row r="46" customFormat="false" ht="12.75" hidden="false" customHeight="false" outlineLevel="0" collapsed="false">
      <c r="A46" s="97" t="n">
        <f aca="false">A45+1</f>
        <v>28</v>
      </c>
      <c r="B46" s="98"/>
      <c r="C46" s="99" t="s">
        <v>99</v>
      </c>
      <c r="D46" s="98" t="s">
        <v>84</v>
      </c>
      <c r="E46" s="98" t="n">
        <v>1</v>
      </c>
      <c r="F46" s="100" t="n">
        <v>0</v>
      </c>
      <c r="G46" s="101" t="n">
        <v>6.2</v>
      </c>
      <c r="H46" s="102" t="n">
        <f aca="false">ROUND((F46*G46),2)</f>
        <v>0</v>
      </c>
      <c r="I46" s="103" t="n">
        <v>0</v>
      </c>
      <c r="J46" s="103" t="n">
        <v>0</v>
      </c>
      <c r="K46" s="104" t="n">
        <f aca="false">ROUND(I46-I46*J46/100,2)</f>
        <v>0</v>
      </c>
      <c r="L46" s="105" t="n">
        <f aca="false">ROUND((K46*0.05),2)</f>
        <v>0</v>
      </c>
      <c r="M46" s="106" t="n">
        <f aca="false">ROUND((H46+K46+L46),2)</f>
        <v>0</v>
      </c>
      <c r="N46" s="107" t="n">
        <f aca="false">ROUND((F46*E46),2)</f>
        <v>0</v>
      </c>
      <c r="O46" s="106" t="n">
        <f aca="false">ROUND((H46*E46),2)</f>
        <v>0</v>
      </c>
      <c r="P46" s="106" t="n">
        <f aca="false">ROUND((K46*E46),2)</f>
        <v>0</v>
      </c>
      <c r="Q46" s="106" t="n">
        <f aca="false">ROUND((L46*E46),2)</f>
        <v>0</v>
      </c>
      <c r="R46" s="106" t="n">
        <f aca="false">ROUND((O46+P46+Q46),2)</f>
        <v>0</v>
      </c>
    </row>
    <row r="47" customFormat="false" ht="14.25" hidden="false" customHeight="true" outlineLevel="0" collapsed="false">
      <c r="A47" s="97" t="n">
        <f aca="false">A46+1</f>
        <v>29</v>
      </c>
      <c r="B47" s="98"/>
      <c r="C47" s="99" t="s">
        <v>100</v>
      </c>
      <c r="D47" s="98" t="s">
        <v>84</v>
      </c>
      <c r="E47" s="98" t="n">
        <v>1</v>
      </c>
      <c r="F47" s="100" t="n">
        <v>0</v>
      </c>
      <c r="G47" s="101" t="n">
        <v>6.2</v>
      </c>
      <c r="H47" s="102" t="n">
        <f aca="false">ROUND((F47*G47),2)</f>
        <v>0</v>
      </c>
      <c r="I47" s="103" t="n">
        <v>0</v>
      </c>
      <c r="J47" s="103" t="n">
        <v>0</v>
      </c>
      <c r="K47" s="104" t="n">
        <f aca="false">ROUND(I47-I47*J47/100,2)</f>
        <v>0</v>
      </c>
      <c r="L47" s="105" t="n">
        <f aca="false">ROUND((K47*0.05),2)</f>
        <v>0</v>
      </c>
      <c r="M47" s="106" t="n">
        <f aca="false">ROUND((H47+K47+L47),2)</f>
        <v>0</v>
      </c>
      <c r="N47" s="107" t="n">
        <f aca="false">ROUND((F47*E47),2)</f>
        <v>0</v>
      </c>
      <c r="O47" s="106" t="n">
        <f aca="false">ROUND((H47*E47),2)</f>
        <v>0</v>
      </c>
      <c r="P47" s="106" t="n">
        <f aca="false">ROUND((K47*E47),2)</f>
        <v>0</v>
      </c>
      <c r="Q47" s="106" t="n">
        <f aca="false">ROUND((L47*E47),2)</f>
        <v>0</v>
      </c>
      <c r="R47" s="106" t="n">
        <f aca="false">ROUND((O47+P47+Q47),2)</f>
        <v>0</v>
      </c>
    </row>
    <row r="48" customFormat="false" ht="12.75" hidden="false" customHeight="false" outlineLevel="0" collapsed="false">
      <c r="A48" s="97" t="n">
        <f aca="false">A47+1</f>
        <v>30</v>
      </c>
      <c r="B48" s="98"/>
      <c r="C48" s="99" t="s">
        <v>101</v>
      </c>
      <c r="D48" s="98" t="s">
        <v>84</v>
      </c>
      <c r="E48" s="98" t="n">
        <v>1</v>
      </c>
      <c r="F48" s="100" t="n">
        <v>0</v>
      </c>
      <c r="G48" s="101" t="n">
        <v>6.2</v>
      </c>
      <c r="H48" s="102" t="n">
        <f aca="false">ROUND((F48*G48),2)</f>
        <v>0</v>
      </c>
      <c r="I48" s="103" t="n">
        <v>0</v>
      </c>
      <c r="J48" s="103" t="n">
        <v>0</v>
      </c>
      <c r="K48" s="104" t="n">
        <f aca="false">ROUND(I48-I48*J48/100,2)</f>
        <v>0</v>
      </c>
      <c r="L48" s="105" t="n">
        <f aca="false">ROUND((K48*0.05),2)</f>
        <v>0</v>
      </c>
      <c r="M48" s="106" t="n">
        <f aca="false">ROUND((H48+K48+L48),2)</f>
        <v>0</v>
      </c>
      <c r="N48" s="107" t="n">
        <f aca="false">ROUND((F48*E48),2)</f>
        <v>0</v>
      </c>
      <c r="O48" s="106" t="n">
        <f aca="false">ROUND((H48*E48),2)</f>
        <v>0</v>
      </c>
      <c r="P48" s="106" t="n">
        <f aca="false">ROUND((K48*E48),2)</f>
        <v>0</v>
      </c>
      <c r="Q48" s="106" t="n">
        <f aca="false">ROUND((L48*E48),2)</f>
        <v>0</v>
      </c>
      <c r="R48" s="106" t="n">
        <f aca="false">ROUND((O48+P48+Q48),2)</f>
        <v>0</v>
      </c>
    </row>
    <row r="49" customFormat="false" ht="12.75" hidden="false" customHeight="true" outlineLevel="0" collapsed="false">
      <c r="A49" s="97" t="n">
        <f aca="false">A48+1</f>
        <v>31</v>
      </c>
      <c r="B49" s="98"/>
      <c r="C49" s="99" t="s">
        <v>102</v>
      </c>
      <c r="D49" s="98" t="s">
        <v>103</v>
      </c>
      <c r="E49" s="98" t="n">
        <v>0.24</v>
      </c>
      <c r="F49" s="100" t="n">
        <v>0</v>
      </c>
      <c r="G49" s="101" t="n">
        <v>6.2</v>
      </c>
      <c r="H49" s="102" t="n">
        <f aca="false">ROUND((F49*G49),2)</f>
        <v>0</v>
      </c>
      <c r="I49" s="103" t="n">
        <v>0</v>
      </c>
      <c r="J49" s="103" t="n">
        <v>0</v>
      </c>
      <c r="K49" s="104" t="n">
        <f aca="false">ROUND(I49-I49*J49/100,2)</f>
        <v>0</v>
      </c>
      <c r="L49" s="105" t="n">
        <f aca="false">ROUND((K49*0.05),2)</f>
        <v>0</v>
      </c>
      <c r="M49" s="106" t="n">
        <f aca="false">ROUND((H49+K49+L49),2)</f>
        <v>0</v>
      </c>
      <c r="N49" s="107" t="n">
        <f aca="false">ROUND((F49*E49),2)</f>
        <v>0</v>
      </c>
      <c r="O49" s="106" t="n">
        <f aca="false">ROUND((H49*E49),2)</f>
        <v>0</v>
      </c>
      <c r="P49" s="106" t="n">
        <f aca="false">ROUND((K49*E49),2)</f>
        <v>0</v>
      </c>
      <c r="Q49" s="106" t="n">
        <f aca="false">ROUND((L49*E49),2)</f>
        <v>0</v>
      </c>
      <c r="R49" s="106" t="n">
        <f aca="false">ROUND((O49+P49+Q49),2)</f>
        <v>0</v>
      </c>
    </row>
    <row r="50" customFormat="false" ht="15.75" hidden="false" customHeight="false" outlineLevel="0" collapsed="false">
      <c r="A50" s="97" t="n">
        <f aca="false">A49+1</f>
        <v>32</v>
      </c>
      <c r="B50" s="98"/>
      <c r="C50" s="99" t="s">
        <v>104</v>
      </c>
      <c r="D50" s="98" t="s">
        <v>103</v>
      </c>
      <c r="E50" s="98" t="n">
        <v>0.12</v>
      </c>
      <c r="F50" s="100" t="n">
        <v>0</v>
      </c>
      <c r="G50" s="101" t="n">
        <v>6.2</v>
      </c>
      <c r="H50" s="102" t="n">
        <f aca="false">ROUND((F50*G50),2)</f>
        <v>0</v>
      </c>
      <c r="I50" s="103" t="n">
        <v>0</v>
      </c>
      <c r="J50" s="103" t="n">
        <v>0</v>
      </c>
      <c r="K50" s="104" t="n">
        <f aca="false">ROUND(I50-I50*J50/100,2)</f>
        <v>0</v>
      </c>
      <c r="L50" s="105" t="n">
        <f aca="false">ROUND((K50*0.05),2)</f>
        <v>0</v>
      </c>
      <c r="M50" s="106" t="n">
        <f aca="false">ROUND((H50+K50+L50),2)</f>
        <v>0</v>
      </c>
      <c r="N50" s="107" t="n">
        <f aca="false">ROUND((F50*E50),2)</f>
        <v>0</v>
      </c>
      <c r="O50" s="106" t="n">
        <f aca="false">ROUND((H50*E50),2)</f>
        <v>0</v>
      </c>
      <c r="P50" s="106" t="n">
        <f aca="false">ROUND((K50*E50),2)</f>
        <v>0</v>
      </c>
      <c r="Q50" s="106" t="n">
        <f aca="false">ROUND((L50*E50),2)</f>
        <v>0</v>
      </c>
      <c r="R50" s="106" t="n">
        <f aca="false">ROUND((O50+P50+Q50),2)</f>
        <v>0</v>
      </c>
    </row>
    <row r="51" customFormat="false" ht="13.5" hidden="false" customHeight="true" outlineLevel="0" collapsed="false">
      <c r="A51" s="97" t="n">
        <f aca="false">A50+1</f>
        <v>33</v>
      </c>
      <c r="B51" s="98"/>
      <c r="C51" s="99" t="s">
        <v>105</v>
      </c>
      <c r="D51" s="98" t="s">
        <v>106</v>
      </c>
      <c r="E51" s="98" t="n">
        <v>5</v>
      </c>
      <c r="F51" s="100" t="n">
        <v>0</v>
      </c>
      <c r="G51" s="101" t="n">
        <v>6.2</v>
      </c>
      <c r="H51" s="102" t="n">
        <f aca="false">ROUND((F51*G51),2)</f>
        <v>0</v>
      </c>
      <c r="I51" s="103" t="n">
        <v>0</v>
      </c>
      <c r="J51" s="103" t="n">
        <v>0</v>
      </c>
      <c r="K51" s="104" t="n">
        <f aca="false">ROUND(I51-I51*J51/100,2)</f>
        <v>0</v>
      </c>
      <c r="L51" s="105" t="n">
        <f aca="false">ROUND((K51*0.05),2)</f>
        <v>0</v>
      </c>
      <c r="M51" s="106" t="n">
        <f aca="false">ROUND((H51+K51+L51),2)</f>
        <v>0</v>
      </c>
      <c r="N51" s="107" t="n">
        <f aca="false">ROUND((F51*E51),2)</f>
        <v>0</v>
      </c>
      <c r="O51" s="106" t="n">
        <f aca="false">ROUND((H51*E51),2)</f>
        <v>0</v>
      </c>
      <c r="P51" s="106" t="n">
        <f aca="false">ROUND((K51*E51),2)</f>
        <v>0</v>
      </c>
      <c r="Q51" s="106" t="n">
        <f aca="false">ROUND((L51*E51),2)</f>
        <v>0</v>
      </c>
      <c r="R51" s="106" t="n">
        <f aca="false">ROUND((O51+P51+Q51),2)</f>
        <v>0</v>
      </c>
    </row>
    <row r="52" customFormat="false" ht="12.75" hidden="false" customHeight="false" outlineLevel="0" collapsed="false">
      <c r="A52" s="97" t="n">
        <f aca="false">A51+1</f>
        <v>34</v>
      </c>
      <c r="B52" s="98"/>
      <c r="C52" s="99" t="s">
        <v>107</v>
      </c>
      <c r="D52" s="98" t="s">
        <v>84</v>
      </c>
      <c r="E52" s="98" t="n">
        <v>4</v>
      </c>
      <c r="F52" s="100" t="n">
        <v>0</v>
      </c>
      <c r="G52" s="101" t="n">
        <v>6.2</v>
      </c>
      <c r="H52" s="102" t="n">
        <f aca="false">ROUND((F52*G52),2)</f>
        <v>0</v>
      </c>
      <c r="I52" s="103" t="n">
        <v>0</v>
      </c>
      <c r="J52" s="103" t="n">
        <v>0</v>
      </c>
      <c r="K52" s="104" t="n">
        <f aca="false">ROUND(I52-I52*J52/100,2)</f>
        <v>0</v>
      </c>
      <c r="L52" s="105" t="n">
        <f aca="false">ROUND((K52*0.05),2)</f>
        <v>0</v>
      </c>
      <c r="M52" s="106" t="n">
        <f aca="false">ROUND((H52+K52+L52),2)</f>
        <v>0</v>
      </c>
      <c r="N52" s="107" t="n">
        <f aca="false">ROUND((F52*E52),2)</f>
        <v>0</v>
      </c>
      <c r="O52" s="106" t="n">
        <f aca="false">ROUND((H52*E52),2)</f>
        <v>0</v>
      </c>
      <c r="P52" s="106" t="n">
        <f aca="false">ROUND((K52*E52),2)</f>
        <v>0</v>
      </c>
      <c r="Q52" s="106" t="n">
        <f aca="false">ROUND((L52*E52),2)</f>
        <v>0</v>
      </c>
      <c r="R52" s="106" t="n">
        <f aca="false">ROUND((O52+P52+Q52),2)</f>
        <v>0</v>
      </c>
    </row>
    <row r="53" customFormat="false" ht="12.75" hidden="false" customHeight="false" outlineLevel="0" collapsed="false">
      <c r="A53" s="97" t="n">
        <f aca="false">A52+1</f>
        <v>35</v>
      </c>
      <c r="B53" s="98"/>
      <c r="C53" s="99" t="s">
        <v>108</v>
      </c>
      <c r="D53" s="98" t="s">
        <v>84</v>
      </c>
      <c r="E53" s="98" t="n">
        <v>2</v>
      </c>
      <c r="F53" s="100" t="n">
        <v>0</v>
      </c>
      <c r="G53" s="101" t="n">
        <v>6.2</v>
      </c>
      <c r="H53" s="102" t="n">
        <f aca="false">ROUND((F53*G53),2)</f>
        <v>0</v>
      </c>
      <c r="I53" s="103" t="n">
        <v>0</v>
      </c>
      <c r="J53" s="103" t="n">
        <v>0</v>
      </c>
      <c r="K53" s="104" t="n">
        <f aca="false">ROUND(I53-I53*J53/100,2)</f>
        <v>0</v>
      </c>
      <c r="L53" s="105" t="n">
        <f aca="false">ROUND((K53*0.05),2)</f>
        <v>0</v>
      </c>
      <c r="M53" s="106" t="n">
        <f aca="false">ROUND((H53+K53+L53),2)</f>
        <v>0</v>
      </c>
      <c r="N53" s="107" t="n">
        <f aca="false">ROUND((F53*E53),2)</f>
        <v>0</v>
      </c>
      <c r="O53" s="106" t="n">
        <f aca="false">ROUND((H53*E53),2)</f>
        <v>0</v>
      </c>
      <c r="P53" s="106" t="n">
        <f aca="false">ROUND((K53*E53),2)</f>
        <v>0</v>
      </c>
      <c r="Q53" s="106" t="n">
        <f aca="false">ROUND((L53*E53),2)</f>
        <v>0</v>
      </c>
      <c r="R53" s="106" t="n">
        <f aca="false">ROUND((O53+P53+Q53),2)</f>
        <v>0</v>
      </c>
    </row>
    <row r="54" customFormat="false" ht="25.5" hidden="false" customHeight="false" outlineLevel="0" collapsed="false">
      <c r="A54" s="97" t="n">
        <f aca="false">A53+1</f>
        <v>36</v>
      </c>
      <c r="B54" s="98"/>
      <c r="C54" s="99" t="s">
        <v>109</v>
      </c>
      <c r="D54" s="98" t="s">
        <v>84</v>
      </c>
      <c r="E54" s="98" t="n">
        <v>4</v>
      </c>
      <c r="F54" s="100" t="n">
        <v>0</v>
      </c>
      <c r="G54" s="101" t="n">
        <v>6.2</v>
      </c>
      <c r="H54" s="102" t="n">
        <f aca="false">ROUND((F54*G54),2)</f>
        <v>0</v>
      </c>
      <c r="I54" s="103" t="n">
        <v>0</v>
      </c>
      <c r="J54" s="103" t="n">
        <v>0</v>
      </c>
      <c r="K54" s="104" t="n">
        <f aca="false">ROUND(I54-I54*J54/100,2)</f>
        <v>0</v>
      </c>
      <c r="L54" s="105" t="n">
        <f aca="false">ROUND((K54*0.05),2)</f>
        <v>0</v>
      </c>
      <c r="M54" s="106" t="n">
        <f aca="false">ROUND((H54+K54+L54),2)</f>
        <v>0</v>
      </c>
      <c r="N54" s="107" t="n">
        <f aca="false">ROUND((F54*E54),2)</f>
        <v>0</v>
      </c>
      <c r="O54" s="106" t="n">
        <f aca="false">ROUND((H54*E54),2)</f>
        <v>0</v>
      </c>
      <c r="P54" s="106" t="n">
        <f aca="false">ROUND((K54*E54),2)</f>
        <v>0</v>
      </c>
      <c r="Q54" s="106" t="n">
        <f aca="false">ROUND((L54*E54),2)</f>
        <v>0</v>
      </c>
      <c r="R54" s="106" t="n">
        <f aca="false">ROUND((O54+P54+Q54),2)</f>
        <v>0</v>
      </c>
    </row>
    <row r="55" customFormat="false" ht="12.75" hidden="false" customHeight="false" outlineLevel="0" collapsed="false">
      <c r="A55" s="97" t="n">
        <f aca="false">A54+1</f>
        <v>37</v>
      </c>
      <c r="B55" s="98"/>
      <c r="C55" s="99" t="s">
        <v>110</v>
      </c>
      <c r="D55" s="98" t="s">
        <v>84</v>
      </c>
      <c r="E55" s="98" t="n">
        <v>2</v>
      </c>
      <c r="F55" s="100" t="n">
        <v>0</v>
      </c>
      <c r="G55" s="101" t="n">
        <v>6.2</v>
      </c>
      <c r="H55" s="102" t="n">
        <f aca="false">ROUND((F55*G55),2)</f>
        <v>0</v>
      </c>
      <c r="I55" s="103" t="n">
        <v>0</v>
      </c>
      <c r="J55" s="103" t="n">
        <v>0</v>
      </c>
      <c r="K55" s="104" t="n">
        <f aca="false">ROUND(I55-I55*J55/100,2)</f>
        <v>0</v>
      </c>
      <c r="L55" s="105" t="n">
        <f aca="false">ROUND((K55*0.05),2)</f>
        <v>0</v>
      </c>
      <c r="M55" s="106" t="n">
        <f aca="false">ROUND((H55+K55+L55),2)</f>
        <v>0</v>
      </c>
      <c r="N55" s="107" t="n">
        <f aca="false">ROUND((F55*E55),2)</f>
        <v>0</v>
      </c>
      <c r="O55" s="106" t="n">
        <f aca="false">ROUND((H55*E55),2)</f>
        <v>0</v>
      </c>
      <c r="P55" s="106" t="n">
        <f aca="false">ROUND((K55*E55),2)</f>
        <v>0</v>
      </c>
      <c r="Q55" s="106" t="n">
        <f aca="false">ROUND((L55*E55),2)</f>
        <v>0</v>
      </c>
      <c r="R55" s="106" t="n">
        <f aca="false">ROUND((O55+P55+Q55),2)</f>
        <v>0</v>
      </c>
    </row>
    <row r="56" customFormat="false" ht="12.75" hidden="false" customHeight="false" outlineLevel="0" collapsed="false">
      <c r="A56" s="97" t="n">
        <f aca="false">A55+1</f>
        <v>38</v>
      </c>
      <c r="B56" s="98"/>
      <c r="C56" s="99" t="s">
        <v>111</v>
      </c>
      <c r="D56" s="98" t="s">
        <v>84</v>
      </c>
      <c r="E56" s="98" t="n">
        <v>2</v>
      </c>
      <c r="F56" s="100" t="n">
        <v>0</v>
      </c>
      <c r="G56" s="101" t="n">
        <v>6.2</v>
      </c>
      <c r="H56" s="102" t="n">
        <f aca="false">ROUND((F56*G56),2)</f>
        <v>0</v>
      </c>
      <c r="I56" s="103" t="n">
        <v>0</v>
      </c>
      <c r="J56" s="103" t="n">
        <v>0</v>
      </c>
      <c r="K56" s="104" t="n">
        <f aca="false">ROUND(I56-I56*J56/100,2)</f>
        <v>0</v>
      </c>
      <c r="L56" s="105" t="n">
        <f aca="false">ROUND((K56*0.05),2)</f>
        <v>0</v>
      </c>
      <c r="M56" s="106" t="n">
        <f aca="false">ROUND((H56+K56+L56),2)</f>
        <v>0</v>
      </c>
      <c r="N56" s="107" t="n">
        <f aca="false">ROUND((F56*E56),2)</f>
        <v>0</v>
      </c>
      <c r="O56" s="106" t="n">
        <f aca="false">ROUND((H56*E56),2)</f>
        <v>0</v>
      </c>
      <c r="P56" s="106" t="n">
        <f aca="false">ROUND((K56*E56),2)</f>
        <v>0</v>
      </c>
      <c r="Q56" s="106" t="n">
        <f aca="false">ROUND((L56*E56),2)</f>
        <v>0</v>
      </c>
      <c r="R56" s="106" t="n">
        <f aca="false">ROUND((O56+P56+Q56),2)</f>
        <v>0</v>
      </c>
    </row>
    <row r="57" customFormat="false" ht="12.75" hidden="false" customHeight="false" outlineLevel="0" collapsed="false">
      <c r="A57" s="97" t="n">
        <f aca="false">A56+1</f>
        <v>39</v>
      </c>
      <c r="B57" s="98"/>
      <c r="C57" s="99" t="s">
        <v>112</v>
      </c>
      <c r="D57" s="98" t="s">
        <v>84</v>
      </c>
      <c r="E57" s="98" t="n">
        <v>2</v>
      </c>
      <c r="F57" s="100" t="n">
        <v>0</v>
      </c>
      <c r="G57" s="101" t="n">
        <v>6.2</v>
      </c>
      <c r="H57" s="102" t="n">
        <f aca="false">ROUND((F57*G57),2)</f>
        <v>0</v>
      </c>
      <c r="I57" s="103" t="n">
        <v>0</v>
      </c>
      <c r="J57" s="103" t="n">
        <v>0</v>
      </c>
      <c r="K57" s="104" t="n">
        <f aca="false">ROUND(I57-I57*J57/100,2)</f>
        <v>0</v>
      </c>
      <c r="L57" s="105" t="n">
        <f aca="false">ROUND((K57*0.05),2)</f>
        <v>0</v>
      </c>
      <c r="M57" s="106" t="n">
        <f aca="false">ROUND((H57+K57+L57),2)</f>
        <v>0</v>
      </c>
      <c r="N57" s="107" t="n">
        <f aca="false">ROUND((F57*E57),2)</f>
        <v>0</v>
      </c>
      <c r="O57" s="106" t="n">
        <f aca="false">ROUND((H57*E57),2)</f>
        <v>0</v>
      </c>
      <c r="P57" s="106" t="n">
        <f aca="false">ROUND((K57*E57),2)</f>
        <v>0</v>
      </c>
      <c r="Q57" s="106" t="n">
        <f aca="false">ROUND((L57*E57),2)</f>
        <v>0</v>
      </c>
      <c r="R57" s="106" t="n">
        <f aca="false">ROUND((O57+P57+Q57),2)</f>
        <v>0</v>
      </c>
    </row>
    <row r="58" customFormat="false" ht="12.75" hidden="false" customHeight="false" outlineLevel="0" collapsed="false">
      <c r="A58" s="97" t="n">
        <f aca="false">A57+1</f>
        <v>40</v>
      </c>
      <c r="B58" s="98"/>
      <c r="C58" s="99" t="s">
        <v>113</v>
      </c>
      <c r="D58" s="98" t="s">
        <v>106</v>
      </c>
      <c r="E58" s="98" t="n">
        <v>2</v>
      </c>
      <c r="F58" s="100" t="n">
        <v>0</v>
      </c>
      <c r="G58" s="101" t="n">
        <v>6.2</v>
      </c>
      <c r="H58" s="102" t="n">
        <f aca="false">ROUND((F58*G58),2)</f>
        <v>0</v>
      </c>
      <c r="I58" s="103" t="n">
        <v>0</v>
      </c>
      <c r="J58" s="103" t="n">
        <v>0</v>
      </c>
      <c r="K58" s="104" t="n">
        <f aca="false">ROUND(I58-I58*J58/100,2)</f>
        <v>0</v>
      </c>
      <c r="L58" s="105" t="n">
        <f aca="false">ROUND((K58*0.05),2)</f>
        <v>0</v>
      </c>
      <c r="M58" s="106" t="n">
        <f aca="false">ROUND((H58+K58+L58),2)</f>
        <v>0</v>
      </c>
      <c r="N58" s="107" t="n">
        <f aca="false">ROUND((F58*E58),2)</f>
        <v>0</v>
      </c>
      <c r="O58" s="106" t="n">
        <f aca="false">ROUND((H58*E58),2)</f>
        <v>0</v>
      </c>
      <c r="P58" s="106" t="n">
        <f aca="false">ROUND((K58*E58),2)</f>
        <v>0</v>
      </c>
      <c r="Q58" s="106" t="n">
        <f aca="false">ROUND((L58*E58),2)</f>
        <v>0</v>
      </c>
      <c r="R58" s="106" t="n">
        <f aca="false">ROUND((O58+P58+Q58),2)</f>
        <v>0</v>
      </c>
    </row>
    <row r="59" customFormat="false" ht="12.75" hidden="false" customHeight="false" outlineLevel="0" collapsed="false">
      <c r="A59" s="97" t="n">
        <f aca="false">A58+1</f>
        <v>41</v>
      </c>
      <c r="B59" s="98"/>
      <c r="C59" s="99" t="s">
        <v>114</v>
      </c>
      <c r="D59" s="98" t="s">
        <v>106</v>
      </c>
      <c r="E59" s="98" t="n">
        <v>2</v>
      </c>
      <c r="F59" s="100" t="n">
        <v>0</v>
      </c>
      <c r="G59" s="101" t="n">
        <v>6.2</v>
      </c>
      <c r="H59" s="102" t="n">
        <f aca="false">ROUND((F59*G59),2)</f>
        <v>0</v>
      </c>
      <c r="I59" s="103" t="n">
        <v>0</v>
      </c>
      <c r="J59" s="103" t="n">
        <v>0</v>
      </c>
      <c r="K59" s="104" t="n">
        <f aca="false">ROUND(I59-I59*J59/100,2)</f>
        <v>0</v>
      </c>
      <c r="L59" s="105" t="n">
        <f aca="false">ROUND((K59*0.05),2)</f>
        <v>0</v>
      </c>
      <c r="M59" s="106" t="n">
        <f aca="false">ROUND((H59+K59+L59),2)</f>
        <v>0</v>
      </c>
      <c r="N59" s="107" t="n">
        <f aca="false">ROUND((F59*E59),2)</f>
        <v>0</v>
      </c>
      <c r="O59" s="106" t="n">
        <f aca="false">ROUND((H59*E59),2)</f>
        <v>0</v>
      </c>
      <c r="P59" s="106" t="n">
        <f aca="false">ROUND((K59*E59),2)</f>
        <v>0</v>
      </c>
      <c r="Q59" s="106" t="n">
        <f aca="false">ROUND((L59*E59),2)</f>
        <v>0</v>
      </c>
      <c r="R59" s="106" t="n">
        <f aca="false">ROUND((O59+P59+Q59),2)</f>
        <v>0</v>
      </c>
      <c r="T59" s="2"/>
    </row>
    <row r="60" customFormat="false" ht="29.25" hidden="false" customHeight="true" outlineLevel="0" collapsed="false">
      <c r="A60" s="97" t="n">
        <f aca="false">A59+1</f>
        <v>42</v>
      </c>
      <c r="B60" s="98"/>
      <c r="C60" s="99" t="s">
        <v>115</v>
      </c>
      <c r="D60" s="98" t="s">
        <v>103</v>
      </c>
      <c r="E60" s="98" t="n">
        <v>185</v>
      </c>
      <c r="F60" s="100" t="n">
        <v>0</v>
      </c>
      <c r="G60" s="101" t="n">
        <v>6.2</v>
      </c>
      <c r="H60" s="102" t="n">
        <f aca="false">ROUND((F60*G60),2)</f>
        <v>0</v>
      </c>
      <c r="I60" s="103" t="n">
        <v>0</v>
      </c>
      <c r="J60" s="103" t="n">
        <v>0</v>
      </c>
      <c r="K60" s="104" t="n">
        <f aca="false">ROUND(I60-I60*J60/100,2)</f>
        <v>0</v>
      </c>
      <c r="L60" s="105" t="n">
        <f aca="false">ROUND((K60*0.05),2)</f>
        <v>0</v>
      </c>
      <c r="M60" s="106" t="n">
        <f aca="false">ROUND((H60+K60+L60),2)</f>
        <v>0</v>
      </c>
      <c r="N60" s="107" t="n">
        <f aca="false">ROUND((F60*E60),2)</f>
        <v>0</v>
      </c>
      <c r="O60" s="106" t="n">
        <f aca="false">ROUND((H60*E60),2)</f>
        <v>0</v>
      </c>
      <c r="P60" s="106" t="n">
        <f aca="false">ROUND((K60*E60),2)</f>
        <v>0</v>
      </c>
      <c r="Q60" s="106" t="n">
        <f aca="false">ROUND((L60*E60),2)</f>
        <v>0</v>
      </c>
      <c r="R60" s="106" t="n">
        <f aca="false">ROUND((O60+P60+Q60),2)</f>
        <v>0</v>
      </c>
      <c r="T60" s="2"/>
    </row>
    <row r="61" customFormat="false" ht="38.25" hidden="false" customHeight="false" outlineLevel="0" collapsed="false">
      <c r="A61" s="97" t="n">
        <f aca="false">A60+1</f>
        <v>43</v>
      </c>
      <c r="B61" s="98"/>
      <c r="C61" s="99" t="s">
        <v>116</v>
      </c>
      <c r="D61" s="98" t="s">
        <v>103</v>
      </c>
      <c r="E61" s="98" t="n">
        <v>20</v>
      </c>
      <c r="F61" s="100" t="n">
        <v>0</v>
      </c>
      <c r="G61" s="101" t="n">
        <v>6.2</v>
      </c>
      <c r="H61" s="102" t="n">
        <f aca="false">ROUND((F61*G61),2)</f>
        <v>0</v>
      </c>
      <c r="I61" s="103" t="n">
        <v>0</v>
      </c>
      <c r="J61" s="103" t="n">
        <v>0</v>
      </c>
      <c r="K61" s="104" t="n">
        <f aca="false">ROUND(I61-I61*J61/100,2)</f>
        <v>0</v>
      </c>
      <c r="L61" s="105" t="n">
        <f aca="false">ROUND((K61*0.05),2)</f>
        <v>0</v>
      </c>
      <c r="M61" s="106" t="n">
        <f aca="false">ROUND((H61+K61+L61),2)</f>
        <v>0</v>
      </c>
      <c r="N61" s="107" t="n">
        <f aca="false">ROUND((F61*E61),2)</f>
        <v>0</v>
      </c>
      <c r="O61" s="106" t="n">
        <f aca="false">ROUND((H61*E61),2)</f>
        <v>0</v>
      </c>
      <c r="P61" s="106" t="n">
        <f aca="false">ROUND((K61*E61),2)</f>
        <v>0</v>
      </c>
      <c r="Q61" s="106" t="n">
        <f aca="false">ROUND((L61*E61),2)</f>
        <v>0</v>
      </c>
      <c r="R61" s="106" t="n">
        <f aca="false">ROUND((O61+P61+Q61),2)</f>
        <v>0</v>
      </c>
      <c r="T61" s="2"/>
    </row>
    <row r="62" customFormat="false" ht="25.5" hidden="false" customHeight="true" outlineLevel="0" collapsed="false">
      <c r="A62" s="97" t="n">
        <f aca="false">A61+1</f>
        <v>44</v>
      </c>
      <c r="B62" s="108"/>
      <c r="C62" s="99" t="s">
        <v>117</v>
      </c>
      <c r="D62" s="98" t="s">
        <v>118</v>
      </c>
      <c r="E62" s="98" t="n">
        <v>4</v>
      </c>
      <c r="F62" s="100" t="n">
        <v>0</v>
      </c>
      <c r="G62" s="101" t="n">
        <v>6.2</v>
      </c>
      <c r="H62" s="102" t="n">
        <f aca="false">ROUND((F62*G62),2)</f>
        <v>0</v>
      </c>
      <c r="I62" s="103" t="n">
        <v>0</v>
      </c>
      <c r="J62" s="103" t="n">
        <v>0</v>
      </c>
      <c r="K62" s="104" t="n">
        <f aca="false">ROUND(I62-I62*J62/100,2)</f>
        <v>0</v>
      </c>
      <c r="L62" s="105" t="n">
        <f aca="false">ROUND((K62*0.05),2)</f>
        <v>0</v>
      </c>
      <c r="M62" s="106" t="n">
        <f aca="false">ROUND((H62+K62+L62),2)</f>
        <v>0</v>
      </c>
      <c r="N62" s="107" t="n">
        <f aca="false">ROUND((F62*E62),2)</f>
        <v>0</v>
      </c>
      <c r="O62" s="106" t="n">
        <f aca="false">ROUND((H62*E62),2)</f>
        <v>0</v>
      </c>
      <c r="P62" s="106" t="n">
        <f aca="false">ROUND((K62*E62),2)</f>
        <v>0</v>
      </c>
      <c r="Q62" s="106" t="n">
        <f aca="false">ROUND((L62*E62),2)</f>
        <v>0</v>
      </c>
      <c r="R62" s="106" t="n">
        <f aca="false">ROUND((O62+P62+Q62),2)</f>
        <v>0</v>
      </c>
      <c r="T62" s="2"/>
    </row>
    <row r="63" customFormat="false" ht="38.25" hidden="false" customHeight="false" outlineLevel="0" collapsed="false">
      <c r="A63" s="97" t="n">
        <f aca="false">A62+1</f>
        <v>45</v>
      </c>
      <c r="B63" s="98"/>
      <c r="C63" s="99" t="s">
        <v>119</v>
      </c>
      <c r="D63" s="98" t="s">
        <v>103</v>
      </c>
      <c r="E63" s="98" t="n">
        <v>18</v>
      </c>
      <c r="F63" s="100" t="n">
        <v>0</v>
      </c>
      <c r="G63" s="101" t="n">
        <v>6.2</v>
      </c>
      <c r="H63" s="102" t="n">
        <f aca="false">ROUND((F63*G63),2)</f>
        <v>0</v>
      </c>
      <c r="I63" s="103" t="n">
        <v>0</v>
      </c>
      <c r="J63" s="103" t="n">
        <v>0</v>
      </c>
      <c r="K63" s="104" t="n">
        <f aca="false">ROUND(I63-I63*J63/100,2)</f>
        <v>0</v>
      </c>
      <c r="L63" s="105" t="n">
        <f aca="false">ROUND((K63*0.05),2)</f>
        <v>0</v>
      </c>
      <c r="M63" s="106" t="n">
        <f aca="false">ROUND((H63+K63+L63),2)</f>
        <v>0</v>
      </c>
      <c r="N63" s="107" t="n">
        <f aca="false">ROUND((F63*E63),2)</f>
        <v>0</v>
      </c>
      <c r="O63" s="106" t="n">
        <f aca="false">ROUND((H63*E63),2)</f>
        <v>0</v>
      </c>
      <c r="P63" s="106" t="n">
        <f aca="false">ROUND((K63*E63),2)</f>
        <v>0</v>
      </c>
      <c r="Q63" s="106" t="n">
        <f aca="false">ROUND((L63*E63),2)</f>
        <v>0</v>
      </c>
      <c r="R63" s="106" t="n">
        <f aca="false">ROUND((O63+P63+Q63),2)</f>
        <v>0</v>
      </c>
      <c r="T63" s="2"/>
    </row>
    <row r="64" customFormat="false" ht="38.25" hidden="false" customHeight="false" outlineLevel="0" collapsed="false">
      <c r="A64" s="97" t="n">
        <f aca="false">A63+1</f>
        <v>46</v>
      </c>
      <c r="B64" s="98"/>
      <c r="C64" s="99" t="s">
        <v>120</v>
      </c>
      <c r="D64" s="98" t="s">
        <v>103</v>
      </c>
      <c r="E64" s="98" t="n">
        <v>40</v>
      </c>
      <c r="F64" s="100" t="n">
        <v>0</v>
      </c>
      <c r="G64" s="101" t="n">
        <v>6.2</v>
      </c>
      <c r="H64" s="102" t="n">
        <f aca="false">ROUND((F64*G64),2)</f>
        <v>0</v>
      </c>
      <c r="I64" s="103" t="n">
        <v>0</v>
      </c>
      <c r="J64" s="103" t="n">
        <v>0</v>
      </c>
      <c r="K64" s="104" t="n">
        <f aca="false">ROUND(I64-I64*J64/100,2)</f>
        <v>0</v>
      </c>
      <c r="L64" s="105" t="n">
        <f aca="false">ROUND((K64*0.05),2)</f>
        <v>0</v>
      </c>
      <c r="M64" s="106" t="n">
        <f aca="false">ROUND((H64+K64+L64),2)</f>
        <v>0</v>
      </c>
      <c r="N64" s="107" t="n">
        <f aca="false">ROUND((F64*E64),2)</f>
        <v>0</v>
      </c>
      <c r="O64" s="106" t="n">
        <f aca="false">ROUND((H64*E64),2)</f>
        <v>0</v>
      </c>
      <c r="P64" s="106" t="n">
        <f aca="false">ROUND((K64*E64),2)</f>
        <v>0</v>
      </c>
      <c r="Q64" s="106" t="n">
        <f aca="false">ROUND((L64*E64),2)</f>
        <v>0</v>
      </c>
      <c r="R64" s="106" t="n">
        <f aca="false">ROUND((O64+P64+Q64),2)</f>
        <v>0</v>
      </c>
      <c r="T64" s="2"/>
    </row>
    <row r="65" customFormat="false" ht="37.5" hidden="false" customHeight="true" outlineLevel="0" collapsed="false">
      <c r="A65" s="97" t="n">
        <f aca="false">A64+1</f>
        <v>47</v>
      </c>
      <c r="B65" s="98"/>
      <c r="C65" s="99" t="s">
        <v>121</v>
      </c>
      <c r="D65" s="98" t="s">
        <v>103</v>
      </c>
      <c r="E65" s="98" t="n">
        <v>157</v>
      </c>
      <c r="F65" s="100" t="n">
        <v>0</v>
      </c>
      <c r="G65" s="101" t="n">
        <v>6.2</v>
      </c>
      <c r="H65" s="102" t="n">
        <f aca="false">ROUND((F65*G65),2)</f>
        <v>0</v>
      </c>
      <c r="I65" s="103" t="n">
        <v>0</v>
      </c>
      <c r="J65" s="103" t="n">
        <v>0</v>
      </c>
      <c r="K65" s="104" t="n">
        <f aca="false">ROUND(I65-I65*J65/100,2)</f>
        <v>0</v>
      </c>
      <c r="L65" s="105" t="n">
        <f aca="false">ROUND((K65*0.05),2)</f>
        <v>0</v>
      </c>
      <c r="M65" s="106" t="n">
        <f aca="false">ROUND((H65+K65+L65),2)</f>
        <v>0</v>
      </c>
      <c r="N65" s="107" t="n">
        <f aca="false">ROUND((F65*E65),2)</f>
        <v>0</v>
      </c>
      <c r="O65" s="106" t="n">
        <f aca="false">ROUND((H65*E65),2)</f>
        <v>0</v>
      </c>
      <c r="P65" s="106" t="n">
        <f aca="false">ROUND((K65*E65),2)</f>
        <v>0</v>
      </c>
      <c r="Q65" s="106" t="n">
        <f aca="false">ROUND((L65*E65),2)</f>
        <v>0</v>
      </c>
      <c r="R65" s="106" t="n">
        <f aca="false">ROUND((O65+P65+Q65),2)</f>
        <v>0</v>
      </c>
      <c r="T65" s="2"/>
    </row>
    <row r="66" customFormat="false" ht="63.75" hidden="false" customHeight="false" outlineLevel="0" collapsed="false">
      <c r="A66" s="97" t="n">
        <f aca="false">A65+1</f>
        <v>48</v>
      </c>
      <c r="B66" s="98"/>
      <c r="C66" s="99" t="s">
        <v>122</v>
      </c>
      <c r="D66" s="98" t="s">
        <v>103</v>
      </c>
      <c r="E66" s="98" t="n">
        <v>4</v>
      </c>
      <c r="F66" s="100" t="n">
        <v>0</v>
      </c>
      <c r="G66" s="101" t="n">
        <v>6.2</v>
      </c>
      <c r="H66" s="102" t="n">
        <f aca="false">ROUND((F66*G66),2)</f>
        <v>0</v>
      </c>
      <c r="I66" s="103" t="n">
        <v>0</v>
      </c>
      <c r="J66" s="103" t="n">
        <v>0</v>
      </c>
      <c r="K66" s="104" t="n">
        <f aca="false">ROUND(I66-I66*J66/100,2)</f>
        <v>0</v>
      </c>
      <c r="L66" s="105" t="n">
        <f aca="false">ROUND((K66*0.05),2)</f>
        <v>0</v>
      </c>
      <c r="M66" s="106" t="n">
        <f aca="false">ROUND((H66+K66+L66),2)</f>
        <v>0</v>
      </c>
      <c r="N66" s="107" t="n">
        <f aca="false">ROUND((F66*E66),2)</f>
        <v>0</v>
      </c>
      <c r="O66" s="106" t="n">
        <f aca="false">ROUND((H66*E66),2)</f>
        <v>0</v>
      </c>
      <c r="P66" s="106" t="n">
        <f aca="false">ROUND((K66*E66),2)</f>
        <v>0</v>
      </c>
      <c r="Q66" s="106" t="n">
        <f aca="false">ROUND((L66*E66),2)</f>
        <v>0</v>
      </c>
      <c r="R66" s="106" t="n">
        <f aca="false">ROUND((O66+P66+Q66),2)</f>
        <v>0</v>
      </c>
      <c r="T66" s="2"/>
    </row>
    <row r="67" customFormat="false" ht="38.25" hidden="false" customHeight="false" outlineLevel="0" collapsed="false">
      <c r="A67" s="97" t="n">
        <f aca="false">A66+1</f>
        <v>49</v>
      </c>
      <c r="B67" s="98"/>
      <c r="C67" s="99" t="s">
        <v>123</v>
      </c>
      <c r="D67" s="98" t="s">
        <v>118</v>
      </c>
      <c r="E67" s="98" t="n">
        <v>426</v>
      </c>
      <c r="F67" s="100" t="n">
        <v>0</v>
      </c>
      <c r="G67" s="101" t="n">
        <v>6.2</v>
      </c>
      <c r="H67" s="102" t="n">
        <f aca="false">ROUND((F67*G67),2)</f>
        <v>0</v>
      </c>
      <c r="I67" s="103" t="n">
        <v>0</v>
      </c>
      <c r="J67" s="103" t="n">
        <v>0</v>
      </c>
      <c r="K67" s="104" t="n">
        <f aca="false">ROUND(I67-I67*J67/100,2)</f>
        <v>0</v>
      </c>
      <c r="L67" s="105" t="n">
        <f aca="false">ROUND((K67*0.05),2)</f>
        <v>0</v>
      </c>
      <c r="M67" s="106" t="n">
        <f aca="false">ROUND((H67+K67+L67),2)</f>
        <v>0</v>
      </c>
      <c r="N67" s="107" t="n">
        <f aca="false">ROUND((F67*E67),2)</f>
        <v>0</v>
      </c>
      <c r="O67" s="106" t="n">
        <f aca="false">ROUND((H67*E67),2)</f>
        <v>0</v>
      </c>
      <c r="P67" s="106" t="n">
        <f aca="false">ROUND((K67*E67),2)</f>
        <v>0</v>
      </c>
      <c r="Q67" s="106" t="n">
        <f aca="false">ROUND((L67*E67),2)</f>
        <v>0</v>
      </c>
      <c r="R67" s="106" t="n">
        <f aca="false">ROUND((O67+P67+Q67),2)</f>
        <v>0</v>
      </c>
    </row>
    <row r="68" customFormat="false" ht="25.5" hidden="false" customHeight="false" outlineLevel="0" collapsed="false">
      <c r="A68" s="97" t="n">
        <f aca="false">A67+1</f>
        <v>50</v>
      </c>
      <c r="B68" s="98"/>
      <c r="C68" s="99" t="s">
        <v>124</v>
      </c>
      <c r="D68" s="98" t="s">
        <v>103</v>
      </c>
      <c r="E68" s="98" t="n">
        <v>1.5</v>
      </c>
      <c r="F68" s="100" t="n">
        <v>0</v>
      </c>
      <c r="G68" s="101" t="n">
        <v>6.2</v>
      </c>
      <c r="H68" s="102" t="n">
        <f aca="false">ROUND((F68*G68),2)</f>
        <v>0</v>
      </c>
      <c r="I68" s="103" t="n">
        <v>0</v>
      </c>
      <c r="J68" s="103" t="n">
        <v>0</v>
      </c>
      <c r="K68" s="104" t="n">
        <f aca="false">ROUND(I68-I68*J68/100,2)</f>
        <v>0</v>
      </c>
      <c r="L68" s="105" t="n">
        <f aca="false">ROUND((K68*0.05),2)</f>
        <v>0</v>
      </c>
      <c r="M68" s="106" t="n">
        <f aca="false">ROUND((H68+K68+L68),2)</f>
        <v>0</v>
      </c>
      <c r="N68" s="107" t="n">
        <f aca="false">ROUND((F68*E68),2)</f>
        <v>0</v>
      </c>
      <c r="O68" s="106" t="n">
        <f aca="false">ROUND((H68*E68),2)</f>
        <v>0</v>
      </c>
      <c r="P68" s="106" t="n">
        <f aca="false">ROUND((K68*E68),2)</f>
        <v>0</v>
      </c>
      <c r="Q68" s="106" t="n">
        <f aca="false">ROUND((L68*E68),2)</f>
        <v>0</v>
      </c>
      <c r="R68" s="106" t="n">
        <f aca="false">ROUND((O68+P68+Q68),2)</f>
        <v>0</v>
      </c>
    </row>
    <row r="69" customFormat="false" ht="25.5" hidden="false" customHeight="true" outlineLevel="0" collapsed="false">
      <c r="A69" s="97" t="n">
        <f aca="false">A68+1</f>
        <v>51</v>
      </c>
      <c r="B69" s="98"/>
      <c r="C69" s="99" t="s">
        <v>125</v>
      </c>
      <c r="D69" s="98" t="s">
        <v>118</v>
      </c>
      <c r="E69" s="98" t="n">
        <v>4</v>
      </c>
      <c r="F69" s="100" t="n">
        <v>0</v>
      </c>
      <c r="G69" s="101" t="n">
        <v>6.2</v>
      </c>
      <c r="H69" s="102" t="n">
        <f aca="false">ROUND((F69*G69),2)</f>
        <v>0</v>
      </c>
      <c r="I69" s="103" t="n">
        <v>0</v>
      </c>
      <c r="J69" s="103" t="n">
        <v>0</v>
      </c>
      <c r="K69" s="104" t="n">
        <f aca="false">ROUND(I69-I69*J69/100,2)</f>
        <v>0</v>
      </c>
      <c r="L69" s="105" t="n">
        <f aca="false">ROUND((K69*0.05),2)</f>
        <v>0</v>
      </c>
      <c r="M69" s="106" t="n">
        <f aca="false">ROUND((H69+K69+L69),2)</f>
        <v>0</v>
      </c>
      <c r="N69" s="107" t="n">
        <f aca="false">ROUND((F69*E69),2)</f>
        <v>0</v>
      </c>
      <c r="O69" s="106" t="n">
        <f aca="false">ROUND((H69*E69),2)</f>
        <v>0</v>
      </c>
      <c r="P69" s="106" t="n">
        <f aca="false">ROUND((K69*E69),2)</f>
        <v>0</v>
      </c>
      <c r="Q69" s="106" t="n">
        <f aca="false">ROUND((L69*E69),2)</f>
        <v>0</v>
      </c>
      <c r="R69" s="106" t="n">
        <f aca="false">ROUND((O69+P69+Q69),2)</f>
        <v>0</v>
      </c>
    </row>
    <row r="70" customFormat="false" ht="12.75" hidden="false" customHeight="false" outlineLevel="0" collapsed="false">
      <c r="A70" s="97" t="n">
        <f aca="false">A69+1</f>
        <v>52</v>
      </c>
      <c r="B70" s="98"/>
      <c r="C70" s="99" t="s">
        <v>126</v>
      </c>
      <c r="D70" s="98" t="s">
        <v>127</v>
      </c>
      <c r="E70" s="98" t="n">
        <v>1</v>
      </c>
      <c r="F70" s="100" t="n">
        <v>0</v>
      </c>
      <c r="G70" s="101" t="n">
        <v>6.2</v>
      </c>
      <c r="H70" s="102" t="n">
        <f aca="false">ROUND((F70*G70),2)</f>
        <v>0</v>
      </c>
      <c r="I70" s="103" t="n">
        <v>0</v>
      </c>
      <c r="J70" s="103" t="n">
        <v>0</v>
      </c>
      <c r="K70" s="104" t="n">
        <f aca="false">ROUND(I70-I70*J70/100,2)</f>
        <v>0</v>
      </c>
      <c r="L70" s="105" t="n">
        <f aca="false">ROUND((K70*0.05),2)</f>
        <v>0</v>
      </c>
      <c r="M70" s="106" t="n">
        <f aca="false">ROUND((H70+K70+L70),2)</f>
        <v>0</v>
      </c>
      <c r="N70" s="107" t="n">
        <f aca="false">ROUND((F70*E70),2)</f>
        <v>0</v>
      </c>
      <c r="O70" s="106" t="n">
        <f aca="false">ROUND((H70*E70),2)</f>
        <v>0</v>
      </c>
      <c r="P70" s="106" t="n">
        <f aca="false">ROUND((K70*E70),2)</f>
        <v>0</v>
      </c>
      <c r="Q70" s="106" t="n">
        <f aca="false">ROUND((L70*E70),2)</f>
        <v>0</v>
      </c>
      <c r="R70" s="106" t="n">
        <f aca="false">ROUND((O70+P70+Q70),2)</f>
        <v>0</v>
      </c>
    </row>
    <row r="71" customFormat="false" ht="12" hidden="false" customHeight="true" outlineLevel="0" collapsed="false">
      <c r="A71" s="97" t="n">
        <f aca="false">A70+1</f>
        <v>53</v>
      </c>
      <c r="B71" s="98"/>
      <c r="C71" s="99" t="s">
        <v>128</v>
      </c>
      <c r="D71" s="98" t="s">
        <v>127</v>
      </c>
      <c r="E71" s="98" t="n">
        <v>5</v>
      </c>
      <c r="F71" s="100" t="n">
        <v>0</v>
      </c>
      <c r="G71" s="101" t="n">
        <v>6.2</v>
      </c>
      <c r="H71" s="102" t="n">
        <f aca="false">ROUND((F71*G71),2)</f>
        <v>0</v>
      </c>
      <c r="I71" s="103" t="n">
        <v>0</v>
      </c>
      <c r="J71" s="103" t="n">
        <v>0</v>
      </c>
      <c r="K71" s="104" t="n">
        <f aca="false">ROUND(I71-I71*J71/100,2)</f>
        <v>0</v>
      </c>
      <c r="L71" s="105" t="n">
        <f aca="false">ROUND((K71*0.05),2)</f>
        <v>0</v>
      </c>
      <c r="M71" s="106" t="n">
        <f aca="false">ROUND((H71+K71+L71),2)</f>
        <v>0</v>
      </c>
      <c r="N71" s="107" t="n">
        <f aca="false">ROUND((F71*E71),2)</f>
        <v>0</v>
      </c>
      <c r="O71" s="106" t="n">
        <f aca="false">ROUND((H71*E71),2)</f>
        <v>0</v>
      </c>
      <c r="P71" s="106" t="n">
        <f aca="false">ROUND((K71*E71),2)</f>
        <v>0</v>
      </c>
      <c r="Q71" s="106" t="n">
        <f aca="false">ROUND((L71*E71),2)</f>
        <v>0</v>
      </c>
      <c r="R71" s="106" t="n">
        <f aca="false">ROUND((O71+P71+Q71),2)</f>
        <v>0</v>
      </c>
    </row>
    <row r="72" customFormat="false" ht="12.75" hidden="false" customHeight="false" outlineLevel="0" collapsed="false">
      <c r="A72" s="97" t="n">
        <f aca="false">A71+1</f>
        <v>54</v>
      </c>
      <c r="B72" s="98"/>
      <c r="C72" s="99" t="s">
        <v>129</v>
      </c>
      <c r="D72" s="98" t="s">
        <v>127</v>
      </c>
      <c r="E72" s="98" t="n">
        <v>2</v>
      </c>
      <c r="F72" s="100" t="n">
        <v>0</v>
      </c>
      <c r="G72" s="101" t="n">
        <v>6.2</v>
      </c>
      <c r="H72" s="102" t="n">
        <f aca="false">ROUND((F72*G72),2)</f>
        <v>0</v>
      </c>
      <c r="I72" s="103" t="n">
        <v>0</v>
      </c>
      <c r="J72" s="103" t="n">
        <v>0</v>
      </c>
      <c r="K72" s="104" t="n">
        <f aca="false">ROUND(I72-I72*J72/100,2)</f>
        <v>0</v>
      </c>
      <c r="L72" s="105" t="n">
        <f aca="false">ROUND((K72*0.05),2)</f>
        <v>0</v>
      </c>
      <c r="M72" s="106" t="n">
        <f aca="false">ROUND((H72+K72+L72),2)</f>
        <v>0</v>
      </c>
      <c r="N72" s="107" t="n">
        <f aca="false">ROUND((F72*E72),2)</f>
        <v>0</v>
      </c>
      <c r="O72" s="106" t="n">
        <f aca="false">ROUND((H72*E72),2)</f>
        <v>0</v>
      </c>
      <c r="P72" s="106" t="n">
        <f aca="false">ROUND((K72*E72),2)</f>
        <v>0</v>
      </c>
      <c r="Q72" s="106" t="n">
        <f aca="false">ROUND((L72*E72),2)</f>
        <v>0</v>
      </c>
      <c r="R72" s="106" t="n">
        <f aca="false">ROUND((O72+P72+Q72),2)</f>
        <v>0</v>
      </c>
    </row>
    <row r="73" customFormat="false" ht="25.5" hidden="false" customHeight="false" outlineLevel="0" collapsed="false">
      <c r="A73" s="97" t="n">
        <f aca="false">A72+1</f>
        <v>55</v>
      </c>
      <c r="B73" s="98"/>
      <c r="C73" s="99" t="s">
        <v>130</v>
      </c>
      <c r="D73" s="98" t="s">
        <v>69</v>
      </c>
      <c r="E73" s="98" t="n">
        <v>4</v>
      </c>
      <c r="F73" s="100" t="n">
        <v>0</v>
      </c>
      <c r="G73" s="101" t="n">
        <v>6.2</v>
      </c>
      <c r="H73" s="102" t="n">
        <f aca="false">ROUND((F73*G73),2)</f>
        <v>0</v>
      </c>
      <c r="I73" s="103" t="n">
        <v>0</v>
      </c>
      <c r="J73" s="103" t="n">
        <v>0</v>
      </c>
      <c r="K73" s="104" t="n">
        <f aca="false">ROUND(I73-I73*J73/100,2)</f>
        <v>0</v>
      </c>
      <c r="L73" s="105" t="n">
        <f aca="false">ROUND((K73*0.05),2)</f>
        <v>0</v>
      </c>
      <c r="M73" s="106" t="n">
        <f aca="false">ROUND((H73+K73+L73),2)</f>
        <v>0</v>
      </c>
      <c r="N73" s="107" t="n">
        <f aca="false">ROUND((F73*E73),2)</f>
        <v>0</v>
      </c>
      <c r="O73" s="106" t="n">
        <f aca="false">ROUND((H73*E73),2)</f>
        <v>0</v>
      </c>
      <c r="P73" s="106" t="n">
        <f aca="false">ROUND((K73*E73),2)</f>
        <v>0</v>
      </c>
      <c r="Q73" s="106" t="n">
        <f aca="false">ROUND((L73*E73),2)</f>
        <v>0</v>
      </c>
      <c r="R73" s="106" t="n">
        <f aca="false">ROUND((O73+P73+Q73),2)</f>
        <v>0</v>
      </c>
    </row>
    <row r="74" customFormat="false" ht="12.75" hidden="false" customHeight="true" outlineLevel="0" collapsed="false">
      <c r="A74" s="97" t="n">
        <f aca="false">A73+1</f>
        <v>56</v>
      </c>
      <c r="B74" s="98"/>
      <c r="C74" s="99" t="s">
        <v>131</v>
      </c>
      <c r="D74" s="98" t="s">
        <v>69</v>
      </c>
      <c r="E74" s="98" t="n">
        <v>5</v>
      </c>
      <c r="F74" s="100" t="n">
        <v>0</v>
      </c>
      <c r="G74" s="101" t="n">
        <v>6.2</v>
      </c>
      <c r="H74" s="102" t="n">
        <f aca="false">ROUND((F74*G74),2)</f>
        <v>0</v>
      </c>
      <c r="I74" s="103" t="n">
        <v>0</v>
      </c>
      <c r="J74" s="103" t="n">
        <v>0</v>
      </c>
      <c r="K74" s="104" t="n">
        <f aca="false">ROUND(I74-I74*J74/100,2)</f>
        <v>0</v>
      </c>
      <c r="L74" s="105" t="n">
        <f aca="false">ROUND((K74*0.05),2)</f>
        <v>0</v>
      </c>
      <c r="M74" s="106" t="n">
        <f aca="false">ROUND((H74+K74+L74),2)</f>
        <v>0</v>
      </c>
      <c r="N74" s="107" t="n">
        <f aca="false">ROUND((F74*E74),2)</f>
        <v>0</v>
      </c>
      <c r="O74" s="106" t="n">
        <f aca="false">ROUND((H74*E74),2)</f>
        <v>0</v>
      </c>
      <c r="P74" s="106" t="n">
        <f aca="false">ROUND((K74*E74),2)</f>
        <v>0</v>
      </c>
      <c r="Q74" s="106" t="n">
        <f aca="false">ROUND((L74*E74),2)</f>
        <v>0</v>
      </c>
      <c r="R74" s="106" t="n">
        <f aca="false">ROUND((O74+P74+Q74),2)</f>
        <v>0</v>
      </c>
    </row>
    <row r="75" customFormat="false" ht="15" hidden="false" customHeight="true" outlineLevel="0" collapsed="false">
      <c r="A75" s="97" t="n">
        <f aca="false">A74+1</f>
        <v>57</v>
      </c>
      <c r="B75" s="98"/>
      <c r="C75" s="99" t="s">
        <v>132</v>
      </c>
      <c r="D75" s="98" t="s">
        <v>118</v>
      </c>
      <c r="E75" s="98" t="n">
        <v>2</v>
      </c>
      <c r="F75" s="100" t="n">
        <v>0</v>
      </c>
      <c r="G75" s="101" t="n">
        <v>6.2</v>
      </c>
      <c r="H75" s="102" t="n">
        <f aca="false">ROUND((F75*G75),2)</f>
        <v>0</v>
      </c>
      <c r="I75" s="103" t="n">
        <v>0</v>
      </c>
      <c r="J75" s="103" t="n">
        <v>0</v>
      </c>
      <c r="K75" s="104" t="n">
        <f aca="false">ROUND(I75-I75*J75/100,2)</f>
        <v>0</v>
      </c>
      <c r="L75" s="105" t="n">
        <f aca="false">ROUND((K75*0.05),2)</f>
        <v>0</v>
      </c>
      <c r="M75" s="106" t="n">
        <f aca="false">ROUND((H75+K75+L75),2)</f>
        <v>0</v>
      </c>
      <c r="N75" s="107" t="n">
        <f aca="false">ROUND((F75*E75),2)</f>
        <v>0</v>
      </c>
      <c r="O75" s="106" t="n">
        <f aca="false">ROUND((H75*E75),2)</f>
        <v>0</v>
      </c>
      <c r="P75" s="106" t="n">
        <f aca="false">ROUND((K75*E75),2)</f>
        <v>0</v>
      </c>
      <c r="Q75" s="106" t="n">
        <f aca="false">ROUND((L75*E75),2)</f>
        <v>0</v>
      </c>
      <c r="R75" s="106" t="n">
        <f aca="false">ROUND((O75+P75+Q75),2)</f>
        <v>0</v>
      </c>
    </row>
    <row r="76" customFormat="false" ht="25.5" hidden="false" customHeight="false" outlineLevel="0" collapsed="false">
      <c r="A76" s="97" t="n">
        <f aca="false">A75+1</f>
        <v>58</v>
      </c>
      <c r="B76" s="98"/>
      <c r="C76" s="99" t="s">
        <v>133</v>
      </c>
      <c r="D76" s="98" t="s">
        <v>69</v>
      </c>
      <c r="E76" s="98" t="n">
        <v>106</v>
      </c>
      <c r="F76" s="100" t="n">
        <v>0</v>
      </c>
      <c r="G76" s="101" t="n">
        <v>6.2</v>
      </c>
      <c r="H76" s="102" t="n">
        <f aca="false">ROUND((F76*G76),2)</f>
        <v>0</v>
      </c>
      <c r="I76" s="103" t="n">
        <v>0</v>
      </c>
      <c r="J76" s="103" t="n">
        <v>0</v>
      </c>
      <c r="K76" s="104" t="n">
        <f aca="false">ROUND(I76-I76*J76/100,2)</f>
        <v>0</v>
      </c>
      <c r="L76" s="105" t="n">
        <f aca="false">ROUND((K76*0.05),2)</f>
        <v>0</v>
      </c>
      <c r="M76" s="106" t="n">
        <f aca="false">ROUND((H76+K76+L76),2)</f>
        <v>0</v>
      </c>
      <c r="N76" s="107" t="n">
        <f aca="false">ROUND((F76*E76),2)</f>
        <v>0</v>
      </c>
      <c r="O76" s="106" t="n">
        <f aca="false">ROUND((H76*E76),2)</f>
        <v>0</v>
      </c>
      <c r="P76" s="106" t="n">
        <f aca="false">ROUND((K76*E76),2)</f>
        <v>0</v>
      </c>
      <c r="Q76" s="106" t="n">
        <f aca="false">ROUND((L76*E76),2)</f>
        <v>0</v>
      </c>
      <c r="R76" s="106" t="n">
        <f aca="false">ROUND((O76+P76+Q76),2)</f>
        <v>0</v>
      </c>
    </row>
    <row r="77" customFormat="false" ht="25.5" hidden="false" customHeight="false" outlineLevel="0" collapsed="false">
      <c r="A77" s="97" t="n">
        <f aca="false">A76+1</f>
        <v>59</v>
      </c>
      <c r="B77" s="98"/>
      <c r="C77" s="99" t="s">
        <v>134</v>
      </c>
      <c r="D77" s="98" t="s">
        <v>69</v>
      </c>
      <c r="E77" s="98" t="n">
        <v>106</v>
      </c>
      <c r="F77" s="100" t="n">
        <v>0</v>
      </c>
      <c r="G77" s="101" t="n">
        <v>6.2</v>
      </c>
      <c r="H77" s="102" t="n">
        <f aca="false">ROUND((F77*G77),2)</f>
        <v>0</v>
      </c>
      <c r="I77" s="103" t="n">
        <v>0</v>
      </c>
      <c r="J77" s="103" t="n">
        <v>0</v>
      </c>
      <c r="K77" s="104" t="n">
        <f aca="false">ROUND(I77-I77*J77/100,2)</f>
        <v>0</v>
      </c>
      <c r="L77" s="105" t="n">
        <f aca="false">ROUND((K77*0.05),2)</f>
        <v>0</v>
      </c>
      <c r="M77" s="106" t="n">
        <f aca="false">ROUND((H77+K77+L77),2)</f>
        <v>0</v>
      </c>
      <c r="N77" s="107" t="n">
        <f aca="false">ROUND((F77*E77),2)</f>
        <v>0</v>
      </c>
      <c r="O77" s="106" t="n">
        <f aca="false">ROUND((H77*E77),2)</f>
        <v>0</v>
      </c>
      <c r="P77" s="106" t="n">
        <f aca="false">ROUND((K77*E77),2)</f>
        <v>0</v>
      </c>
      <c r="Q77" s="106" t="n">
        <f aca="false">ROUND((L77*E77),2)</f>
        <v>0</v>
      </c>
      <c r="R77" s="106" t="n">
        <f aca="false">ROUND((O77+P77+Q77),2)</f>
        <v>0</v>
      </c>
    </row>
    <row r="78" customFormat="false" ht="25.5" hidden="false" customHeight="false" outlineLevel="0" collapsed="false">
      <c r="A78" s="97" t="n">
        <f aca="false">A77+1</f>
        <v>60</v>
      </c>
      <c r="B78" s="98"/>
      <c r="C78" s="99" t="s">
        <v>135</v>
      </c>
      <c r="D78" s="98" t="s">
        <v>127</v>
      </c>
      <c r="E78" s="98" t="n">
        <v>5</v>
      </c>
      <c r="F78" s="100" t="n">
        <v>0</v>
      </c>
      <c r="G78" s="101" t="n">
        <v>6.2</v>
      </c>
      <c r="H78" s="102" t="n">
        <f aca="false">ROUND((F78*G78),2)</f>
        <v>0</v>
      </c>
      <c r="I78" s="103" t="n">
        <v>0</v>
      </c>
      <c r="J78" s="103" t="n">
        <v>0</v>
      </c>
      <c r="K78" s="104" t="n">
        <f aca="false">ROUND(I78-I78*J78/100,2)</f>
        <v>0</v>
      </c>
      <c r="L78" s="105" t="n">
        <f aca="false">ROUND((K78*0.05),2)</f>
        <v>0</v>
      </c>
      <c r="M78" s="106" t="n">
        <f aca="false">ROUND((H78+K78+L78),2)</f>
        <v>0</v>
      </c>
      <c r="N78" s="107" t="n">
        <f aca="false">ROUND((F78*E78),2)</f>
        <v>0</v>
      </c>
      <c r="O78" s="106" t="n">
        <f aca="false">ROUND((H78*E78),2)</f>
        <v>0</v>
      </c>
      <c r="P78" s="106" t="n">
        <f aca="false">ROUND((K78*E78),2)</f>
        <v>0</v>
      </c>
      <c r="Q78" s="106" t="n">
        <f aca="false">ROUND((L78*E78),2)</f>
        <v>0</v>
      </c>
      <c r="R78" s="106" t="n">
        <f aca="false">ROUND((O78+P78+Q78),2)</f>
        <v>0</v>
      </c>
    </row>
    <row r="79" customFormat="false" ht="25.5" hidden="false" customHeight="false" outlineLevel="0" collapsed="false">
      <c r="A79" s="97" t="n">
        <f aca="false">A78+1</f>
        <v>61</v>
      </c>
      <c r="B79" s="98"/>
      <c r="C79" s="99" t="s">
        <v>136</v>
      </c>
      <c r="D79" s="98" t="s">
        <v>127</v>
      </c>
      <c r="E79" s="98" t="n">
        <v>3</v>
      </c>
      <c r="F79" s="100" t="n">
        <v>0</v>
      </c>
      <c r="G79" s="101" t="n">
        <v>6.2</v>
      </c>
      <c r="H79" s="102" t="n">
        <f aca="false">ROUND((F79*G79),2)</f>
        <v>0</v>
      </c>
      <c r="I79" s="103" t="n">
        <v>0</v>
      </c>
      <c r="J79" s="103" t="n">
        <v>0</v>
      </c>
      <c r="K79" s="104" t="n">
        <f aca="false">ROUND(I79-I79*J79/100,2)</f>
        <v>0</v>
      </c>
      <c r="L79" s="105" t="n">
        <f aca="false">ROUND((K79*0.05),2)</f>
        <v>0</v>
      </c>
      <c r="M79" s="106" t="n">
        <f aca="false">ROUND((H79+K79+L79),2)</f>
        <v>0</v>
      </c>
      <c r="N79" s="107" t="n">
        <f aca="false">ROUND((F79*E79),2)</f>
        <v>0</v>
      </c>
      <c r="O79" s="106" t="n">
        <f aca="false">ROUND((H79*E79),2)</f>
        <v>0</v>
      </c>
      <c r="P79" s="106" t="n">
        <f aca="false">ROUND((K79*E79),2)</f>
        <v>0</v>
      </c>
      <c r="Q79" s="106" t="n">
        <f aca="false">ROUND((L79*E79),2)</f>
        <v>0</v>
      </c>
      <c r="R79" s="106" t="n">
        <f aca="false">ROUND((O79+P79+Q79),2)</f>
        <v>0</v>
      </c>
    </row>
    <row r="80" customFormat="false" ht="12.75" hidden="false" customHeight="false" outlineLevel="0" collapsed="false">
      <c r="A80" s="97" t="n">
        <f aca="false">A79+1</f>
        <v>62</v>
      </c>
      <c r="B80" s="98"/>
      <c r="C80" s="99" t="s">
        <v>137</v>
      </c>
      <c r="D80" s="98" t="s">
        <v>86</v>
      </c>
      <c r="E80" s="98" t="n">
        <v>1</v>
      </c>
      <c r="F80" s="100" t="n">
        <v>0</v>
      </c>
      <c r="G80" s="101" t="n">
        <v>6.2</v>
      </c>
      <c r="H80" s="102" t="n">
        <f aca="false">ROUND((F80*G80),2)</f>
        <v>0</v>
      </c>
      <c r="I80" s="103" t="n">
        <v>0</v>
      </c>
      <c r="J80" s="103" t="n">
        <v>0</v>
      </c>
      <c r="K80" s="104" t="n">
        <f aca="false">ROUND(I80-I80*J80/100,2)</f>
        <v>0</v>
      </c>
      <c r="L80" s="105" t="n">
        <f aca="false">ROUND((K80*0.05),2)</f>
        <v>0</v>
      </c>
      <c r="M80" s="106" t="n">
        <f aca="false">ROUND((H80+K80+L80),2)</f>
        <v>0</v>
      </c>
      <c r="N80" s="107" t="n">
        <f aca="false">ROUND((F80*E80),2)</f>
        <v>0</v>
      </c>
      <c r="O80" s="106" t="n">
        <f aca="false">ROUND((H80*E80),2)</f>
        <v>0</v>
      </c>
      <c r="P80" s="106" t="n">
        <f aca="false">ROUND((K80*E80),2)</f>
        <v>0</v>
      </c>
      <c r="Q80" s="106" t="n">
        <f aca="false">ROUND((L80*E80),2)</f>
        <v>0</v>
      </c>
      <c r="R80" s="106" t="n">
        <f aca="false">ROUND((O80+P80+Q80),2)</f>
        <v>0</v>
      </c>
    </row>
    <row r="81" customFormat="false" ht="25.5" hidden="false" customHeight="false" outlineLevel="0" collapsed="false">
      <c r="A81" s="97" t="n">
        <f aca="false">A80+1</f>
        <v>63</v>
      </c>
      <c r="B81" s="98"/>
      <c r="C81" s="99" t="s">
        <v>138</v>
      </c>
      <c r="D81" s="98" t="s">
        <v>139</v>
      </c>
      <c r="E81" s="98" t="n">
        <v>1</v>
      </c>
      <c r="F81" s="100" t="n">
        <v>0</v>
      </c>
      <c r="G81" s="101" t="n">
        <v>6.2</v>
      </c>
      <c r="H81" s="102" t="n">
        <f aca="false">ROUND((F81*G81),2)</f>
        <v>0</v>
      </c>
      <c r="I81" s="103" t="n">
        <v>0</v>
      </c>
      <c r="J81" s="103" t="n">
        <v>0</v>
      </c>
      <c r="K81" s="104" t="n">
        <f aca="false">ROUND(I81-I81*J81/100,2)</f>
        <v>0</v>
      </c>
      <c r="L81" s="105" t="n">
        <f aca="false">ROUND((K81*0.05),2)</f>
        <v>0</v>
      </c>
      <c r="M81" s="106" t="n">
        <f aca="false">ROUND((H81+K81+L81),2)</f>
        <v>0</v>
      </c>
      <c r="N81" s="107" t="n">
        <f aca="false">ROUND((F81*E81),2)</f>
        <v>0</v>
      </c>
      <c r="O81" s="106" t="n">
        <f aca="false">ROUND((H81*E81),2)</f>
        <v>0</v>
      </c>
      <c r="P81" s="106" t="n">
        <f aca="false">ROUND((K81*E81),2)</f>
        <v>0</v>
      </c>
      <c r="Q81" s="106" t="n">
        <f aca="false">ROUND((L81*E81),2)</f>
        <v>0</v>
      </c>
      <c r="R81" s="106" t="n">
        <f aca="false">ROUND((O81+P81+Q81),2)</f>
        <v>0</v>
      </c>
    </row>
    <row r="82" customFormat="false" ht="38.25" hidden="false" customHeight="false" outlineLevel="0" collapsed="false">
      <c r="A82" s="97" t="n">
        <f aca="false">A81+1</f>
        <v>64</v>
      </c>
      <c r="B82" s="98"/>
      <c r="C82" s="99" t="s">
        <v>140</v>
      </c>
      <c r="D82" s="98" t="s">
        <v>139</v>
      </c>
      <c r="E82" s="98" t="n">
        <v>1</v>
      </c>
      <c r="F82" s="100" t="n">
        <v>0</v>
      </c>
      <c r="G82" s="101" t="n">
        <v>6.2</v>
      </c>
      <c r="H82" s="102" t="n">
        <f aca="false">ROUND((F82*G82),2)</f>
        <v>0</v>
      </c>
      <c r="I82" s="103" t="n">
        <v>0</v>
      </c>
      <c r="J82" s="103" t="n">
        <v>0</v>
      </c>
      <c r="K82" s="104" t="n">
        <f aca="false">ROUND(I82-I82*J82/100,2)</f>
        <v>0</v>
      </c>
      <c r="L82" s="105" t="n">
        <f aca="false">ROUND((K82*0.05),2)</f>
        <v>0</v>
      </c>
      <c r="M82" s="106" t="n">
        <f aca="false">ROUND((H82+K82+L82),2)</f>
        <v>0</v>
      </c>
      <c r="N82" s="107" t="n">
        <f aca="false">ROUND((F82*E82),2)</f>
        <v>0</v>
      </c>
      <c r="O82" s="106" t="n">
        <f aca="false">ROUND((H82*E82),2)</f>
        <v>0</v>
      </c>
      <c r="P82" s="106" t="n">
        <f aca="false">ROUND((K82*E82),2)</f>
        <v>0</v>
      </c>
      <c r="Q82" s="106" t="n">
        <f aca="false">ROUND((L82*E82),2)</f>
        <v>0</v>
      </c>
      <c r="R82" s="106" t="n">
        <f aca="false">ROUND((O82+P82+Q82),2)</f>
        <v>0</v>
      </c>
    </row>
    <row r="83" customFormat="false" ht="12.75" hidden="false" customHeight="false" outlineLevel="0" collapsed="false">
      <c r="A83" s="97" t="n">
        <f aca="false">A82+1</f>
        <v>65</v>
      </c>
      <c r="B83" s="98"/>
      <c r="C83" s="99" t="s">
        <v>141</v>
      </c>
      <c r="D83" s="98" t="s">
        <v>139</v>
      </c>
      <c r="E83" s="98" t="n">
        <v>1</v>
      </c>
      <c r="F83" s="100" t="n">
        <v>0</v>
      </c>
      <c r="G83" s="101" t="n">
        <v>6.2</v>
      </c>
      <c r="H83" s="102" t="n">
        <f aca="false">ROUND((F83*G83),2)</f>
        <v>0</v>
      </c>
      <c r="I83" s="103" t="n">
        <v>0</v>
      </c>
      <c r="J83" s="103" t="n">
        <v>0</v>
      </c>
      <c r="K83" s="104" t="n">
        <f aca="false">ROUND(I83-I83*J83/100,2)</f>
        <v>0</v>
      </c>
      <c r="L83" s="105" t="n">
        <f aca="false">ROUND((K83*0.05),2)</f>
        <v>0</v>
      </c>
      <c r="M83" s="106" t="n">
        <f aca="false">ROUND((H83+K83+L83),2)</f>
        <v>0</v>
      </c>
      <c r="N83" s="107" t="n">
        <f aca="false">ROUND((F83*E83),2)</f>
        <v>0</v>
      </c>
      <c r="O83" s="106" t="n">
        <f aca="false">ROUND((H83*E83),2)</f>
        <v>0</v>
      </c>
      <c r="P83" s="106" t="n">
        <f aca="false">ROUND((K83*E83),2)</f>
        <v>0</v>
      </c>
      <c r="Q83" s="106" t="n">
        <f aca="false">ROUND((L83*E83),2)</f>
        <v>0</v>
      </c>
      <c r="R83" s="106" t="n">
        <f aca="false">ROUND((O83+P83+Q83),2)</f>
        <v>0</v>
      </c>
    </row>
    <row r="84" customFormat="false" ht="12.75" hidden="false" customHeight="false" outlineLevel="0" collapsed="false">
      <c r="A84" s="96"/>
      <c r="B84" s="96"/>
      <c r="C84" s="96" t="s">
        <v>142</v>
      </c>
      <c r="D84" s="96"/>
      <c r="E84" s="96"/>
      <c r="F84" s="96"/>
      <c r="G84" s="96"/>
      <c r="H84" s="96"/>
      <c r="I84" s="96"/>
      <c r="J84" s="96"/>
      <c r="K84" s="96"/>
      <c r="L84" s="96"/>
      <c r="M84" s="96"/>
      <c r="N84" s="96"/>
      <c r="O84" s="96"/>
      <c r="P84" s="96"/>
      <c r="Q84" s="96"/>
      <c r="R84" s="96"/>
    </row>
    <row r="85" customFormat="false" ht="37.5" hidden="false" customHeight="true" outlineLevel="0" collapsed="false">
      <c r="A85" s="97" t="n">
        <f aca="false">A84+1</f>
        <v>1</v>
      </c>
      <c r="B85" s="98"/>
      <c r="C85" s="99" t="s">
        <v>72</v>
      </c>
      <c r="D85" s="98" t="s">
        <v>69</v>
      </c>
      <c r="E85" s="98" t="n">
        <v>188</v>
      </c>
      <c r="F85" s="100" t="n">
        <v>0</v>
      </c>
      <c r="G85" s="101" t="n">
        <v>6.2</v>
      </c>
      <c r="H85" s="102" t="n">
        <f aca="false">ROUND((F85*G85),2)</f>
        <v>0</v>
      </c>
      <c r="I85" s="103" t="n">
        <v>0</v>
      </c>
      <c r="J85" s="103" t="n">
        <v>0</v>
      </c>
      <c r="K85" s="104" t="n">
        <f aca="false">ROUND(I85-I85*J85/100,2)</f>
        <v>0</v>
      </c>
      <c r="L85" s="105" t="n">
        <f aca="false">ROUND((K85*0.05),2)</f>
        <v>0</v>
      </c>
      <c r="M85" s="106" t="n">
        <f aca="false">ROUND((H85+K85+L85),2)</f>
        <v>0</v>
      </c>
      <c r="N85" s="107" t="n">
        <f aca="false">ROUND((F85*E85),2)</f>
        <v>0</v>
      </c>
      <c r="O85" s="106" t="n">
        <f aca="false">ROUND((H85*E85),2)</f>
        <v>0</v>
      </c>
      <c r="P85" s="106" t="n">
        <f aca="false">ROUND((K85*E85),2)</f>
        <v>0</v>
      </c>
      <c r="Q85" s="106" t="n">
        <f aca="false">ROUND((L85*E85),2)</f>
        <v>0</v>
      </c>
      <c r="R85" s="106" t="n">
        <f aca="false">ROUND((O85+P85+Q85),2)</f>
        <v>0</v>
      </c>
    </row>
    <row r="86" customFormat="false" ht="26.25" hidden="false" customHeight="true" outlineLevel="0" collapsed="false">
      <c r="A86" s="97" t="n">
        <f aca="false">A85+1</f>
        <v>2</v>
      </c>
      <c r="B86" s="98"/>
      <c r="C86" s="99" t="s">
        <v>73</v>
      </c>
      <c r="D86" s="98" t="s">
        <v>74</v>
      </c>
      <c r="E86" s="98" t="n">
        <v>30</v>
      </c>
      <c r="F86" s="100" t="n">
        <v>0</v>
      </c>
      <c r="G86" s="101" t="n">
        <v>6.2</v>
      </c>
      <c r="H86" s="102" t="n">
        <f aca="false">ROUND((F86*G86),2)</f>
        <v>0</v>
      </c>
      <c r="I86" s="103" t="n">
        <v>0</v>
      </c>
      <c r="J86" s="103" t="n">
        <v>0</v>
      </c>
      <c r="K86" s="104" t="n">
        <f aca="false">ROUND(I86-I86*J86/100,2)</f>
        <v>0</v>
      </c>
      <c r="L86" s="105" t="n">
        <f aca="false">ROUND((K86*0.05),2)</f>
        <v>0</v>
      </c>
      <c r="M86" s="106" t="n">
        <f aca="false">ROUND((H86+K86+L86),2)</f>
        <v>0</v>
      </c>
      <c r="N86" s="107" t="n">
        <f aca="false">ROUND((F86*E86),2)</f>
        <v>0</v>
      </c>
      <c r="O86" s="106" t="n">
        <f aca="false">ROUND((H86*E86),2)</f>
        <v>0</v>
      </c>
      <c r="P86" s="106" t="n">
        <f aca="false">ROUND((K86*E86),2)</f>
        <v>0</v>
      </c>
      <c r="Q86" s="106" t="n">
        <f aca="false">ROUND((L86*E86),2)</f>
        <v>0</v>
      </c>
      <c r="R86" s="106" t="n">
        <f aca="false">ROUND((O86+P86+Q86),2)</f>
        <v>0</v>
      </c>
    </row>
    <row r="87" customFormat="false" ht="38.25" hidden="false" customHeight="false" outlineLevel="0" collapsed="false">
      <c r="A87" s="97" t="n">
        <f aca="false">A86+1</f>
        <v>3</v>
      </c>
      <c r="B87" s="98"/>
      <c r="C87" s="99" t="s">
        <v>81</v>
      </c>
      <c r="D87" s="98" t="s">
        <v>74</v>
      </c>
      <c r="E87" s="98" t="n">
        <v>4</v>
      </c>
      <c r="F87" s="100" t="n">
        <v>0</v>
      </c>
      <c r="G87" s="101" t="n">
        <v>6.2</v>
      </c>
      <c r="H87" s="102" t="n">
        <f aca="false">ROUND((F87*G87),2)</f>
        <v>0</v>
      </c>
      <c r="I87" s="103" t="n">
        <v>0</v>
      </c>
      <c r="J87" s="103" t="n">
        <v>0</v>
      </c>
      <c r="K87" s="104" t="n">
        <f aca="false">ROUND(I87-I87*J87/100,2)</f>
        <v>0</v>
      </c>
      <c r="L87" s="105" t="n">
        <f aca="false">ROUND((K87*0.05),2)</f>
        <v>0</v>
      </c>
      <c r="M87" s="106" t="n">
        <f aca="false">ROUND((H87+K87+L87),2)</f>
        <v>0</v>
      </c>
      <c r="N87" s="107" t="n">
        <f aca="false">ROUND((F87*E87),2)</f>
        <v>0</v>
      </c>
      <c r="O87" s="106" t="n">
        <f aca="false">ROUND((H87*E87),2)</f>
        <v>0</v>
      </c>
      <c r="P87" s="106" t="n">
        <f aca="false">ROUND((K87*E87),2)</f>
        <v>0</v>
      </c>
      <c r="Q87" s="106" t="n">
        <f aca="false">ROUND((L87*E87),2)</f>
        <v>0</v>
      </c>
      <c r="R87" s="106" t="n">
        <f aca="false">ROUND((O87+P87+Q87),2)</f>
        <v>0</v>
      </c>
    </row>
    <row r="88" customFormat="false" ht="38.25" hidden="false" customHeight="false" outlineLevel="0" collapsed="false">
      <c r="A88" s="97" t="n">
        <f aca="false">A87+1</f>
        <v>4</v>
      </c>
      <c r="B88" s="98"/>
      <c r="C88" s="99" t="s">
        <v>143</v>
      </c>
      <c r="D88" s="98" t="s">
        <v>74</v>
      </c>
      <c r="E88" s="98" t="n">
        <v>2</v>
      </c>
      <c r="F88" s="100" t="n">
        <v>0</v>
      </c>
      <c r="G88" s="101" t="n">
        <v>6.2</v>
      </c>
      <c r="H88" s="102" t="n">
        <f aca="false">ROUND((F88*G88),2)</f>
        <v>0</v>
      </c>
      <c r="I88" s="103" t="n">
        <v>0</v>
      </c>
      <c r="J88" s="103" t="n">
        <v>0</v>
      </c>
      <c r="K88" s="104" t="n">
        <f aca="false">ROUND(I88-I88*J88/100,2)</f>
        <v>0</v>
      </c>
      <c r="L88" s="105" t="n">
        <f aca="false">ROUND((K88*0.05),2)</f>
        <v>0</v>
      </c>
      <c r="M88" s="106" t="n">
        <f aca="false">ROUND((H88+K88+L88),2)</f>
        <v>0</v>
      </c>
      <c r="N88" s="107" t="n">
        <f aca="false">ROUND((F88*E88),2)</f>
        <v>0</v>
      </c>
      <c r="O88" s="106" t="n">
        <f aca="false">ROUND((H88*E88),2)</f>
        <v>0</v>
      </c>
      <c r="P88" s="106" t="n">
        <f aca="false">ROUND((K88*E88),2)</f>
        <v>0</v>
      </c>
      <c r="Q88" s="106" t="n">
        <f aca="false">ROUND((L88*E88),2)</f>
        <v>0</v>
      </c>
      <c r="R88" s="106" t="n">
        <f aca="false">ROUND((O88+P88+Q88),2)</f>
        <v>0</v>
      </c>
    </row>
    <row r="89" customFormat="false" ht="38.25" hidden="false" customHeight="false" outlineLevel="0" collapsed="false">
      <c r="A89" s="97" t="n">
        <f aca="false">A88+1</f>
        <v>5</v>
      </c>
      <c r="B89" s="98"/>
      <c r="C89" s="99" t="s">
        <v>144</v>
      </c>
      <c r="D89" s="98" t="s">
        <v>84</v>
      </c>
      <c r="E89" s="98" t="n">
        <v>2</v>
      </c>
      <c r="F89" s="100" t="n">
        <v>0</v>
      </c>
      <c r="G89" s="101" t="n">
        <v>6.2</v>
      </c>
      <c r="H89" s="102" t="n">
        <f aca="false">ROUND((F89*G89),2)</f>
        <v>0</v>
      </c>
      <c r="I89" s="103" t="n">
        <v>0</v>
      </c>
      <c r="J89" s="103" t="n">
        <v>0</v>
      </c>
      <c r="K89" s="104" t="n">
        <f aca="false">ROUND(I89-I89*J89/100,2)</f>
        <v>0</v>
      </c>
      <c r="L89" s="105" t="n">
        <f aca="false">ROUND((K89*0.05),2)</f>
        <v>0</v>
      </c>
      <c r="M89" s="106" t="n">
        <f aca="false">ROUND((H89+K89+L89),2)</f>
        <v>0</v>
      </c>
      <c r="N89" s="107" t="n">
        <f aca="false">ROUND((F89*E89),2)</f>
        <v>0</v>
      </c>
      <c r="O89" s="106" t="n">
        <f aca="false">ROUND((H89*E89),2)</f>
        <v>0</v>
      </c>
      <c r="P89" s="106" t="n">
        <f aca="false">ROUND((K89*E89),2)</f>
        <v>0</v>
      </c>
      <c r="Q89" s="106" t="n">
        <f aca="false">ROUND((L89*E89),2)</f>
        <v>0</v>
      </c>
      <c r="R89" s="106" t="n">
        <f aca="false">ROUND((O89+P89+Q89),2)</f>
        <v>0</v>
      </c>
    </row>
    <row r="90" customFormat="false" ht="38.25" hidden="false" customHeight="false" outlineLevel="0" collapsed="false">
      <c r="A90" s="97" t="n">
        <f aca="false">A89+1</f>
        <v>6</v>
      </c>
      <c r="B90" s="98"/>
      <c r="C90" s="99" t="s">
        <v>145</v>
      </c>
      <c r="D90" s="98" t="s">
        <v>84</v>
      </c>
      <c r="E90" s="98" t="n">
        <v>2</v>
      </c>
      <c r="F90" s="100" t="n">
        <v>0</v>
      </c>
      <c r="G90" s="101" t="n">
        <v>6.2</v>
      </c>
      <c r="H90" s="102" t="n">
        <f aca="false">ROUND((F90*G90),2)</f>
        <v>0</v>
      </c>
      <c r="I90" s="103" t="n">
        <v>0</v>
      </c>
      <c r="J90" s="103" t="n">
        <v>0</v>
      </c>
      <c r="K90" s="104" t="n">
        <f aca="false">ROUND(I90-I90*J90/100,2)</f>
        <v>0</v>
      </c>
      <c r="L90" s="105" t="n">
        <f aca="false">ROUND((K90*0.05),2)</f>
        <v>0</v>
      </c>
      <c r="M90" s="106" t="n">
        <f aca="false">ROUND((H90+K90+L90),2)</f>
        <v>0</v>
      </c>
      <c r="N90" s="107" t="n">
        <f aca="false">ROUND((F90*E90),2)</f>
        <v>0</v>
      </c>
      <c r="O90" s="106" t="n">
        <f aca="false">ROUND((H90*E90),2)</f>
        <v>0</v>
      </c>
      <c r="P90" s="106" t="n">
        <f aca="false">ROUND((K90*E90),2)</f>
        <v>0</v>
      </c>
      <c r="Q90" s="106" t="n">
        <f aca="false">ROUND((L90*E90),2)</f>
        <v>0</v>
      </c>
      <c r="R90" s="106" t="n">
        <f aca="false">ROUND((O90+P90+Q90),2)</f>
        <v>0</v>
      </c>
    </row>
    <row r="91" customFormat="false" ht="38.25" hidden="false" customHeight="false" outlineLevel="0" collapsed="false">
      <c r="A91" s="97" t="n">
        <f aca="false">A90+1</f>
        <v>7</v>
      </c>
      <c r="B91" s="98"/>
      <c r="C91" s="99" t="s">
        <v>146</v>
      </c>
      <c r="D91" s="98" t="s">
        <v>84</v>
      </c>
      <c r="E91" s="98" t="n">
        <v>2</v>
      </c>
      <c r="F91" s="100" t="n">
        <v>0</v>
      </c>
      <c r="G91" s="101" t="n">
        <v>6.2</v>
      </c>
      <c r="H91" s="102" t="n">
        <f aca="false">ROUND((F91*G91),2)</f>
        <v>0</v>
      </c>
      <c r="I91" s="103" t="n">
        <v>0</v>
      </c>
      <c r="J91" s="103" t="n">
        <v>0</v>
      </c>
      <c r="K91" s="104" t="n">
        <f aca="false">ROUND(I91-I91*J91/100,2)</f>
        <v>0</v>
      </c>
      <c r="L91" s="105" t="n">
        <f aca="false">ROUND((K91*0.05),2)</f>
        <v>0</v>
      </c>
      <c r="M91" s="106" t="n">
        <f aca="false">ROUND((H91+K91+L91),2)</f>
        <v>0</v>
      </c>
      <c r="N91" s="107" t="n">
        <f aca="false">ROUND((F91*E91),2)</f>
        <v>0</v>
      </c>
      <c r="O91" s="106" t="n">
        <f aca="false">ROUND((H91*E91),2)</f>
        <v>0</v>
      </c>
      <c r="P91" s="106" t="n">
        <f aca="false">ROUND((K91*E91),2)</f>
        <v>0</v>
      </c>
      <c r="Q91" s="106" t="n">
        <f aca="false">ROUND((L91*E91),2)</f>
        <v>0</v>
      </c>
      <c r="R91" s="106" t="n">
        <f aca="false">ROUND((O91+P91+Q91),2)</f>
        <v>0</v>
      </c>
    </row>
    <row r="92" customFormat="false" ht="25.5" hidden="false" customHeight="false" outlineLevel="0" collapsed="false">
      <c r="A92" s="97" t="n">
        <f aca="false">A91+1</f>
        <v>8</v>
      </c>
      <c r="B92" s="98"/>
      <c r="C92" s="99" t="s">
        <v>147</v>
      </c>
      <c r="D92" s="98" t="s">
        <v>84</v>
      </c>
      <c r="E92" s="98" t="n">
        <v>2</v>
      </c>
      <c r="F92" s="100" t="n">
        <v>0</v>
      </c>
      <c r="G92" s="101" t="n">
        <v>6.2</v>
      </c>
      <c r="H92" s="102" t="n">
        <f aca="false">ROUND((F92*G92),2)</f>
        <v>0</v>
      </c>
      <c r="I92" s="103" t="n">
        <v>0</v>
      </c>
      <c r="J92" s="103" t="n">
        <v>0</v>
      </c>
      <c r="K92" s="104" t="n">
        <f aca="false">ROUND(I92-I92*J92/100,2)</f>
        <v>0</v>
      </c>
      <c r="L92" s="105" t="n">
        <f aca="false">ROUND((K92*0.05),2)</f>
        <v>0</v>
      </c>
      <c r="M92" s="106" t="n">
        <f aca="false">ROUND((H92+K92+L92),2)</f>
        <v>0</v>
      </c>
      <c r="N92" s="107" t="n">
        <f aca="false">ROUND((F92*E92),2)</f>
        <v>0</v>
      </c>
      <c r="O92" s="106" t="n">
        <f aca="false">ROUND((H92*E92),2)</f>
        <v>0</v>
      </c>
      <c r="P92" s="106" t="n">
        <f aca="false">ROUND((K92*E92),2)</f>
        <v>0</v>
      </c>
      <c r="Q92" s="106" t="n">
        <f aca="false">ROUND((L92*E92),2)</f>
        <v>0</v>
      </c>
      <c r="R92" s="106" t="n">
        <f aca="false">ROUND((O92+P92+Q92),2)</f>
        <v>0</v>
      </c>
    </row>
    <row r="93" customFormat="false" ht="12.75" hidden="false" customHeight="false" outlineLevel="0" collapsed="false">
      <c r="A93" s="97" t="n">
        <f aca="false">A92+1</f>
        <v>9</v>
      </c>
      <c r="B93" s="98"/>
      <c r="C93" s="99" t="s">
        <v>94</v>
      </c>
      <c r="D93" s="98" t="s">
        <v>69</v>
      </c>
      <c r="E93" s="98" t="n">
        <v>90</v>
      </c>
      <c r="F93" s="100" t="n">
        <v>0</v>
      </c>
      <c r="G93" s="101" t="n">
        <v>6.2</v>
      </c>
      <c r="H93" s="102" t="n">
        <f aca="false">ROUND((F93*G93),2)</f>
        <v>0</v>
      </c>
      <c r="I93" s="103" t="n">
        <v>0</v>
      </c>
      <c r="J93" s="103" t="n">
        <v>0</v>
      </c>
      <c r="K93" s="104" t="n">
        <f aca="false">ROUND(I93-I93*J93/100,2)</f>
        <v>0</v>
      </c>
      <c r="L93" s="105" t="n">
        <f aca="false">ROUND((K93*0.05),2)</f>
        <v>0</v>
      </c>
      <c r="M93" s="106" t="n">
        <f aca="false">ROUND((H93+K93+L93),2)</f>
        <v>0</v>
      </c>
      <c r="N93" s="107" t="n">
        <f aca="false">ROUND((F93*E93),2)</f>
        <v>0</v>
      </c>
      <c r="O93" s="106" t="n">
        <f aca="false">ROUND((H93*E93),2)</f>
        <v>0</v>
      </c>
      <c r="P93" s="106" t="n">
        <f aca="false">ROUND((K93*E93),2)</f>
        <v>0</v>
      </c>
      <c r="Q93" s="106" t="n">
        <f aca="false">ROUND((L93*E93),2)</f>
        <v>0</v>
      </c>
      <c r="R93" s="106" t="n">
        <f aca="false">ROUND((O93+P93+Q93),2)</f>
        <v>0</v>
      </c>
    </row>
    <row r="94" customFormat="false" ht="25.5" hidden="false" customHeight="false" outlineLevel="0" collapsed="false">
      <c r="A94" s="97" t="n">
        <f aca="false">A93+1</f>
        <v>10</v>
      </c>
      <c r="B94" s="98"/>
      <c r="C94" s="99" t="s">
        <v>95</v>
      </c>
      <c r="D94" s="98" t="s">
        <v>86</v>
      </c>
      <c r="E94" s="98" t="n">
        <v>1</v>
      </c>
      <c r="F94" s="100" t="n">
        <v>0</v>
      </c>
      <c r="G94" s="101" t="n">
        <v>6.2</v>
      </c>
      <c r="H94" s="102" t="n">
        <f aca="false">ROUND((F94*G94),2)</f>
        <v>0</v>
      </c>
      <c r="I94" s="103" t="n">
        <v>0</v>
      </c>
      <c r="J94" s="103" t="n">
        <v>0</v>
      </c>
      <c r="K94" s="104" t="n">
        <f aca="false">ROUND(I94-I94*J94/100,2)</f>
        <v>0</v>
      </c>
      <c r="L94" s="105" t="n">
        <f aca="false">ROUND((K94*0.05),2)</f>
        <v>0</v>
      </c>
      <c r="M94" s="106" t="n">
        <f aca="false">ROUND((H94+K94+L94),2)</f>
        <v>0</v>
      </c>
      <c r="N94" s="107" t="n">
        <f aca="false">ROUND((F94*E94),2)</f>
        <v>0</v>
      </c>
      <c r="O94" s="106" t="n">
        <f aca="false">ROUND((H94*E94),2)</f>
        <v>0</v>
      </c>
      <c r="P94" s="106" t="n">
        <f aca="false">ROUND((K94*E94),2)</f>
        <v>0</v>
      </c>
      <c r="Q94" s="106" t="n">
        <f aca="false">ROUND((L94*E94),2)</f>
        <v>0</v>
      </c>
      <c r="R94" s="106" t="n">
        <f aca="false">ROUND((O94+P94+Q94),2)</f>
        <v>0</v>
      </c>
    </row>
    <row r="95" customFormat="false" ht="12.75" hidden="false" customHeight="false" outlineLevel="0" collapsed="false">
      <c r="A95" s="97" t="n">
        <f aca="false">A94+1</f>
        <v>11</v>
      </c>
      <c r="B95" s="98"/>
      <c r="C95" s="99" t="s">
        <v>148</v>
      </c>
      <c r="D95" s="98" t="s">
        <v>84</v>
      </c>
      <c r="E95" s="98" t="n">
        <v>4</v>
      </c>
      <c r="F95" s="100" t="n">
        <v>0</v>
      </c>
      <c r="G95" s="101" t="n">
        <v>6.2</v>
      </c>
      <c r="H95" s="102" t="n">
        <f aca="false">ROUND((F95*G95),2)</f>
        <v>0</v>
      </c>
      <c r="I95" s="103" t="n">
        <v>0</v>
      </c>
      <c r="J95" s="103" t="n">
        <v>0</v>
      </c>
      <c r="K95" s="104" t="n">
        <f aca="false">ROUND(I95-I95*J95/100,2)</f>
        <v>0</v>
      </c>
      <c r="L95" s="105" t="n">
        <f aca="false">ROUND((K95*0.05),2)</f>
        <v>0</v>
      </c>
      <c r="M95" s="106" t="n">
        <f aca="false">ROUND((H95+K95+L95),2)</f>
        <v>0</v>
      </c>
      <c r="N95" s="107" t="n">
        <f aca="false">ROUND((F95*E95),2)</f>
        <v>0</v>
      </c>
      <c r="O95" s="106" t="n">
        <f aca="false">ROUND((H95*E95),2)</f>
        <v>0</v>
      </c>
      <c r="P95" s="106" t="n">
        <f aca="false">ROUND((K95*E95),2)</f>
        <v>0</v>
      </c>
      <c r="Q95" s="106" t="n">
        <f aca="false">ROUND((L95*E95),2)</f>
        <v>0</v>
      </c>
      <c r="R95" s="106" t="n">
        <f aca="false">ROUND((O95+P95+Q95),2)</f>
        <v>0</v>
      </c>
    </row>
    <row r="96" customFormat="false" ht="12.75" hidden="false" customHeight="false" outlineLevel="0" collapsed="false">
      <c r="A96" s="97" t="n">
        <f aca="false">A95+1</f>
        <v>12</v>
      </c>
      <c r="B96" s="98"/>
      <c r="C96" s="99" t="s">
        <v>97</v>
      </c>
      <c r="D96" s="98" t="s">
        <v>84</v>
      </c>
      <c r="E96" s="98" t="n">
        <v>1</v>
      </c>
      <c r="F96" s="100" t="n">
        <v>0</v>
      </c>
      <c r="G96" s="101" t="n">
        <v>6.2</v>
      </c>
      <c r="H96" s="102" t="n">
        <f aca="false">ROUND((F96*G96),2)</f>
        <v>0</v>
      </c>
      <c r="I96" s="103" t="n">
        <v>0</v>
      </c>
      <c r="J96" s="103" t="n">
        <v>0</v>
      </c>
      <c r="K96" s="104" t="n">
        <f aca="false">ROUND(I96-I96*J96/100,2)</f>
        <v>0</v>
      </c>
      <c r="L96" s="105" t="n">
        <f aca="false">ROUND((K96*0.05),2)</f>
        <v>0</v>
      </c>
      <c r="M96" s="106" t="n">
        <f aca="false">ROUND((H96+K96+L96),2)</f>
        <v>0</v>
      </c>
      <c r="N96" s="107" t="n">
        <f aca="false">ROUND((F96*E96),2)</f>
        <v>0</v>
      </c>
      <c r="O96" s="106" t="n">
        <f aca="false">ROUND((H96*E96),2)</f>
        <v>0</v>
      </c>
      <c r="P96" s="106" t="n">
        <f aca="false">ROUND((K96*E96),2)</f>
        <v>0</v>
      </c>
      <c r="Q96" s="106" t="n">
        <f aca="false">ROUND((L96*E96),2)</f>
        <v>0</v>
      </c>
      <c r="R96" s="106" t="n">
        <f aca="false">ROUND((O96+P96+Q96),2)</f>
        <v>0</v>
      </c>
    </row>
    <row r="97" customFormat="false" ht="12.75" hidden="false" customHeight="false" outlineLevel="0" collapsed="false">
      <c r="A97" s="97" t="n">
        <f aca="false">A96+1</f>
        <v>13</v>
      </c>
      <c r="B97" s="98"/>
      <c r="C97" s="99" t="s">
        <v>98</v>
      </c>
      <c r="D97" s="98" t="s">
        <v>84</v>
      </c>
      <c r="E97" s="98" t="n">
        <v>1</v>
      </c>
      <c r="F97" s="100" t="n">
        <v>0</v>
      </c>
      <c r="G97" s="101" t="n">
        <v>6.2</v>
      </c>
      <c r="H97" s="102" t="n">
        <f aca="false">ROUND((F97*G97),2)</f>
        <v>0</v>
      </c>
      <c r="I97" s="103" t="n">
        <v>0</v>
      </c>
      <c r="J97" s="103" t="n">
        <v>0</v>
      </c>
      <c r="K97" s="104" t="n">
        <f aca="false">ROUND(I97-I97*J97/100,2)</f>
        <v>0</v>
      </c>
      <c r="L97" s="105" t="n">
        <f aca="false">ROUND((K97*0.05),2)</f>
        <v>0</v>
      </c>
      <c r="M97" s="106" t="n">
        <f aca="false">ROUND((H97+K97+L97),2)</f>
        <v>0</v>
      </c>
      <c r="N97" s="107" t="n">
        <f aca="false">ROUND((F97*E97),2)</f>
        <v>0</v>
      </c>
      <c r="O97" s="106" t="n">
        <f aca="false">ROUND((H97*E97),2)</f>
        <v>0</v>
      </c>
      <c r="P97" s="106" t="n">
        <f aca="false">ROUND((K97*E97),2)</f>
        <v>0</v>
      </c>
      <c r="Q97" s="106" t="n">
        <f aca="false">ROUND((L97*E97),2)</f>
        <v>0</v>
      </c>
      <c r="R97" s="106" t="n">
        <f aca="false">ROUND((O97+P97+Q97),2)</f>
        <v>0</v>
      </c>
    </row>
    <row r="98" customFormat="false" ht="12.75" hidden="false" customHeight="false" outlineLevel="0" collapsed="false">
      <c r="A98" s="97" t="n">
        <f aca="false">A97+1</f>
        <v>14</v>
      </c>
      <c r="B98" s="98"/>
      <c r="C98" s="99" t="s">
        <v>99</v>
      </c>
      <c r="D98" s="98" t="s">
        <v>84</v>
      </c>
      <c r="E98" s="98" t="n">
        <v>1</v>
      </c>
      <c r="F98" s="100" t="n">
        <v>0</v>
      </c>
      <c r="G98" s="101" t="n">
        <v>6.2</v>
      </c>
      <c r="H98" s="102" t="n">
        <f aca="false">ROUND((F98*G98),2)</f>
        <v>0</v>
      </c>
      <c r="I98" s="103" t="n">
        <v>0</v>
      </c>
      <c r="J98" s="103" t="n">
        <v>0</v>
      </c>
      <c r="K98" s="104" t="n">
        <f aca="false">ROUND(I98-I98*J98/100,2)</f>
        <v>0</v>
      </c>
      <c r="L98" s="105" t="n">
        <f aca="false">ROUND((K98*0.05),2)</f>
        <v>0</v>
      </c>
      <c r="M98" s="106" t="n">
        <f aca="false">ROUND((H98+K98+L98),2)</f>
        <v>0</v>
      </c>
      <c r="N98" s="107" t="n">
        <f aca="false">ROUND((F98*E98),2)</f>
        <v>0</v>
      </c>
      <c r="O98" s="106" t="n">
        <f aca="false">ROUND((H98*E98),2)</f>
        <v>0</v>
      </c>
      <c r="P98" s="106" t="n">
        <f aca="false">ROUND((K98*E98),2)</f>
        <v>0</v>
      </c>
      <c r="Q98" s="106" t="n">
        <f aca="false">ROUND((L98*E98),2)</f>
        <v>0</v>
      </c>
      <c r="R98" s="106" t="n">
        <f aca="false">ROUND((O98+P98+Q98),2)</f>
        <v>0</v>
      </c>
    </row>
    <row r="99" customFormat="false" ht="13.5" hidden="false" customHeight="true" outlineLevel="0" collapsed="false">
      <c r="A99" s="97" t="n">
        <f aca="false">A98+1</f>
        <v>15</v>
      </c>
      <c r="B99" s="98"/>
      <c r="C99" s="99" t="s">
        <v>100</v>
      </c>
      <c r="D99" s="98" t="s">
        <v>84</v>
      </c>
      <c r="E99" s="98" t="n">
        <v>1</v>
      </c>
      <c r="F99" s="100" t="n">
        <v>0</v>
      </c>
      <c r="G99" s="101" t="n">
        <v>6.2</v>
      </c>
      <c r="H99" s="102" t="n">
        <f aca="false">ROUND((F99*G99),2)</f>
        <v>0</v>
      </c>
      <c r="I99" s="103" t="n">
        <v>0</v>
      </c>
      <c r="J99" s="103" t="n">
        <v>0</v>
      </c>
      <c r="K99" s="104" t="n">
        <f aca="false">ROUND(I99-I99*J99/100,2)</f>
        <v>0</v>
      </c>
      <c r="L99" s="105" t="n">
        <f aca="false">ROUND((K99*0.05),2)</f>
        <v>0</v>
      </c>
      <c r="M99" s="106" t="n">
        <f aca="false">ROUND((H99+K99+L99),2)</f>
        <v>0</v>
      </c>
      <c r="N99" s="107" t="n">
        <f aca="false">ROUND((F99*E99),2)</f>
        <v>0</v>
      </c>
      <c r="O99" s="106" t="n">
        <f aca="false">ROUND((H99*E99),2)</f>
        <v>0</v>
      </c>
      <c r="P99" s="106" t="n">
        <f aca="false">ROUND((K99*E99),2)</f>
        <v>0</v>
      </c>
      <c r="Q99" s="106" t="n">
        <f aca="false">ROUND((L99*E99),2)</f>
        <v>0</v>
      </c>
      <c r="R99" s="106" t="n">
        <f aca="false">ROUND((O99+P99+Q99),2)</f>
        <v>0</v>
      </c>
    </row>
    <row r="100" customFormat="false" ht="12.75" hidden="false" customHeight="false" outlineLevel="0" collapsed="false">
      <c r="A100" s="97" t="n">
        <f aca="false">A99+1</f>
        <v>16</v>
      </c>
      <c r="B100" s="98"/>
      <c r="C100" s="99" t="s">
        <v>101</v>
      </c>
      <c r="D100" s="98" t="s">
        <v>84</v>
      </c>
      <c r="E100" s="98" t="n">
        <v>1</v>
      </c>
      <c r="F100" s="100" t="n">
        <v>0</v>
      </c>
      <c r="G100" s="101" t="n">
        <v>6.2</v>
      </c>
      <c r="H100" s="102" t="n">
        <f aca="false">ROUND((F100*G100),2)</f>
        <v>0</v>
      </c>
      <c r="I100" s="103" t="n">
        <v>0</v>
      </c>
      <c r="J100" s="103" t="n">
        <v>0</v>
      </c>
      <c r="K100" s="104" t="n">
        <f aca="false">ROUND(I100-I100*J100/100,2)</f>
        <v>0</v>
      </c>
      <c r="L100" s="105" t="n">
        <f aca="false">ROUND((K100*0.05),2)</f>
        <v>0</v>
      </c>
      <c r="M100" s="106" t="n">
        <f aca="false">ROUND((H100+K100+L100),2)</f>
        <v>0</v>
      </c>
      <c r="N100" s="107" t="n">
        <f aca="false">ROUND((F100*E100),2)</f>
        <v>0</v>
      </c>
      <c r="O100" s="106" t="n">
        <f aca="false">ROUND((H100*E100),2)</f>
        <v>0</v>
      </c>
      <c r="P100" s="106" t="n">
        <f aca="false">ROUND((K100*E100),2)</f>
        <v>0</v>
      </c>
      <c r="Q100" s="106" t="n">
        <f aca="false">ROUND((L100*E100),2)</f>
        <v>0</v>
      </c>
      <c r="R100" s="106" t="n">
        <f aca="false">ROUND((O100+P100+Q100),2)</f>
        <v>0</v>
      </c>
    </row>
    <row r="101" customFormat="false" ht="15.75" hidden="false" customHeight="false" outlineLevel="0" collapsed="false">
      <c r="A101" s="97" t="n">
        <f aca="false">A100+1</f>
        <v>17</v>
      </c>
      <c r="B101" s="98"/>
      <c r="C101" s="99" t="s">
        <v>102</v>
      </c>
      <c r="D101" s="98" t="s">
        <v>103</v>
      </c>
      <c r="E101" s="98" t="n">
        <v>0.24</v>
      </c>
      <c r="F101" s="100" t="n">
        <v>0</v>
      </c>
      <c r="G101" s="101" t="n">
        <v>6.2</v>
      </c>
      <c r="H101" s="102" t="n">
        <f aca="false">ROUND((F101*G101),2)</f>
        <v>0</v>
      </c>
      <c r="I101" s="103" t="n">
        <v>0</v>
      </c>
      <c r="J101" s="103" t="n">
        <v>0</v>
      </c>
      <c r="K101" s="104" t="n">
        <f aca="false">ROUND(I101-I101*J101/100,2)</f>
        <v>0</v>
      </c>
      <c r="L101" s="105" t="n">
        <f aca="false">ROUND((K101*0.05),2)</f>
        <v>0</v>
      </c>
      <c r="M101" s="106" t="n">
        <f aca="false">ROUND((H101+K101+L101),2)</f>
        <v>0</v>
      </c>
      <c r="N101" s="107" t="n">
        <f aca="false">ROUND((F101*E101),2)</f>
        <v>0</v>
      </c>
      <c r="O101" s="106" t="n">
        <f aca="false">ROUND((H101*E101),2)</f>
        <v>0</v>
      </c>
      <c r="P101" s="106" t="n">
        <f aca="false">ROUND((K101*E101),2)</f>
        <v>0</v>
      </c>
      <c r="Q101" s="106" t="n">
        <f aca="false">ROUND((L101*E101),2)</f>
        <v>0</v>
      </c>
      <c r="R101" s="106" t="n">
        <f aca="false">ROUND((O101+P101+Q101),2)</f>
        <v>0</v>
      </c>
    </row>
    <row r="102" customFormat="false" ht="15.75" hidden="false" customHeight="false" outlineLevel="0" collapsed="false">
      <c r="A102" s="97" t="n">
        <f aca="false">A101+1</f>
        <v>18</v>
      </c>
      <c r="B102" s="98"/>
      <c r="C102" s="99" t="s">
        <v>104</v>
      </c>
      <c r="D102" s="98" t="s">
        <v>103</v>
      </c>
      <c r="E102" s="98" t="n">
        <v>0.12</v>
      </c>
      <c r="F102" s="100" t="n">
        <v>0</v>
      </c>
      <c r="G102" s="101" t="n">
        <v>6.2</v>
      </c>
      <c r="H102" s="102" t="n">
        <f aca="false">ROUND((F102*G102),2)</f>
        <v>0</v>
      </c>
      <c r="I102" s="103" t="n">
        <v>0</v>
      </c>
      <c r="J102" s="103" t="n">
        <v>0</v>
      </c>
      <c r="K102" s="104" t="n">
        <f aca="false">ROUND(I102-I102*J102/100,2)</f>
        <v>0</v>
      </c>
      <c r="L102" s="105" t="n">
        <f aca="false">ROUND((K102*0.05),2)</f>
        <v>0</v>
      </c>
      <c r="M102" s="106" t="n">
        <f aca="false">ROUND((H102+K102+L102),2)</f>
        <v>0</v>
      </c>
      <c r="N102" s="107" t="n">
        <f aca="false">ROUND((F102*E102),2)</f>
        <v>0</v>
      </c>
      <c r="O102" s="106" t="n">
        <f aca="false">ROUND((H102*E102),2)</f>
        <v>0</v>
      </c>
      <c r="P102" s="106" t="n">
        <f aca="false">ROUND((K102*E102),2)</f>
        <v>0</v>
      </c>
      <c r="Q102" s="106" t="n">
        <f aca="false">ROUND((L102*E102),2)</f>
        <v>0</v>
      </c>
      <c r="R102" s="106" t="n">
        <f aca="false">ROUND((O102+P102+Q102),2)</f>
        <v>0</v>
      </c>
    </row>
    <row r="103" customFormat="false" ht="12.75" hidden="false" customHeight="false" outlineLevel="0" collapsed="false">
      <c r="A103" s="97" t="n">
        <f aca="false">A102+1</f>
        <v>19</v>
      </c>
      <c r="B103" s="98"/>
      <c r="C103" s="99" t="s">
        <v>105</v>
      </c>
      <c r="D103" s="98" t="s">
        <v>106</v>
      </c>
      <c r="E103" s="98" t="n">
        <v>5</v>
      </c>
      <c r="F103" s="100" t="n">
        <v>0</v>
      </c>
      <c r="G103" s="101" t="n">
        <v>6.2</v>
      </c>
      <c r="H103" s="102" t="n">
        <f aca="false">ROUND((F103*G103),2)</f>
        <v>0</v>
      </c>
      <c r="I103" s="103" t="n">
        <v>0</v>
      </c>
      <c r="J103" s="103" t="n">
        <v>0</v>
      </c>
      <c r="K103" s="104" t="n">
        <f aca="false">ROUND(I103-I103*J103/100,2)</f>
        <v>0</v>
      </c>
      <c r="L103" s="105" t="n">
        <f aca="false">ROUND((K103*0.05),2)</f>
        <v>0</v>
      </c>
      <c r="M103" s="106" t="n">
        <f aca="false">ROUND((H103+K103+L103),2)</f>
        <v>0</v>
      </c>
      <c r="N103" s="107" t="n">
        <f aca="false">ROUND((F103*E103),2)</f>
        <v>0</v>
      </c>
      <c r="O103" s="106" t="n">
        <f aca="false">ROUND((H103*E103),2)</f>
        <v>0</v>
      </c>
      <c r="P103" s="106" t="n">
        <f aca="false">ROUND((K103*E103),2)</f>
        <v>0</v>
      </c>
      <c r="Q103" s="106" t="n">
        <f aca="false">ROUND((L103*E103),2)</f>
        <v>0</v>
      </c>
      <c r="R103" s="106" t="n">
        <f aca="false">ROUND((O103+P103+Q103),2)</f>
        <v>0</v>
      </c>
    </row>
    <row r="104" customFormat="false" ht="12.75" hidden="false" customHeight="false" outlineLevel="0" collapsed="false">
      <c r="A104" s="97" t="n">
        <f aca="false">A103+1</f>
        <v>20</v>
      </c>
      <c r="B104" s="98"/>
      <c r="C104" s="99" t="s">
        <v>107</v>
      </c>
      <c r="D104" s="98" t="s">
        <v>84</v>
      </c>
      <c r="E104" s="98" t="n">
        <v>4</v>
      </c>
      <c r="F104" s="100" t="n">
        <v>0</v>
      </c>
      <c r="G104" s="101" t="n">
        <v>6.2</v>
      </c>
      <c r="H104" s="102" t="n">
        <f aca="false">ROUND((F104*G104),2)</f>
        <v>0</v>
      </c>
      <c r="I104" s="103" t="n">
        <v>0</v>
      </c>
      <c r="J104" s="103" t="n">
        <v>0</v>
      </c>
      <c r="K104" s="104" t="n">
        <f aca="false">ROUND(I104-I104*J104/100,2)</f>
        <v>0</v>
      </c>
      <c r="L104" s="105" t="n">
        <f aca="false">ROUND((K104*0.05),2)</f>
        <v>0</v>
      </c>
      <c r="M104" s="106" t="n">
        <f aca="false">ROUND((H104+K104+L104),2)</f>
        <v>0</v>
      </c>
      <c r="N104" s="107" t="n">
        <f aca="false">ROUND((F104*E104),2)</f>
        <v>0</v>
      </c>
      <c r="O104" s="106" t="n">
        <f aca="false">ROUND((H104*E104),2)</f>
        <v>0</v>
      </c>
      <c r="P104" s="106" t="n">
        <f aca="false">ROUND((K104*E104),2)</f>
        <v>0</v>
      </c>
      <c r="Q104" s="106" t="n">
        <f aca="false">ROUND((L104*E104),2)</f>
        <v>0</v>
      </c>
      <c r="R104" s="106" t="n">
        <f aca="false">ROUND((O104+P104+Q104),2)</f>
        <v>0</v>
      </c>
    </row>
    <row r="105" customFormat="false" ht="12.75" hidden="false" customHeight="false" outlineLevel="0" collapsed="false">
      <c r="A105" s="97" t="n">
        <f aca="false">A104+1</f>
        <v>21</v>
      </c>
      <c r="B105" s="98"/>
      <c r="C105" s="99" t="s">
        <v>108</v>
      </c>
      <c r="D105" s="98" t="s">
        <v>84</v>
      </c>
      <c r="E105" s="98" t="n">
        <v>2</v>
      </c>
      <c r="F105" s="100" t="n">
        <v>0</v>
      </c>
      <c r="G105" s="101" t="n">
        <v>6.2</v>
      </c>
      <c r="H105" s="102" t="n">
        <f aca="false">ROUND((F105*G105),2)</f>
        <v>0</v>
      </c>
      <c r="I105" s="103" t="n">
        <v>0</v>
      </c>
      <c r="J105" s="103" t="n">
        <v>0</v>
      </c>
      <c r="K105" s="104" t="n">
        <f aca="false">ROUND(I105-I105*J105/100,2)</f>
        <v>0</v>
      </c>
      <c r="L105" s="105" t="n">
        <f aca="false">ROUND((K105*0.05),2)</f>
        <v>0</v>
      </c>
      <c r="M105" s="106" t="n">
        <f aca="false">ROUND((H105+K105+L105),2)</f>
        <v>0</v>
      </c>
      <c r="N105" s="107" t="n">
        <f aca="false">ROUND((F105*E105),2)</f>
        <v>0</v>
      </c>
      <c r="O105" s="106" t="n">
        <f aca="false">ROUND((H105*E105),2)</f>
        <v>0</v>
      </c>
      <c r="P105" s="106" t="n">
        <f aca="false">ROUND((K105*E105),2)</f>
        <v>0</v>
      </c>
      <c r="Q105" s="106" t="n">
        <f aca="false">ROUND((L105*E105),2)</f>
        <v>0</v>
      </c>
      <c r="R105" s="106" t="n">
        <f aca="false">ROUND((O105+P105+Q105),2)</f>
        <v>0</v>
      </c>
    </row>
    <row r="106" customFormat="false" ht="25.5" hidden="false" customHeight="false" outlineLevel="0" collapsed="false">
      <c r="A106" s="97" t="n">
        <f aca="false">A105+1</f>
        <v>22</v>
      </c>
      <c r="B106" s="98"/>
      <c r="C106" s="99" t="s">
        <v>149</v>
      </c>
      <c r="D106" s="98" t="s">
        <v>84</v>
      </c>
      <c r="E106" s="98" t="n">
        <v>4</v>
      </c>
      <c r="F106" s="100" t="n">
        <v>0</v>
      </c>
      <c r="G106" s="101" t="n">
        <v>6.2</v>
      </c>
      <c r="H106" s="102" t="n">
        <f aca="false">ROUND((F106*G106),2)</f>
        <v>0</v>
      </c>
      <c r="I106" s="103" t="n">
        <v>0</v>
      </c>
      <c r="J106" s="103" t="n">
        <v>0</v>
      </c>
      <c r="K106" s="104" t="n">
        <f aca="false">ROUND(I106-I106*J106/100,2)</f>
        <v>0</v>
      </c>
      <c r="L106" s="105" t="n">
        <f aca="false">ROUND((K106*0.05),2)</f>
        <v>0</v>
      </c>
      <c r="M106" s="106" t="n">
        <f aca="false">ROUND((H106+K106+L106),2)</f>
        <v>0</v>
      </c>
      <c r="N106" s="107" t="n">
        <f aca="false">ROUND((F106*E106),2)</f>
        <v>0</v>
      </c>
      <c r="O106" s="106" t="n">
        <f aca="false">ROUND((H106*E106),2)</f>
        <v>0</v>
      </c>
      <c r="P106" s="106" t="n">
        <f aca="false">ROUND((K106*E106),2)</f>
        <v>0</v>
      </c>
      <c r="Q106" s="106" t="n">
        <f aca="false">ROUND((L106*E106),2)</f>
        <v>0</v>
      </c>
      <c r="R106" s="106" t="n">
        <f aca="false">ROUND((O106+P106+Q106),2)</f>
        <v>0</v>
      </c>
    </row>
    <row r="107" customFormat="false" ht="12.75" hidden="false" customHeight="false" outlineLevel="0" collapsed="false">
      <c r="A107" s="97" t="n">
        <f aca="false">A106+1</f>
        <v>23</v>
      </c>
      <c r="B107" s="98"/>
      <c r="C107" s="99" t="s">
        <v>112</v>
      </c>
      <c r="D107" s="98" t="s">
        <v>84</v>
      </c>
      <c r="E107" s="98" t="n">
        <v>4</v>
      </c>
      <c r="F107" s="100" t="n">
        <v>0</v>
      </c>
      <c r="G107" s="101" t="n">
        <v>6.2</v>
      </c>
      <c r="H107" s="102" t="n">
        <f aca="false">ROUND((F107*G107),2)</f>
        <v>0</v>
      </c>
      <c r="I107" s="103" t="n">
        <v>0</v>
      </c>
      <c r="J107" s="103" t="n">
        <v>0</v>
      </c>
      <c r="K107" s="104" t="n">
        <f aca="false">ROUND(I107-I107*J107/100,2)</f>
        <v>0</v>
      </c>
      <c r="L107" s="105" t="n">
        <f aca="false">ROUND((K107*0.05),2)</f>
        <v>0</v>
      </c>
      <c r="M107" s="106" t="n">
        <f aca="false">ROUND((H107+K107+L107),2)</f>
        <v>0</v>
      </c>
      <c r="N107" s="107" t="n">
        <f aca="false">ROUND((F107*E107),2)</f>
        <v>0</v>
      </c>
      <c r="O107" s="106" t="n">
        <f aca="false">ROUND((H107*E107),2)</f>
        <v>0</v>
      </c>
      <c r="P107" s="106" t="n">
        <f aca="false">ROUND((K107*E107),2)</f>
        <v>0</v>
      </c>
      <c r="Q107" s="106" t="n">
        <f aca="false">ROUND((L107*E107),2)</f>
        <v>0</v>
      </c>
      <c r="R107" s="106" t="n">
        <f aca="false">ROUND((O107+P107+Q107),2)</f>
        <v>0</v>
      </c>
    </row>
    <row r="108" customFormat="false" ht="12.75" hidden="false" customHeight="false" outlineLevel="0" collapsed="false">
      <c r="A108" s="97" t="n">
        <f aca="false">A107+1</f>
        <v>24</v>
      </c>
      <c r="B108" s="98"/>
      <c r="C108" s="99" t="s">
        <v>113</v>
      </c>
      <c r="D108" s="98" t="s">
        <v>106</v>
      </c>
      <c r="E108" s="98" t="n">
        <v>2</v>
      </c>
      <c r="F108" s="100" t="n">
        <v>0</v>
      </c>
      <c r="G108" s="101" t="n">
        <v>6.2</v>
      </c>
      <c r="H108" s="102" t="n">
        <f aca="false">ROUND((F108*G108),2)</f>
        <v>0</v>
      </c>
      <c r="I108" s="103" t="n">
        <v>0</v>
      </c>
      <c r="J108" s="103" t="n">
        <v>0</v>
      </c>
      <c r="K108" s="104" t="n">
        <f aca="false">ROUND(I108-I108*J108/100,2)</f>
        <v>0</v>
      </c>
      <c r="L108" s="105" t="n">
        <f aca="false">ROUND((K108*0.05),2)</f>
        <v>0</v>
      </c>
      <c r="M108" s="106" t="n">
        <f aca="false">ROUND((H108+K108+L108),2)</f>
        <v>0</v>
      </c>
      <c r="N108" s="107" t="n">
        <f aca="false">ROUND((F108*E108),2)</f>
        <v>0</v>
      </c>
      <c r="O108" s="106" t="n">
        <f aca="false">ROUND((H108*E108),2)</f>
        <v>0</v>
      </c>
      <c r="P108" s="106" t="n">
        <f aca="false">ROUND((K108*E108),2)</f>
        <v>0</v>
      </c>
      <c r="Q108" s="106" t="n">
        <f aca="false">ROUND((L108*E108),2)</f>
        <v>0</v>
      </c>
      <c r="R108" s="106" t="n">
        <f aca="false">ROUND((O108+P108+Q108),2)</f>
        <v>0</v>
      </c>
    </row>
    <row r="109" customFormat="false" ht="12.75" hidden="false" customHeight="false" outlineLevel="0" collapsed="false">
      <c r="A109" s="97" t="n">
        <f aca="false">A108+1</f>
        <v>25</v>
      </c>
      <c r="B109" s="98"/>
      <c r="C109" s="99" t="s">
        <v>114</v>
      </c>
      <c r="D109" s="98" t="s">
        <v>106</v>
      </c>
      <c r="E109" s="98" t="n">
        <v>2</v>
      </c>
      <c r="F109" s="100" t="n">
        <v>0</v>
      </c>
      <c r="G109" s="101" t="n">
        <v>6.2</v>
      </c>
      <c r="H109" s="102" t="n">
        <f aca="false">ROUND((F109*G109),2)</f>
        <v>0</v>
      </c>
      <c r="I109" s="103" t="n">
        <v>0</v>
      </c>
      <c r="J109" s="103" t="n">
        <v>0</v>
      </c>
      <c r="K109" s="104" t="n">
        <f aca="false">ROUND(I109-I109*J109/100,2)</f>
        <v>0</v>
      </c>
      <c r="L109" s="105" t="n">
        <f aca="false">ROUND((K109*0.05),2)</f>
        <v>0</v>
      </c>
      <c r="M109" s="106" t="n">
        <f aca="false">ROUND((H109+K109+L109),2)</f>
        <v>0</v>
      </c>
      <c r="N109" s="107" t="n">
        <f aca="false">ROUND((F109*E109),2)</f>
        <v>0</v>
      </c>
      <c r="O109" s="106" t="n">
        <f aca="false">ROUND((H109*E109),2)</f>
        <v>0</v>
      </c>
      <c r="P109" s="106" t="n">
        <f aca="false">ROUND((K109*E109),2)</f>
        <v>0</v>
      </c>
      <c r="Q109" s="106" t="n">
        <f aca="false">ROUND((L109*E109),2)</f>
        <v>0</v>
      </c>
      <c r="R109" s="106" t="n">
        <f aca="false">ROUND((O109+P109+Q109),2)</f>
        <v>0</v>
      </c>
    </row>
    <row r="110" customFormat="false" ht="26.25" hidden="false" customHeight="true" outlineLevel="0" collapsed="false">
      <c r="A110" s="97" t="n">
        <f aca="false">A109+1</f>
        <v>26</v>
      </c>
      <c r="B110" s="98"/>
      <c r="C110" s="99" t="s">
        <v>115</v>
      </c>
      <c r="D110" s="98" t="s">
        <v>103</v>
      </c>
      <c r="E110" s="98" t="n">
        <v>105</v>
      </c>
      <c r="F110" s="100" t="n">
        <v>0</v>
      </c>
      <c r="G110" s="101" t="n">
        <v>6.2</v>
      </c>
      <c r="H110" s="102" t="n">
        <f aca="false">ROUND((F110*G110),2)</f>
        <v>0</v>
      </c>
      <c r="I110" s="103" t="n">
        <v>0</v>
      </c>
      <c r="J110" s="103" t="n">
        <v>0</v>
      </c>
      <c r="K110" s="104" t="n">
        <f aca="false">ROUND(I110-I110*J110/100,2)</f>
        <v>0</v>
      </c>
      <c r="L110" s="105" t="n">
        <f aca="false">ROUND((K110*0.05),2)</f>
        <v>0</v>
      </c>
      <c r="M110" s="106" t="n">
        <f aca="false">ROUND((H110+K110+L110),2)</f>
        <v>0</v>
      </c>
      <c r="N110" s="107" t="n">
        <f aca="false">ROUND((F110*E110),2)</f>
        <v>0</v>
      </c>
      <c r="O110" s="106" t="n">
        <f aca="false">ROUND((H110*E110),2)</f>
        <v>0</v>
      </c>
      <c r="P110" s="106" t="n">
        <f aca="false">ROUND((K110*E110),2)</f>
        <v>0</v>
      </c>
      <c r="Q110" s="106" t="n">
        <f aca="false">ROUND((L110*E110),2)</f>
        <v>0</v>
      </c>
      <c r="R110" s="106" t="n">
        <f aca="false">ROUND((O110+P110+Q110),2)</f>
        <v>0</v>
      </c>
    </row>
    <row r="111" customFormat="false" ht="38.25" hidden="false" customHeight="false" outlineLevel="0" collapsed="false">
      <c r="A111" s="97" t="n">
        <f aca="false">A110+1</f>
        <v>27</v>
      </c>
      <c r="B111" s="98"/>
      <c r="C111" s="99" t="s">
        <v>116</v>
      </c>
      <c r="D111" s="98" t="s">
        <v>103</v>
      </c>
      <c r="E111" s="98" t="n">
        <v>12</v>
      </c>
      <c r="F111" s="100" t="n">
        <v>0</v>
      </c>
      <c r="G111" s="101" t="n">
        <v>6.2</v>
      </c>
      <c r="H111" s="102" t="n">
        <f aca="false">ROUND((F111*G111),2)</f>
        <v>0</v>
      </c>
      <c r="I111" s="103" t="n">
        <v>0</v>
      </c>
      <c r="J111" s="103" t="n">
        <v>0</v>
      </c>
      <c r="K111" s="104" t="n">
        <f aca="false">ROUND(I111-I111*J111/100,2)</f>
        <v>0</v>
      </c>
      <c r="L111" s="105" t="n">
        <f aca="false">ROUND((K111*0.05),2)</f>
        <v>0</v>
      </c>
      <c r="M111" s="106" t="n">
        <f aca="false">ROUND((H111+K111+L111),2)</f>
        <v>0</v>
      </c>
      <c r="N111" s="107" t="n">
        <f aca="false">ROUND((F111*E111),2)</f>
        <v>0</v>
      </c>
      <c r="O111" s="106" t="n">
        <f aca="false">ROUND((H111*E111),2)</f>
        <v>0</v>
      </c>
      <c r="P111" s="106" t="n">
        <f aca="false">ROUND((K111*E111),2)</f>
        <v>0</v>
      </c>
      <c r="Q111" s="106" t="n">
        <f aca="false">ROUND((L111*E111),2)</f>
        <v>0</v>
      </c>
      <c r="R111" s="106" t="n">
        <f aca="false">ROUND((O111+P111+Q111),2)</f>
        <v>0</v>
      </c>
    </row>
    <row r="112" customFormat="false" ht="27" hidden="false" customHeight="true" outlineLevel="0" collapsed="false">
      <c r="A112" s="97" t="n">
        <f aca="false">A111+1</f>
        <v>28</v>
      </c>
      <c r="B112" s="98"/>
      <c r="C112" s="99" t="s">
        <v>117</v>
      </c>
      <c r="D112" s="98" t="s">
        <v>118</v>
      </c>
      <c r="E112" s="98" t="n">
        <v>25</v>
      </c>
      <c r="F112" s="100" t="n">
        <v>0</v>
      </c>
      <c r="G112" s="101" t="n">
        <v>6.2</v>
      </c>
      <c r="H112" s="102" t="n">
        <f aca="false">ROUND((F112*G112),2)</f>
        <v>0</v>
      </c>
      <c r="I112" s="103" t="n">
        <v>0</v>
      </c>
      <c r="J112" s="103" t="n">
        <v>0</v>
      </c>
      <c r="K112" s="104" t="n">
        <f aca="false">ROUND(I112-I112*J112/100,2)</f>
        <v>0</v>
      </c>
      <c r="L112" s="105" t="n">
        <f aca="false">ROUND((K112*0.05),2)</f>
        <v>0</v>
      </c>
      <c r="M112" s="106" t="n">
        <f aca="false">ROUND((H112+K112+L112),2)</f>
        <v>0</v>
      </c>
      <c r="N112" s="107" t="n">
        <f aca="false">ROUND((F112*E112),2)</f>
        <v>0</v>
      </c>
      <c r="O112" s="106" t="n">
        <f aca="false">ROUND((H112*E112),2)</f>
        <v>0</v>
      </c>
      <c r="P112" s="106" t="n">
        <f aca="false">ROUND((K112*E112),2)</f>
        <v>0</v>
      </c>
      <c r="Q112" s="106" t="n">
        <f aca="false">ROUND((L112*E112),2)</f>
        <v>0</v>
      </c>
      <c r="R112" s="106" t="n">
        <f aca="false">ROUND((O112+P112+Q112),2)</f>
        <v>0</v>
      </c>
    </row>
    <row r="113" customFormat="false" ht="38.25" hidden="false" customHeight="false" outlineLevel="0" collapsed="false">
      <c r="A113" s="97" t="n">
        <f aca="false">A112+1</f>
        <v>29</v>
      </c>
      <c r="B113" s="98"/>
      <c r="C113" s="99" t="s">
        <v>119</v>
      </c>
      <c r="D113" s="98" t="s">
        <v>103</v>
      </c>
      <c r="E113" s="98" t="n">
        <v>9</v>
      </c>
      <c r="F113" s="100" t="n">
        <v>0</v>
      </c>
      <c r="G113" s="101" t="n">
        <v>6.2</v>
      </c>
      <c r="H113" s="102" t="n">
        <f aca="false">ROUND((F113*G113),2)</f>
        <v>0</v>
      </c>
      <c r="I113" s="103" t="n">
        <v>0</v>
      </c>
      <c r="J113" s="103" t="n">
        <v>0</v>
      </c>
      <c r="K113" s="104" t="n">
        <f aca="false">ROUND(I113-I113*J113/100,2)</f>
        <v>0</v>
      </c>
      <c r="L113" s="105" t="n">
        <f aca="false">ROUND((K113*0.05),2)</f>
        <v>0</v>
      </c>
      <c r="M113" s="106" t="n">
        <f aca="false">ROUND((H113+K113+L113),2)</f>
        <v>0</v>
      </c>
      <c r="N113" s="107" t="n">
        <f aca="false">ROUND((F113*E113),2)</f>
        <v>0</v>
      </c>
      <c r="O113" s="106" t="n">
        <f aca="false">ROUND((H113*E113),2)</f>
        <v>0</v>
      </c>
      <c r="P113" s="106" t="n">
        <f aca="false">ROUND((K113*E113),2)</f>
        <v>0</v>
      </c>
      <c r="Q113" s="106" t="n">
        <f aca="false">ROUND((L113*E113),2)</f>
        <v>0</v>
      </c>
      <c r="R113" s="106" t="n">
        <f aca="false">ROUND((O113+P113+Q113),2)</f>
        <v>0</v>
      </c>
    </row>
    <row r="114" customFormat="false" ht="38.25" hidden="false" customHeight="false" outlineLevel="0" collapsed="false">
      <c r="A114" s="97" t="n">
        <f aca="false">A113+1</f>
        <v>30</v>
      </c>
      <c r="B114" s="98"/>
      <c r="C114" s="99" t="s">
        <v>120</v>
      </c>
      <c r="D114" s="98" t="s">
        <v>103</v>
      </c>
      <c r="E114" s="98" t="n">
        <v>20</v>
      </c>
      <c r="F114" s="100" t="n">
        <v>0</v>
      </c>
      <c r="G114" s="101" t="n">
        <v>6.2</v>
      </c>
      <c r="H114" s="102" t="n">
        <f aca="false">ROUND((F114*G114),2)</f>
        <v>0</v>
      </c>
      <c r="I114" s="103" t="n">
        <v>0</v>
      </c>
      <c r="J114" s="103" t="n">
        <v>0</v>
      </c>
      <c r="K114" s="104" t="n">
        <f aca="false">ROUND(I114-I114*J114/100,2)</f>
        <v>0</v>
      </c>
      <c r="L114" s="105" t="n">
        <f aca="false">ROUND((K114*0.05),2)</f>
        <v>0</v>
      </c>
      <c r="M114" s="106" t="n">
        <f aca="false">ROUND((H114+K114+L114),2)</f>
        <v>0</v>
      </c>
      <c r="N114" s="107" t="n">
        <f aca="false">ROUND((F114*E114),2)</f>
        <v>0</v>
      </c>
      <c r="O114" s="106" t="n">
        <f aca="false">ROUND((H114*E114),2)</f>
        <v>0</v>
      </c>
      <c r="P114" s="106" t="n">
        <f aca="false">ROUND((K114*E114),2)</f>
        <v>0</v>
      </c>
      <c r="Q114" s="106" t="n">
        <f aca="false">ROUND((L114*E114),2)</f>
        <v>0</v>
      </c>
      <c r="R114" s="106" t="n">
        <f aca="false">ROUND((O114+P114+Q114),2)</f>
        <v>0</v>
      </c>
    </row>
    <row r="115" customFormat="false" ht="38.25" hidden="false" customHeight="true" outlineLevel="0" collapsed="false">
      <c r="A115" s="97" t="n">
        <f aca="false">A114+1</f>
        <v>31</v>
      </c>
      <c r="B115" s="98"/>
      <c r="C115" s="99" t="s">
        <v>121</v>
      </c>
      <c r="D115" s="98" t="s">
        <v>103</v>
      </c>
      <c r="E115" s="98" t="n">
        <v>68</v>
      </c>
      <c r="F115" s="100" t="n">
        <v>0</v>
      </c>
      <c r="G115" s="101" t="n">
        <v>6.2</v>
      </c>
      <c r="H115" s="102" t="n">
        <f aca="false">ROUND((F115*G115),2)</f>
        <v>0</v>
      </c>
      <c r="I115" s="103" t="n">
        <v>0</v>
      </c>
      <c r="J115" s="103" t="n">
        <v>0</v>
      </c>
      <c r="K115" s="104" t="n">
        <f aca="false">ROUND(I115-I115*J115/100,2)</f>
        <v>0</v>
      </c>
      <c r="L115" s="105" t="n">
        <f aca="false">ROUND((K115*0.05),2)</f>
        <v>0</v>
      </c>
      <c r="M115" s="106" t="n">
        <f aca="false">ROUND((H115+K115+L115),2)</f>
        <v>0</v>
      </c>
      <c r="N115" s="107" t="n">
        <f aca="false">ROUND((F115*E115),2)</f>
        <v>0</v>
      </c>
      <c r="O115" s="106" t="n">
        <f aca="false">ROUND((H115*E115),2)</f>
        <v>0</v>
      </c>
      <c r="P115" s="106" t="n">
        <f aca="false">ROUND((K115*E115),2)</f>
        <v>0</v>
      </c>
      <c r="Q115" s="106" t="n">
        <f aca="false">ROUND((L115*E115),2)</f>
        <v>0</v>
      </c>
      <c r="R115" s="106" t="n">
        <f aca="false">ROUND((O115+P115+Q115),2)</f>
        <v>0</v>
      </c>
    </row>
    <row r="116" customFormat="false" ht="63.75" hidden="false" customHeight="false" outlineLevel="0" collapsed="false">
      <c r="A116" s="97" t="n">
        <f aca="false">A115+1</f>
        <v>32</v>
      </c>
      <c r="B116" s="98"/>
      <c r="C116" s="99" t="s">
        <v>122</v>
      </c>
      <c r="D116" s="98" t="s">
        <v>103</v>
      </c>
      <c r="E116" s="98" t="n">
        <v>16</v>
      </c>
      <c r="F116" s="100" t="n">
        <v>0</v>
      </c>
      <c r="G116" s="101" t="n">
        <v>6.2</v>
      </c>
      <c r="H116" s="102" t="n">
        <f aca="false">ROUND((F116*G116),2)</f>
        <v>0</v>
      </c>
      <c r="I116" s="103" t="n">
        <v>0</v>
      </c>
      <c r="J116" s="103" t="n">
        <v>0</v>
      </c>
      <c r="K116" s="104" t="n">
        <f aca="false">ROUND(I116-I116*J116/100,2)</f>
        <v>0</v>
      </c>
      <c r="L116" s="105" t="n">
        <f aca="false">ROUND((K116*0.05),2)</f>
        <v>0</v>
      </c>
      <c r="M116" s="106" t="n">
        <f aca="false">ROUND((H116+K116+L116),2)</f>
        <v>0</v>
      </c>
      <c r="N116" s="107" t="n">
        <f aca="false">ROUND((F116*E116),2)</f>
        <v>0</v>
      </c>
      <c r="O116" s="106" t="n">
        <f aca="false">ROUND((H116*E116),2)</f>
        <v>0</v>
      </c>
      <c r="P116" s="106" t="n">
        <f aca="false">ROUND((K116*E116),2)</f>
        <v>0</v>
      </c>
      <c r="Q116" s="106" t="n">
        <f aca="false">ROUND((L116*E116),2)</f>
        <v>0</v>
      </c>
      <c r="R116" s="106" t="n">
        <f aca="false">ROUND((O116+P116+Q116),2)</f>
        <v>0</v>
      </c>
    </row>
    <row r="117" customFormat="false" ht="38.25" hidden="false" customHeight="false" outlineLevel="0" collapsed="false">
      <c r="A117" s="97" t="n">
        <f aca="false">A116+1</f>
        <v>33</v>
      </c>
      <c r="B117" s="98"/>
      <c r="C117" s="99" t="s">
        <v>123</v>
      </c>
      <c r="D117" s="98" t="s">
        <v>118</v>
      </c>
      <c r="E117" s="98" t="n">
        <v>216</v>
      </c>
      <c r="F117" s="100" t="n">
        <v>0</v>
      </c>
      <c r="G117" s="101" t="n">
        <v>6.2</v>
      </c>
      <c r="H117" s="102" t="n">
        <f aca="false">ROUND((F117*G117),2)</f>
        <v>0</v>
      </c>
      <c r="I117" s="103" t="n">
        <v>0</v>
      </c>
      <c r="J117" s="103" t="n">
        <v>0</v>
      </c>
      <c r="K117" s="104" t="n">
        <f aca="false">ROUND(I117-I117*J117/100,2)</f>
        <v>0</v>
      </c>
      <c r="L117" s="105" t="n">
        <f aca="false">ROUND((K117*0.05),2)</f>
        <v>0</v>
      </c>
      <c r="M117" s="106" t="n">
        <f aca="false">ROUND((H117+K117+L117),2)</f>
        <v>0</v>
      </c>
      <c r="N117" s="107" t="n">
        <f aca="false">ROUND((F117*E117),2)</f>
        <v>0</v>
      </c>
      <c r="O117" s="106" t="n">
        <f aca="false">ROUND((H117*E117),2)</f>
        <v>0</v>
      </c>
      <c r="P117" s="106" t="n">
        <f aca="false">ROUND((K117*E117),2)</f>
        <v>0</v>
      </c>
      <c r="Q117" s="106" t="n">
        <f aca="false">ROUND((L117*E117),2)</f>
        <v>0</v>
      </c>
      <c r="R117" s="106" t="n">
        <f aca="false">ROUND((O117+P117+Q117),2)</f>
        <v>0</v>
      </c>
    </row>
    <row r="118" customFormat="false" ht="25.5" hidden="false" customHeight="false" outlineLevel="0" collapsed="false">
      <c r="A118" s="97" t="n">
        <f aca="false">A117+1</f>
        <v>34</v>
      </c>
      <c r="B118" s="98"/>
      <c r="C118" s="99" t="s">
        <v>124</v>
      </c>
      <c r="D118" s="98" t="s">
        <v>103</v>
      </c>
      <c r="E118" s="98" t="n">
        <v>9</v>
      </c>
      <c r="F118" s="100" t="n">
        <v>0</v>
      </c>
      <c r="G118" s="101" t="n">
        <v>6.2</v>
      </c>
      <c r="H118" s="102" t="n">
        <f aca="false">ROUND((F118*G118),2)</f>
        <v>0</v>
      </c>
      <c r="I118" s="103" t="n">
        <v>0</v>
      </c>
      <c r="J118" s="103" t="n">
        <v>0</v>
      </c>
      <c r="K118" s="104" t="n">
        <f aca="false">ROUND(I118-I118*J118/100,2)</f>
        <v>0</v>
      </c>
      <c r="L118" s="105" t="n">
        <f aca="false">ROUND((K118*0.05),2)</f>
        <v>0</v>
      </c>
      <c r="M118" s="106" t="n">
        <f aca="false">ROUND((H118+K118+L118),2)</f>
        <v>0</v>
      </c>
      <c r="N118" s="107" t="n">
        <f aca="false">ROUND((F118*E118),2)</f>
        <v>0</v>
      </c>
      <c r="O118" s="106" t="n">
        <f aca="false">ROUND((H118*E118),2)</f>
        <v>0</v>
      </c>
      <c r="P118" s="106" t="n">
        <f aca="false">ROUND((K118*E118),2)</f>
        <v>0</v>
      </c>
      <c r="Q118" s="106" t="n">
        <f aca="false">ROUND((L118*E118),2)</f>
        <v>0</v>
      </c>
      <c r="R118" s="106" t="n">
        <f aca="false">ROUND((O118+P118+Q118),2)</f>
        <v>0</v>
      </c>
    </row>
    <row r="119" customFormat="false" ht="25.5" hidden="false" customHeight="false" outlineLevel="0" collapsed="false">
      <c r="A119" s="97" t="n">
        <f aca="false">A118+1</f>
        <v>35</v>
      </c>
      <c r="B119" s="98"/>
      <c r="C119" s="99" t="s">
        <v>125</v>
      </c>
      <c r="D119" s="98" t="s">
        <v>118</v>
      </c>
      <c r="E119" s="98" t="n">
        <v>25</v>
      </c>
      <c r="F119" s="100" t="n">
        <v>0</v>
      </c>
      <c r="G119" s="101" t="n">
        <v>6.2</v>
      </c>
      <c r="H119" s="102" t="n">
        <f aca="false">ROUND((F119*G119),2)</f>
        <v>0</v>
      </c>
      <c r="I119" s="103" t="n">
        <v>0</v>
      </c>
      <c r="J119" s="103" t="n">
        <v>0</v>
      </c>
      <c r="K119" s="104" t="n">
        <f aca="false">ROUND(I119-I119*J119/100,2)</f>
        <v>0</v>
      </c>
      <c r="L119" s="105" t="n">
        <f aca="false">ROUND((K119*0.05),2)</f>
        <v>0</v>
      </c>
      <c r="M119" s="106" t="n">
        <f aca="false">ROUND((H119+K119+L119),2)</f>
        <v>0</v>
      </c>
      <c r="N119" s="107" t="n">
        <f aca="false">ROUND((F119*E119),2)</f>
        <v>0</v>
      </c>
      <c r="O119" s="106" t="n">
        <f aca="false">ROUND((H119*E119),2)</f>
        <v>0</v>
      </c>
      <c r="P119" s="106" t="n">
        <f aca="false">ROUND((K119*E119),2)</f>
        <v>0</v>
      </c>
      <c r="Q119" s="106" t="n">
        <f aca="false">ROUND((L119*E119),2)</f>
        <v>0</v>
      </c>
      <c r="R119" s="106" t="n">
        <f aca="false">ROUND((O119+P119+Q119),2)</f>
        <v>0</v>
      </c>
    </row>
    <row r="120" customFormat="false" ht="25.5" hidden="false" customHeight="false" outlineLevel="0" collapsed="false">
      <c r="A120" s="97" t="n">
        <f aca="false">A119+1</f>
        <v>36</v>
      </c>
      <c r="B120" s="98"/>
      <c r="C120" s="99" t="s">
        <v>150</v>
      </c>
      <c r="D120" s="98" t="s">
        <v>118</v>
      </c>
      <c r="E120" s="98" t="n">
        <v>2</v>
      </c>
      <c r="F120" s="100" t="n">
        <v>0</v>
      </c>
      <c r="G120" s="101" t="n">
        <v>6.2</v>
      </c>
      <c r="H120" s="102" t="n">
        <f aca="false">ROUND((F120*G120),2)</f>
        <v>0</v>
      </c>
      <c r="I120" s="103" t="n">
        <v>0</v>
      </c>
      <c r="J120" s="103" t="n">
        <v>0</v>
      </c>
      <c r="K120" s="104" t="n">
        <f aca="false">ROUND(I120-I120*J120/100,2)</f>
        <v>0</v>
      </c>
      <c r="L120" s="105" t="n">
        <f aca="false">ROUND((K120*0.05),2)</f>
        <v>0</v>
      </c>
      <c r="M120" s="106" t="n">
        <f aca="false">ROUND((H120+K120+L120),2)</f>
        <v>0</v>
      </c>
      <c r="N120" s="107" t="n">
        <f aca="false">ROUND((F120*E120),2)</f>
        <v>0</v>
      </c>
      <c r="O120" s="106" t="n">
        <f aca="false">ROUND((H120*E120),2)</f>
        <v>0</v>
      </c>
      <c r="P120" s="106" t="n">
        <f aca="false">ROUND((K120*E120),2)</f>
        <v>0</v>
      </c>
      <c r="Q120" s="106" t="n">
        <f aca="false">ROUND((L120*E120),2)</f>
        <v>0</v>
      </c>
      <c r="R120" s="106" t="n">
        <f aca="false">ROUND((O120+P120+Q120),2)</f>
        <v>0</v>
      </c>
    </row>
    <row r="121" customFormat="false" ht="15" hidden="false" customHeight="true" outlineLevel="0" collapsed="false">
      <c r="A121" s="97" t="n">
        <f aca="false">A120+1</f>
        <v>37</v>
      </c>
      <c r="B121" s="98"/>
      <c r="C121" s="99" t="s">
        <v>128</v>
      </c>
      <c r="D121" s="98" t="s">
        <v>127</v>
      </c>
      <c r="E121" s="98" t="n">
        <v>8</v>
      </c>
      <c r="F121" s="100" t="n">
        <v>0</v>
      </c>
      <c r="G121" s="101" t="n">
        <v>6.2</v>
      </c>
      <c r="H121" s="102" t="n">
        <f aca="false">ROUND((F121*G121),2)</f>
        <v>0</v>
      </c>
      <c r="I121" s="103" t="n">
        <v>0</v>
      </c>
      <c r="J121" s="103" t="n">
        <v>0</v>
      </c>
      <c r="K121" s="104" t="n">
        <f aca="false">ROUND(I121-I121*J121/100,2)</f>
        <v>0</v>
      </c>
      <c r="L121" s="105" t="n">
        <f aca="false">ROUND((K121*0.05),2)</f>
        <v>0</v>
      </c>
      <c r="M121" s="106" t="n">
        <f aca="false">ROUND((H121+K121+L121),2)</f>
        <v>0</v>
      </c>
      <c r="N121" s="107" t="n">
        <f aca="false">ROUND((F121*E121),2)</f>
        <v>0</v>
      </c>
      <c r="O121" s="106" t="n">
        <f aca="false">ROUND((H121*E121),2)</f>
        <v>0</v>
      </c>
      <c r="P121" s="106" t="n">
        <f aca="false">ROUND((K121*E121),2)</f>
        <v>0</v>
      </c>
      <c r="Q121" s="106" t="n">
        <f aca="false">ROUND((L121*E121),2)</f>
        <v>0</v>
      </c>
      <c r="R121" s="106" t="n">
        <f aca="false">ROUND((O121+P121+Q121),2)</f>
        <v>0</v>
      </c>
    </row>
    <row r="122" customFormat="false" ht="12.75" hidden="false" customHeight="false" outlineLevel="0" collapsed="false">
      <c r="A122" s="97" t="n">
        <f aca="false">A121+1</f>
        <v>38</v>
      </c>
      <c r="B122" s="98"/>
      <c r="C122" s="99" t="s">
        <v>129</v>
      </c>
      <c r="D122" s="98" t="s">
        <v>127</v>
      </c>
      <c r="E122" s="98" t="n">
        <v>2</v>
      </c>
      <c r="F122" s="100" t="n">
        <v>0</v>
      </c>
      <c r="G122" s="101" t="n">
        <v>6.2</v>
      </c>
      <c r="H122" s="102" t="n">
        <f aca="false">ROUND((F122*G122),2)</f>
        <v>0</v>
      </c>
      <c r="I122" s="103" t="n">
        <v>0</v>
      </c>
      <c r="J122" s="103" t="n">
        <v>0</v>
      </c>
      <c r="K122" s="104" t="n">
        <f aca="false">ROUND(I122-I122*J122/100,2)</f>
        <v>0</v>
      </c>
      <c r="L122" s="105" t="n">
        <f aca="false">ROUND((K122*0.05),2)</f>
        <v>0</v>
      </c>
      <c r="M122" s="106" t="n">
        <f aca="false">ROUND((H122+K122+L122),2)</f>
        <v>0</v>
      </c>
      <c r="N122" s="107" t="n">
        <f aca="false">ROUND((F122*E122),2)</f>
        <v>0</v>
      </c>
      <c r="O122" s="106" t="n">
        <f aca="false">ROUND((H122*E122),2)</f>
        <v>0</v>
      </c>
      <c r="P122" s="106" t="n">
        <f aca="false">ROUND((K122*E122),2)</f>
        <v>0</v>
      </c>
      <c r="Q122" s="106" t="n">
        <f aca="false">ROUND((L122*E122),2)</f>
        <v>0</v>
      </c>
      <c r="R122" s="106" t="n">
        <f aca="false">ROUND((O122+P122+Q122),2)</f>
        <v>0</v>
      </c>
    </row>
    <row r="123" customFormat="false" ht="25.5" hidden="false" customHeight="false" outlineLevel="0" collapsed="false">
      <c r="A123" s="97" t="n">
        <f aca="false">A122+1</f>
        <v>39</v>
      </c>
      <c r="B123" s="98"/>
      <c r="C123" s="99" t="s">
        <v>151</v>
      </c>
      <c r="D123" s="98" t="s">
        <v>127</v>
      </c>
      <c r="E123" s="98" t="n">
        <v>1</v>
      </c>
      <c r="F123" s="100" t="n">
        <v>0</v>
      </c>
      <c r="G123" s="101" t="n">
        <v>6.2</v>
      </c>
      <c r="H123" s="102" t="n">
        <f aca="false">ROUND((F123*G123),2)</f>
        <v>0</v>
      </c>
      <c r="I123" s="103" t="n">
        <v>0</v>
      </c>
      <c r="J123" s="103" t="n">
        <v>0</v>
      </c>
      <c r="K123" s="104" t="n">
        <f aca="false">ROUND(I123-I123*J123/100,2)</f>
        <v>0</v>
      </c>
      <c r="L123" s="105" t="n">
        <f aca="false">ROUND((K123*0.05),2)</f>
        <v>0</v>
      </c>
      <c r="M123" s="106" t="n">
        <f aca="false">ROUND((H123+K123+L123),2)</f>
        <v>0</v>
      </c>
      <c r="N123" s="107" t="n">
        <f aca="false">ROUND((F123*E123),2)</f>
        <v>0</v>
      </c>
      <c r="O123" s="106" t="n">
        <f aca="false">ROUND((H123*E123),2)</f>
        <v>0</v>
      </c>
      <c r="P123" s="106" t="n">
        <f aca="false">ROUND((K123*E123),2)</f>
        <v>0</v>
      </c>
      <c r="Q123" s="106" t="n">
        <f aca="false">ROUND((L123*E123),2)</f>
        <v>0</v>
      </c>
      <c r="R123" s="106" t="n">
        <f aca="false">ROUND((O123+P123+Q123),2)</f>
        <v>0</v>
      </c>
    </row>
    <row r="124" customFormat="false" ht="13.5" hidden="false" customHeight="true" outlineLevel="0" collapsed="false">
      <c r="A124" s="97" t="n">
        <f aca="false">A123+1</f>
        <v>40</v>
      </c>
      <c r="B124" s="98"/>
      <c r="C124" s="99" t="s">
        <v>132</v>
      </c>
      <c r="D124" s="98" t="s">
        <v>118</v>
      </c>
      <c r="E124" s="98" t="n">
        <v>2</v>
      </c>
      <c r="F124" s="100" t="n">
        <v>0</v>
      </c>
      <c r="G124" s="101" t="n">
        <v>6.2</v>
      </c>
      <c r="H124" s="102" t="n">
        <f aca="false">ROUND((F124*G124),2)</f>
        <v>0</v>
      </c>
      <c r="I124" s="103" t="n">
        <v>0</v>
      </c>
      <c r="J124" s="103" t="n">
        <v>0</v>
      </c>
      <c r="K124" s="104" t="n">
        <f aca="false">ROUND(I124-I124*J124/100,2)</f>
        <v>0</v>
      </c>
      <c r="L124" s="105" t="n">
        <f aca="false">ROUND((K124*0.05),2)</f>
        <v>0</v>
      </c>
      <c r="M124" s="106" t="n">
        <f aca="false">ROUND((H124+K124+L124),2)</f>
        <v>0</v>
      </c>
      <c r="N124" s="107" t="n">
        <f aca="false">ROUND((F124*E124),2)</f>
        <v>0</v>
      </c>
      <c r="O124" s="106" t="n">
        <f aca="false">ROUND((H124*E124),2)</f>
        <v>0</v>
      </c>
      <c r="P124" s="106" t="n">
        <f aca="false">ROUND((K124*E124),2)</f>
        <v>0</v>
      </c>
      <c r="Q124" s="106" t="n">
        <f aca="false">ROUND((L124*E124),2)</f>
        <v>0</v>
      </c>
      <c r="R124" s="106" t="n">
        <f aca="false">ROUND((O124+P124+Q124),2)</f>
        <v>0</v>
      </c>
    </row>
    <row r="125" customFormat="false" ht="25.5" hidden="false" customHeight="false" outlineLevel="0" collapsed="false">
      <c r="A125" s="97" t="n">
        <f aca="false">A124+1</f>
        <v>41</v>
      </c>
      <c r="B125" s="98"/>
      <c r="C125" s="99" t="s">
        <v>133</v>
      </c>
      <c r="D125" s="98" t="s">
        <v>69</v>
      </c>
      <c r="E125" s="98" t="n">
        <v>90</v>
      </c>
      <c r="F125" s="100" t="n">
        <v>0</v>
      </c>
      <c r="G125" s="101" t="n">
        <v>6.2</v>
      </c>
      <c r="H125" s="102" t="n">
        <f aca="false">ROUND((F125*G125),2)</f>
        <v>0</v>
      </c>
      <c r="I125" s="103" t="n">
        <v>0</v>
      </c>
      <c r="J125" s="103" t="n">
        <v>0</v>
      </c>
      <c r="K125" s="104" t="n">
        <f aca="false">ROUND(I125-I125*J125/100,2)</f>
        <v>0</v>
      </c>
      <c r="L125" s="105" t="n">
        <f aca="false">ROUND((K125*0.05),2)</f>
        <v>0</v>
      </c>
      <c r="M125" s="106" t="n">
        <f aca="false">ROUND((H125+K125+L125),2)</f>
        <v>0</v>
      </c>
      <c r="N125" s="107" t="n">
        <f aca="false">ROUND((F125*E125),2)</f>
        <v>0</v>
      </c>
      <c r="O125" s="106" t="n">
        <f aca="false">ROUND((H125*E125),2)</f>
        <v>0</v>
      </c>
      <c r="P125" s="106" t="n">
        <f aca="false">ROUND((K125*E125),2)</f>
        <v>0</v>
      </c>
      <c r="Q125" s="106" t="n">
        <f aca="false">ROUND((L125*E125),2)</f>
        <v>0</v>
      </c>
      <c r="R125" s="106" t="n">
        <f aca="false">ROUND((O125+P125+Q125),2)</f>
        <v>0</v>
      </c>
    </row>
    <row r="126" customFormat="false" ht="25.5" hidden="false" customHeight="false" outlineLevel="0" collapsed="false">
      <c r="A126" s="97" t="n">
        <f aca="false">A125+1</f>
        <v>42</v>
      </c>
      <c r="B126" s="98"/>
      <c r="C126" s="99" t="s">
        <v>134</v>
      </c>
      <c r="D126" s="98" t="s">
        <v>69</v>
      </c>
      <c r="E126" s="98" t="n">
        <v>90</v>
      </c>
      <c r="F126" s="100" t="n">
        <v>0</v>
      </c>
      <c r="G126" s="101" t="n">
        <v>6.2</v>
      </c>
      <c r="H126" s="102" t="n">
        <f aca="false">ROUND((F126*G126),2)</f>
        <v>0</v>
      </c>
      <c r="I126" s="103" t="n">
        <v>0</v>
      </c>
      <c r="J126" s="103" t="n">
        <v>0</v>
      </c>
      <c r="K126" s="104" t="n">
        <f aca="false">ROUND(I126-I126*J126/100,2)</f>
        <v>0</v>
      </c>
      <c r="L126" s="105" t="n">
        <f aca="false">ROUND((K126*0.05),2)</f>
        <v>0</v>
      </c>
      <c r="M126" s="106" t="n">
        <f aca="false">ROUND((H126+K126+L126),2)</f>
        <v>0</v>
      </c>
      <c r="N126" s="107" t="n">
        <f aca="false">ROUND((F126*E126),2)</f>
        <v>0</v>
      </c>
      <c r="O126" s="106" t="n">
        <f aca="false">ROUND((H126*E126),2)</f>
        <v>0</v>
      </c>
      <c r="P126" s="106" t="n">
        <f aca="false">ROUND((K126*E126),2)</f>
        <v>0</v>
      </c>
      <c r="Q126" s="106" t="n">
        <f aca="false">ROUND((L126*E126),2)</f>
        <v>0</v>
      </c>
      <c r="R126" s="106" t="n">
        <f aca="false">ROUND((O126+P126+Q126),2)</f>
        <v>0</v>
      </c>
    </row>
    <row r="127" customFormat="false" ht="25.5" hidden="false" customHeight="false" outlineLevel="0" collapsed="false">
      <c r="A127" s="97" t="n">
        <f aca="false">A126+1</f>
        <v>43</v>
      </c>
      <c r="B127" s="98"/>
      <c r="C127" s="99" t="s">
        <v>136</v>
      </c>
      <c r="D127" s="98" t="s">
        <v>127</v>
      </c>
      <c r="E127" s="98" t="n">
        <v>2</v>
      </c>
      <c r="F127" s="100" t="n">
        <v>0</v>
      </c>
      <c r="G127" s="101" t="n">
        <v>6.2</v>
      </c>
      <c r="H127" s="102" t="n">
        <f aca="false">ROUND((F127*G127),2)</f>
        <v>0</v>
      </c>
      <c r="I127" s="103" t="n">
        <v>0</v>
      </c>
      <c r="J127" s="103" t="n">
        <v>0</v>
      </c>
      <c r="K127" s="104" t="n">
        <f aca="false">ROUND(I127-I127*J127/100,2)</f>
        <v>0</v>
      </c>
      <c r="L127" s="105" t="n">
        <f aca="false">ROUND((K127*0.05),2)</f>
        <v>0</v>
      </c>
      <c r="M127" s="106" t="n">
        <f aca="false">ROUND((H127+K127+L127),2)</f>
        <v>0</v>
      </c>
      <c r="N127" s="107" t="n">
        <f aca="false">ROUND((F127*E127),2)</f>
        <v>0</v>
      </c>
      <c r="O127" s="106" t="n">
        <f aca="false">ROUND((H127*E127),2)</f>
        <v>0</v>
      </c>
      <c r="P127" s="106" t="n">
        <f aca="false">ROUND((K127*E127),2)</f>
        <v>0</v>
      </c>
      <c r="Q127" s="106" t="n">
        <f aca="false">ROUND((L127*E127),2)</f>
        <v>0</v>
      </c>
      <c r="R127" s="106" t="n">
        <f aca="false">ROUND((O127+P127+Q127),2)</f>
        <v>0</v>
      </c>
    </row>
    <row r="128" customFormat="false" ht="12.75" hidden="false" customHeight="false" outlineLevel="0" collapsed="false">
      <c r="A128" s="97" t="n">
        <f aca="false">A127+1</f>
        <v>44</v>
      </c>
      <c r="B128" s="98"/>
      <c r="C128" s="99" t="s">
        <v>137</v>
      </c>
      <c r="D128" s="98" t="s">
        <v>86</v>
      </c>
      <c r="E128" s="98" t="n">
        <v>1</v>
      </c>
      <c r="F128" s="100" t="n">
        <v>0</v>
      </c>
      <c r="G128" s="101" t="n">
        <v>6.2</v>
      </c>
      <c r="H128" s="102" t="n">
        <f aca="false">ROUND((F128*G128),2)</f>
        <v>0</v>
      </c>
      <c r="I128" s="103" t="n">
        <v>0</v>
      </c>
      <c r="J128" s="103" t="n">
        <v>0</v>
      </c>
      <c r="K128" s="104" t="n">
        <f aca="false">ROUND(I128-I128*J128/100,2)</f>
        <v>0</v>
      </c>
      <c r="L128" s="105" t="n">
        <f aca="false">ROUND((K128*0.05),2)</f>
        <v>0</v>
      </c>
      <c r="M128" s="106" t="n">
        <f aca="false">ROUND((H128+K128+L128),2)</f>
        <v>0</v>
      </c>
      <c r="N128" s="107" t="n">
        <f aca="false">ROUND((F128*E128),2)</f>
        <v>0</v>
      </c>
      <c r="O128" s="106" t="n">
        <f aca="false">ROUND((H128*E128),2)</f>
        <v>0</v>
      </c>
      <c r="P128" s="106" t="n">
        <f aca="false">ROUND((K128*E128),2)</f>
        <v>0</v>
      </c>
      <c r="Q128" s="106" t="n">
        <f aca="false">ROUND((L128*E128),2)</f>
        <v>0</v>
      </c>
      <c r="R128" s="106" t="n">
        <f aca="false">ROUND((O128+P128+Q128),2)</f>
        <v>0</v>
      </c>
    </row>
    <row r="129" customFormat="false" ht="25.5" hidden="false" customHeight="false" outlineLevel="0" collapsed="false">
      <c r="A129" s="97" t="n">
        <f aca="false">A128+1</f>
        <v>45</v>
      </c>
      <c r="B129" s="98"/>
      <c r="C129" s="99" t="s">
        <v>138</v>
      </c>
      <c r="D129" s="98" t="s">
        <v>139</v>
      </c>
      <c r="E129" s="98" t="n">
        <v>1</v>
      </c>
      <c r="F129" s="100" t="n">
        <v>0</v>
      </c>
      <c r="G129" s="101" t="n">
        <v>6.2</v>
      </c>
      <c r="H129" s="102" t="n">
        <f aca="false">ROUND((F129*G129),2)</f>
        <v>0</v>
      </c>
      <c r="I129" s="103" t="n">
        <v>0</v>
      </c>
      <c r="J129" s="103" t="n">
        <v>0</v>
      </c>
      <c r="K129" s="104" t="n">
        <f aca="false">ROUND(I129-I129*J129/100,2)</f>
        <v>0</v>
      </c>
      <c r="L129" s="105" t="n">
        <f aca="false">ROUND((K129*0.05),2)</f>
        <v>0</v>
      </c>
      <c r="M129" s="106" t="n">
        <f aca="false">ROUND((H129+K129+L129),2)</f>
        <v>0</v>
      </c>
      <c r="N129" s="107" t="n">
        <f aca="false">ROUND((F129*E129),2)</f>
        <v>0</v>
      </c>
      <c r="O129" s="106" t="n">
        <f aca="false">ROUND((H129*E129),2)</f>
        <v>0</v>
      </c>
      <c r="P129" s="106" t="n">
        <f aca="false">ROUND((K129*E129),2)</f>
        <v>0</v>
      </c>
      <c r="Q129" s="106" t="n">
        <f aca="false">ROUND((L129*E129),2)</f>
        <v>0</v>
      </c>
      <c r="R129" s="106" t="n">
        <f aca="false">ROUND((O129+P129+Q129),2)</f>
        <v>0</v>
      </c>
    </row>
    <row r="130" customFormat="false" ht="38.25" hidden="false" customHeight="false" outlineLevel="0" collapsed="false">
      <c r="A130" s="97" t="n">
        <f aca="false">A129+1</f>
        <v>46</v>
      </c>
      <c r="B130" s="98"/>
      <c r="C130" s="99" t="s">
        <v>152</v>
      </c>
      <c r="D130" s="98" t="s">
        <v>139</v>
      </c>
      <c r="E130" s="98" t="n">
        <v>1</v>
      </c>
      <c r="F130" s="100" t="n">
        <v>0</v>
      </c>
      <c r="G130" s="101" t="n">
        <v>6.2</v>
      </c>
      <c r="H130" s="102" t="n">
        <f aca="false">ROUND((F130*G130),2)</f>
        <v>0</v>
      </c>
      <c r="I130" s="103" t="n">
        <v>0</v>
      </c>
      <c r="J130" s="103" t="n">
        <v>0</v>
      </c>
      <c r="K130" s="104" t="n">
        <f aca="false">ROUND(I130-I130*J130/100,2)</f>
        <v>0</v>
      </c>
      <c r="L130" s="105" t="n">
        <f aca="false">ROUND((K130*0.05),2)</f>
        <v>0</v>
      </c>
      <c r="M130" s="106" t="n">
        <f aca="false">ROUND((H130+K130+L130),2)</f>
        <v>0</v>
      </c>
      <c r="N130" s="107" t="n">
        <f aca="false">ROUND((F130*E130),2)</f>
        <v>0</v>
      </c>
      <c r="O130" s="106" t="n">
        <f aca="false">ROUND((H130*E130),2)</f>
        <v>0</v>
      </c>
      <c r="P130" s="106" t="n">
        <f aca="false">ROUND((K130*E130),2)</f>
        <v>0</v>
      </c>
      <c r="Q130" s="106" t="n">
        <f aca="false">ROUND((L130*E130),2)</f>
        <v>0</v>
      </c>
      <c r="R130" s="106" t="n">
        <f aca="false">ROUND((O130+P130+Q130),2)</f>
        <v>0</v>
      </c>
    </row>
    <row r="131" customFormat="false" ht="13.5" hidden="false" customHeight="false" outlineLevel="0" collapsed="false">
      <c r="A131" s="97" t="n">
        <f aca="false">A130+1</f>
        <v>47</v>
      </c>
      <c r="B131" s="98"/>
      <c r="C131" s="99" t="s">
        <v>141</v>
      </c>
      <c r="D131" s="98" t="s">
        <v>139</v>
      </c>
      <c r="E131" s="98" t="n">
        <v>1</v>
      </c>
      <c r="F131" s="100" t="n">
        <v>0</v>
      </c>
      <c r="G131" s="100" t="n">
        <v>6.2</v>
      </c>
      <c r="H131" s="109" t="n">
        <f aca="false">ROUND((F131*G131),2)</f>
        <v>0</v>
      </c>
      <c r="I131" s="110" t="n">
        <v>0</v>
      </c>
      <c r="J131" s="110" t="n">
        <v>0</v>
      </c>
      <c r="K131" s="111" t="n">
        <f aca="false">ROUND(I131-I131*J131/100,2)</f>
        <v>0</v>
      </c>
      <c r="L131" s="105" t="n">
        <f aca="false">ROUND((K131*0.05),2)</f>
        <v>0</v>
      </c>
      <c r="M131" s="107" t="n">
        <f aca="false">ROUND((H131+K131+L131),2)</f>
        <v>0</v>
      </c>
      <c r="N131" s="112" t="n">
        <f aca="false">ROUND((F131*E131),2)</f>
        <v>0</v>
      </c>
      <c r="O131" s="112" t="n">
        <f aca="false">ROUND((H131*E131),2)</f>
        <v>0</v>
      </c>
      <c r="P131" s="112" t="n">
        <f aca="false">ROUND((K131*E131),2)</f>
        <v>0</v>
      </c>
      <c r="Q131" s="112" t="n">
        <f aca="false">ROUND((L131*E131),2)</f>
        <v>0</v>
      </c>
      <c r="R131" s="112" t="n">
        <f aca="false">ROUND((O131+P131+Q131),2)</f>
        <v>0</v>
      </c>
    </row>
    <row r="132" customFormat="false" ht="12.75" hidden="false" customHeight="false" outlineLevel="0" collapsed="false">
      <c r="A132" s="16" t="s">
        <v>153</v>
      </c>
      <c r="B132" s="16"/>
      <c r="C132" s="16"/>
      <c r="D132" s="16"/>
      <c r="E132" s="16"/>
      <c r="F132" s="16"/>
      <c r="G132" s="16"/>
      <c r="H132" s="16"/>
      <c r="I132" s="16"/>
      <c r="J132" s="16"/>
      <c r="K132" s="16"/>
      <c r="L132" s="16"/>
      <c r="M132" s="16"/>
      <c r="N132" s="106"/>
      <c r="O132" s="106"/>
      <c r="P132" s="106"/>
      <c r="Q132" s="106"/>
      <c r="R132" s="106"/>
    </row>
    <row r="133" customFormat="false" ht="12.75" hidden="false" customHeight="false" outlineLevel="0" collapsed="false">
      <c r="A133" s="113"/>
      <c r="B133" s="113"/>
      <c r="C133" s="113"/>
      <c r="D133" s="113"/>
      <c r="E133" s="113"/>
      <c r="F133" s="113"/>
      <c r="G133" s="114"/>
      <c r="H133" s="114"/>
      <c r="I133" s="115"/>
      <c r="J133" s="115"/>
      <c r="K133" s="114"/>
      <c r="L133" s="114"/>
      <c r="M133" s="114"/>
      <c r="N133" s="116"/>
      <c r="O133" s="116"/>
      <c r="P133" s="117"/>
      <c r="Q133" s="117"/>
      <c r="R133" s="117"/>
    </row>
    <row r="134" customFormat="false" ht="12.75" hidden="false" customHeight="true" outlineLevel="0" collapsed="false">
      <c r="A134" s="118" t="s">
        <v>154</v>
      </c>
      <c r="B134" s="118"/>
      <c r="C134" s="118"/>
      <c r="D134" s="118" t="s">
        <v>155</v>
      </c>
      <c r="E134" s="118"/>
      <c r="F134" s="118"/>
      <c r="G134" s="118"/>
      <c r="H134" s="118"/>
      <c r="I134" s="118"/>
      <c r="J134" s="118"/>
      <c r="K134" s="118"/>
      <c r="L134" s="118"/>
      <c r="M134" s="119"/>
      <c r="N134" s="119"/>
      <c r="O134" s="119"/>
      <c r="P134" s="119"/>
      <c r="Q134" s="117"/>
      <c r="R134" s="117"/>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17"/>
      <c r="R135" s="117"/>
    </row>
    <row r="136" customFormat="false" ht="12.75" hidden="false" customHeight="false" outlineLevel="0" collapsed="false">
      <c r="A136" s="121"/>
      <c r="B136" s="121"/>
      <c r="C136" s="121"/>
      <c r="D136" s="121"/>
      <c r="E136" s="121"/>
      <c r="F136" s="121"/>
      <c r="G136" s="121"/>
      <c r="H136" s="121"/>
      <c r="I136" s="122"/>
      <c r="J136" s="122"/>
      <c r="K136" s="121"/>
      <c r="L136" s="121"/>
      <c r="M136" s="121"/>
      <c r="N136" s="121"/>
      <c r="O136" s="121"/>
      <c r="P136" s="121"/>
      <c r="Q136" s="117"/>
      <c r="R136" s="117"/>
    </row>
    <row r="137" customFormat="false" ht="12.75" hidden="false" customHeight="true" outlineLevel="0" collapsed="false">
      <c r="A137" s="118" t="s">
        <v>156</v>
      </c>
      <c r="B137" s="118"/>
      <c r="C137" s="118"/>
      <c r="D137" s="118" t="s">
        <v>155</v>
      </c>
      <c r="E137" s="118"/>
      <c r="F137" s="118"/>
      <c r="G137" s="118"/>
      <c r="H137" s="118"/>
      <c r="I137" s="118"/>
      <c r="J137" s="118"/>
      <c r="K137" s="118"/>
      <c r="L137" s="118"/>
      <c r="M137" s="123"/>
      <c r="N137" s="123"/>
      <c r="O137" s="123"/>
      <c r="P137" s="123"/>
    </row>
    <row r="138" customFormat="false" ht="12.75" hidden="false" customHeight="false" outlineLevel="0" collapsed="false">
      <c r="A138" s="120"/>
      <c r="B138" s="120"/>
      <c r="C138" s="120"/>
      <c r="D138" s="120"/>
      <c r="E138" s="120"/>
      <c r="F138" s="120"/>
      <c r="G138" s="120"/>
      <c r="H138" s="120"/>
      <c r="I138" s="120"/>
      <c r="J138" s="120"/>
      <c r="K138" s="120"/>
      <c r="L138" s="120"/>
    </row>
    <row r="139" customFormat="false" ht="12.75" hidden="false" customHeight="false" outlineLevel="0" collapsed="false">
      <c r="E139" s="124"/>
      <c r="F139" s="125"/>
      <c r="G139" s="124"/>
    </row>
    <row r="140" customFormat="false" ht="12.75" hidden="false" customHeight="false" outlineLevel="0" collapsed="false">
      <c r="E140" s="124"/>
      <c r="F140" s="126"/>
      <c r="G140" s="124"/>
    </row>
    <row r="141" customFormat="false" ht="12.75" hidden="false" customHeight="false" outlineLevel="0" collapsed="false">
      <c r="E141" s="124"/>
      <c r="F141" s="126"/>
      <c r="G141" s="124"/>
    </row>
    <row r="142" customFormat="false" ht="12.75" hidden="false" customHeight="false" outlineLevel="0" collapsed="false">
      <c r="E142" s="124"/>
      <c r="F142" s="125"/>
      <c r="G142" s="124"/>
    </row>
    <row r="143" customFormat="false" ht="12.75" hidden="false" customHeight="false" outlineLevel="0" collapsed="false">
      <c r="E143" s="124"/>
      <c r="F143" s="126"/>
      <c r="G143" s="124"/>
    </row>
    <row r="144" customFormat="false" ht="12.75" hidden="false" customHeight="false" outlineLevel="0" collapsed="false">
      <c r="E144" s="124"/>
      <c r="F144" s="126"/>
      <c r="G144" s="124"/>
    </row>
    <row r="145" customFormat="false" ht="12.75" hidden="false" customHeight="false" outlineLevel="0" collapsed="false">
      <c r="E145" s="124"/>
      <c r="F145" s="125"/>
      <c r="G145" s="124"/>
    </row>
    <row r="146" customFormat="false" ht="12.75" hidden="false" customHeight="true" outlineLevel="0" collapsed="false">
      <c r="E146" s="124"/>
      <c r="F146" s="126"/>
      <c r="G146" s="124"/>
    </row>
    <row r="147" customFormat="false" ht="12.75" hidden="false" customHeight="true" outlineLevel="0" collapsed="false">
      <c r="E147" s="124"/>
      <c r="F147" s="127"/>
      <c r="G147" s="124"/>
    </row>
    <row r="148" customFormat="false" ht="12.75" hidden="false" customHeight="false" outlineLevel="0" collapsed="false">
      <c r="E148" s="124"/>
      <c r="F148" s="126"/>
      <c r="G148" s="124"/>
    </row>
    <row r="149" customFormat="false" ht="12.75" hidden="false" customHeight="false" outlineLevel="0" collapsed="false">
      <c r="E149" s="124"/>
      <c r="F149" s="127"/>
      <c r="G149" s="124"/>
    </row>
    <row r="150" customFormat="false" ht="12.75" hidden="false" customHeight="true" outlineLevel="0" collapsed="false"/>
    <row r="151" customFormat="false" ht="12.75" hidden="false" customHeight="true" outlineLevel="0" collapsed="false"/>
    <row r="152" customFormat="false" ht="13.15" hidden="false" customHeight="true" outlineLevel="0" collapsed="false"/>
    <row r="153" customFormat="false" ht="13.15" hidden="false" customHeight="true" outlineLevel="0" collapsed="false"/>
    <row r="154" customFormat="false" ht="13.15" hidden="false" customHeight="true" outlineLevel="0" collapsed="false"/>
    <row r="155" customFormat="false" ht="13.9" hidden="false" customHeight="true" outlineLevel="0" collapsed="false"/>
    <row r="156" customFormat="false" ht="13.15" hidden="false" customHeight="true" outlineLevel="0" collapsed="false"/>
    <row r="157" customFormat="false" ht="13.9" hidden="false" customHeight="true" outlineLevel="0" collapsed="false"/>
    <row r="158" customFormat="false" ht="13.15" hidden="false" customHeight="true" outlineLevel="0" collapsed="false"/>
    <row r="159" customFormat="false" ht="13.9" hidden="false" customHeight="true" outlineLevel="0" collapsed="false"/>
  </sheetData>
  <mergeCells count="26">
    <mergeCell ref="C4:H4"/>
    <mergeCell ref="B5:P5"/>
    <mergeCell ref="B7:C7"/>
    <mergeCell ref="B8:C8"/>
    <mergeCell ref="B9:C9"/>
    <mergeCell ref="B10:C10"/>
    <mergeCell ref="M12:Q12"/>
    <mergeCell ref="A14:A15"/>
    <mergeCell ref="B14:B15"/>
    <mergeCell ref="C14:C15"/>
    <mergeCell ref="D14:D15"/>
    <mergeCell ref="E14:E15"/>
    <mergeCell ref="F14:M14"/>
    <mergeCell ref="N14:Q14"/>
    <mergeCell ref="R14:R15"/>
    <mergeCell ref="A132:M132"/>
    <mergeCell ref="A134:C134"/>
    <mergeCell ref="D134:L134"/>
    <mergeCell ref="M134:P134"/>
    <mergeCell ref="A135:C135"/>
    <mergeCell ref="D135:L135"/>
    <mergeCell ref="M135:P135"/>
    <mergeCell ref="A137:C137"/>
    <mergeCell ref="D137:L137"/>
    <mergeCell ref="A138:C138"/>
    <mergeCell ref="D138:L138"/>
  </mergeCells>
  <printOptions headings="false" gridLines="false" gridLinesSet="true" horizontalCentered="false" verticalCentered="false"/>
  <pageMargins left="0.472222222222222" right="0.157638888888889" top="0.669444444444445" bottom="0.629861111111111"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C &amp;P no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352"/>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53" width="4.28"/>
    <col collapsed="false" customWidth="true" hidden="false" outlineLevel="0" max="2" min="2" style="0" width="8.7"/>
    <col collapsed="false" customWidth="true" hidden="false" outlineLevel="0" max="3" min="3" style="0" width="32.7"/>
    <col collapsed="false" customWidth="true" hidden="false" outlineLevel="0" max="4" min="4" style="0" width="8.7"/>
    <col collapsed="false" customWidth="true" hidden="false" outlineLevel="0" max="5" min="5" style="0" width="7.28"/>
    <col collapsed="false" customWidth="true" hidden="false" outlineLevel="0" max="6" min="6" style="0" width="6.99"/>
    <col collapsed="false" customWidth="true" hidden="false" outlineLevel="0" max="7" min="7" style="0" width="9.99"/>
    <col collapsed="false" customWidth="true" hidden="false" outlineLevel="0" max="8" min="8" style="0" width="6.13"/>
    <col collapsed="false" customWidth="true" hidden="false" outlineLevel="0" max="9" min="9" style="54" width="7.42"/>
    <col collapsed="false" customWidth="true" hidden="false" outlineLevel="0" max="10" min="10" style="54" width="6.41"/>
    <col collapsed="false" customWidth="true" hidden="false" outlineLevel="0" max="11" min="11" style="0" width="9.14"/>
    <col collapsed="false" customWidth="true" hidden="false" outlineLevel="0" max="12" min="12" style="0" width="7.99"/>
    <col collapsed="false" customWidth="true" hidden="false" outlineLevel="0" max="13" min="13" style="0" width="9.14"/>
    <col collapsed="false" customWidth="true" hidden="false" outlineLevel="0" max="14" min="14" style="0" width="9.56"/>
    <col collapsed="false" customWidth="true" hidden="false" outlineLevel="0" max="15" min="15" style="0" width="9.14"/>
    <col collapsed="false" customWidth="true" hidden="false" outlineLevel="0" max="16" min="16" style="0" width="10.56"/>
    <col collapsed="false" customWidth="true" hidden="false" outlineLevel="0" max="17" min="17" style="0" width="7.99"/>
    <col collapsed="false" customWidth="true" hidden="false" outlineLevel="0" max="18" min="18" style="0" width="10.99"/>
  </cols>
  <sheetData>
    <row r="1" customFormat="false" ht="12.75" hidden="false" customHeight="false" outlineLevel="0" collapsed="false">
      <c r="A1" s="55"/>
      <c r="B1" s="56" t="s">
        <v>41</v>
      </c>
      <c r="C1" s="57"/>
      <c r="D1" s="58"/>
      <c r="E1" s="59"/>
      <c r="F1" s="59"/>
      <c r="G1" s="59"/>
      <c r="H1" s="59"/>
      <c r="K1" s="59"/>
      <c r="L1" s="59"/>
      <c r="M1" s="59"/>
      <c r="N1" s="59"/>
      <c r="O1" s="59"/>
      <c r="P1" s="59"/>
      <c r="Q1" s="59"/>
      <c r="R1" s="59"/>
    </row>
    <row r="2" customFormat="false" ht="12.75" hidden="false" customHeight="false" outlineLevel="0" collapsed="false">
      <c r="A2" s="55"/>
      <c r="B2" s="60"/>
      <c r="C2" s="61" t="s">
        <v>42</v>
      </c>
      <c r="D2" s="58"/>
      <c r="E2" s="59"/>
      <c r="F2" s="59"/>
      <c r="G2" s="59"/>
      <c r="H2" s="59"/>
      <c r="K2" s="59"/>
      <c r="L2" s="59"/>
      <c r="M2" s="59"/>
      <c r="N2" s="59"/>
      <c r="O2" s="59"/>
      <c r="P2" s="59"/>
      <c r="Q2" s="59"/>
      <c r="R2" s="59"/>
    </row>
    <row r="3" customFormat="false" ht="12.75" hidden="false" customHeight="false" outlineLevel="0" collapsed="false">
      <c r="A3" s="55"/>
      <c r="B3" s="57"/>
      <c r="C3" s="57"/>
      <c r="D3" s="58"/>
      <c r="E3" s="59"/>
      <c r="F3" s="59"/>
      <c r="G3" s="59"/>
      <c r="H3" s="59"/>
      <c r="K3" s="59"/>
      <c r="L3" s="59"/>
      <c r="M3" s="59"/>
      <c r="N3" s="59"/>
      <c r="O3" s="59"/>
      <c r="P3" s="59"/>
      <c r="Q3" s="59"/>
      <c r="R3" s="59"/>
    </row>
    <row r="4" customFormat="false" ht="12.75" hidden="false" customHeight="false" outlineLevel="0" collapsed="false">
      <c r="A4" s="55"/>
      <c r="B4" s="59"/>
      <c r="C4" s="62"/>
      <c r="D4" s="62"/>
      <c r="E4" s="62"/>
      <c r="F4" s="62"/>
      <c r="G4" s="62"/>
      <c r="H4" s="62"/>
      <c r="I4" s="63"/>
      <c r="J4" s="63"/>
      <c r="K4" s="59"/>
      <c r="L4" s="59"/>
      <c r="M4" s="59"/>
      <c r="N4" s="59"/>
      <c r="O4" s="59"/>
      <c r="P4" s="59"/>
      <c r="Q4" s="59"/>
      <c r="R4" s="59"/>
    </row>
    <row r="5" customFormat="false" ht="15.75" hidden="false" customHeight="true" outlineLevel="0" collapsed="false">
      <c r="A5" s="64"/>
      <c r="B5" s="65" t="s">
        <v>157</v>
      </c>
      <c r="C5" s="65"/>
      <c r="D5" s="65"/>
      <c r="E5" s="65"/>
      <c r="F5" s="65"/>
      <c r="G5" s="65"/>
      <c r="H5" s="65"/>
      <c r="I5" s="65"/>
      <c r="J5" s="65"/>
      <c r="K5" s="65"/>
      <c r="L5" s="65"/>
      <c r="M5" s="65"/>
      <c r="N5" s="65"/>
      <c r="O5" s="65"/>
      <c r="P5" s="65"/>
      <c r="Q5" s="66"/>
      <c r="R5" s="66"/>
    </row>
    <row r="6" customFormat="false" ht="12.75" hidden="false" customHeight="false" outlineLevel="0" collapsed="false">
      <c r="A6" s="64"/>
      <c r="B6" s="67"/>
      <c r="C6" s="67"/>
      <c r="D6" s="67"/>
      <c r="E6" s="67"/>
      <c r="F6" s="67"/>
      <c r="H6" s="128" t="s">
        <v>35</v>
      </c>
      <c r="J6" s="69"/>
      <c r="K6" s="67"/>
      <c r="L6" s="67"/>
      <c r="M6" s="67"/>
      <c r="N6" s="67"/>
      <c r="O6" s="67"/>
      <c r="P6" s="67"/>
      <c r="Q6" s="67"/>
      <c r="R6" s="67"/>
    </row>
    <row r="7" customFormat="false" ht="17.25" hidden="false" customHeight="true" outlineLevel="0" collapsed="false">
      <c r="A7" s="67"/>
      <c r="B7" s="62"/>
      <c r="C7" s="62"/>
      <c r="D7" s="70"/>
      <c r="E7" s="71"/>
      <c r="F7" s="71"/>
      <c r="G7" s="71"/>
      <c r="H7" s="71"/>
      <c r="I7" s="72"/>
      <c r="J7" s="72"/>
      <c r="K7" s="71"/>
      <c r="L7" s="71"/>
      <c r="M7" s="71"/>
      <c r="N7" s="71"/>
      <c r="O7" s="71"/>
      <c r="P7" s="71"/>
      <c r="Q7" s="71"/>
      <c r="R7" s="71"/>
    </row>
    <row r="8" customFormat="false" ht="18" hidden="false" customHeight="true" outlineLevel="0" collapsed="false">
      <c r="A8" s="67"/>
      <c r="B8" s="62" t="s">
        <v>44</v>
      </c>
      <c r="C8" s="62"/>
      <c r="D8" s="73" t="s">
        <v>13</v>
      </c>
      <c r="E8" s="73"/>
      <c r="F8" s="73"/>
      <c r="G8" s="73"/>
      <c r="H8" s="73"/>
      <c r="I8" s="74"/>
      <c r="J8" s="74"/>
      <c r="K8" s="73"/>
      <c r="L8" s="73"/>
      <c r="M8" s="73"/>
      <c r="N8" s="56"/>
      <c r="O8" s="56"/>
      <c r="P8" s="56"/>
      <c r="Q8" s="56"/>
      <c r="R8" s="56"/>
    </row>
    <row r="9" customFormat="false" ht="17.25" hidden="false" customHeight="true" outlineLevel="0" collapsed="false">
      <c r="A9" s="67"/>
      <c r="B9" s="62" t="s">
        <v>45</v>
      </c>
      <c r="C9" s="62"/>
      <c r="D9" s="73" t="s">
        <v>13</v>
      </c>
      <c r="E9" s="73"/>
      <c r="F9" s="73"/>
      <c r="G9" s="73"/>
      <c r="H9" s="73"/>
      <c r="I9" s="74"/>
      <c r="J9" s="74"/>
      <c r="K9" s="73"/>
      <c r="L9" s="73"/>
      <c r="M9" s="70"/>
      <c r="N9" s="70"/>
      <c r="O9" s="70"/>
      <c r="P9" s="70"/>
      <c r="Q9" s="70"/>
      <c r="R9" s="70"/>
    </row>
    <row r="10" customFormat="false" ht="15" hidden="false" customHeight="true" outlineLevel="0" collapsed="false">
      <c r="A10" s="67"/>
      <c r="B10" s="62" t="s">
        <v>46</v>
      </c>
      <c r="C10" s="62"/>
      <c r="D10" s="73" t="s">
        <v>47</v>
      </c>
      <c r="E10" s="73"/>
      <c r="F10" s="75"/>
      <c r="G10" s="75"/>
      <c r="H10" s="75"/>
      <c r="I10" s="76"/>
      <c r="J10" s="77"/>
      <c r="K10" s="70"/>
      <c r="L10" s="70"/>
      <c r="M10" s="70"/>
      <c r="N10" s="70"/>
      <c r="O10" s="70"/>
      <c r="P10" s="70"/>
      <c r="Q10" s="70"/>
      <c r="R10" s="70"/>
    </row>
    <row r="11" customFormat="false" ht="12.75" hidden="false" customHeight="true" outlineLevel="0" collapsed="false">
      <c r="A11" s="67"/>
      <c r="B11" s="78" t="s">
        <v>158</v>
      </c>
      <c r="C11" s="79"/>
      <c r="D11" s="79"/>
      <c r="E11" s="79"/>
      <c r="F11" s="79"/>
      <c r="G11" s="79"/>
      <c r="H11" s="79"/>
      <c r="I11" s="80"/>
      <c r="J11" s="80"/>
      <c r="K11" s="79"/>
      <c r="L11" s="79"/>
      <c r="M11" s="79"/>
      <c r="N11" s="79"/>
      <c r="O11" s="79"/>
      <c r="P11" s="79"/>
      <c r="Q11" s="79"/>
      <c r="R11" s="79"/>
    </row>
    <row r="12" customFormat="false" ht="12.75" hidden="false" customHeight="false" outlineLevel="0" collapsed="false">
      <c r="A12" s="67"/>
      <c r="B12" s="67"/>
      <c r="C12" s="67"/>
      <c r="D12" s="67"/>
      <c r="E12" s="67"/>
      <c r="F12" s="67"/>
      <c r="G12" s="67"/>
      <c r="H12" s="67"/>
      <c r="I12" s="69"/>
      <c r="J12" s="69"/>
      <c r="K12" s="67"/>
      <c r="L12" s="67"/>
      <c r="M12" s="81"/>
      <c r="N12" s="81"/>
      <c r="O12" s="81"/>
      <c r="P12" s="81"/>
      <c r="Q12" s="81"/>
      <c r="R12" s="82"/>
    </row>
    <row r="13" customFormat="false" ht="12.75" hidden="false" customHeight="false" outlineLevel="0" collapsed="false">
      <c r="A13" s="83"/>
      <c r="B13" s="83"/>
      <c r="C13" s="83"/>
      <c r="D13" s="83"/>
      <c r="E13" s="83"/>
      <c r="F13" s="83"/>
      <c r="G13" s="83"/>
      <c r="H13" s="83"/>
      <c r="I13" s="84"/>
      <c r="J13" s="84"/>
      <c r="K13" s="59"/>
      <c r="L13" s="85"/>
      <c r="M13" s="85"/>
      <c r="N13" s="85"/>
      <c r="O13" s="85"/>
      <c r="P13" s="85"/>
      <c r="Q13" s="85"/>
      <c r="R13" s="85"/>
    </row>
    <row r="14" customFormat="false" ht="16.5" hidden="false" customHeight="true" outlineLevel="0" collapsed="false">
      <c r="A14" s="86" t="s">
        <v>49</v>
      </c>
      <c r="B14" s="87" t="s">
        <v>50</v>
      </c>
      <c r="C14" s="88" t="s">
        <v>51</v>
      </c>
      <c r="D14" s="88" t="s">
        <v>52</v>
      </c>
      <c r="E14" s="88" t="s">
        <v>53</v>
      </c>
      <c r="F14" s="88" t="s">
        <v>54</v>
      </c>
      <c r="G14" s="88"/>
      <c r="H14" s="88"/>
      <c r="I14" s="88"/>
      <c r="J14" s="88"/>
      <c r="K14" s="88"/>
      <c r="L14" s="88"/>
      <c r="M14" s="88"/>
      <c r="N14" s="88" t="s">
        <v>55</v>
      </c>
      <c r="O14" s="88"/>
      <c r="P14" s="88"/>
      <c r="Q14" s="88"/>
      <c r="R14" s="88" t="s">
        <v>56</v>
      </c>
    </row>
    <row r="15" customFormat="false" ht="48" hidden="false" customHeight="false" outlineLevel="0" collapsed="false">
      <c r="A15" s="86"/>
      <c r="B15" s="87"/>
      <c r="C15" s="88"/>
      <c r="D15" s="88"/>
      <c r="E15" s="88"/>
      <c r="F15" s="88" t="s">
        <v>57</v>
      </c>
      <c r="G15" s="88" t="s">
        <v>58</v>
      </c>
      <c r="H15" s="88" t="s">
        <v>59</v>
      </c>
      <c r="I15" s="89" t="s">
        <v>60</v>
      </c>
      <c r="J15" s="90" t="s">
        <v>61</v>
      </c>
      <c r="K15" s="88" t="s">
        <v>62</v>
      </c>
      <c r="L15" s="88" t="s">
        <v>63</v>
      </c>
      <c r="M15" s="88" t="s">
        <v>64</v>
      </c>
      <c r="N15" s="88" t="s">
        <v>65</v>
      </c>
      <c r="O15" s="88" t="s">
        <v>59</v>
      </c>
      <c r="P15" s="89" t="s">
        <v>62</v>
      </c>
      <c r="Q15" s="88" t="s">
        <v>63</v>
      </c>
      <c r="R15" s="88"/>
    </row>
    <row r="16" customFormat="false" ht="12.75" hidden="false" customHeight="false" outlineLevel="0" collapsed="false">
      <c r="A16" s="91" t="n">
        <v>1</v>
      </c>
      <c r="B16" s="92" t="n">
        <v>2</v>
      </c>
      <c r="C16" s="93" t="n">
        <v>3</v>
      </c>
      <c r="D16" s="93" t="n">
        <v>4</v>
      </c>
      <c r="E16" s="93" t="n">
        <v>5</v>
      </c>
      <c r="F16" s="88" t="n">
        <v>6</v>
      </c>
      <c r="G16" s="88" t="n">
        <v>7</v>
      </c>
      <c r="H16" s="93" t="n">
        <v>8</v>
      </c>
      <c r="I16" s="94"/>
      <c r="J16" s="94"/>
      <c r="K16" s="93" t="n">
        <v>9</v>
      </c>
      <c r="L16" s="93" t="n">
        <v>10</v>
      </c>
      <c r="M16" s="93" t="n">
        <v>11</v>
      </c>
      <c r="N16" s="93" t="n">
        <v>12</v>
      </c>
      <c r="O16" s="93" t="n">
        <v>13</v>
      </c>
      <c r="P16" s="93" t="n">
        <v>14</v>
      </c>
      <c r="Q16" s="93" t="n">
        <v>15</v>
      </c>
      <c r="R16" s="93" t="n">
        <v>16</v>
      </c>
    </row>
    <row r="17" customFormat="false" ht="12.75" hidden="false" customHeight="false" outlineLevel="0" collapsed="false">
      <c r="A17" s="129"/>
      <c r="B17" s="129"/>
      <c r="C17" s="129" t="s">
        <v>67</v>
      </c>
      <c r="D17" s="129"/>
      <c r="E17" s="129"/>
      <c r="F17" s="129"/>
      <c r="G17" s="129"/>
      <c r="H17" s="129"/>
      <c r="I17" s="129"/>
      <c r="J17" s="129"/>
      <c r="K17" s="129"/>
      <c r="L17" s="129"/>
      <c r="M17" s="129"/>
      <c r="N17" s="129"/>
      <c r="O17" s="129"/>
      <c r="P17" s="129"/>
      <c r="Q17" s="129"/>
      <c r="R17" s="129"/>
    </row>
    <row r="18" customFormat="false" ht="12.75" hidden="false" customHeight="false" outlineLevel="0" collapsed="false">
      <c r="A18" s="96"/>
      <c r="B18" s="96"/>
      <c r="C18" s="96" t="s">
        <v>159</v>
      </c>
      <c r="D18" s="96"/>
      <c r="E18" s="96"/>
      <c r="F18" s="96"/>
      <c r="G18" s="96"/>
      <c r="H18" s="96"/>
      <c r="I18" s="96"/>
      <c r="J18" s="96"/>
      <c r="K18" s="96"/>
      <c r="L18" s="96"/>
      <c r="M18" s="96"/>
      <c r="N18" s="96"/>
      <c r="O18" s="96"/>
      <c r="P18" s="96"/>
      <c r="Q18" s="96"/>
      <c r="R18" s="96"/>
    </row>
    <row r="19" customFormat="false" ht="25.5" hidden="false" customHeight="false" outlineLevel="0" collapsed="false">
      <c r="A19" s="95"/>
      <c r="B19" s="95"/>
      <c r="C19" s="95" t="s">
        <v>160</v>
      </c>
      <c r="D19" s="95"/>
      <c r="E19" s="95"/>
      <c r="F19" s="95"/>
      <c r="G19" s="95"/>
      <c r="H19" s="95"/>
      <c r="I19" s="95"/>
      <c r="J19" s="95"/>
      <c r="K19" s="95"/>
      <c r="L19" s="95"/>
      <c r="M19" s="95"/>
      <c r="N19" s="95"/>
      <c r="O19" s="95"/>
      <c r="P19" s="95"/>
      <c r="Q19" s="95"/>
      <c r="R19" s="95"/>
    </row>
    <row r="20" customFormat="false" ht="89.25" hidden="false" customHeight="false" outlineLevel="0" collapsed="false">
      <c r="A20" s="97" t="n">
        <f aca="false">A19+1</f>
        <v>1</v>
      </c>
      <c r="B20" s="98"/>
      <c r="C20" s="99" t="s">
        <v>161</v>
      </c>
      <c r="D20" s="98" t="s">
        <v>86</v>
      </c>
      <c r="E20" s="98" t="n">
        <v>1</v>
      </c>
      <c r="F20" s="100"/>
      <c r="G20" s="101"/>
      <c r="H20" s="102"/>
      <c r="I20" s="103"/>
      <c r="J20" s="103"/>
      <c r="K20" s="104"/>
      <c r="L20" s="105"/>
      <c r="M20" s="106"/>
      <c r="N20" s="107"/>
      <c r="O20" s="106"/>
      <c r="P20" s="106"/>
      <c r="Q20" s="106"/>
      <c r="R20" s="106"/>
    </row>
    <row r="21" customFormat="false" ht="25.5" hidden="false" customHeight="false" outlineLevel="0" collapsed="false">
      <c r="A21" s="97" t="n">
        <f aca="false">A20+1</f>
        <v>2</v>
      </c>
      <c r="B21" s="98"/>
      <c r="C21" s="99" t="s">
        <v>162</v>
      </c>
      <c r="D21" s="98" t="s">
        <v>84</v>
      </c>
      <c r="E21" s="98" t="n">
        <v>1</v>
      </c>
      <c r="F21" s="100"/>
      <c r="G21" s="101"/>
      <c r="H21" s="102"/>
      <c r="I21" s="103"/>
      <c r="J21" s="103"/>
      <c r="K21" s="104"/>
      <c r="L21" s="105"/>
      <c r="M21" s="106"/>
      <c r="N21" s="107"/>
      <c r="O21" s="106"/>
      <c r="P21" s="106"/>
      <c r="Q21" s="106"/>
      <c r="R21" s="106"/>
    </row>
    <row r="22" customFormat="false" ht="25.5" hidden="false" customHeight="false" outlineLevel="0" collapsed="false">
      <c r="A22" s="97" t="n">
        <f aca="false">A21+1</f>
        <v>3</v>
      </c>
      <c r="B22" s="98"/>
      <c r="C22" s="99" t="s">
        <v>163</v>
      </c>
      <c r="D22" s="98" t="s">
        <v>84</v>
      </c>
      <c r="E22" s="98" t="n">
        <v>1</v>
      </c>
      <c r="F22" s="100"/>
      <c r="G22" s="101"/>
      <c r="H22" s="102"/>
      <c r="I22" s="103"/>
      <c r="J22" s="103"/>
      <c r="K22" s="104"/>
      <c r="L22" s="105"/>
      <c r="M22" s="106"/>
      <c r="N22" s="107"/>
      <c r="O22" s="106"/>
      <c r="P22" s="106"/>
      <c r="Q22" s="106"/>
      <c r="R22" s="106"/>
    </row>
    <row r="23" customFormat="false" ht="27" hidden="false" customHeight="true" outlineLevel="0" collapsed="false">
      <c r="A23" s="97" t="n">
        <f aca="false">A22+1</f>
        <v>4</v>
      </c>
      <c r="B23" s="98"/>
      <c r="C23" s="99" t="s">
        <v>164</v>
      </c>
      <c r="D23" s="98" t="s">
        <v>84</v>
      </c>
      <c r="E23" s="98" t="n">
        <v>1</v>
      </c>
      <c r="F23" s="100"/>
      <c r="G23" s="101"/>
      <c r="H23" s="102"/>
      <c r="I23" s="103"/>
      <c r="J23" s="103"/>
      <c r="K23" s="104"/>
      <c r="L23" s="105"/>
      <c r="M23" s="106"/>
      <c r="N23" s="107"/>
      <c r="O23" s="106"/>
      <c r="P23" s="106"/>
      <c r="Q23" s="106"/>
      <c r="R23" s="106"/>
    </row>
    <row r="24" customFormat="false" ht="27" hidden="false" customHeight="true" outlineLevel="0" collapsed="false">
      <c r="A24" s="97" t="n">
        <f aca="false">A23+1</f>
        <v>5</v>
      </c>
      <c r="B24" s="98"/>
      <c r="C24" s="99" t="s">
        <v>165</v>
      </c>
      <c r="D24" s="98" t="s">
        <v>84</v>
      </c>
      <c r="E24" s="98" t="n">
        <v>1</v>
      </c>
      <c r="F24" s="100"/>
      <c r="G24" s="101"/>
      <c r="H24" s="102"/>
      <c r="I24" s="103"/>
      <c r="J24" s="103"/>
      <c r="K24" s="104"/>
      <c r="L24" s="105"/>
      <c r="M24" s="106"/>
      <c r="N24" s="107"/>
      <c r="O24" s="106"/>
      <c r="P24" s="106"/>
      <c r="Q24" s="106"/>
      <c r="R24" s="106"/>
    </row>
    <row r="25" customFormat="false" ht="27" hidden="false" customHeight="true" outlineLevel="0" collapsed="false">
      <c r="A25" s="97" t="n">
        <f aca="false">A24+1</f>
        <v>6</v>
      </c>
      <c r="B25" s="98"/>
      <c r="C25" s="99" t="s">
        <v>166</v>
      </c>
      <c r="D25" s="98" t="s">
        <v>84</v>
      </c>
      <c r="E25" s="98" t="n">
        <v>1</v>
      </c>
      <c r="F25" s="100"/>
      <c r="G25" s="101"/>
      <c r="H25" s="102"/>
      <c r="I25" s="103"/>
      <c r="J25" s="103"/>
      <c r="K25" s="104"/>
      <c r="L25" s="105"/>
      <c r="M25" s="106"/>
      <c r="N25" s="107"/>
      <c r="O25" s="106"/>
      <c r="P25" s="106"/>
      <c r="Q25" s="106"/>
      <c r="R25" s="106"/>
    </row>
    <row r="26" customFormat="false" ht="27" hidden="false" customHeight="true" outlineLevel="0" collapsed="false">
      <c r="A26" s="97" t="n">
        <f aca="false">A25+1</f>
        <v>7</v>
      </c>
      <c r="B26" s="98"/>
      <c r="C26" s="99" t="s">
        <v>167</v>
      </c>
      <c r="D26" s="98" t="s">
        <v>84</v>
      </c>
      <c r="E26" s="98" t="n">
        <v>1</v>
      </c>
      <c r="F26" s="100"/>
      <c r="G26" s="101"/>
      <c r="H26" s="102"/>
      <c r="I26" s="103"/>
      <c r="J26" s="103"/>
      <c r="K26" s="104"/>
      <c r="L26" s="105"/>
      <c r="M26" s="106"/>
      <c r="N26" s="107"/>
      <c r="O26" s="106"/>
      <c r="P26" s="106"/>
      <c r="Q26" s="106"/>
      <c r="R26" s="106"/>
    </row>
    <row r="27" customFormat="false" ht="25.5" hidden="false" customHeight="false" outlineLevel="0" collapsed="false">
      <c r="A27" s="97" t="n">
        <f aca="false">A26+1</f>
        <v>8</v>
      </c>
      <c r="B27" s="98"/>
      <c r="C27" s="99" t="s">
        <v>168</v>
      </c>
      <c r="D27" s="98" t="s">
        <v>84</v>
      </c>
      <c r="E27" s="98" t="n">
        <v>1</v>
      </c>
      <c r="F27" s="100"/>
      <c r="G27" s="101"/>
      <c r="H27" s="102"/>
      <c r="I27" s="103"/>
      <c r="J27" s="103"/>
      <c r="K27" s="104"/>
      <c r="L27" s="105"/>
      <c r="M27" s="106"/>
      <c r="N27" s="107"/>
      <c r="O27" s="106"/>
      <c r="P27" s="106"/>
      <c r="Q27" s="106"/>
      <c r="R27" s="106"/>
    </row>
    <row r="28" customFormat="false" ht="12.75" hidden="false" customHeight="false" outlineLevel="0" collapsed="false">
      <c r="A28" s="97" t="n">
        <f aca="false">A27+1</f>
        <v>9</v>
      </c>
      <c r="B28" s="98"/>
      <c r="C28" s="99" t="s">
        <v>169</v>
      </c>
      <c r="D28" s="98" t="s">
        <v>84</v>
      </c>
      <c r="E28" s="98" t="n">
        <v>1</v>
      </c>
      <c r="F28" s="100"/>
      <c r="G28" s="101"/>
      <c r="H28" s="102"/>
      <c r="I28" s="103"/>
      <c r="J28" s="103"/>
      <c r="K28" s="104"/>
      <c r="L28" s="105"/>
      <c r="M28" s="106"/>
      <c r="N28" s="107"/>
      <c r="O28" s="106"/>
      <c r="P28" s="106"/>
      <c r="Q28" s="106"/>
      <c r="R28" s="106"/>
    </row>
    <row r="29" customFormat="false" ht="12.75" hidden="false" customHeight="false" outlineLevel="0" collapsed="false">
      <c r="A29" s="97" t="n">
        <f aca="false">A28+1</f>
        <v>10</v>
      </c>
      <c r="B29" s="98"/>
      <c r="C29" s="99" t="s">
        <v>170</v>
      </c>
      <c r="D29" s="98" t="s">
        <v>84</v>
      </c>
      <c r="E29" s="98" t="n">
        <v>1</v>
      </c>
      <c r="F29" s="100"/>
      <c r="G29" s="101"/>
      <c r="H29" s="102"/>
      <c r="I29" s="103"/>
      <c r="J29" s="103"/>
      <c r="K29" s="104"/>
      <c r="L29" s="105"/>
      <c r="M29" s="106"/>
      <c r="N29" s="107"/>
      <c r="O29" s="106"/>
      <c r="P29" s="106"/>
      <c r="Q29" s="106"/>
      <c r="R29" s="106"/>
    </row>
    <row r="30" customFormat="false" ht="12.75" hidden="false" customHeight="false" outlineLevel="0" collapsed="false">
      <c r="A30" s="97" t="n">
        <f aca="false">A29+1</f>
        <v>11</v>
      </c>
      <c r="B30" s="98"/>
      <c r="C30" s="99" t="s">
        <v>171</v>
      </c>
      <c r="D30" s="98" t="s">
        <v>86</v>
      </c>
      <c r="E30" s="98" t="n">
        <v>1</v>
      </c>
      <c r="F30" s="100"/>
      <c r="G30" s="101"/>
      <c r="H30" s="102"/>
      <c r="I30" s="103"/>
      <c r="J30" s="103"/>
      <c r="K30" s="104"/>
      <c r="L30" s="105"/>
      <c r="M30" s="106"/>
      <c r="N30" s="107"/>
      <c r="O30" s="106"/>
      <c r="P30" s="106"/>
      <c r="Q30" s="106"/>
      <c r="R30" s="106"/>
    </row>
    <row r="31" customFormat="false" ht="12.75" hidden="false" customHeight="false" outlineLevel="0" collapsed="false">
      <c r="A31" s="95"/>
      <c r="B31" s="95"/>
      <c r="C31" s="95" t="s">
        <v>172</v>
      </c>
      <c r="D31" s="95"/>
      <c r="E31" s="95"/>
      <c r="F31" s="95"/>
      <c r="G31" s="95"/>
      <c r="H31" s="95"/>
      <c r="I31" s="95"/>
      <c r="J31" s="95"/>
      <c r="K31" s="95"/>
      <c r="L31" s="95"/>
      <c r="M31" s="95"/>
      <c r="N31" s="95"/>
      <c r="O31" s="95"/>
      <c r="P31" s="95"/>
      <c r="Q31" s="95"/>
      <c r="R31" s="95"/>
    </row>
    <row r="32" customFormat="false" ht="25.5" hidden="false" customHeight="false" outlineLevel="0" collapsed="false">
      <c r="A32" s="97" t="n">
        <f aca="false">A31+1</f>
        <v>1</v>
      </c>
      <c r="B32" s="98"/>
      <c r="C32" s="99" t="s">
        <v>173</v>
      </c>
      <c r="D32" s="98" t="s">
        <v>84</v>
      </c>
      <c r="E32" s="98" t="n">
        <v>1</v>
      </c>
      <c r="F32" s="100"/>
      <c r="G32" s="101"/>
      <c r="H32" s="102"/>
      <c r="I32" s="103"/>
      <c r="J32" s="103"/>
      <c r="K32" s="104"/>
      <c r="L32" s="105"/>
      <c r="M32" s="106"/>
      <c r="N32" s="107"/>
      <c r="O32" s="106"/>
      <c r="P32" s="106"/>
      <c r="Q32" s="106"/>
      <c r="R32" s="106"/>
    </row>
    <row r="33" customFormat="false" ht="15.75" hidden="false" customHeight="true" outlineLevel="0" collapsed="false">
      <c r="A33" s="97" t="n">
        <f aca="false">A32+1</f>
        <v>2</v>
      </c>
      <c r="B33" s="98"/>
      <c r="C33" s="99" t="s">
        <v>174</v>
      </c>
      <c r="D33" s="98" t="s">
        <v>84</v>
      </c>
      <c r="E33" s="98" t="n">
        <v>1</v>
      </c>
      <c r="F33" s="100"/>
      <c r="G33" s="101"/>
      <c r="H33" s="102"/>
      <c r="I33" s="103"/>
      <c r="J33" s="103"/>
      <c r="K33" s="104"/>
      <c r="L33" s="105"/>
      <c r="M33" s="106"/>
      <c r="N33" s="107"/>
      <c r="O33" s="106"/>
      <c r="P33" s="106"/>
      <c r="Q33" s="106"/>
      <c r="R33" s="106"/>
    </row>
    <row r="34" customFormat="false" ht="12.75" hidden="false" customHeight="true" outlineLevel="0" collapsed="false">
      <c r="A34" s="97" t="n">
        <f aca="false">A33+1</f>
        <v>3</v>
      </c>
      <c r="B34" s="98"/>
      <c r="C34" s="99" t="s">
        <v>175</v>
      </c>
      <c r="D34" s="98" t="s">
        <v>74</v>
      </c>
      <c r="E34" s="98" t="n">
        <v>1</v>
      </c>
      <c r="F34" s="100"/>
      <c r="G34" s="101"/>
      <c r="H34" s="102"/>
      <c r="I34" s="103"/>
      <c r="J34" s="103"/>
      <c r="K34" s="104"/>
      <c r="L34" s="105"/>
      <c r="M34" s="106"/>
      <c r="N34" s="107"/>
      <c r="O34" s="106"/>
      <c r="P34" s="106"/>
      <c r="Q34" s="106"/>
      <c r="R34" s="106"/>
    </row>
    <row r="35" customFormat="false" ht="25.5" hidden="false" customHeight="false" outlineLevel="0" collapsed="false">
      <c r="A35" s="97" t="n">
        <f aca="false">A34+1</f>
        <v>4</v>
      </c>
      <c r="B35" s="98"/>
      <c r="C35" s="99" t="s">
        <v>176</v>
      </c>
      <c r="D35" s="98" t="s">
        <v>74</v>
      </c>
      <c r="E35" s="98" t="n">
        <v>1</v>
      </c>
      <c r="F35" s="100"/>
      <c r="G35" s="101"/>
      <c r="H35" s="102"/>
      <c r="I35" s="103"/>
      <c r="J35" s="103"/>
      <c r="K35" s="104"/>
      <c r="L35" s="105"/>
      <c r="M35" s="106"/>
      <c r="N35" s="107"/>
      <c r="O35" s="106"/>
      <c r="P35" s="106"/>
      <c r="Q35" s="106"/>
      <c r="R35" s="106"/>
    </row>
    <row r="36" customFormat="false" ht="25.5" hidden="false" customHeight="false" outlineLevel="0" collapsed="false">
      <c r="A36" s="97" t="n">
        <f aca="false">A35+1</f>
        <v>5</v>
      </c>
      <c r="B36" s="98"/>
      <c r="C36" s="99" t="s">
        <v>177</v>
      </c>
      <c r="D36" s="98" t="s">
        <v>74</v>
      </c>
      <c r="E36" s="98" t="n">
        <v>1</v>
      </c>
      <c r="F36" s="100"/>
      <c r="G36" s="101"/>
      <c r="H36" s="102"/>
      <c r="I36" s="103"/>
      <c r="J36" s="103"/>
      <c r="K36" s="104"/>
      <c r="L36" s="105"/>
      <c r="M36" s="106"/>
      <c r="N36" s="107"/>
      <c r="O36" s="106"/>
      <c r="P36" s="106"/>
      <c r="Q36" s="106"/>
      <c r="R36" s="106"/>
    </row>
    <row r="37" customFormat="false" ht="25.5" hidden="false" customHeight="false" outlineLevel="0" collapsed="false">
      <c r="A37" s="97" t="n">
        <f aca="false">A36+1</f>
        <v>6</v>
      </c>
      <c r="B37" s="98"/>
      <c r="C37" s="99" t="s">
        <v>178</v>
      </c>
      <c r="D37" s="98" t="s">
        <v>86</v>
      </c>
      <c r="E37" s="98" t="n">
        <v>1</v>
      </c>
      <c r="F37" s="100"/>
      <c r="G37" s="101"/>
      <c r="H37" s="102"/>
      <c r="I37" s="103"/>
      <c r="J37" s="103"/>
      <c r="K37" s="104"/>
      <c r="L37" s="105"/>
      <c r="M37" s="106"/>
      <c r="N37" s="107"/>
      <c r="O37" s="106"/>
      <c r="P37" s="106"/>
      <c r="Q37" s="106"/>
      <c r="R37" s="106"/>
    </row>
    <row r="38" customFormat="false" ht="25.5" hidden="false" customHeight="false" outlineLevel="0" collapsed="false">
      <c r="A38" s="97" t="n">
        <f aca="false">A37+1</f>
        <v>7</v>
      </c>
      <c r="B38" s="98"/>
      <c r="C38" s="99" t="s">
        <v>179</v>
      </c>
      <c r="D38" s="98" t="s">
        <v>74</v>
      </c>
      <c r="E38" s="98" t="n">
        <v>1</v>
      </c>
      <c r="F38" s="100"/>
      <c r="G38" s="101"/>
      <c r="H38" s="102"/>
      <c r="I38" s="103"/>
      <c r="J38" s="103"/>
      <c r="K38" s="104"/>
      <c r="L38" s="105"/>
      <c r="M38" s="106"/>
      <c r="N38" s="107"/>
      <c r="O38" s="106"/>
      <c r="P38" s="106"/>
      <c r="Q38" s="106"/>
      <c r="R38" s="106"/>
    </row>
    <row r="39" customFormat="false" ht="12.75" hidden="false" customHeight="false" outlineLevel="0" collapsed="false">
      <c r="A39" s="97" t="n">
        <f aca="false">A38+1</f>
        <v>8</v>
      </c>
      <c r="B39" s="98"/>
      <c r="C39" s="99" t="s">
        <v>180</v>
      </c>
      <c r="D39" s="98" t="s">
        <v>84</v>
      </c>
      <c r="E39" s="98" t="n">
        <v>1</v>
      </c>
      <c r="F39" s="100"/>
      <c r="G39" s="101"/>
      <c r="H39" s="102"/>
      <c r="I39" s="103"/>
      <c r="J39" s="103"/>
      <c r="K39" s="104"/>
      <c r="L39" s="105"/>
      <c r="M39" s="106"/>
      <c r="N39" s="107"/>
      <c r="O39" s="106"/>
      <c r="P39" s="106"/>
      <c r="Q39" s="106"/>
      <c r="R39" s="106"/>
    </row>
    <row r="40" customFormat="false" ht="12.75" hidden="false" customHeight="false" outlineLevel="0" collapsed="false">
      <c r="A40" s="97" t="n">
        <f aca="false">A39+1</f>
        <v>9</v>
      </c>
      <c r="B40" s="98"/>
      <c r="C40" s="99" t="s">
        <v>181</v>
      </c>
      <c r="D40" s="98" t="s">
        <v>84</v>
      </c>
      <c r="E40" s="98" t="n">
        <v>1</v>
      </c>
      <c r="F40" s="100"/>
      <c r="G40" s="101"/>
      <c r="H40" s="102"/>
      <c r="I40" s="103"/>
      <c r="J40" s="103"/>
      <c r="K40" s="104"/>
      <c r="L40" s="105"/>
      <c r="M40" s="106"/>
      <c r="N40" s="107"/>
      <c r="O40" s="106"/>
      <c r="P40" s="106"/>
      <c r="Q40" s="106"/>
      <c r="R40" s="106"/>
    </row>
    <row r="41" customFormat="false" ht="12.75" hidden="false" customHeight="false" outlineLevel="0" collapsed="false">
      <c r="A41" s="97" t="n">
        <f aca="false">A40+1</f>
        <v>10</v>
      </c>
      <c r="B41" s="98"/>
      <c r="C41" s="99" t="s">
        <v>182</v>
      </c>
      <c r="D41" s="98" t="s">
        <v>84</v>
      </c>
      <c r="E41" s="98" t="n">
        <v>4</v>
      </c>
      <c r="F41" s="100"/>
      <c r="G41" s="101"/>
      <c r="H41" s="102"/>
      <c r="I41" s="103"/>
      <c r="J41" s="103"/>
      <c r="K41" s="104"/>
      <c r="L41" s="105"/>
      <c r="M41" s="106"/>
      <c r="N41" s="107"/>
      <c r="O41" s="106"/>
      <c r="P41" s="106"/>
      <c r="Q41" s="106"/>
      <c r="R41" s="106"/>
    </row>
    <row r="42" customFormat="false" ht="12.75" hidden="false" customHeight="false" outlineLevel="0" collapsed="false">
      <c r="A42" s="97" t="n">
        <f aca="false">A41+1</f>
        <v>11</v>
      </c>
      <c r="B42" s="98"/>
      <c r="C42" s="99" t="s">
        <v>183</v>
      </c>
      <c r="D42" s="98" t="s">
        <v>84</v>
      </c>
      <c r="E42" s="98" t="n">
        <v>1</v>
      </c>
      <c r="F42" s="100"/>
      <c r="G42" s="101"/>
      <c r="H42" s="102"/>
      <c r="I42" s="103"/>
      <c r="J42" s="103"/>
      <c r="K42" s="104"/>
      <c r="L42" s="105"/>
      <c r="M42" s="106"/>
      <c r="N42" s="107"/>
      <c r="O42" s="106"/>
      <c r="P42" s="106"/>
      <c r="Q42" s="106"/>
      <c r="R42" s="106"/>
    </row>
    <row r="43" customFormat="false" ht="12.75" hidden="false" customHeight="false" outlineLevel="0" collapsed="false">
      <c r="A43" s="97" t="n">
        <f aca="false">A42+1</f>
        <v>12</v>
      </c>
      <c r="B43" s="98"/>
      <c r="C43" s="99" t="s">
        <v>184</v>
      </c>
      <c r="D43" s="98" t="s">
        <v>84</v>
      </c>
      <c r="E43" s="98" t="n">
        <v>1</v>
      </c>
      <c r="F43" s="100"/>
      <c r="G43" s="101"/>
      <c r="H43" s="102"/>
      <c r="I43" s="103"/>
      <c r="J43" s="103"/>
      <c r="K43" s="104"/>
      <c r="L43" s="105"/>
      <c r="M43" s="106"/>
      <c r="N43" s="107"/>
      <c r="O43" s="106"/>
      <c r="P43" s="106"/>
      <c r="Q43" s="106"/>
      <c r="R43" s="106"/>
    </row>
    <row r="44" customFormat="false" ht="12.75" hidden="false" customHeight="false" outlineLevel="0" collapsed="false">
      <c r="A44" s="97" t="n">
        <f aca="false">A43+1</f>
        <v>13</v>
      </c>
      <c r="B44" s="98"/>
      <c r="C44" s="99" t="s">
        <v>185</v>
      </c>
      <c r="D44" s="98" t="s">
        <v>84</v>
      </c>
      <c r="E44" s="98" t="n">
        <v>1</v>
      </c>
      <c r="F44" s="100"/>
      <c r="G44" s="101"/>
      <c r="H44" s="102"/>
      <c r="I44" s="103"/>
      <c r="J44" s="103"/>
      <c r="K44" s="104"/>
      <c r="L44" s="105"/>
      <c r="M44" s="106"/>
      <c r="N44" s="107"/>
      <c r="O44" s="106"/>
      <c r="P44" s="106"/>
      <c r="Q44" s="106"/>
      <c r="R44" s="106"/>
    </row>
    <row r="45" customFormat="false" ht="13.5" hidden="false" customHeight="true" outlineLevel="0" collapsed="false">
      <c r="A45" s="97" t="n">
        <f aca="false">A44+1</f>
        <v>14</v>
      </c>
      <c r="B45" s="98"/>
      <c r="C45" s="99" t="s">
        <v>186</v>
      </c>
      <c r="D45" s="98" t="s">
        <v>86</v>
      </c>
      <c r="E45" s="98" t="n">
        <v>1</v>
      </c>
      <c r="F45" s="100"/>
      <c r="G45" s="101"/>
      <c r="H45" s="102"/>
      <c r="I45" s="103"/>
      <c r="J45" s="103"/>
      <c r="K45" s="104"/>
      <c r="L45" s="105"/>
      <c r="M45" s="106"/>
      <c r="N45" s="107"/>
      <c r="O45" s="106"/>
      <c r="P45" s="106"/>
      <c r="Q45" s="106"/>
      <c r="R45" s="106"/>
    </row>
    <row r="46" customFormat="false" ht="12.75" hidden="false" customHeight="false" outlineLevel="0" collapsed="false">
      <c r="A46" s="97" t="n">
        <f aca="false">A45+1</f>
        <v>15</v>
      </c>
      <c r="B46" s="98"/>
      <c r="C46" s="99" t="s">
        <v>187</v>
      </c>
      <c r="D46" s="98" t="s">
        <v>84</v>
      </c>
      <c r="E46" s="98" t="n">
        <v>1</v>
      </c>
      <c r="F46" s="100"/>
      <c r="G46" s="101"/>
      <c r="H46" s="102"/>
      <c r="I46" s="103"/>
      <c r="J46" s="103"/>
      <c r="K46" s="104"/>
      <c r="L46" s="105"/>
      <c r="M46" s="106"/>
      <c r="N46" s="107"/>
      <c r="O46" s="106"/>
      <c r="P46" s="106"/>
      <c r="Q46" s="106"/>
      <c r="R46" s="106"/>
    </row>
    <row r="47" customFormat="false" ht="25.5" hidden="false" customHeight="true" outlineLevel="0" collapsed="false">
      <c r="A47" s="97" t="n">
        <f aca="false">A46+1</f>
        <v>16</v>
      </c>
      <c r="B47" s="98"/>
      <c r="C47" s="99" t="s">
        <v>188</v>
      </c>
      <c r="D47" s="98" t="s">
        <v>84</v>
      </c>
      <c r="E47" s="98" t="n">
        <v>1</v>
      </c>
      <c r="F47" s="100"/>
      <c r="G47" s="101"/>
      <c r="H47" s="102"/>
      <c r="I47" s="103"/>
      <c r="J47" s="103"/>
      <c r="K47" s="104"/>
      <c r="L47" s="105"/>
      <c r="M47" s="106"/>
      <c r="N47" s="107"/>
      <c r="O47" s="106"/>
      <c r="P47" s="106"/>
      <c r="Q47" s="106"/>
      <c r="R47" s="106"/>
    </row>
    <row r="48" customFormat="false" ht="12.75" hidden="false" customHeight="false" outlineLevel="0" collapsed="false">
      <c r="A48" s="97" t="n">
        <f aca="false">A47+1</f>
        <v>17</v>
      </c>
      <c r="B48" s="98"/>
      <c r="C48" s="99" t="s">
        <v>189</v>
      </c>
      <c r="D48" s="98" t="s">
        <v>84</v>
      </c>
      <c r="E48" s="98" t="n">
        <v>1</v>
      </c>
      <c r="F48" s="100"/>
      <c r="G48" s="101"/>
      <c r="H48" s="102"/>
      <c r="I48" s="103"/>
      <c r="J48" s="103"/>
      <c r="K48" s="104"/>
      <c r="L48" s="105"/>
      <c r="M48" s="106"/>
      <c r="N48" s="107"/>
      <c r="O48" s="106"/>
      <c r="P48" s="106"/>
      <c r="Q48" s="106"/>
      <c r="R48" s="106"/>
    </row>
    <row r="49" customFormat="false" ht="12.75" hidden="false" customHeight="true" outlineLevel="0" collapsed="false">
      <c r="A49" s="97" t="n">
        <f aca="false">A48+1</f>
        <v>18</v>
      </c>
      <c r="B49" s="98"/>
      <c r="C49" s="99" t="s">
        <v>190</v>
      </c>
      <c r="D49" s="98" t="s">
        <v>84</v>
      </c>
      <c r="E49" s="98" t="n">
        <v>2</v>
      </c>
      <c r="F49" s="100"/>
      <c r="G49" s="101"/>
      <c r="H49" s="102"/>
      <c r="I49" s="103"/>
      <c r="J49" s="103"/>
      <c r="K49" s="104"/>
      <c r="L49" s="105"/>
      <c r="M49" s="106"/>
      <c r="N49" s="107"/>
      <c r="O49" s="106"/>
      <c r="P49" s="106"/>
      <c r="Q49" s="106"/>
      <c r="R49" s="106"/>
    </row>
    <row r="50" customFormat="false" ht="12.75" hidden="false" customHeight="false" outlineLevel="0" collapsed="false">
      <c r="A50" s="97" t="n">
        <f aca="false">A49+1</f>
        <v>19</v>
      </c>
      <c r="B50" s="98"/>
      <c r="C50" s="99" t="s">
        <v>191</v>
      </c>
      <c r="D50" s="98" t="s">
        <v>69</v>
      </c>
      <c r="E50" s="98" t="n">
        <v>4</v>
      </c>
      <c r="F50" s="100"/>
      <c r="G50" s="101"/>
      <c r="H50" s="102"/>
      <c r="I50" s="103"/>
      <c r="J50" s="103"/>
      <c r="K50" s="104"/>
      <c r="L50" s="105"/>
      <c r="M50" s="106"/>
      <c r="N50" s="107"/>
      <c r="O50" s="106"/>
      <c r="P50" s="106"/>
      <c r="Q50" s="106"/>
      <c r="R50" s="106"/>
    </row>
    <row r="51" customFormat="false" ht="13.5" hidden="false" customHeight="true" outlineLevel="0" collapsed="false">
      <c r="A51" s="97" t="n">
        <f aca="false">A50+1</f>
        <v>20</v>
      </c>
      <c r="B51" s="98"/>
      <c r="C51" s="99" t="s">
        <v>192</v>
      </c>
      <c r="D51" s="98" t="s">
        <v>69</v>
      </c>
      <c r="E51" s="98" t="n">
        <v>3</v>
      </c>
      <c r="F51" s="100"/>
      <c r="G51" s="101"/>
      <c r="H51" s="102"/>
      <c r="I51" s="103"/>
      <c r="J51" s="103"/>
      <c r="K51" s="104"/>
      <c r="L51" s="105"/>
      <c r="M51" s="106"/>
      <c r="N51" s="107"/>
      <c r="O51" s="106"/>
      <c r="P51" s="106"/>
      <c r="Q51" s="106"/>
      <c r="R51" s="106"/>
    </row>
    <row r="52" customFormat="false" ht="25.5" hidden="false" customHeight="false" outlineLevel="0" collapsed="false">
      <c r="A52" s="97" t="n">
        <f aca="false">A51+1</f>
        <v>21</v>
      </c>
      <c r="B52" s="98"/>
      <c r="C52" s="99" t="s">
        <v>193</v>
      </c>
      <c r="D52" s="98" t="s">
        <v>69</v>
      </c>
      <c r="E52" s="98" t="n">
        <v>4</v>
      </c>
      <c r="F52" s="100"/>
      <c r="G52" s="101"/>
      <c r="H52" s="102"/>
      <c r="I52" s="103"/>
      <c r="J52" s="103"/>
      <c r="K52" s="104"/>
      <c r="L52" s="105"/>
      <c r="M52" s="106"/>
      <c r="N52" s="107"/>
      <c r="O52" s="106"/>
      <c r="P52" s="106"/>
      <c r="Q52" s="106"/>
      <c r="R52" s="106"/>
    </row>
    <row r="53" customFormat="false" ht="25.5" hidden="false" customHeight="false" outlineLevel="0" collapsed="false">
      <c r="A53" s="97" t="n">
        <f aca="false">A52+1</f>
        <v>22</v>
      </c>
      <c r="B53" s="98"/>
      <c r="C53" s="99" t="s">
        <v>194</v>
      </c>
      <c r="D53" s="98" t="s">
        <v>69</v>
      </c>
      <c r="E53" s="98" t="n">
        <v>3</v>
      </c>
      <c r="F53" s="100"/>
      <c r="G53" s="101"/>
      <c r="H53" s="102"/>
      <c r="I53" s="103"/>
      <c r="J53" s="103"/>
      <c r="K53" s="104"/>
      <c r="L53" s="105"/>
      <c r="M53" s="106"/>
      <c r="N53" s="107"/>
      <c r="O53" s="106"/>
      <c r="P53" s="106"/>
      <c r="Q53" s="106"/>
      <c r="R53" s="106"/>
    </row>
    <row r="54" customFormat="false" ht="12.75" hidden="false" customHeight="false" outlineLevel="0" collapsed="false">
      <c r="A54" s="97" t="n">
        <f aca="false">A53+1</f>
        <v>23</v>
      </c>
      <c r="B54" s="98"/>
      <c r="C54" s="99" t="s">
        <v>195</v>
      </c>
      <c r="D54" s="98" t="s">
        <v>86</v>
      </c>
      <c r="E54" s="98" t="n">
        <v>1</v>
      </c>
      <c r="F54" s="100"/>
      <c r="G54" s="101"/>
      <c r="H54" s="102"/>
      <c r="I54" s="103"/>
      <c r="J54" s="103"/>
      <c r="K54" s="104"/>
      <c r="L54" s="105"/>
      <c r="M54" s="106"/>
      <c r="N54" s="107"/>
      <c r="O54" s="106"/>
      <c r="P54" s="106"/>
      <c r="Q54" s="106"/>
      <c r="R54" s="106"/>
    </row>
    <row r="55" customFormat="false" ht="12.75" hidden="false" customHeight="false" outlineLevel="0" collapsed="false">
      <c r="A55" s="97" t="n">
        <f aca="false">A54+1</f>
        <v>24</v>
      </c>
      <c r="B55" s="98"/>
      <c r="C55" s="99" t="s">
        <v>196</v>
      </c>
      <c r="D55" s="98" t="s">
        <v>86</v>
      </c>
      <c r="E55" s="98" t="n">
        <v>1</v>
      </c>
      <c r="F55" s="100"/>
      <c r="G55" s="101"/>
      <c r="H55" s="102"/>
      <c r="I55" s="103"/>
      <c r="J55" s="103"/>
      <c r="K55" s="104"/>
      <c r="L55" s="105"/>
      <c r="M55" s="106"/>
      <c r="N55" s="107"/>
      <c r="O55" s="106"/>
      <c r="P55" s="106"/>
      <c r="Q55" s="106"/>
      <c r="R55" s="106"/>
    </row>
    <row r="56" customFormat="false" ht="38.25" hidden="false" customHeight="false" outlineLevel="0" collapsed="false">
      <c r="A56" s="97" t="n">
        <f aca="false">A55+1</f>
        <v>25</v>
      </c>
      <c r="B56" s="98"/>
      <c r="C56" s="99" t="s">
        <v>197</v>
      </c>
      <c r="D56" s="98" t="s">
        <v>86</v>
      </c>
      <c r="E56" s="98" t="n">
        <v>1</v>
      </c>
      <c r="F56" s="100"/>
      <c r="G56" s="101"/>
      <c r="H56" s="102"/>
      <c r="I56" s="103"/>
      <c r="J56" s="103"/>
      <c r="K56" s="104"/>
      <c r="L56" s="105"/>
      <c r="M56" s="106"/>
      <c r="N56" s="107"/>
      <c r="O56" s="106"/>
      <c r="P56" s="106"/>
      <c r="Q56" s="106"/>
      <c r="R56" s="106"/>
    </row>
    <row r="57" customFormat="false" ht="38.25" hidden="false" customHeight="false" outlineLevel="0" collapsed="false">
      <c r="A57" s="97" t="n">
        <f aca="false">A56+1</f>
        <v>26</v>
      </c>
      <c r="B57" s="98"/>
      <c r="C57" s="99" t="s">
        <v>198</v>
      </c>
      <c r="D57" s="98" t="s">
        <v>86</v>
      </c>
      <c r="E57" s="98" t="n">
        <v>1</v>
      </c>
      <c r="F57" s="100"/>
      <c r="G57" s="101"/>
      <c r="H57" s="102"/>
      <c r="I57" s="103"/>
      <c r="J57" s="103"/>
      <c r="K57" s="104"/>
      <c r="L57" s="105"/>
      <c r="M57" s="106"/>
      <c r="N57" s="107"/>
      <c r="O57" s="106"/>
      <c r="P57" s="106"/>
      <c r="Q57" s="106"/>
      <c r="R57" s="106"/>
    </row>
    <row r="58" customFormat="false" ht="12.75" hidden="false" customHeight="false" outlineLevel="0" collapsed="false">
      <c r="A58" s="95"/>
      <c r="B58" s="95"/>
      <c r="C58" s="95" t="s">
        <v>199</v>
      </c>
      <c r="D58" s="95"/>
      <c r="E58" s="95"/>
      <c r="F58" s="95"/>
      <c r="G58" s="95"/>
      <c r="H58" s="95"/>
      <c r="I58" s="95"/>
      <c r="J58" s="95"/>
      <c r="K58" s="95"/>
      <c r="L58" s="95"/>
      <c r="M58" s="95"/>
      <c r="N58" s="95"/>
      <c r="O58" s="95"/>
      <c r="P58" s="95"/>
      <c r="Q58" s="95"/>
      <c r="R58" s="95"/>
    </row>
    <row r="59" customFormat="false" ht="38.25" hidden="false" customHeight="false" outlineLevel="0" collapsed="false">
      <c r="A59" s="97" t="n">
        <f aca="false">A58+1</f>
        <v>1</v>
      </c>
      <c r="B59" s="98"/>
      <c r="C59" s="99" t="s">
        <v>200</v>
      </c>
      <c r="D59" s="98" t="s">
        <v>86</v>
      </c>
      <c r="E59" s="98" t="n">
        <v>1</v>
      </c>
      <c r="F59" s="100"/>
      <c r="G59" s="101"/>
      <c r="H59" s="102"/>
      <c r="I59" s="103"/>
      <c r="J59" s="103"/>
      <c r="K59" s="104"/>
      <c r="L59" s="105"/>
      <c r="M59" s="106"/>
      <c r="N59" s="107"/>
      <c r="O59" s="106"/>
      <c r="P59" s="106"/>
      <c r="Q59" s="106"/>
      <c r="R59" s="106"/>
      <c r="T59" s="2"/>
    </row>
    <row r="60" customFormat="false" ht="15.75" hidden="false" customHeight="true" outlineLevel="0" collapsed="false">
      <c r="A60" s="97" t="n">
        <f aca="false">A59+1</f>
        <v>2</v>
      </c>
      <c r="B60" s="98"/>
      <c r="C60" s="99" t="s">
        <v>174</v>
      </c>
      <c r="D60" s="98" t="s">
        <v>84</v>
      </c>
      <c r="E60" s="98" t="n">
        <v>3</v>
      </c>
      <c r="F60" s="100"/>
      <c r="G60" s="101"/>
      <c r="H60" s="102"/>
      <c r="I60" s="103"/>
      <c r="J60" s="103"/>
      <c r="K60" s="104"/>
      <c r="L60" s="105"/>
      <c r="M60" s="106"/>
      <c r="N60" s="107"/>
      <c r="O60" s="106"/>
      <c r="P60" s="106"/>
      <c r="Q60" s="106"/>
      <c r="R60" s="106"/>
      <c r="T60" s="2"/>
    </row>
    <row r="61" customFormat="false" ht="12.75" hidden="false" customHeight="false" outlineLevel="0" collapsed="false">
      <c r="A61" s="97" t="n">
        <f aca="false">A60+1</f>
        <v>3</v>
      </c>
      <c r="B61" s="98"/>
      <c r="C61" s="99" t="s">
        <v>201</v>
      </c>
      <c r="D61" s="98" t="s">
        <v>84</v>
      </c>
      <c r="E61" s="98" t="n">
        <v>5</v>
      </c>
      <c r="F61" s="100"/>
      <c r="G61" s="101"/>
      <c r="H61" s="102"/>
      <c r="I61" s="103"/>
      <c r="J61" s="103"/>
      <c r="K61" s="104"/>
      <c r="L61" s="105"/>
      <c r="M61" s="106"/>
      <c r="N61" s="107"/>
      <c r="O61" s="106"/>
      <c r="P61" s="106"/>
      <c r="Q61" s="106"/>
      <c r="R61" s="106"/>
      <c r="T61" s="2"/>
    </row>
    <row r="62" customFormat="false" ht="36.75" hidden="false" customHeight="true" outlineLevel="0" collapsed="false">
      <c r="A62" s="97" t="n">
        <f aca="false">A61+1</f>
        <v>4</v>
      </c>
      <c r="B62" s="108"/>
      <c r="C62" s="99" t="s">
        <v>202</v>
      </c>
      <c r="D62" s="98" t="s">
        <v>86</v>
      </c>
      <c r="E62" s="98" t="n">
        <v>1</v>
      </c>
      <c r="F62" s="100"/>
      <c r="G62" s="101"/>
      <c r="H62" s="102"/>
      <c r="I62" s="103"/>
      <c r="J62" s="103"/>
      <c r="K62" s="104"/>
      <c r="L62" s="105"/>
      <c r="M62" s="106"/>
      <c r="N62" s="107"/>
      <c r="O62" s="106"/>
      <c r="P62" s="106"/>
      <c r="Q62" s="106"/>
      <c r="R62" s="106"/>
      <c r="T62" s="2"/>
    </row>
    <row r="63" customFormat="false" ht="25.5" hidden="false" customHeight="false" outlineLevel="0" collapsed="false">
      <c r="A63" s="97" t="n">
        <f aca="false">A62+1</f>
        <v>5</v>
      </c>
      <c r="B63" s="98"/>
      <c r="C63" s="99" t="s">
        <v>203</v>
      </c>
      <c r="D63" s="98" t="s">
        <v>74</v>
      </c>
      <c r="E63" s="98" t="n">
        <v>1</v>
      </c>
      <c r="F63" s="100"/>
      <c r="G63" s="101"/>
      <c r="H63" s="102"/>
      <c r="I63" s="103"/>
      <c r="J63" s="103"/>
      <c r="K63" s="104"/>
      <c r="L63" s="105"/>
      <c r="M63" s="106"/>
      <c r="N63" s="107"/>
      <c r="O63" s="106"/>
      <c r="P63" s="106"/>
      <c r="Q63" s="106"/>
      <c r="R63" s="106"/>
      <c r="T63" s="2"/>
    </row>
    <row r="64" customFormat="false" ht="25.5" hidden="false" customHeight="false" outlineLevel="0" collapsed="false">
      <c r="A64" s="97" t="n">
        <f aca="false">A63+1</f>
        <v>6</v>
      </c>
      <c r="B64" s="98"/>
      <c r="C64" s="99" t="s">
        <v>204</v>
      </c>
      <c r="D64" s="98" t="s">
        <v>74</v>
      </c>
      <c r="E64" s="98" t="n">
        <v>1</v>
      </c>
      <c r="F64" s="100"/>
      <c r="G64" s="101"/>
      <c r="H64" s="102"/>
      <c r="I64" s="103"/>
      <c r="J64" s="103"/>
      <c r="K64" s="104"/>
      <c r="L64" s="105"/>
      <c r="M64" s="106"/>
      <c r="N64" s="107"/>
      <c r="O64" s="106"/>
      <c r="P64" s="106"/>
      <c r="Q64" s="106"/>
      <c r="R64" s="106"/>
      <c r="T64" s="2"/>
    </row>
    <row r="65" customFormat="false" ht="14.25" hidden="false" customHeight="true" outlineLevel="0" collapsed="false">
      <c r="A65" s="97" t="n">
        <f aca="false">A64+1</f>
        <v>7</v>
      </c>
      <c r="B65" s="98"/>
      <c r="C65" s="99" t="s">
        <v>170</v>
      </c>
      <c r="D65" s="98" t="s">
        <v>84</v>
      </c>
      <c r="E65" s="98" t="n">
        <v>2</v>
      </c>
      <c r="F65" s="100"/>
      <c r="G65" s="101"/>
      <c r="H65" s="102"/>
      <c r="I65" s="103"/>
      <c r="J65" s="103"/>
      <c r="K65" s="104"/>
      <c r="L65" s="105"/>
      <c r="M65" s="106"/>
      <c r="N65" s="107"/>
      <c r="O65" s="106"/>
      <c r="P65" s="106"/>
      <c r="Q65" s="106"/>
      <c r="R65" s="106"/>
      <c r="T65" s="2"/>
    </row>
    <row r="66" customFormat="false" ht="25.5" hidden="false" customHeight="false" outlineLevel="0" collapsed="false">
      <c r="A66" s="97" t="n">
        <f aca="false">A65+1</f>
        <v>8</v>
      </c>
      <c r="B66" s="98"/>
      <c r="C66" s="99" t="s">
        <v>205</v>
      </c>
      <c r="D66" s="98" t="s">
        <v>84</v>
      </c>
      <c r="E66" s="98" t="n">
        <v>2</v>
      </c>
      <c r="F66" s="100"/>
      <c r="G66" s="101"/>
      <c r="H66" s="102"/>
      <c r="I66" s="103"/>
      <c r="J66" s="103"/>
      <c r="K66" s="104"/>
      <c r="L66" s="105"/>
      <c r="M66" s="106"/>
      <c r="N66" s="107"/>
      <c r="O66" s="106"/>
      <c r="P66" s="106"/>
      <c r="Q66" s="106"/>
      <c r="R66" s="106"/>
      <c r="T66" s="2"/>
    </row>
    <row r="67" customFormat="false" ht="25.5" hidden="false" customHeight="false" outlineLevel="0" collapsed="false">
      <c r="A67" s="97" t="n">
        <f aca="false">A66+1</f>
        <v>9</v>
      </c>
      <c r="B67" s="98"/>
      <c r="C67" s="99" t="s">
        <v>206</v>
      </c>
      <c r="D67" s="98" t="s">
        <v>84</v>
      </c>
      <c r="E67" s="98" t="n">
        <v>2</v>
      </c>
      <c r="F67" s="100"/>
      <c r="G67" s="101"/>
      <c r="H67" s="102"/>
      <c r="I67" s="103"/>
      <c r="J67" s="103"/>
      <c r="K67" s="104"/>
      <c r="L67" s="105"/>
      <c r="M67" s="106"/>
      <c r="N67" s="107"/>
      <c r="O67" s="106"/>
      <c r="P67" s="106"/>
      <c r="Q67" s="106"/>
      <c r="R67" s="106"/>
    </row>
    <row r="68" customFormat="false" ht="12.75" hidden="false" customHeight="false" outlineLevel="0" collapsed="false">
      <c r="A68" s="97" t="n">
        <f aca="false">A67+1</f>
        <v>10</v>
      </c>
      <c r="B68" s="98"/>
      <c r="C68" s="99" t="s">
        <v>207</v>
      </c>
      <c r="D68" s="98" t="s">
        <v>84</v>
      </c>
      <c r="E68" s="98" t="n">
        <v>2</v>
      </c>
      <c r="F68" s="100"/>
      <c r="G68" s="101"/>
      <c r="H68" s="102"/>
      <c r="I68" s="103"/>
      <c r="J68" s="103"/>
      <c r="K68" s="104"/>
      <c r="L68" s="105"/>
      <c r="M68" s="106"/>
      <c r="N68" s="107"/>
      <c r="O68" s="106"/>
      <c r="P68" s="106"/>
      <c r="Q68" s="106"/>
      <c r="R68" s="106"/>
    </row>
    <row r="69" customFormat="false" ht="13.5" hidden="false" customHeight="true" outlineLevel="0" collapsed="false">
      <c r="A69" s="97" t="n">
        <f aca="false">A68+1</f>
        <v>11</v>
      </c>
      <c r="B69" s="98"/>
      <c r="C69" s="99" t="s">
        <v>182</v>
      </c>
      <c r="D69" s="98" t="s">
        <v>84</v>
      </c>
      <c r="E69" s="98" t="n">
        <v>5</v>
      </c>
      <c r="F69" s="100"/>
      <c r="G69" s="101"/>
      <c r="H69" s="102"/>
      <c r="I69" s="103"/>
      <c r="J69" s="103"/>
      <c r="K69" s="104"/>
      <c r="L69" s="105"/>
      <c r="M69" s="106"/>
      <c r="N69" s="107"/>
      <c r="O69" s="106"/>
      <c r="P69" s="106"/>
      <c r="Q69" s="106"/>
      <c r="R69" s="106"/>
    </row>
    <row r="70" customFormat="false" ht="12.75" hidden="false" customHeight="false" outlineLevel="0" collapsed="false">
      <c r="A70" s="97" t="n">
        <f aca="false">A69+1</f>
        <v>12</v>
      </c>
      <c r="B70" s="98"/>
      <c r="C70" s="99" t="s">
        <v>208</v>
      </c>
      <c r="D70" s="98" t="s">
        <v>84</v>
      </c>
      <c r="E70" s="98" t="n">
        <v>2</v>
      </c>
      <c r="F70" s="100"/>
      <c r="G70" s="101"/>
      <c r="H70" s="102"/>
      <c r="I70" s="103"/>
      <c r="J70" s="103"/>
      <c r="K70" s="104"/>
      <c r="L70" s="105"/>
      <c r="M70" s="106"/>
      <c r="N70" s="107"/>
      <c r="O70" s="106"/>
      <c r="P70" s="106"/>
      <c r="Q70" s="106"/>
      <c r="R70" s="106"/>
    </row>
    <row r="71" customFormat="false" ht="12" hidden="false" customHeight="true" outlineLevel="0" collapsed="false">
      <c r="A71" s="97" t="n">
        <f aca="false">A70+1</f>
        <v>13</v>
      </c>
      <c r="B71" s="98"/>
      <c r="C71" s="99" t="s">
        <v>183</v>
      </c>
      <c r="D71" s="98" t="s">
        <v>84</v>
      </c>
      <c r="E71" s="98" t="n">
        <v>1</v>
      </c>
      <c r="F71" s="100"/>
      <c r="G71" s="101"/>
      <c r="H71" s="102"/>
      <c r="I71" s="103"/>
      <c r="J71" s="103"/>
      <c r="K71" s="104"/>
      <c r="L71" s="105"/>
      <c r="M71" s="106"/>
      <c r="N71" s="107"/>
      <c r="O71" s="106"/>
      <c r="P71" s="106"/>
      <c r="Q71" s="106"/>
      <c r="R71" s="106"/>
    </row>
    <row r="72" customFormat="false" ht="12.75" hidden="false" customHeight="false" outlineLevel="0" collapsed="false">
      <c r="A72" s="97" t="n">
        <f aca="false">A71+1</f>
        <v>14</v>
      </c>
      <c r="B72" s="98"/>
      <c r="C72" s="99" t="s">
        <v>209</v>
      </c>
      <c r="D72" s="98" t="s">
        <v>84</v>
      </c>
      <c r="E72" s="98" t="n">
        <v>1</v>
      </c>
      <c r="F72" s="100"/>
      <c r="G72" s="101"/>
      <c r="H72" s="102"/>
      <c r="I72" s="103"/>
      <c r="J72" s="103"/>
      <c r="K72" s="104"/>
      <c r="L72" s="105"/>
      <c r="M72" s="106"/>
      <c r="N72" s="107"/>
      <c r="O72" s="106"/>
      <c r="P72" s="106"/>
      <c r="Q72" s="106"/>
      <c r="R72" s="106"/>
    </row>
    <row r="73" customFormat="false" ht="12.75" hidden="false" customHeight="false" outlineLevel="0" collapsed="false">
      <c r="A73" s="97" t="n">
        <f aca="false">A72+1</f>
        <v>15</v>
      </c>
      <c r="B73" s="98"/>
      <c r="C73" s="99" t="s">
        <v>210</v>
      </c>
      <c r="D73" s="98" t="s">
        <v>84</v>
      </c>
      <c r="E73" s="98" t="n">
        <v>1</v>
      </c>
      <c r="F73" s="100"/>
      <c r="G73" s="101"/>
      <c r="H73" s="102"/>
      <c r="I73" s="103"/>
      <c r="J73" s="103"/>
      <c r="K73" s="104"/>
      <c r="L73" s="105"/>
      <c r="M73" s="106"/>
      <c r="N73" s="107"/>
      <c r="O73" s="106"/>
      <c r="P73" s="106"/>
      <c r="Q73" s="106"/>
      <c r="R73" s="106"/>
    </row>
    <row r="74" customFormat="false" ht="12.75" hidden="false" customHeight="true" outlineLevel="0" collapsed="false">
      <c r="A74" s="97" t="n">
        <f aca="false">A73+1</f>
        <v>16</v>
      </c>
      <c r="B74" s="98"/>
      <c r="C74" s="99" t="s">
        <v>211</v>
      </c>
      <c r="D74" s="98" t="s">
        <v>84</v>
      </c>
      <c r="E74" s="98" t="n">
        <v>1</v>
      </c>
      <c r="F74" s="100"/>
      <c r="G74" s="101"/>
      <c r="H74" s="102"/>
      <c r="I74" s="103"/>
      <c r="J74" s="103"/>
      <c r="K74" s="104"/>
      <c r="L74" s="105"/>
      <c r="M74" s="106"/>
      <c r="N74" s="107"/>
      <c r="O74" s="106"/>
      <c r="P74" s="106"/>
      <c r="Q74" s="106"/>
      <c r="R74" s="106"/>
    </row>
    <row r="75" customFormat="false" ht="15" hidden="false" customHeight="true" outlineLevel="0" collapsed="false">
      <c r="A75" s="97" t="n">
        <f aca="false">A74+1</f>
        <v>17</v>
      </c>
      <c r="B75" s="98"/>
      <c r="C75" s="99" t="s">
        <v>212</v>
      </c>
      <c r="D75" s="98" t="s">
        <v>84</v>
      </c>
      <c r="E75" s="98" t="n">
        <v>1</v>
      </c>
      <c r="F75" s="100"/>
      <c r="G75" s="101"/>
      <c r="H75" s="102"/>
      <c r="I75" s="103"/>
      <c r="J75" s="103"/>
      <c r="K75" s="104"/>
      <c r="L75" s="105"/>
      <c r="M75" s="106"/>
      <c r="N75" s="107"/>
      <c r="O75" s="106"/>
      <c r="P75" s="106"/>
      <c r="Q75" s="106"/>
      <c r="R75" s="106"/>
    </row>
    <row r="76" customFormat="false" ht="12.75" hidden="false" customHeight="false" outlineLevel="0" collapsed="false">
      <c r="A76" s="97" t="n">
        <f aca="false">A75+1</f>
        <v>18</v>
      </c>
      <c r="B76" s="98"/>
      <c r="C76" s="99" t="s">
        <v>190</v>
      </c>
      <c r="D76" s="98" t="s">
        <v>86</v>
      </c>
      <c r="E76" s="98" t="n">
        <v>4</v>
      </c>
      <c r="F76" s="100"/>
      <c r="G76" s="101"/>
      <c r="H76" s="102"/>
      <c r="I76" s="103"/>
      <c r="J76" s="103"/>
      <c r="K76" s="104"/>
      <c r="L76" s="105"/>
      <c r="M76" s="106"/>
      <c r="N76" s="107"/>
      <c r="O76" s="106"/>
      <c r="P76" s="106"/>
      <c r="Q76" s="106"/>
      <c r="R76" s="106"/>
    </row>
    <row r="77" customFormat="false" ht="25.5" hidden="false" customHeight="false" outlineLevel="0" collapsed="false">
      <c r="A77" s="97" t="n">
        <f aca="false">A76+1</f>
        <v>19</v>
      </c>
      <c r="B77" s="98"/>
      <c r="C77" s="99" t="s">
        <v>213</v>
      </c>
      <c r="D77" s="98" t="s">
        <v>86</v>
      </c>
      <c r="E77" s="98" t="n">
        <v>5</v>
      </c>
      <c r="F77" s="100"/>
      <c r="G77" s="101"/>
      <c r="H77" s="102"/>
      <c r="I77" s="103"/>
      <c r="J77" s="103"/>
      <c r="K77" s="104"/>
      <c r="L77" s="105"/>
      <c r="M77" s="106"/>
      <c r="N77" s="107"/>
      <c r="O77" s="106"/>
      <c r="P77" s="106"/>
      <c r="Q77" s="106"/>
      <c r="R77" s="106"/>
    </row>
    <row r="78" customFormat="false" ht="12.75" hidden="false" customHeight="false" outlineLevel="0" collapsed="false">
      <c r="A78" s="97" t="n">
        <f aca="false">A77+1</f>
        <v>20</v>
      </c>
      <c r="B78" s="98"/>
      <c r="C78" s="99" t="s">
        <v>214</v>
      </c>
      <c r="D78" s="98" t="s">
        <v>69</v>
      </c>
      <c r="E78" s="98" t="n">
        <v>8</v>
      </c>
      <c r="F78" s="100"/>
      <c r="G78" s="101"/>
      <c r="H78" s="102"/>
      <c r="I78" s="103"/>
      <c r="J78" s="103"/>
      <c r="K78" s="104"/>
      <c r="L78" s="105"/>
      <c r="M78" s="106"/>
      <c r="N78" s="107"/>
      <c r="O78" s="106"/>
      <c r="P78" s="106"/>
      <c r="Q78" s="106"/>
      <c r="R78" s="106"/>
    </row>
    <row r="79" customFormat="false" ht="12.75" hidden="false" customHeight="false" outlineLevel="0" collapsed="false">
      <c r="A79" s="97" t="n">
        <f aca="false">A78+1</f>
        <v>21</v>
      </c>
      <c r="B79" s="98"/>
      <c r="C79" s="99" t="s">
        <v>191</v>
      </c>
      <c r="D79" s="98" t="s">
        <v>69</v>
      </c>
      <c r="E79" s="98" t="n">
        <v>8</v>
      </c>
      <c r="F79" s="100"/>
      <c r="G79" s="101"/>
      <c r="H79" s="102"/>
      <c r="I79" s="103"/>
      <c r="J79" s="103"/>
      <c r="K79" s="104"/>
      <c r="L79" s="105"/>
      <c r="M79" s="106"/>
      <c r="N79" s="107"/>
      <c r="O79" s="106"/>
      <c r="P79" s="106"/>
      <c r="Q79" s="106"/>
      <c r="R79" s="106"/>
    </row>
    <row r="80" customFormat="false" ht="25.5" hidden="false" customHeight="false" outlineLevel="0" collapsed="false">
      <c r="A80" s="97" t="n">
        <f aca="false">A79+1</f>
        <v>22</v>
      </c>
      <c r="B80" s="98"/>
      <c r="C80" s="99" t="s">
        <v>193</v>
      </c>
      <c r="D80" s="98" t="s">
        <v>69</v>
      </c>
      <c r="E80" s="98" t="n">
        <v>8</v>
      </c>
      <c r="F80" s="100"/>
      <c r="G80" s="101"/>
      <c r="H80" s="102"/>
      <c r="I80" s="103"/>
      <c r="J80" s="103"/>
      <c r="K80" s="104"/>
      <c r="L80" s="105"/>
      <c r="M80" s="106"/>
      <c r="N80" s="107"/>
      <c r="O80" s="106"/>
      <c r="P80" s="106"/>
      <c r="Q80" s="106"/>
      <c r="R80" s="106"/>
    </row>
    <row r="81" customFormat="false" ht="25.5" hidden="false" customHeight="false" outlineLevel="0" collapsed="false">
      <c r="A81" s="97" t="n">
        <f aca="false">A80+1</f>
        <v>23</v>
      </c>
      <c r="B81" s="98"/>
      <c r="C81" s="99" t="s">
        <v>215</v>
      </c>
      <c r="D81" s="98" t="s">
        <v>69</v>
      </c>
      <c r="E81" s="98" t="n">
        <v>8</v>
      </c>
      <c r="F81" s="100"/>
      <c r="G81" s="101"/>
      <c r="H81" s="102"/>
      <c r="I81" s="103"/>
      <c r="J81" s="103"/>
      <c r="K81" s="104"/>
      <c r="L81" s="105"/>
      <c r="M81" s="106"/>
      <c r="N81" s="107"/>
      <c r="O81" s="106"/>
      <c r="P81" s="106"/>
      <c r="Q81" s="106"/>
      <c r="R81" s="106"/>
    </row>
    <row r="82" customFormat="false" ht="12.75" hidden="false" customHeight="false" outlineLevel="0" collapsed="false">
      <c r="A82" s="97" t="n">
        <f aca="false">A81+1</f>
        <v>24</v>
      </c>
      <c r="B82" s="98"/>
      <c r="C82" s="99" t="s">
        <v>195</v>
      </c>
      <c r="D82" s="98" t="s">
        <v>86</v>
      </c>
      <c r="E82" s="98" t="n">
        <v>1</v>
      </c>
      <c r="F82" s="100"/>
      <c r="G82" s="101"/>
      <c r="H82" s="102"/>
      <c r="I82" s="103"/>
      <c r="J82" s="103"/>
      <c r="K82" s="104"/>
      <c r="L82" s="105"/>
      <c r="M82" s="106"/>
      <c r="N82" s="107"/>
      <c r="O82" s="106"/>
      <c r="P82" s="106"/>
      <c r="Q82" s="106"/>
      <c r="R82" s="106"/>
    </row>
    <row r="83" customFormat="false" ht="12.75" hidden="false" customHeight="false" outlineLevel="0" collapsed="false">
      <c r="A83" s="97" t="n">
        <f aca="false">A82+1</f>
        <v>25</v>
      </c>
      <c r="B83" s="98"/>
      <c r="C83" s="99" t="s">
        <v>186</v>
      </c>
      <c r="D83" s="98" t="s">
        <v>86</v>
      </c>
      <c r="E83" s="98" t="n">
        <v>1</v>
      </c>
      <c r="F83" s="100"/>
      <c r="G83" s="101"/>
      <c r="H83" s="102"/>
      <c r="I83" s="103"/>
      <c r="J83" s="103"/>
      <c r="K83" s="104"/>
      <c r="L83" s="105"/>
      <c r="M83" s="106"/>
      <c r="N83" s="107"/>
      <c r="O83" s="106"/>
      <c r="P83" s="106"/>
      <c r="Q83" s="106"/>
      <c r="R83" s="106"/>
    </row>
    <row r="84" customFormat="false" ht="12.75" hidden="false" customHeight="false" outlineLevel="0" collapsed="false">
      <c r="A84" s="97" t="n">
        <f aca="false">A83+1</f>
        <v>26</v>
      </c>
      <c r="B84" s="98"/>
      <c r="C84" s="99" t="s">
        <v>216</v>
      </c>
      <c r="D84" s="98" t="s">
        <v>106</v>
      </c>
      <c r="E84" s="98" t="n">
        <v>3</v>
      </c>
      <c r="F84" s="100"/>
      <c r="G84" s="101"/>
      <c r="H84" s="102"/>
      <c r="I84" s="103"/>
      <c r="J84" s="103"/>
      <c r="K84" s="104"/>
      <c r="L84" s="105"/>
      <c r="M84" s="106"/>
      <c r="N84" s="107"/>
      <c r="O84" s="106"/>
      <c r="P84" s="106"/>
      <c r="Q84" s="106"/>
      <c r="R84" s="106"/>
    </row>
    <row r="85" customFormat="false" ht="12.75" hidden="false" customHeight="false" outlineLevel="0" collapsed="false">
      <c r="A85" s="97" t="n">
        <f aca="false">A84+1</f>
        <v>27</v>
      </c>
      <c r="B85" s="98"/>
      <c r="C85" s="99" t="s">
        <v>217</v>
      </c>
      <c r="D85" s="98" t="s">
        <v>86</v>
      </c>
      <c r="E85" s="98" t="n">
        <v>1</v>
      </c>
      <c r="F85" s="100"/>
      <c r="G85" s="101"/>
      <c r="H85" s="102"/>
      <c r="I85" s="103"/>
      <c r="J85" s="103"/>
      <c r="K85" s="104"/>
      <c r="L85" s="105"/>
      <c r="M85" s="106"/>
      <c r="N85" s="107"/>
      <c r="O85" s="106"/>
      <c r="P85" s="106"/>
      <c r="Q85" s="106"/>
      <c r="R85" s="106"/>
    </row>
    <row r="86" customFormat="false" ht="12.75" hidden="false" customHeight="false" outlineLevel="0" collapsed="false">
      <c r="A86" s="97" t="n">
        <f aca="false">A85+1</f>
        <v>28</v>
      </c>
      <c r="B86" s="98"/>
      <c r="C86" s="99" t="s">
        <v>218</v>
      </c>
      <c r="D86" s="98" t="s">
        <v>86</v>
      </c>
      <c r="E86" s="98" t="n">
        <v>1</v>
      </c>
      <c r="F86" s="100"/>
      <c r="G86" s="101"/>
      <c r="H86" s="102"/>
      <c r="I86" s="103"/>
      <c r="J86" s="103"/>
      <c r="K86" s="104"/>
      <c r="L86" s="105"/>
      <c r="M86" s="106"/>
      <c r="N86" s="107"/>
      <c r="O86" s="106"/>
      <c r="P86" s="106"/>
      <c r="Q86" s="106"/>
      <c r="R86" s="106"/>
    </row>
    <row r="87" customFormat="false" ht="25.5" hidden="false" customHeight="false" outlineLevel="0" collapsed="false">
      <c r="A87" s="97" t="n">
        <f aca="false">A86+1</f>
        <v>29</v>
      </c>
      <c r="B87" s="98"/>
      <c r="C87" s="99" t="s">
        <v>219</v>
      </c>
      <c r="D87" s="98" t="s">
        <v>86</v>
      </c>
      <c r="E87" s="98" t="n">
        <v>1</v>
      </c>
      <c r="F87" s="100"/>
      <c r="G87" s="101"/>
      <c r="H87" s="102"/>
      <c r="I87" s="103"/>
      <c r="J87" s="103"/>
      <c r="K87" s="104"/>
      <c r="L87" s="105"/>
      <c r="M87" s="106"/>
      <c r="N87" s="107"/>
      <c r="O87" s="106"/>
      <c r="P87" s="106"/>
      <c r="Q87" s="106"/>
      <c r="R87" s="106"/>
    </row>
    <row r="88" customFormat="false" ht="25.5" hidden="false" customHeight="false" outlineLevel="0" collapsed="false">
      <c r="A88" s="95"/>
      <c r="B88" s="95"/>
      <c r="C88" s="95" t="s">
        <v>220</v>
      </c>
      <c r="D88" s="95"/>
      <c r="E88" s="95"/>
      <c r="F88" s="95"/>
      <c r="G88" s="95"/>
      <c r="H88" s="95"/>
      <c r="I88" s="95"/>
      <c r="J88" s="95"/>
      <c r="K88" s="95"/>
      <c r="L88" s="95"/>
      <c r="M88" s="95"/>
      <c r="N88" s="95"/>
      <c r="O88" s="95"/>
      <c r="P88" s="95"/>
      <c r="Q88" s="95"/>
      <c r="R88" s="95"/>
    </row>
    <row r="89" customFormat="false" ht="25.5" hidden="false" customHeight="false" outlineLevel="0" collapsed="false">
      <c r="A89" s="97" t="n">
        <f aca="false">A88+1</f>
        <v>1</v>
      </c>
      <c r="B89" s="98"/>
      <c r="C89" s="99" t="s">
        <v>221</v>
      </c>
      <c r="D89" s="98" t="s">
        <v>127</v>
      </c>
      <c r="E89" s="98" t="n">
        <v>1</v>
      </c>
      <c r="F89" s="100"/>
      <c r="G89" s="101"/>
      <c r="H89" s="102"/>
      <c r="I89" s="103"/>
      <c r="J89" s="103"/>
      <c r="K89" s="104"/>
      <c r="L89" s="105"/>
      <c r="M89" s="106"/>
      <c r="N89" s="107"/>
      <c r="O89" s="106"/>
      <c r="P89" s="106"/>
      <c r="Q89" s="106"/>
      <c r="R89" s="106"/>
    </row>
    <row r="90" customFormat="false" ht="51" hidden="false" customHeight="false" outlineLevel="0" collapsed="false">
      <c r="A90" s="97" t="n">
        <f aca="false">A89+1</f>
        <v>2</v>
      </c>
      <c r="B90" s="98"/>
      <c r="C90" s="99" t="s">
        <v>222</v>
      </c>
      <c r="D90" s="98" t="s">
        <v>84</v>
      </c>
      <c r="E90" s="98" t="n">
        <v>1</v>
      </c>
      <c r="F90" s="100"/>
      <c r="G90" s="101"/>
      <c r="H90" s="102"/>
      <c r="I90" s="103"/>
      <c r="J90" s="103"/>
      <c r="K90" s="104"/>
      <c r="L90" s="105"/>
      <c r="M90" s="106"/>
      <c r="N90" s="107"/>
      <c r="O90" s="106"/>
      <c r="P90" s="106"/>
      <c r="Q90" s="106"/>
      <c r="R90" s="106"/>
    </row>
    <row r="91" customFormat="false" ht="12.75" hidden="false" customHeight="false" outlineLevel="0" collapsed="false">
      <c r="A91" s="97" t="n">
        <f aca="false">A90+1</f>
        <v>3</v>
      </c>
      <c r="B91" s="98"/>
      <c r="C91" s="99" t="s">
        <v>223</v>
      </c>
      <c r="D91" s="98"/>
      <c r="E91" s="98"/>
      <c r="F91" s="100"/>
      <c r="G91" s="101"/>
      <c r="H91" s="102"/>
      <c r="I91" s="103"/>
      <c r="J91" s="103"/>
      <c r="K91" s="104"/>
      <c r="L91" s="105"/>
      <c r="M91" s="106"/>
      <c r="N91" s="107"/>
      <c r="O91" s="106"/>
      <c r="P91" s="106"/>
      <c r="Q91" s="106"/>
      <c r="R91" s="106"/>
    </row>
    <row r="92" customFormat="false" ht="12.75" hidden="false" customHeight="false" outlineLevel="0" collapsed="false">
      <c r="A92" s="97" t="n">
        <f aca="false">A91+1</f>
        <v>4</v>
      </c>
      <c r="B92" s="98"/>
      <c r="C92" s="99" t="s">
        <v>224</v>
      </c>
      <c r="D92" s="98" t="s">
        <v>84</v>
      </c>
      <c r="E92" s="98" t="n">
        <v>2</v>
      </c>
      <c r="F92" s="100"/>
      <c r="G92" s="101"/>
      <c r="H92" s="102"/>
      <c r="I92" s="103"/>
      <c r="J92" s="103"/>
      <c r="K92" s="104"/>
      <c r="L92" s="105"/>
      <c r="M92" s="106"/>
      <c r="N92" s="107"/>
      <c r="O92" s="106"/>
      <c r="P92" s="106"/>
      <c r="Q92" s="106"/>
      <c r="R92" s="106"/>
    </row>
    <row r="93" customFormat="false" ht="12.75" hidden="false" customHeight="false" outlineLevel="0" collapsed="false">
      <c r="A93" s="97" t="n">
        <f aca="false">A92+1</f>
        <v>5</v>
      </c>
      <c r="B93" s="98"/>
      <c r="C93" s="99" t="s">
        <v>210</v>
      </c>
      <c r="D93" s="98" t="s">
        <v>84</v>
      </c>
      <c r="E93" s="98" t="n">
        <v>1</v>
      </c>
      <c r="F93" s="100"/>
      <c r="G93" s="101"/>
      <c r="H93" s="102"/>
      <c r="I93" s="103"/>
      <c r="J93" s="103"/>
      <c r="K93" s="104"/>
      <c r="L93" s="105"/>
      <c r="M93" s="106"/>
      <c r="N93" s="107"/>
      <c r="O93" s="106"/>
      <c r="P93" s="106"/>
      <c r="Q93" s="106"/>
      <c r="R93" s="106"/>
    </row>
    <row r="94" customFormat="false" ht="12.75" hidden="false" customHeight="false" outlineLevel="0" collapsed="false">
      <c r="A94" s="97" t="n">
        <f aca="false">A93+1</f>
        <v>6</v>
      </c>
      <c r="B94" s="98"/>
      <c r="C94" s="99" t="s">
        <v>225</v>
      </c>
      <c r="D94" s="98" t="s">
        <v>69</v>
      </c>
      <c r="E94" s="98" t="n">
        <v>3</v>
      </c>
      <c r="F94" s="100"/>
      <c r="G94" s="101"/>
      <c r="H94" s="102"/>
      <c r="I94" s="103"/>
      <c r="J94" s="103"/>
      <c r="K94" s="104"/>
      <c r="L94" s="105"/>
      <c r="M94" s="106"/>
      <c r="N94" s="107"/>
      <c r="O94" s="106"/>
      <c r="P94" s="106"/>
      <c r="Q94" s="106"/>
      <c r="R94" s="106"/>
    </row>
    <row r="95" customFormat="false" ht="12.75" hidden="false" customHeight="false" outlineLevel="0" collapsed="false">
      <c r="A95" s="97" t="n">
        <f aca="false">A94+1</f>
        <v>7</v>
      </c>
      <c r="B95" s="98"/>
      <c r="C95" s="99" t="s">
        <v>226</v>
      </c>
      <c r="D95" s="98" t="s">
        <v>69</v>
      </c>
      <c r="E95" s="98" t="n">
        <v>3</v>
      </c>
      <c r="F95" s="100"/>
      <c r="G95" s="101"/>
      <c r="H95" s="102"/>
      <c r="I95" s="103"/>
      <c r="J95" s="103"/>
      <c r="K95" s="104"/>
      <c r="L95" s="105"/>
      <c r="M95" s="106"/>
      <c r="N95" s="107"/>
      <c r="O95" s="106"/>
      <c r="P95" s="106"/>
      <c r="Q95" s="106"/>
      <c r="R95" s="106"/>
    </row>
    <row r="96" customFormat="false" ht="25.5" hidden="false" customHeight="false" outlineLevel="0" collapsed="false">
      <c r="A96" s="97" t="n">
        <f aca="false">A95+1</f>
        <v>8</v>
      </c>
      <c r="B96" s="98"/>
      <c r="C96" s="99" t="s">
        <v>227</v>
      </c>
      <c r="D96" s="98" t="s">
        <v>86</v>
      </c>
      <c r="E96" s="98" t="n">
        <v>1</v>
      </c>
      <c r="F96" s="100"/>
      <c r="G96" s="101"/>
      <c r="H96" s="102"/>
      <c r="I96" s="103"/>
      <c r="J96" s="103"/>
      <c r="K96" s="104"/>
      <c r="L96" s="105"/>
      <c r="M96" s="106"/>
      <c r="N96" s="107"/>
      <c r="O96" s="106"/>
      <c r="P96" s="106"/>
      <c r="Q96" s="106"/>
      <c r="R96" s="106"/>
    </row>
    <row r="97" customFormat="false" ht="38.25" hidden="false" customHeight="false" outlineLevel="0" collapsed="false">
      <c r="A97" s="97" t="n">
        <f aca="false">A96+1</f>
        <v>9</v>
      </c>
      <c r="B97" s="98"/>
      <c r="C97" s="99" t="s">
        <v>228</v>
      </c>
      <c r="D97" s="98" t="s">
        <v>74</v>
      </c>
      <c r="E97" s="98" t="n">
        <v>2</v>
      </c>
      <c r="F97" s="100"/>
      <c r="G97" s="101"/>
      <c r="H97" s="102"/>
      <c r="I97" s="103"/>
      <c r="J97" s="103"/>
      <c r="K97" s="104"/>
      <c r="L97" s="105"/>
      <c r="M97" s="106"/>
      <c r="N97" s="107"/>
      <c r="O97" s="106"/>
      <c r="P97" s="106"/>
      <c r="Q97" s="106"/>
      <c r="R97" s="106"/>
    </row>
    <row r="98" customFormat="false" ht="127.5" hidden="false" customHeight="false" outlineLevel="0" collapsed="false">
      <c r="A98" s="97" t="n">
        <f aca="false">A97+1</f>
        <v>10</v>
      </c>
      <c r="B98" s="98"/>
      <c r="C98" s="99" t="s">
        <v>229</v>
      </c>
      <c r="D98" s="98" t="s">
        <v>86</v>
      </c>
      <c r="E98" s="98" t="n">
        <v>1</v>
      </c>
      <c r="F98" s="100"/>
      <c r="G98" s="101"/>
      <c r="H98" s="102"/>
      <c r="I98" s="103"/>
      <c r="J98" s="103"/>
      <c r="K98" s="104"/>
      <c r="L98" s="105"/>
      <c r="M98" s="106"/>
      <c r="N98" s="107"/>
      <c r="O98" s="106"/>
      <c r="P98" s="106"/>
      <c r="Q98" s="106"/>
      <c r="R98" s="106"/>
    </row>
    <row r="99" customFormat="false" ht="12.75" hidden="false" customHeight="false" outlineLevel="0" collapsed="false">
      <c r="A99" s="95"/>
      <c r="B99" s="95"/>
      <c r="C99" s="95" t="s">
        <v>230</v>
      </c>
      <c r="D99" s="95"/>
      <c r="E99" s="95"/>
      <c r="F99" s="95"/>
      <c r="G99" s="95"/>
      <c r="H99" s="95"/>
      <c r="I99" s="95"/>
      <c r="J99" s="95"/>
      <c r="K99" s="95"/>
      <c r="L99" s="95"/>
      <c r="M99" s="95"/>
      <c r="N99" s="95"/>
      <c r="O99" s="95"/>
      <c r="P99" s="95"/>
      <c r="Q99" s="95"/>
      <c r="R99" s="95"/>
    </row>
    <row r="100" customFormat="false" ht="25.5" hidden="false" customHeight="false" outlineLevel="0" collapsed="false">
      <c r="A100" s="97" t="n">
        <f aca="false">A99+1</f>
        <v>1</v>
      </c>
      <c r="B100" s="98"/>
      <c r="C100" s="99" t="s">
        <v>231</v>
      </c>
      <c r="D100" s="98" t="s">
        <v>74</v>
      </c>
      <c r="E100" s="98" t="s">
        <v>232</v>
      </c>
      <c r="F100" s="100"/>
      <c r="G100" s="101"/>
      <c r="H100" s="102"/>
      <c r="I100" s="103"/>
      <c r="J100" s="103"/>
      <c r="K100" s="104"/>
      <c r="L100" s="105"/>
      <c r="M100" s="106"/>
      <c r="N100" s="107"/>
      <c r="O100" s="106"/>
      <c r="P100" s="106"/>
      <c r="Q100" s="106"/>
      <c r="R100" s="106"/>
    </row>
    <row r="101" customFormat="false" ht="25.5" hidden="false" customHeight="false" outlineLevel="0" collapsed="false">
      <c r="A101" s="97" t="n">
        <f aca="false">A100+1</f>
        <v>2</v>
      </c>
      <c r="B101" s="98"/>
      <c r="C101" s="99" t="s">
        <v>233</v>
      </c>
      <c r="D101" s="98" t="s">
        <v>74</v>
      </c>
      <c r="E101" s="98" t="s">
        <v>232</v>
      </c>
      <c r="F101" s="100"/>
      <c r="G101" s="101"/>
      <c r="H101" s="102"/>
      <c r="I101" s="103"/>
      <c r="J101" s="103"/>
      <c r="K101" s="104"/>
      <c r="L101" s="105"/>
      <c r="M101" s="106"/>
      <c r="N101" s="107"/>
      <c r="O101" s="106"/>
      <c r="P101" s="106"/>
      <c r="Q101" s="106"/>
      <c r="R101" s="106"/>
    </row>
    <row r="102" customFormat="false" ht="25.5" hidden="false" customHeight="false" outlineLevel="0" collapsed="false">
      <c r="A102" s="97" t="n">
        <f aca="false">A101+1</f>
        <v>3</v>
      </c>
      <c r="B102" s="98"/>
      <c r="C102" s="99" t="s">
        <v>234</v>
      </c>
      <c r="D102" s="98" t="s">
        <v>74</v>
      </c>
      <c r="E102" s="98" t="s">
        <v>232</v>
      </c>
      <c r="F102" s="100"/>
      <c r="G102" s="101"/>
      <c r="H102" s="102"/>
      <c r="I102" s="103"/>
      <c r="J102" s="103"/>
      <c r="K102" s="104"/>
      <c r="L102" s="105"/>
      <c r="M102" s="106"/>
      <c r="N102" s="107"/>
      <c r="O102" s="106"/>
      <c r="P102" s="106"/>
      <c r="Q102" s="106"/>
      <c r="R102" s="106"/>
    </row>
    <row r="103" customFormat="false" ht="25.5" hidden="false" customHeight="false" outlineLevel="0" collapsed="false">
      <c r="A103" s="97" t="n">
        <f aca="false">A102+1</f>
        <v>4</v>
      </c>
      <c r="B103" s="98"/>
      <c r="C103" s="99" t="s">
        <v>235</v>
      </c>
      <c r="D103" s="98" t="s">
        <v>74</v>
      </c>
      <c r="E103" s="98" t="s">
        <v>232</v>
      </c>
      <c r="F103" s="100"/>
      <c r="G103" s="101"/>
      <c r="H103" s="102"/>
      <c r="I103" s="103"/>
      <c r="J103" s="103"/>
      <c r="K103" s="104"/>
      <c r="L103" s="105"/>
      <c r="M103" s="106"/>
      <c r="N103" s="107"/>
      <c r="O103" s="106"/>
      <c r="P103" s="106"/>
      <c r="Q103" s="106"/>
      <c r="R103" s="106"/>
    </row>
    <row r="104" customFormat="false" ht="25.5" hidden="false" customHeight="false" outlineLevel="0" collapsed="false">
      <c r="A104" s="97" t="n">
        <f aca="false">A103+1</f>
        <v>5</v>
      </c>
      <c r="B104" s="98"/>
      <c r="C104" s="99" t="s">
        <v>236</v>
      </c>
      <c r="D104" s="98" t="s">
        <v>74</v>
      </c>
      <c r="E104" s="98" t="s">
        <v>237</v>
      </c>
      <c r="F104" s="100"/>
      <c r="G104" s="101"/>
      <c r="H104" s="102"/>
      <c r="I104" s="103"/>
      <c r="J104" s="103"/>
      <c r="K104" s="104"/>
      <c r="L104" s="105"/>
      <c r="M104" s="106"/>
      <c r="N104" s="107"/>
      <c r="O104" s="106"/>
      <c r="P104" s="106"/>
      <c r="Q104" s="106"/>
      <c r="R104" s="106"/>
    </row>
    <row r="105" customFormat="false" ht="25.5" hidden="false" customHeight="false" outlineLevel="0" collapsed="false">
      <c r="A105" s="97" t="n">
        <f aca="false">A104+1</f>
        <v>6</v>
      </c>
      <c r="B105" s="98"/>
      <c r="C105" s="99" t="s">
        <v>238</v>
      </c>
      <c r="D105" s="98" t="s">
        <v>74</v>
      </c>
      <c r="E105" s="98" t="s">
        <v>232</v>
      </c>
      <c r="F105" s="100"/>
      <c r="G105" s="101"/>
      <c r="H105" s="102"/>
      <c r="I105" s="103"/>
      <c r="J105" s="103"/>
      <c r="K105" s="104"/>
      <c r="L105" s="105"/>
      <c r="M105" s="106"/>
      <c r="N105" s="107"/>
      <c r="O105" s="106"/>
      <c r="P105" s="106"/>
      <c r="Q105" s="106"/>
      <c r="R105" s="106"/>
    </row>
    <row r="106" customFormat="false" ht="25.5" hidden="false" customHeight="false" outlineLevel="0" collapsed="false">
      <c r="A106" s="97" t="n">
        <f aca="false">A105+1</f>
        <v>7</v>
      </c>
      <c r="B106" s="98"/>
      <c r="C106" s="99" t="s">
        <v>239</v>
      </c>
      <c r="D106" s="98" t="s">
        <v>74</v>
      </c>
      <c r="E106" s="98" t="s">
        <v>232</v>
      </c>
      <c r="F106" s="100"/>
      <c r="G106" s="101"/>
      <c r="H106" s="102"/>
      <c r="I106" s="103"/>
      <c r="J106" s="103"/>
      <c r="K106" s="104"/>
      <c r="L106" s="105"/>
      <c r="M106" s="106"/>
      <c r="N106" s="107"/>
      <c r="O106" s="106"/>
      <c r="P106" s="106"/>
      <c r="Q106" s="106"/>
      <c r="R106" s="106"/>
    </row>
    <row r="107" customFormat="false" ht="25.5" hidden="false" customHeight="false" outlineLevel="0" collapsed="false">
      <c r="A107" s="97" t="n">
        <f aca="false">A106+1</f>
        <v>8</v>
      </c>
      <c r="B107" s="98"/>
      <c r="C107" s="99" t="s">
        <v>240</v>
      </c>
      <c r="D107" s="98" t="s">
        <v>74</v>
      </c>
      <c r="E107" s="98" t="s">
        <v>241</v>
      </c>
      <c r="F107" s="100"/>
      <c r="G107" s="101"/>
      <c r="H107" s="102"/>
      <c r="I107" s="103"/>
      <c r="J107" s="103"/>
      <c r="K107" s="104"/>
      <c r="L107" s="105"/>
      <c r="M107" s="106"/>
      <c r="N107" s="107"/>
      <c r="O107" s="106"/>
      <c r="P107" s="106"/>
      <c r="Q107" s="106"/>
      <c r="R107" s="106"/>
    </row>
    <row r="108" customFormat="false" ht="25.5" hidden="false" customHeight="false" outlineLevel="0" collapsed="false">
      <c r="A108" s="97" t="n">
        <f aca="false">A107+1</f>
        <v>9</v>
      </c>
      <c r="B108" s="98"/>
      <c r="C108" s="99" t="s">
        <v>242</v>
      </c>
      <c r="D108" s="98" t="s">
        <v>74</v>
      </c>
      <c r="E108" s="98" t="s">
        <v>232</v>
      </c>
      <c r="F108" s="100"/>
      <c r="G108" s="101"/>
      <c r="H108" s="102"/>
      <c r="I108" s="103"/>
      <c r="J108" s="103"/>
      <c r="K108" s="104"/>
      <c r="L108" s="105"/>
      <c r="M108" s="106"/>
      <c r="N108" s="107"/>
      <c r="O108" s="106"/>
      <c r="P108" s="106"/>
      <c r="Q108" s="106"/>
      <c r="R108" s="106"/>
    </row>
    <row r="109" customFormat="false" ht="25.5" hidden="false" customHeight="false" outlineLevel="0" collapsed="false">
      <c r="A109" s="97" t="n">
        <f aca="false">A108+1</f>
        <v>10</v>
      </c>
      <c r="B109" s="98"/>
      <c r="C109" s="99" t="s">
        <v>243</v>
      </c>
      <c r="D109" s="98" t="s">
        <v>74</v>
      </c>
      <c r="E109" s="98" t="s">
        <v>232</v>
      </c>
      <c r="F109" s="100"/>
      <c r="G109" s="101"/>
      <c r="H109" s="102"/>
      <c r="I109" s="103"/>
      <c r="J109" s="103"/>
      <c r="K109" s="104"/>
      <c r="L109" s="105"/>
      <c r="M109" s="106"/>
      <c r="N109" s="107"/>
      <c r="O109" s="106"/>
      <c r="P109" s="106"/>
      <c r="Q109" s="106"/>
      <c r="R109" s="106"/>
    </row>
    <row r="110" customFormat="false" ht="25.5" hidden="false" customHeight="false" outlineLevel="0" collapsed="false">
      <c r="A110" s="97" t="n">
        <f aca="false">A109+1</f>
        <v>11</v>
      </c>
      <c r="B110" s="98"/>
      <c r="C110" s="99" t="s">
        <v>244</v>
      </c>
      <c r="D110" s="98" t="s">
        <v>74</v>
      </c>
      <c r="E110" s="98" t="s">
        <v>232</v>
      </c>
      <c r="F110" s="100"/>
      <c r="G110" s="101"/>
      <c r="H110" s="102"/>
      <c r="I110" s="103"/>
      <c r="J110" s="103"/>
      <c r="K110" s="104"/>
      <c r="L110" s="105"/>
      <c r="M110" s="106"/>
      <c r="N110" s="107"/>
      <c r="O110" s="106"/>
      <c r="P110" s="106"/>
      <c r="Q110" s="106"/>
      <c r="R110" s="106"/>
    </row>
    <row r="111" customFormat="false" ht="13.5" hidden="false" customHeight="true" outlineLevel="0" collapsed="false">
      <c r="A111" s="97" t="n">
        <f aca="false">A110+1</f>
        <v>12</v>
      </c>
      <c r="B111" s="98"/>
      <c r="C111" s="99" t="s">
        <v>245</v>
      </c>
      <c r="D111" s="98" t="s">
        <v>74</v>
      </c>
      <c r="E111" s="98" t="s">
        <v>232</v>
      </c>
      <c r="F111" s="100"/>
      <c r="G111" s="101"/>
      <c r="H111" s="102"/>
      <c r="I111" s="103"/>
      <c r="J111" s="103"/>
      <c r="K111" s="104"/>
      <c r="L111" s="105"/>
      <c r="M111" s="106"/>
      <c r="N111" s="107"/>
      <c r="O111" s="106"/>
      <c r="P111" s="106"/>
      <c r="Q111" s="106"/>
      <c r="R111" s="106"/>
    </row>
    <row r="112" customFormat="false" ht="25.5" hidden="false" customHeight="false" outlineLevel="0" collapsed="false">
      <c r="A112" s="97" t="n">
        <f aca="false">A111+1</f>
        <v>13</v>
      </c>
      <c r="B112" s="98"/>
      <c r="C112" s="99" t="s">
        <v>246</v>
      </c>
      <c r="D112" s="98" t="s">
        <v>74</v>
      </c>
      <c r="E112" s="98" t="s">
        <v>247</v>
      </c>
      <c r="F112" s="100"/>
      <c r="G112" s="101"/>
      <c r="H112" s="102"/>
      <c r="I112" s="103"/>
      <c r="J112" s="103"/>
      <c r="K112" s="104"/>
      <c r="L112" s="105"/>
      <c r="M112" s="106"/>
      <c r="N112" s="107"/>
      <c r="O112" s="106"/>
      <c r="P112" s="106"/>
      <c r="Q112" s="106"/>
      <c r="R112" s="106"/>
    </row>
    <row r="113" customFormat="false" ht="25.5" hidden="false" customHeight="false" outlineLevel="0" collapsed="false">
      <c r="A113" s="97" t="n">
        <f aca="false">A112+1</f>
        <v>14</v>
      </c>
      <c r="B113" s="98"/>
      <c r="C113" s="99" t="s">
        <v>248</v>
      </c>
      <c r="D113" s="98" t="s">
        <v>74</v>
      </c>
      <c r="E113" s="98" t="s">
        <v>232</v>
      </c>
      <c r="F113" s="100"/>
      <c r="G113" s="101"/>
      <c r="H113" s="102"/>
      <c r="I113" s="103"/>
      <c r="J113" s="103"/>
      <c r="K113" s="104"/>
      <c r="L113" s="105"/>
      <c r="M113" s="106"/>
      <c r="N113" s="107"/>
      <c r="O113" s="106"/>
      <c r="P113" s="106"/>
      <c r="Q113" s="106"/>
      <c r="R113" s="106"/>
    </row>
    <row r="114" customFormat="false" ht="12.75" hidden="false" customHeight="false" outlineLevel="0" collapsed="false">
      <c r="A114" s="97" t="n">
        <f aca="false">A113+1</f>
        <v>15</v>
      </c>
      <c r="B114" s="98"/>
      <c r="C114" s="99" t="s">
        <v>249</v>
      </c>
      <c r="D114" s="98" t="s">
        <v>86</v>
      </c>
      <c r="E114" s="98" t="n">
        <v>1</v>
      </c>
      <c r="F114" s="100"/>
      <c r="G114" s="101"/>
      <c r="H114" s="102"/>
      <c r="I114" s="103"/>
      <c r="J114" s="103"/>
      <c r="K114" s="104"/>
      <c r="L114" s="105"/>
      <c r="M114" s="106"/>
      <c r="N114" s="107"/>
      <c r="O114" s="106"/>
      <c r="P114" s="106"/>
      <c r="Q114" s="106"/>
      <c r="R114" s="106"/>
    </row>
    <row r="115" customFormat="false" ht="38.25" hidden="false" customHeight="false" outlineLevel="0" collapsed="false">
      <c r="A115" s="97" t="n">
        <f aca="false">A114+1</f>
        <v>16</v>
      </c>
      <c r="B115" s="98"/>
      <c r="C115" s="99" t="s">
        <v>250</v>
      </c>
      <c r="D115" s="98" t="s">
        <v>86</v>
      </c>
      <c r="E115" s="98" t="n">
        <v>1</v>
      </c>
      <c r="F115" s="100"/>
      <c r="G115" s="101"/>
      <c r="H115" s="102"/>
      <c r="I115" s="103"/>
      <c r="J115" s="103"/>
      <c r="K115" s="104"/>
      <c r="L115" s="105"/>
      <c r="M115" s="106"/>
      <c r="N115" s="107"/>
      <c r="O115" s="106"/>
      <c r="P115" s="106"/>
      <c r="Q115" s="106"/>
      <c r="R115" s="106"/>
    </row>
    <row r="116" customFormat="false" ht="12.75" hidden="false" customHeight="false" outlineLevel="0" collapsed="false">
      <c r="A116" s="95"/>
      <c r="B116" s="95"/>
      <c r="C116" s="95" t="s">
        <v>251</v>
      </c>
      <c r="D116" s="95"/>
      <c r="E116" s="95"/>
      <c r="F116" s="95"/>
      <c r="G116" s="95"/>
      <c r="H116" s="95"/>
      <c r="I116" s="95"/>
      <c r="J116" s="95"/>
      <c r="K116" s="95"/>
      <c r="L116" s="95"/>
      <c r="M116" s="95"/>
      <c r="N116" s="95"/>
      <c r="O116" s="95"/>
      <c r="P116" s="95"/>
      <c r="Q116" s="95"/>
      <c r="R116" s="95"/>
    </row>
    <row r="117" customFormat="false" ht="87.75" hidden="false" customHeight="true" outlineLevel="0" collapsed="false">
      <c r="A117" s="97" t="n">
        <f aca="false">A116+1</f>
        <v>1</v>
      </c>
      <c r="B117" s="98"/>
      <c r="C117" s="99" t="s">
        <v>252</v>
      </c>
      <c r="D117" s="98" t="s">
        <v>86</v>
      </c>
      <c r="E117" s="98" t="n">
        <v>1</v>
      </c>
      <c r="F117" s="100"/>
      <c r="G117" s="101"/>
      <c r="H117" s="102"/>
      <c r="I117" s="103"/>
      <c r="J117" s="103"/>
      <c r="K117" s="104"/>
      <c r="L117" s="105"/>
      <c r="M117" s="106"/>
      <c r="N117" s="107"/>
      <c r="O117" s="106"/>
      <c r="P117" s="106"/>
      <c r="Q117" s="106"/>
      <c r="R117" s="106"/>
    </row>
    <row r="118" customFormat="false" ht="38.25" hidden="false" customHeight="false" outlineLevel="0" collapsed="false">
      <c r="A118" s="97" t="n">
        <f aca="false">A117+1</f>
        <v>2</v>
      </c>
      <c r="B118" s="98"/>
      <c r="C118" s="99" t="s">
        <v>253</v>
      </c>
      <c r="D118" s="98" t="s">
        <v>86</v>
      </c>
      <c r="E118" s="98" t="n">
        <v>1</v>
      </c>
      <c r="F118" s="100"/>
      <c r="G118" s="101"/>
      <c r="H118" s="102"/>
      <c r="I118" s="103"/>
      <c r="J118" s="103"/>
      <c r="K118" s="104"/>
      <c r="L118" s="105"/>
      <c r="M118" s="106"/>
      <c r="N118" s="107"/>
      <c r="O118" s="106"/>
      <c r="P118" s="106"/>
      <c r="Q118" s="106"/>
      <c r="R118" s="106"/>
    </row>
    <row r="119" customFormat="false" ht="51" hidden="false" customHeight="false" outlineLevel="0" collapsed="false">
      <c r="A119" s="97" t="n">
        <f aca="false">A118+1</f>
        <v>3</v>
      </c>
      <c r="B119" s="98"/>
      <c r="C119" s="99" t="s">
        <v>254</v>
      </c>
      <c r="D119" s="98" t="s">
        <v>255</v>
      </c>
      <c r="E119" s="98" t="n">
        <v>14</v>
      </c>
      <c r="F119" s="100"/>
      <c r="G119" s="101"/>
      <c r="H119" s="102"/>
      <c r="I119" s="103"/>
      <c r="J119" s="103"/>
      <c r="K119" s="104"/>
      <c r="L119" s="105"/>
      <c r="M119" s="106"/>
      <c r="N119" s="107"/>
      <c r="O119" s="106"/>
      <c r="P119" s="106"/>
      <c r="Q119" s="106"/>
      <c r="R119" s="106"/>
    </row>
    <row r="120" customFormat="false" ht="38.25" hidden="false" customHeight="false" outlineLevel="0" collapsed="false">
      <c r="A120" s="97" t="n">
        <f aca="false">A119+1</f>
        <v>4</v>
      </c>
      <c r="B120" s="98"/>
      <c r="C120" s="99" t="s">
        <v>256</v>
      </c>
      <c r="D120" s="98" t="s">
        <v>257</v>
      </c>
      <c r="E120" s="98" t="n">
        <v>6</v>
      </c>
      <c r="F120" s="100"/>
      <c r="G120" s="101"/>
      <c r="H120" s="102"/>
      <c r="I120" s="103"/>
      <c r="J120" s="103"/>
      <c r="K120" s="104"/>
      <c r="L120" s="105"/>
      <c r="M120" s="106"/>
      <c r="N120" s="107"/>
      <c r="O120" s="106"/>
      <c r="P120" s="106"/>
      <c r="Q120" s="106"/>
      <c r="R120" s="106"/>
    </row>
    <row r="121" customFormat="false" ht="38.25" hidden="false" customHeight="false" outlineLevel="0" collapsed="false">
      <c r="A121" s="97" t="n">
        <f aca="false">A120+1</f>
        <v>5</v>
      </c>
      <c r="B121" s="98"/>
      <c r="C121" s="99" t="s">
        <v>258</v>
      </c>
      <c r="D121" s="98" t="s">
        <v>86</v>
      </c>
      <c r="E121" s="98" t="n">
        <v>1</v>
      </c>
      <c r="F121" s="100"/>
      <c r="G121" s="101"/>
      <c r="H121" s="102"/>
      <c r="I121" s="103"/>
      <c r="J121" s="103"/>
      <c r="K121" s="104"/>
      <c r="L121" s="105"/>
      <c r="M121" s="106"/>
      <c r="N121" s="107"/>
      <c r="O121" s="106"/>
      <c r="P121" s="106"/>
      <c r="Q121" s="106"/>
      <c r="R121" s="106"/>
    </row>
    <row r="122" customFormat="false" ht="12.75" hidden="false" customHeight="false" outlineLevel="0" collapsed="false">
      <c r="A122" s="97" t="n">
        <f aca="false">A121+1</f>
        <v>6</v>
      </c>
      <c r="B122" s="98"/>
      <c r="C122" s="99" t="s">
        <v>259</v>
      </c>
      <c r="D122" s="98" t="s">
        <v>86</v>
      </c>
      <c r="E122" s="98" t="n">
        <v>1</v>
      </c>
      <c r="F122" s="100"/>
      <c r="G122" s="101"/>
      <c r="H122" s="102"/>
      <c r="I122" s="103"/>
      <c r="J122" s="103"/>
      <c r="K122" s="104"/>
      <c r="L122" s="105"/>
      <c r="M122" s="106"/>
      <c r="N122" s="107"/>
      <c r="O122" s="106"/>
      <c r="P122" s="106"/>
      <c r="Q122" s="106"/>
      <c r="R122" s="106"/>
    </row>
    <row r="123" customFormat="false" ht="27.75" hidden="false" customHeight="true" outlineLevel="0" collapsed="false">
      <c r="A123" s="97" t="n">
        <f aca="false">A122+1</f>
        <v>7</v>
      </c>
      <c r="B123" s="98"/>
      <c r="C123" s="99" t="s">
        <v>260</v>
      </c>
      <c r="D123" s="98" t="s">
        <v>74</v>
      </c>
      <c r="E123" s="98" t="n">
        <v>1</v>
      </c>
      <c r="F123" s="100"/>
      <c r="G123" s="101"/>
      <c r="H123" s="102"/>
      <c r="I123" s="103"/>
      <c r="J123" s="103"/>
      <c r="K123" s="104"/>
      <c r="L123" s="105"/>
      <c r="M123" s="106"/>
      <c r="N123" s="107"/>
      <c r="O123" s="106"/>
      <c r="P123" s="106"/>
      <c r="Q123" s="106"/>
      <c r="R123" s="106"/>
    </row>
    <row r="124" customFormat="false" ht="38.25" hidden="false" customHeight="false" outlineLevel="0" collapsed="false">
      <c r="A124" s="97" t="n">
        <f aca="false">A123+1</f>
        <v>8</v>
      </c>
      <c r="B124" s="98"/>
      <c r="C124" s="99" t="s">
        <v>261</v>
      </c>
      <c r="D124" s="98" t="s">
        <v>86</v>
      </c>
      <c r="E124" s="98" t="n">
        <v>1</v>
      </c>
      <c r="F124" s="100"/>
      <c r="G124" s="101"/>
      <c r="H124" s="102"/>
      <c r="I124" s="103"/>
      <c r="J124" s="103"/>
      <c r="K124" s="104"/>
      <c r="L124" s="105"/>
      <c r="M124" s="106"/>
      <c r="N124" s="107"/>
      <c r="O124" s="106"/>
      <c r="P124" s="106"/>
      <c r="Q124" s="106"/>
      <c r="R124" s="106"/>
    </row>
    <row r="125" customFormat="false" ht="12.75" hidden="false" customHeight="false" outlineLevel="0" collapsed="false">
      <c r="A125" s="96"/>
      <c r="B125" s="96"/>
      <c r="C125" s="96" t="s">
        <v>262</v>
      </c>
      <c r="D125" s="96"/>
      <c r="E125" s="96"/>
      <c r="F125" s="96"/>
      <c r="G125" s="96"/>
      <c r="H125" s="96"/>
      <c r="I125" s="96"/>
      <c r="J125" s="96"/>
      <c r="K125" s="96"/>
      <c r="L125" s="96"/>
      <c r="M125" s="96"/>
      <c r="N125" s="96"/>
      <c r="O125" s="96"/>
      <c r="P125" s="96"/>
      <c r="Q125" s="96"/>
      <c r="R125" s="96"/>
    </row>
    <row r="126" customFormat="false" ht="12.75" hidden="false" customHeight="false" outlineLevel="0" collapsed="false">
      <c r="A126" s="95"/>
      <c r="B126" s="95"/>
      <c r="C126" s="95" t="s">
        <v>263</v>
      </c>
      <c r="D126" s="95"/>
      <c r="E126" s="95"/>
      <c r="F126" s="95"/>
      <c r="G126" s="95"/>
      <c r="H126" s="95"/>
      <c r="I126" s="95"/>
      <c r="J126" s="95"/>
      <c r="K126" s="95"/>
      <c r="L126" s="95"/>
      <c r="M126" s="95"/>
      <c r="N126" s="95"/>
      <c r="O126" s="95"/>
      <c r="P126" s="95"/>
      <c r="Q126" s="95"/>
      <c r="R126" s="95"/>
    </row>
    <row r="127" customFormat="false" ht="12.75" hidden="false" customHeight="false" outlineLevel="0" collapsed="false">
      <c r="A127" s="97" t="n">
        <f aca="false">A126+1</f>
        <v>1</v>
      </c>
      <c r="B127" s="98"/>
      <c r="C127" s="99" t="s">
        <v>264</v>
      </c>
      <c r="D127" s="98" t="s">
        <v>84</v>
      </c>
      <c r="E127" s="98" t="n">
        <v>2</v>
      </c>
      <c r="F127" s="100"/>
      <c r="G127" s="101"/>
      <c r="H127" s="102"/>
      <c r="I127" s="103"/>
      <c r="J127" s="103"/>
      <c r="K127" s="104"/>
      <c r="L127" s="105"/>
      <c r="M127" s="106"/>
      <c r="N127" s="107"/>
      <c r="O127" s="106"/>
      <c r="P127" s="106"/>
      <c r="Q127" s="106"/>
      <c r="R127" s="106"/>
    </row>
    <row r="128" customFormat="false" ht="12.75" hidden="false" customHeight="false" outlineLevel="0" collapsed="false">
      <c r="A128" s="97" t="n">
        <f aca="false">A127+1</f>
        <v>2</v>
      </c>
      <c r="B128" s="98"/>
      <c r="C128" s="99" t="s">
        <v>265</v>
      </c>
      <c r="D128" s="98" t="s">
        <v>84</v>
      </c>
      <c r="E128" s="98" t="n">
        <v>1</v>
      </c>
      <c r="F128" s="100"/>
      <c r="G128" s="101"/>
      <c r="H128" s="102"/>
      <c r="I128" s="103"/>
      <c r="J128" s="103"/>
      <c r="K128" s="104"/>
      <c r="L128" s="105"/>
      <c r="M128" s="106"/>
      <c r="N128" s="107"/>
      <c r="O128" s="106"/>
      <c r="P128" s="106"/>
      <c r="Q128" s="106"/>
      <c r="R128" s="106"/>
    </row>
    <row r="129" customFormat="false" ht="12.75" hidden="false" customHeight="false" outlineLevel="0" collapsed="false">
      <c r="A129" s="97" t="n">
        <f aca="false">A128+1</f>
        <v>3</v>
      </c>
      <c r="B129" s="98"/>
      <c r="C129" s="99" t="s">
        <v>266</v>
      </c>
      <c r="D129" s="98" t="s">
        <v>84</v>
      </c>
      <c r="E129" s="98" t="n">
        <v>6</v>
      </c>
      <c r="F129" s="100"/>
      <c r="G129" s="101"/>
      <c r="H129" s="102"/>
      <c r="I129" s="103"/>
      <c r="J129" s="103"/>
      <c r="K129" s="104"/>
      <c r="L129" s="105"/>
      <c r="M129" s="106"/>
      <c r="N129" s="107"/>
      <c r="O129" s="106"/>
      <c r="P129" s="106"/>
      <c r="Q129" s="106"/>
      <c r="R129" s="106"/>
    </row>
    <row r="130" customFormat="false" ht="12.75" hidden="false" customHeight="false" outlineLevel="0" collapsed="false">
      <c r="A130" s="97" t="n">
        <f aca="false">A129+1</f>
        <v>4</v>
      </c>
      <c r="B130" s="98"/>
      <c r="C130" s="99" t="s">
        <v>267</v>
      </c>
      <c r="D130" s="98" t="s">
        <v>84</v>
      </c>
      <c r="E130" s="98" t="n">
        <v>1</v>
      </c>
      <c r="F130" s="100"/>
      <c r="G130" s="101"/>
      <c r="H130" s="102"/>
      <c r="I130" s="103"/>
      <c r="J130" s="103"/>
      <c r="K130" s="104"/>
      <c r="L130" s="105"/>
      <c r="M130" s="106"/>
      <c r="N130" s="107"/>
      <c r="O130" s="106"/>
      <c r="P130" s="106"/>
      <c r="Q130" s="106"/>
      <c r="R130" s="106"/>
    </row>
    <row r="131" customFormat="false" ht="12.75" hidden="false" customHeight="false" outlineLevel="0" collapsed="false">
      <c r="A131" s="97" t="n">
        <f aca="false">A130+1</f>
        <v>5</v>
      </c>
      <c r="B131" s="98"/>
      <c r="C131" s="99" t="s">
        <v>268</v>
      </c>
      <c r="D131" s="98" t="s">
        <v>84</v>
      </c>
      <c r="E131" s="98" t="n">
        <v>1</v>
      </c>
      <c r="F131" s="100"/>
      <c r="G131" s="101"/>
      <c r="H131" s="102"/>
      <c r="I131" s="103"/>
      <c r="J131" s="103"/>
      <c r="K131" s="104"/>
      <c r="L131" s="105"/>
      <c r="M131" s="106"/>
      <c r="N131" s="107"/>
      <c r="O131" s="106"/>
      <c r="P131" s="106"/>
      <c r="Q131" s="106"/>
      <c r="R131" s="106"/>
    </row>
    <row r="132" customFormat="false" ht="12.75" hidden="false" customHeight="false" outlineLevel="0" collapsed="false">
      <c r="A132" s="97" t="n">
        <f aca="false">A131+1</f>
        <v>6</v>
      </c>
      <c r="B132" s="98"/>
      <c r="C132" s="99" t="s">
        <v>269</v>
      </c>
      <c r="D132" s="98" t="s">
        <v>84</v>
      </c>
      <c r="E132" s="98" t="n">
        <v>2</v>
      </c>
      <c r="F132" s="100"/>
      <c r="G132" s="101"/>
      <c r="H132" s="102"/>
      <c r="I132" s="103"/>
      <c r="J132" s="103"/>
      <c r="K132" s="104"/>
      <c r="L132" s="105"/>
      <c r="M132" s="106"/>
      <c r="N132" s="107"/>
      <c r="O132" s="106"/>
      <c r="P132" s="106"/>
      <c r="Q132" s="106"/>
      <c r="R132" s="106"/>
    </row>
    <row r="133" customFormat="false" ht="12.75" hidden="false" customHeight="false" outlineLevel="0" collapsed="false">
      <c r="A133" s="97" t="n">
        <f aca="false">A132+1</f>
        <v>7</v>
      </c>
      <c r="B133" s="98"/>
      <c r="C133" s="99" t="s">
        <v>270</v>
      </c>
      <c r="D133" s="98" t="s">
        <v>84</v>
      </c>
      <c r="E133" s="98" t="n">
        <v>1</v>
      </c>
      <c r="F133" s="100"/>
      <c r="G133" s="101"/>
      <c r="H133" s="102"/>
      <c r="I133" s="103"/>
      <c r="J133" s="103"/>
      <c r="K133" s="104"/>
      <c r="L133" s="105"/>
      <c r="M133" s="106"/>
      <c r="N133" s="107"/>
      <c r="O133" s="106"/>
      <c r="P133" s="106"/>
      <c r="Q133" s="106"/>
      <c r="R133" s="106"/>
    </row>
    <row r="134" customFormat="false" ht="12.75" hidden="false" customHeight="false" outlineLevel="0" collapsed="false">
      <c r="A134" s="97" t="n">
        <f aca="false">A133+1</f>
        <v>8</v>
      </c>
      <c r="B134" s="98"/>
      <c r="C134" s="99" t="s">
        <v>271</v>
      </c>
      <c r="D134" s="98" t="s">
        <v>84</v>
      </c>
      <c r="E134" s="98" t="n">
        <v>1</v>
      </c>
      <c r="F134" s="100"/>
      <c r="G134" s="101"/>
      <c r="H134" s="102"/>
      <c r="I134" s="103"/>
      <c r="J134" s="103"/>
      <c r="K134" s="104"/>
      <c r="L134" s="105"/>
      <c r="M134" s="106"/>
      <c r="N134" s="107"/>
      <c r="O134" s="106"/>
      <c r="P134" s="106"/>
      <c r="Q134" s="106"/>
      <c r="R134" s="106"/>
    </row>
    <row r="135" customFormat="false" ht="12.75" hidden="false" customHeight="false" outlineLevel="0" collapsed="false">
      <c r="A135" s="97" t="n">
        <f aca="false">A134+1</f>
        <v>9</v>
      </c>
      <c r="B135" s="98"/>
      <c r="C135" s="99" t="s">
        <v>272</v>
      </c>
      <c r="D135" s="98" t="s">
        <v>84</v>
      </c>
      <c r="E135" s="98" t="n">
        <v>3</v>
      </c>
      <c r="F135" s="100"/>
      <c r="G135" s="101"/>
      <c r="H135" s="102"/>
      <c r="I135" s="103"/>
      <c r="J135" s="103"/>
      <c r="K135" s="104"/>
      <c r="L135" s="105"/>
      <c r="M135" s="106"/>
      <c r="N135" s="107"/>
      <c r="O135" s="106"/>
      <c r="P135" s="106"/>
      <c r="Q135" s="106"/>
      <c r="R135" s="106"/>
    </row>
    <row r="136" customFormat="false" ht="12.75" hidden="false" customHeight="false" outlineLevel="0" collapsed="false">
      <c r="A136" s="97" t="n">
        <f aca="false">A135+1</f>
        <v>10</v>
      </c>
      <c r="B136" s="98"/>
      <c r="C136" s="99" t="s">
        <v>273</v>
      </c>
      <c r="D136" s="98" t="s">
        <v>84</v>
      </c>
      <c r="E136" s="98" t="n">
        <v>2</v>
      </c>
      <c r="F136" s="100"/>
      <c r="G136" s="101"/>
      <c r="H136" s="102"/>
      <c r="I136" s="103"/>
      <c r="J136" s="103"/>
      <c r="K136" s="104"/>
      <c r="L136" s="105"/>
      <c r="M136" s="106"/>
      <c r="N136" s="107"/>
      <c r="O136" s="106"/>
      <c r="P136" s="106"/>
      <c r="Q136" s="106"/>
      <c r="R136" s="106"/>
    </row>
    <row r="137" customFormat="false" ht="25.5" hidden="false" customHeight="false" outlineLevel="0" collapsed="false">
      <c r="A137" s="97" t="n">
        <f aca="false">A136+1</f>
        <v>11</v>
      </c>
      <c r="B137" s="98"/>
      <c r="C137" s="99" t="s">
        <v>274</v>
      </c>
      <c r="D137" s="98" t="s">
        <v>84</v>
      </c>
      <c r="E137" s="98" t="n">
        <v>1</v>
      </c>
      <c r="F137" s="100"/>
      <c r="G137" s="101"/>
      <c r="H137" s="102"/>
      <c r="I137" s="103"/>
      <c r="J137" s="103"/>
      <c r="K137" s="104"/>
      <c r="L137" s="105"/>
      <c r="M137" s="106"/>
      <c r="N137" s="107"/>
      <c r="O137" s="106"/>
      <c r="P137" s="106"/>
      <c r="Q137" s="106"/>
      <c r="R137" s="106"/>
    </row>
    <row r="138" customFormat="false" ht="25.5" hidden="false" customHeight="false" outlineLevel="0" collapsed="false">
      <c r="A138" s="97" t="n">
        <f aca="false">A137+1</f>
        <v>12</v>
      </c>
      <c r="B138" s="98"/>
      <c r="C138" s="99" t="s">
        <v>275</v>
      </c>
      <c r="D138" s="98" t="s">
        <v>84</v>
      </c>
      <c r="E138" s="98" t="n">
        <v>1</v>
      </c>
      <c r="F138" s="100"/>
      <c r="G138" s="101"/>
      <c r="H138" s="102"/>
      <c r="I138" s="103"/>
      <c r="J138" s="103"/>
      <c r="K138" s="104"/>
      <c r="L138" s="105"/>
      <c r="M138" s="106"/>
      <c r="N138" s="107"/>
      <c r="O138" s="106"/>
      <c r="P138" s="106"/>
      <c r="Q138" s="106"/>
      <c r="R138" s="106"/>
    </row>
    <row r="139" customFormat="false" ht="12.75" hidden="false" customHeight="false" outlineLevel="0" collapsed="false">
      <c r="A139" s="97" t="n">
        <f aca="false">A138+1</f>
        <v>13</v>
      </c>
      <c r="B139" s="98"/>
      <c r="C139" s="99" t="s">
        <v>276</v>
      </c>
      <c r="D139" s="98" t="s">
        <v>84</v>
      </c>
      <c r="E139" s="98" t="n">
        <v>1</v>
      </c>
      <c r="F139" s="100"/>
      <c r="G139" s="101"/>
      <c r="H139" s="102"/>
      <c r="I139" s="103"/>
      <c r="J139" s="103"/>
      <c r="K139" s="104"/>
      <c r="L139" s="105"/>
      <c r="M139" s="106"/>
      <c r="N139" s="107"/>
      <c r="O139" s="106"/>
      <c r="P139" s="106"/>
      <c r="Q139" s="106"/>
      <c r="R139" s="106"/>
    </row>
    <row r="140" customFormat="false" ht="25.5" hidden="false" customHeight="false" outlineLevel="0" collapsed="false">
      <c r="A140" s="97" t="n">
        <f aca="false">A139+1</f>
        <v>14</v>
      </c>
      <c r="B140" s="98"/>
      <c r="C140" s="99" t="s">
        <v>277</v>
      </c>
      <c r="D140" s="98" t="s">
        <v>84</v>
      </c>
      <c r="E140" s="98" t="n">
        <v>1</v>
      </c>
      <c r="F140" s="100"/>
      <c r="G140" s="101"/>
      <c r="H140" s="102"/>
      <c r="I140" s="103"/>
      <c r="J140" s="103"/>
      <c r="K140" s="104"/>
      <c r="L140" s="105"/>
      <c r="M140" s="106"/>
      <c r="N140" s="107"/>
      <c r="O140" s="106"/>
      <c r="P140" s="106"/>
      <c r="Q140" s="106"/>
      <c r="R140" s="106"/>
    </row>
    <row r="141" customFormat="false" ht="25.5" hidden="false" customHeight="false" outlineLevel="0" collapsed="false">
      <c r="A141" s="97" t="n">
        <f aca="false">A140+1</f>
        <v>15</v>
      </c>
      <c r="B141" s="98"/>
      <c r="C141" s="99" t="s">
        <v>278</v>
      </c>
      <c r="D141" s="98" t="s">
        <v>84</v>
      </c>
      <c r="E141" s="98" t="n">
        <v>1</v>
      </c>
      <c r="F141" s="100"/>
      <c r="G141" s="101"/>
      <c r="H141" s="102"/>
      <c r="I141" s="103"/>
      <c r="J141" s="103"/>
      <c r="K141" s="104"/>
      <c r="L141" s="105"/>
      <c r="M141" s="106"/>
      <c r="N141" s="107"/>
      <c r="O141" s="106"/>
      <c r="P141" s="106"/>
      <c r="Q141" s="106"/>
      <c r="R141" s="106"/>
    </row>
    <row r="142" customFormat="false" ht="27.75" hidden="false" customHeight="false" outlineLevel="0" collapsed="false">
      <c r="A142" s="97" t="n">
        <f aca="false">A141+1</f>
        <v>16</v>
      </c>
      <c r="B142" s="98"/>
      <c r="C142" s="99" t="s">
        <v>279</v>
      </c>
      <c r="D142" s="98" t="s">
        <v>84</v>
      </c>
      <c r="E142" s="98" t="n">
        <v>1</v>
      </c>
      <c r="F142" s="100"/>
      <c r="G142" s="101"/>
      <c r="H142" s="102"/>
      <c r="I142" s="103"/>
      <c r="J142" s="103"/>
      <c r="K142" s="104"/>
      <c r="L142" s="105"/>
      <c r="M142" s="106"/>
      <c r="N142" s="107"/>
      <c r="O142" s="106"/>
      <c r="P142" s="106"/>
      <c r="Q142" s="106"/>
      <c r="R142" s="106"/>
    </row>
    <row r="143" customFormat="false" ht="12.75" hidden="false" customHeight="false" outlineLevel="0" collapsed="false">
      <c r="A143" s="97" t="n">
        <f aca="false">A142+1</f>
        <v>17</v>
      </c>
      <c r="B143" s="98"/>
      <c r="C143" s="99" t="s">
        <v>280</v>
      </c>
      <c r="D143" s="98" t="s">
        <v>84</v>
      </c>
      <c r="E143" s="98" t="n">
        <v>1</v>
      </c>
      <c r="F143" s="100"/>
      <c r="G143" s="101"/>
      <c r="H143" s="102"/>
      <c r="I143" s="103"/>
      <c r="J143" s="103"/>
      <c r="K143" s="104"/>
      <c r="L143" s="105"/>
      <c r="M143" s="106"/>
      <c r="N143" s="107"/>
      <c r="O143" s="106"/>
      <c r="P143" s="106"/>
      <c r="Q143" s="106"/>
      <c r="R143" s="106"/>
    </row>
    <row r="144" customFormat="false" ht="12.75" hidden="false" customHeight="false" outlineLevel="0" collapsed="false">
      <c r="A144" s="97" t="n">
        <f aca="false">A143+1</f>
        <v>18</v>
      </c>
      <c r="B144" s="98"/>
      <c r="C144" s="99" t="s">
        <v>281</v>
      </c>
      <c r="D144" s="98" t="s">
        <v>84</v>
      </c>
      <c r="E144" s="98" t="n">
        <v>2</v>
      </c>
      <c r="F144" s="100"/>
      <c r="G144" s="101"/>
      <c r="H144" s="102"/>
      <c r="I144" s="103"/>
      <c r="J144" s="103"/>
      <c r="K144" s="104"/>
      <c r="L144" s="105"/>
      <c r="M144" s="106"/>
      <c r="N144" s="107"/>
      <c r="O144" s="106"/>
      <c r="P144" s="106"/>
      <c r="Q144" s="106"/>
      <c r="R144" s="106"/>
    </row>
    <row r="145" customFormat="false" ht="12.75" hidden="false" customHeight="false" outlineLevel="0" collapsed="false">
      <c r="A145" s="97" t="n">
        <f aca="false">A144+1</f>
        <v>19</v>
      </c>
      <c r="B145" s="98"/>
      <c r="C145" s="99" t="s">
        <v>282</v>
      </c>
      <c r="D145" s="98" t="s">
        <v>86</v>
      </c>
      <c r="E145" s="98" t="n">
        <v>1</v>
      </c>
      <c r="F145" s="100"/>
      <c r="G145" s="101"/>
      <c r="H145" s="102"/>
      <c r="I145" s="103"/>
      <c r="J145" s="103"/>
      <c r="K145" s="104"/>
      <c r="L145" s="105"/>
      <c r="M145" s="106"/>
      <c r="N145" s="107"/>
      <c r="O145" s="106"/>
      <c r="P145" s="106"/>
      <c r="Q145" s="106"/>
      <c r="R145" s="106"/>
    </row>
    <row r="146" customFormat="false" ht="12.75" hidden="false" customHeight="false" outlineLevel="0" collapsed="false">
      <c r="A146" s="97" t="n">
        <f aca="false">A145+1</f>
        <v>20</v>
      </c>
      <c r="B146" s="98"/>
      <c r="C146" s="99" t="s">
        <v>283</v>
      </c>
      <c r="D146" s="98" t="s">
        <v>86</v>
      </c>
      <c r="E146" s="98" t="n">
        <v>4</v>
      </c>
      <c r="F146" s="100"/>
      <c r="G146" s="101"/>
      <c r="H146" s="102"/>
      <c r="I146" s="103"/>
      <c r="J146" s="103"/>
      <c r="K146" s="104"/>
      <c r="L146" s="105"/>
      <c r="M146" s="106"/>
      <c r="N146" s="107"/>
      <c r="O146" s="106"/>
      <c r="P146" s="106"/>
      <c r="Q146" s="106"/>
      <c r="R146" s="106"/>
    </row>
    <row r="147" customFormat="false" ht="12.75" hidden="false" customHeight="false" outlineLevel="0" collapsed="false">
      <c r="A147" s="97" t="n">
        <f aca="false">A146+1</f>
        <v>21</v>
      </c>
      <c r="B147" s="98"/>
      <c r="C147" s="99" t="s">
        <v>284</v>
      </c>
      <c r="D147" s="98" t="s">
        <v>84</v>
      </c>
      <c r="E147" s="98" t="n">
        <v>4</v>
      </c>
      <c r="F147" s="100"/>
      <c r="G147" s="101"/>
      <c r="H147" s="102"/>
      <c r="I147" s="103"/>
      <c r="J147" s="103"/>
      <c r="K147" s="104"/>
      <c r="L147" s="105"/>
      <c r="M147" s="106"/>
      <c r="N147" s="107"/>
      <c r="O147" s="106"/>
      <c r="P147" s="106"/>
      <c r="Q147" s="106"/>
      <c r="R147" s="106"/>
    </row>
    <row r="148" customFormat="false" ht="12.75" hidden="false" customHeight="false" outlineLevel="0" collapsed="false">
      <c r="A148" s="97" t="n">
        <f aca="false">A147+1</f>
        <v>22</v>
      </c>
      <c r="B148" s="98"/>
      <c r="C148" s="99" t="s">
        <v>285</v>
      </c>
      <c r="D148" s="98" t="s">
        <v>84</v>
      </c>
      <c r="E148" s="98" t="n">
        <v>4</v>
      </c>
      <c r="F148" s="100"/>
      <c r="G148" s="101"/>
      <c r="H148" s="102"/>
      <c r="I148" s="103"/>
      <c r="J148" s="103"/>
      <c r="K148" s="104"/>
      <c r="L148" s="105"/>
      <c r="M148" s="106"/>
      <c r="N148" s="107"/>
      <c r="O148" s="106"/>
      <c r="P148" s="106"/>
      <c r="Q148" s="106"/>
      <c r="R148" s="106"/>
    </row>
    <row r="149" customFormat="false" ht="25.5" hidden="false" customHeight="false" outlineLevel="0" collapsed="false">
      <c r="A149" s="97" t="n">
        <f aca="false">A148+1</f>
        <v>23</v>
      </c>
      <c r="B149" s="98"/>
      <c r="C149" s="99" t="s">
        <v>286</v>
      </c>
      <c r="D149" s="98" t="s">
        <v>69</v>
      </c>
      <c r="E149" s="98" t="n">
        <v>8</v>
      </c>
      <c r="F149" s="100"/>
      <c r="G149" s="101"/>
      <c r="H149" s="102"/>
      <c r="I149" s="103"/>
      <c r="J149" s="103"/>
      <c r="K149" s="104"/>
      <c r="L149" s="105"/>
      <c r="M149" s="106"/>
      <c r="N149" s="107"/>
      <c r="O149" s="106"/>
      <c r="P149" s="106"/>
      <c r="Q149" s="106"/>
      <c r="R149" s="106"/>
    </row>
    <row r="150" customFormat="false" ht="25.5" hidden="false" customHeight="false" outlineLevel="0" collapsed="false">
      <c r="A150" s="97" t="n">
        <f aca="false">A149+1</f>
        <v>24</v>
      </c>
      <c r="B150" s="98"/>
      <c r="C150" s="99" t="s">
        <v>287</v>
      </c>
      <c r="D150" s="98" t="s">
        <v>69</v>
      </c>
      <c r="E150" s="98" t="n">
        <v>4</v>
      </c>
      <c r="F150" s="100"/>
      <c r="G150" s="101"/>
      <c r="H150" s="102"/>
      <c r="I150" s="103"/>
      <c r="J150" s="103"/>
      <c r="K150" s="104"/>
      <c r="L150" s="105"/>
      <c r="M150" s="106"/>
      <c r="N150" s="107"/>
      <c r="O150" s="106"/>
      <c r="P150" s="106"/>
      <c r="Q150" s="106"/>
      <c r="R150" s="106"/>
    </row>
    <row r="151" customFormat="false" ht="25.5" hidden="false" customHeight="false" outlineLevel="0" collapsed="false">
      <c r="A151" s="97" t="n">
        <f aca="false">A150+1</f>
        <v>25</v>
      </c>
      <c r="B151" s="98"/>
      <c r="C151" s="99" t="s">
        <v>288</v>
      </c>
      <c r="D151" s="98" t="s">
        <v>69</v>
      </c>
      <c r="E151" s="98" t="n">
        <v>3</v>
      </c>
      <c r="F151" s="100"/>
      <c r="G151" s="101"/>
      <c r="H151" s="102"/>
      <c r="I151" s="103"/>
      <c r="J151" s="103"/>
      <c r="K151" s="104"/>
      <c r="L151" s="105"/>
      <c r="M151" s="106"/>
      <c r="N151" s="107"/>
      <c r="O151" s="106"/>
      <c r="P151" s="106"/>
      <c r="Q151" s="106"/>
      <c r="R151" s="106"/>
    </row>
    <row r="152" customFormat="false" ht="12.75" hidden="false" customHeight="false" outlineLevel="0" collapsed="false">
      <c r="A152" s="97" t="n">
        <f aca="false">A151+1</f>
        <v>26</v>
      </c>
      <c r="B152" s="98"/>
      <c r="C152" s="99" t="s">
        <v>289</v>
      </c>
      <c r="D152" s="98" t="s">
        <v>86</v>
      </c>
      <c r="E152" s="98" t="n">
        <v>1</v>
      </c>
      <c r="F152" s="100"/>
      <c r="G152" s="101"/>
      <c r="H152" s="102"/>
      <c r="I152" s="103"/>
      <c r="J152" s="103"/>
      <c r="K152" s="104"/>
      <c r="L152" s="105"/>
      <c r="M152" s="106"/>
      <c r="N152" s="107"/>
      <c r="O152" s="106"/>
      <c r="P152" s="106"/>
      <c r="Q152" s="106"/>
      <c r="R152" s="106"/>
    </row>
    <row r="153" customFormat="false" ht="12.75" hidden="false" customHeight="false" outlineLevel="0" collapsed="false">
      <c r="A153" s="97" t="n">
        <f aca="false">A152+1</f>
        <v>27</v>
      </c>
      <c r="B153" s="98"/>
      <c r="C153" s="99" t="s">
        <v>186</v>
      </c>
      <c r="D153" s="98" t="s">
        <v>86</v>
      </c>
      <c r="E153" s="98" t="n">
        <v>1</v>
      </c>
      <c r="F153" s="100"/>
      <c r="G153" s="101"/>
      <c r="H153" s="102"/>
      <c r="I153" s="103"/>
      <c r="J153" s="103"/>
      <c r="K153" s="104"/>
      <c r="L153" s="105"/>
      <c r="M153" s="106"/>
      <c r="N153" s="107"/>
      <c r="O153" s="106"/>
      <c r="P153" s="106"/>
      <c r="Q153" s="106"/>
      <c r="R153" s="106"/>
    </row>
    <row r="154" customFormat="false" ht="12.75" hidden="false" customHeight="false" outlineLevel="0" collapsed="false">
      <c r="A154" s="97" t="n">
        <f aca="false">A153+1</f>
        <v>28</v>
      </c>
      <c r="B154" s="98"/>
      <c r="C154" s="99" t="s">
        <v>290</v>
      </c>
      <c r="D154" s="98" t="s">
        <v>106</v>
      </c>
      <c r="E154" s="98" t="n">
        <v>2</v>
      </c>
      <c r="F154" s="100"/>
      <c r="G154" s="101"/>
      <c r="H154" s="102"/>
      <c r="I154" s="103"/>
      <c r="J154" s="103"/>
      <c r="K154" s="104"/>
      <c r="L154" s="105"/>
      <c r="M154" s="106"/>
      <c r="N154" s="107"/>
      <c r="O154" s="106"/>
      <c r="P154" s="106"/>
      <c r="Q154" s="106"/>
      <c r="R154" s="106"/>
    </row>
    <row r="155" customFormat="false" ht="24" hidden="false" customHeight="true" outlineLevel="0" collapsed="false">
      <c r="A155" s="97" t="n">
        <f aca="false">A154+1</f>
        <v>29</v>
      </c>
      <c r="B155" s="98"/>
      <c r="C155" s="99" t="s">
        <v>291</v>
      </c>
      <c r="D155" s="98" t="s">
        <v>69</v>
      </c>
      <c r="E155" s="98" t="n">
        <v>3</v>
      </c>
      <c r="F155" s="100"/>
      <c r="G155" s="101"/>
      <c r="H155" s="102"/>
      <c r="I155" s="103"/>
      <c r="J155" s="103"/>
      <c r="K155" s="104"/>
      <c r="L155" s="105"/>
      <c r="M155" s="106"/>
      <c r="N155" s="107"/>
      <c r="O155" s="106"/>
      <c r="P155" s="106"/>
      <c r="Q155" s="106"/>
      <c r="R155" s="106"/>
    </row>
    <row r="156" customFormat="false" ht="25.5" hidden="false" customHeight="true" outlineLevel="0" collapsed="false">
      <c r="A156" s="97" t="n">
        <f aca="false">A155+1</f>
        <v>30</v>
      </c>
      <c r="B156" s="98"/>
      <c r="C156" s="99" t="s">
        <v>292</v>
      </c>
      <c r="D156" s="98" t="s">
        <v>69</v>
      </c>
      <c r="E156" s="98" t="n">
        <v>4</v>
      </c>
      <c r="F156" s="100"/>
      <c r="G156" s="101"/>
      <c r="H156" s="102"/>
      <c r="I156" s="103"/>
      <c r="J156" s="103"/>
      <c r="K156" s="104"/>
      <c r="L156" s="105"/>
      <c r="M156" s="106"/>
      <c r="N156" s="107"/>
      <c r="O156" s="106"/>
      <c r="P156" s="106"/>
      <c r="Q156" s="106"/>
      <c r="R156" s="106"/>
    </row>
    <row r="157" customFormat="false" ht="24" hidden="false" customHeight="true" outlineLevel="0" collapsed="false">
      <c r="A157" s="97" t="n">
        <f aca="false">A156+1</f>
        <v>31</v>
      </c>
      <c r="B157" s="98"/>
      <c r="C157" s="99" t="s">
        <v>293</v>
      </c>
      <c r="D157" s="98" t="s">
        <v>69</v>
      </c>
      <c r="E157" s="98" t="n">
        <v>8</v>
      </c>
      <c r="F157" s="100"/>
      <c r="G157" s="101"/>
      <c r="H157" s="102"/>
      <c r="I157" s="103"/>
      <c r="J157" s="103"/>
      <c r="K157" s="104"/>
      <c r="L157" s="105"/>
      <c r="M157" s="106"/>
      <c r="N157" s="107"/>
      <c r="O157" s="106"/>
      <c r="P157" s="106"/>
      <c r="Q157" s="106"/>
      <c r="R157" s="106"/>
    </row>
    <row r="158" customFormat="false" ht="12.75" hidden="false" customHeight="false" outlineLevel="0" collapsed="false">
      <c r="A158" s="97" t="n">
        <f aca="false">A157+1</f>
        <v>32</v>
      </c>
      <c r="B158" s="98"/>
      <c r="C158" s="99" t="s">
        <v>294</v>
      </c>
      <c r="D158" s="98" t="s">
        <v>86</v>
      </c>
      <c r="E158" s="98" t="n">
        <v>1</v>
      </c>
      <c r="F158" s="100"/>
      <c r="G158" s="101"/>
      <c r="H158" s="102"/>
      <c r="I158" s="103"/>
      <c r="J158" s="103"/>
      <c r="K158" s="104"/>
      <c r="L158" s="105"/>
      <c r="M158" s="106"/>
      <c r="N158" s="107"/>
      <c r="O158" s="106"/>
      <c r="P158" s="106"/>
      <c r="Q158" s="106"/>
      <c r="R158" s="106"/>
    </row>
    <row r="159" customFormat="false" ht="12.75" hidden="false" customHeight="false" outlineLevel="0" collapsed="false">
      <c r="A159" s="97" t="n">
        <f aca="false">A158+1</f>
        <v>33</v>
      </c>
      <c r="B159" s="98"/>
      <c r="C159" s="99" t="s">
        <v>295</v>
      </c>
      <c r="D159" s="98" t="s">
        <v>86</v>
      </c>
      <c r="E159" s="98" t="n">
        <v>1</v>
      </c>
      <c r="F159" s="100"/>
      <c r="G159" s="101"/>
      <c r="H159" s="102"/>
      <c r="I159" s="103"/>
      <c r="J159" s="103"/>
      <c r="K159" s="104"/>
      <c r="L159" s="105"/>
      <c r="M159" s="106"/>
      <c r="N159" s="107"/>
      <c r="O159" s="106"/>
      <c r="P159" s="106"/>
      <c r="Q159" s="106"/>
      <c r="R159" s="106"/>
    </row>
    <row r="160" customFormat="false" ht="12.75" hidden="false" customHeight="false" outlineLevel="0" collapsed="false">
      <c r="A160" s="97" t="n">
        <f aca="false">A159+1</f>
        <v>34</v>
      </c>
      <c r="B160" s="98"/>
      <c r="C160" s="99" t="s">
        <v>218</v>
      </c>
      <c r="D160" s="98" t="s">
        <v>139</v>
      </c>
      <c r="E160" s="98" t="n">
        <v>1</v>
      </c>
      <c r="F160" s="100"/>
      <c r="G160" s="101"/>
      <c r="H160" s="102"/>
      <c r="I160" s="103"/>
      <c r="J160" s="103"/>
      <c r="K160" s="104"/>
      <c r="L160" s="105"/>
      <c r="M160" s="106"/>
      <c r="N160" s="107"/>
      <c r="O160" s="106"/>
      <c r="P160" s="106"/>
      <c r="Q160" s="106"/>
      <c r="R160" s="106"/>
    </row>
    <row r="161" customFormat="false" ht="12.75" hidden="false" customHeight="false" outlineLevel="0" collapsed="false">
      <c r="A161" s="97" t="n">
        <f aca="false">A160+1</f>
        <v>35</v>
      </c>
      <c r="B161" s="98"/>
      <c r="C161" s="99" t="s">
        <v>296</v>
      </c>
      <c r="D161" s="98" t="s">
        <v>139</v>
      </c>
      <c r="E161" s="98" t="n">
        <v>1</v>
      </c>
      <c r="F161" s="100"/>
      <c r="G161" s="101"/>
      <c r="H161" s="102"/>
      <c r="I161" s="103"/>
      <c r="J161" s="103"/>
      <c r="K161" s="104"/>
      <c r="L161" s="105"/>
      <c r="M161" s="106"/>
      <c r="N161" s="107"/>
      <c r="O161" s="106"/>
      <c r="P161" s="106"/>
      <c r="Q161" s="106"/>
      <c r="R161" s="106"/>
    </row>
    <row r="162" customFormat="false" ht="12.75" hidden="false" customHeight="false" outlineLevel="0" collapsed="false">
      <c r="A162" s="97" t="n">
        <f aca="false">A161+1</f>
        <v>36</v>
      </c>
      <c r="B162" s="98"/>
      <c r="C162" s="99" t="s">
        <v>297</v>
      </c>
      <c r="D162" s="98" t="s">
        <v>139</v>
      </c>
      <c r="E162" s="98" t="n">
        <v>1</v>
      </c>
      <c r="F162" s="100"/>
      <c r="G162" s="101"/>
      <c r="H162" s="102"/>
      <c r="I162" s="103"/>
      <c r="J162" s="103"/>
      <c r="K162" s="104"/>
      <c r="L162" s="105"/>
      <c r="M162" s="106"/>
      <c r="N162" s="107"/>
      <c r="O162" s="106"/>
      <c r="P162" s="106"/>
      <c r="Q162" s="106"/>
      <c r="R162" s="106"/>
    </row>
    <row r="163" customFormat="false" ht="38.25" hidden="false" customHeight="false" outlineLevel="0" collapsed="false">
      <c r="A163" s="97" t="n">
        <f aca="false">A162+1</f>
        <v>37</v>
      </c>
      <c r="B163" s="98"/>
      <c r="C163" s="99" t="s">
        <v>298</v>
      </c>
      <c r="D163" s="98" t="s">
        <v>86</v>
      </c>
      <c r="E163" s="98" t="n">
        <v>1</v>
      </c>
      <c r="F163" s="100"/>
      <c r="G163" s="101"/>
      <c r="H163" s="102"/>
      <c r="I163" s="103"/>
      <c r="J163" s="103"/>
      <c r="K163" s="104"/>
      <c r="L163" s="105"/>
      <c r="M163" s="106"/>
      <c r="N163" s="107"/>
      <c r="O163" s="106"/>
      <c r="P163" s="106"/>
      <c r="Q163" s="106"/>
      <c r="R163" s="106"/>
    </row>
    <row r="164" customFormat="false" ht="12.75" hidden="false" customHeight="false" outlineLevel="0" collapsed="false">
      <c r="A164" s="96"/>
      <c r="B164" s="96"/>
      <c r="C164" s="96" t="s">
        <v>299</v>
      </c>
      <c r="D164" s="96"/>
      <c r="E164" s="96"/>
      <c r="F164" s="96"/>
      <c r="G164" s="96"/>
      <c r="H164" s="96"/>
      <c r="I164" s="96"/>
      <c r="J164" s="96"/>
      <c r="K164" s="96"/>
      <c r="L164" s="96"/>
      <c r="M164" s="96"/>
      <c r="N164" s="96"/>
      <c r="O164" s="96"/>
      <c r="P164" s="96"/>
      <c r="Q164" s="96"/>
      <c r="R164" s="96"/>
    </row>
    <row r="165" customFormat="false" ht="12.75" hidden="false" customHeight="false" outlineLevel="0" collapsed="false">
      <c r="A165" s="95"/>
      <c r="B165" s="95"/>
      <c r="C165" s="95" t="s">
        <v>263</v>
      </c>
      <c r="D165" s="95"/>
      <c r="E165" s="95"/>
      <c r="F165" s="95"/>
      <c r="G165" s="95"/>
      <c r="H165" s="95"/>
      <c r="I165" s="95"/>
      <c r="J165" s="95"/>
      <c r="K165" s="95"/>
      <c r="L165" s="95"/>
      <c r="M165" s="95"/>
      <c r="N165" s="95"/>
      <c r="O165" s="95"/>
      <c r="P165" s="95"/>
      <c r="Q165" s="95"/>
      <c r="R165" s="95"/>
    </row>
    <row r="166" customFormat="false" ht="12.75" hidden="false" customHeight="false" outlineLevel="0" collapsed="false">
      <c r="A166" s="97" t="n">
        <f aca="false">A165+1</f>
        <v>1</v>
      </c>
      <c r="B166" s="98"/>
      <c r="C166" s="99" t="s">
        <v>300</v>
      </c>
      <c r="D166" s="98" t="s">
        <v>84</v>
      </c>
      <c r="E166" s="98" t="n">
        <v>2</v>
      </c>
      <c r="F166" s="100"/>
      <c r="G166" s="101"/>
      <c r="H166" s="102"/>
      <c r="I166" s="103"/>
      <c r="J166" s="103"/>
      <c r="K166" s="104"/>
      <c r="L166" s="105"/>
      <c r="M166" s="106"/>
      <c r="N166" s="107"/>
      <c r="O166" s="106"/>
      <c r="P166" s="106"/>
      <c r="Q166" s="106"/>
      <c r="R166" s="106"/>
    </row>
    <row r="167" customFormat="false" ht="12.75" hidden="false" customHeight="false" outlineLevel="0" collapsed="false">
      <c r="A167" s="97" t="n">
        <f aca="false">A166+1</f>
        <v>2</v>
      </c>
      <c r="B167" s="98"/>
      <c r="C167" s="99" t="s">
        <v>265</v>
      </c>
      <c r="D167" s="98" t="s">
        <v>84</v>
      </c>
      <c r="E167" s="98" t="n">
        <v>1</v>
      </c>
      <c r="F167" s="100"/>
      <c r="G167" s="101"/>
      <c r="H167" s="102"/>
      <c r="I167" s="103"/>
      <c r="J167" s="103"/>
      <c r="K167" s="104"/>
      <c r="L167" s="105"/>
      <c r="M167" s="106"/>
      <c r="N167" s="107"/>
      <c r="O167" s="106"/>
      <c r="P167" s="106"/>
      <c r="Q167" s="106"/>
      <c r="R167" s="106"/>
    </row>
    <row r="168" customFormat="false" ht="12.75" hidden="false" customHeight="false" outlineLevel="0" collapsed="false">
      <c r="A168" s="97" t="n">
        <f aca="false">A167+1</f>
        <v>3</v>
      </c>
      <c r="B168" s="98"/>
      <c r="C168" s="99" t="s">
        <v>266</v>
      </c>
      <c r="D168" s="98" t="s">
        <v>84</v>
      </c>
      <c r="E168" s="98" t="n">
        <v>6</v>
      </c>
      <c r="F168" s="100"/>
      <c r="G168" s="101"/>
      <c r="H168" s="102"/>
      <c r="I168" s="103"/>
      <c r="J168" s="103"/>
      <c r="K168" s="104"/>
      <c r="L168" s="105"/>
      <c r="M168" s="106"/>
      <c r="N168" s="107"/>
      <c r="O168" s="106"/>
      <c r="P168" s="106"/>
      <c r="Q168" s="106"/>
      <c r="R168" s="106"/>
    </row>
    <row r="169" customFormat="false" ht="12.75" hidden="false" customHeight="false" outlineLevel="0" collapsed="false">
      <c r="A169" s="97" t="n">
        <f aca="false">A168+1</f>
        <v>4</v>
      </c>
      <c r="B169" s="98"/>
      <c r="C169" s="99" t="s">
        <v>267</v>
      </c>
      <c r="D169" s="98" t="s">
        <v>84</v>
      </c>
      <c r="E169" s="98" t="n">
        <v>1</v>
      </c>
      <c r="F169" s="100"/>
      <c r="G169" s="101"/>
      <c r="H169" s="102"/>
      <c r="I169" s="103"/>
      <c r="J169" s="103"/>
      <c r="K169" s="104"/>
      <c r="L169" s="105"/>
      <c r="M169" s="106"/>
      <c r="N169" s="107"/>
      <c r="O169" s="106"/>
      <c r="P169" s="106"/>
      <c r="Q169" s="106"/>
      <c r="R169" s="106"/>
    </row>
    <row r="170" customFormat="false" ht="12.75" hidden="false" customHeight="false" outlineLevel="0" collapsed="false">
      <c r="A170" s="97" t="n">
        <f aca="false">A169+1</f>
        <v>5</v>
      </c>
      <c r="B170" s="98"/>
      <c r="C170" s="99" t="s">
        <v>268</v>
      </c>
      <c r="D170" s="98" t="s">
        <v>84</v>
      </c>
      <c r="E170" s="98" t="n">
        <v>1</v>
      </c>
      <c r="F170" s="100"/>
      <c r="G170" s="101"/>
      <c r="H170" s="102"/>
      <c r="I170" s="103"/>
      <c r="J170" s="103"/>
      <c r="K170" s="104"/>
      <c r="L170" s="105"/>
      <c r="M170" s="106"/>
      <c r="N170" s="107"/>
      <c r="O170" s="106"/>
      <c r="P170" s="106"/>
      <c r="Q170" s="106"/>
      <c r="R170" s="106"/>
    </row>
    <row r="171" customFormat="false" ht="12.75" hidden="false" customHeight="false" outlineLevel="0" collapsed="false">
      <c r="A171" s="97" t="n">
        <f aca="false">A170+1</f>
        <v>6</v>
      </c>
      <c r="B171" s="98"/>
      <c r="C171" s="99" t="s">
        <v>301</v>
      </c>
      <c r="D171" s="98" t="s">
        <v>84</v>
      </c>
      <c r="E171" s="98" t="n">
        <v>1</v>
      </c>
      <c r="F171" s="100"/>
      <c r="G171" s="101"/>
      <c r="H171" s="102"/>
      <c r="I171" s="103"/>
      <c r="J171" s="103"/>
      <c r="K171" s="104"/>
      <c r="L171" s="105"/>
      <c r="M171" s="106"/>
      <c r="N171" s="107"/>
      <c r="O171" s="106"/>
      <c r="P171" s="106"/>
      <c r="Q171" s="106"/>
      <c r="R171" s="106"/>
    </row>
    <row r="172" customFormat="false" ht="12.75" hidden="false" customHeight="false" outlineLevel="0" collapsed="false">
      <c r="A172" s="97" t="n">
        <f aca="false">A171+1</f>
        <v>7</v>
      </c>
      <c r="B172" s="98"/>
      <c r="C172" s="99" t="s">
        <v>302</v>
      </c>
      <c r="D172" s="98" t="s">
        <v>84</v>
      </c>
      <c r="E172" s="98" t="n">
        <v>1</v>
      </c>
      <c r="F172" s="100"/>
      <c r="G172" s="101"/>
      <c r="H172" s="102"/>
      <c r="I172" s="103"/>
      <c r="J172" s="103"/>
      <c r="K172" s="104"/>
      <c r="L172" s="105"/>
      <c r="M172" s="106"/>
      <c r="N172" s="107"/>
      <c r="O172" s="106"/>
      <c r="P172" s="106"/>
      <c r="Q172" s="106"/>
      <c r="R172" s="106"/>
    </row>
    <row r="173" customFormat="false" ht="12.75" hidden="false" customHeight="false" outlineLevel="0" collapsed="false">
      <c r="A173" s="97" t="n">
        <f aca="false">A172+1</f>
        <v>8</v>
      </c>
      <c r="B173" s="98"/>
      <c r="C173" s="99" t="s">
        <v>270</v>
      </c>
      <c r="D173" s="98" t="s">
        <v>84</v>
      </c>
      <c r="E173" s="98" t="n">
        <v>1</v>
      </c>
      <c r="F173" s="100"/>
      <c r="G173" s="101"/>
      <c r="H173" s="102"/>
      <c r="I173" s="103"/>
      <c r="J173" s="103"/>
      <c r="K173" s="104"/>
      <c r="L173" s="105"/>
      <c r="M173" s="106"/>
      <c r="N173" s="107"/>
      <c r="O173" s="106"/>
      <c r="P173" s="106"/>
      <c r="Q173" s="106"/>
      <c r="R173" s="106"/>
    </row>
    <row r="174" customFormat="false" ht="12.75" hidden="false" customHeight="false" outlineLevel="0" collapsed="false">
      <c r="A174" s="97" t="n">
        <f aca="false">A173+1</f>
        <v>9</v>
      </c>
      <c r="B174" s="98"/>
      <c r="C174" s="99" t="s">
        <v>271</v>
      </c>
      <c r="D174" s="98" t="s">
        <v>84</v>
      </c>
      <c r="E174" s="98" t="n">
        <v>1</v>
      </c>
      <c r="F174" s="100"/>
      <c r="G174" s="101"/>
      <c r="H174" s="102"/>
      <c r="I174" s="103"/>
      <c r="J174" s="103"/>
      <c r="K174" s="104"/>
      <c r="L174" s="105"/>
      <c r="M174" s="106"/>
      <c r="N174" s="107"/>
      <c r="O174" s="106"/>
      <c r="P174" s="106"/>
      <c r="Q174" s="106"/>
      <c r="R174" s="106"/>
    </row>
    <row r="175" customFormat="false" ht="12.75" hidden="false" customHeight="false" outlineLevel="0" collapsed="false">
      <c r="A175" s="97" t="n">
        <f aca="false">A174+1</f>
        <v>10</v>
      </c>
      <c r="B175" s="98"/>
      <c r="C175" s="99" t="s">
        <v>272</v>
      </c>
      <c r="D175" s="98" t="s">
        <v>84</v>
      </c>
      <c r="E175" s="98" t="n">
        <v>3</v>
      </c>
      <c r="F175" s="100"/>
      <c r="G175" s="101"/>
      <c r="H175" s="102"/>
      <c r="I175" s="103"/>
      <c r="J175" s="103"/>
      <c r="K175" s="104"/>
      <c r="L175" s="105"/>
      <c r="M175" s="106"/>
      <c r="N175" s="107"/>
      <c r="O175" s="106"/>
      <c r="P175" s="106"/>
      <c r="Q175" s="106"/>
      <c r="R175" s="106"/>
    </row>
    <row r="176" customFormat="false" ht="12.75" hidden="false" customHeight="false" outlineLevel="0" collapsed="false">
      <c r="A176" s="97" t="n">
        <f aca="false">A175+1</f>
        <v>11</v>
      </c>
      <c r="B176" s="98"/>
      <c r="C176" s="99" t="s">
        <v>273</v>
      </c>
      <c r="D176" s="98" t="s">
        <v>84</v>
      </c>
      <c r="E176" s="98" t="n">
        <v>2</v>
      </c>
      <c r="F176" s="100"/>
      <c r="G176" s="101"/>
      <c r="H176" s="102"/>
      <c r="I176" s="103"/>
      <c r="J176" s="103"/>
      <c r="K176" s="104"/>
      <c r="L176" s="105"/>
      <c r="M176" s="106"/>
      <c r="N176" s="107"/>
      <c r="O176" s="106"/>
      <c r="P176" s="106"/>
      <c r="Q176" s="106"/>
      <c r="R176" s="106"/>
    </row>
    <row r="177" customFormat="false" ht="36.75" hidden="false" customHeight="true" outlineLevel="0" collapsed="false">
      <c r="A177" s="97" t="n">
        <f aca="false">A176+1</f>
        <v>12</v>
      </c>
      <c r="B177" s="98"/>
      <c r="C177" s="99" t="s">
        <v>303</v>
      </c>
      <c r="D177" s="98" t="s">
        <v>84</v>
      </c>
      <c r="E177" s="98" t="n">
        <v>1</v>
      </c>
      <c r="F177" s="100"/>
      <c r="G177" s="101"/>
      <c r="H177" s="102"/>
      <c r="I177" s="103"/>
      <c r="J177" s="103"/>
      <c r="K177" s="104"/>
      <c r="L177" s="105"/>
      <c r="M177" s="106"/>
      <c r="N177" s="107"/>
      <c r="O177" s="106"/>
      <c r="P177" s="106"/>
      <c r="Q177" s="106"/>
      <c r="R177" s="106"/>
    </row>
    <row r="178" customFormat="false" ht="14.25" hidden="false" customHeight="true" outlineLevel="0" collapsed="false">
      <c r="A178" s="97" t="n">
        <f aca="false">A177+1</f>
        <v>13</v>
      </c>
      <c r="B178" s="98"/>
      <c r="C178" s="99" t="s">
        <v>304</v>
      </c>
      <c r="D178" s="98" t="s">
        <v>84</v>
      </c>
      <c r="E178" s="98" t="n">
        <v>1</v>
      </c>
      <c r="F178" s="100"/>
      <c r="G178" s="101"/>
      <c r="H178" s="102"/>
      <c r="I178" s="103"/>
      <c r="J178" s="103"/>
      <c r="K178" s="104"/>
      <c r="L178" s="105"/>
      <c r="M178" s="106"/>
      <c r="N178" s="107"/>
      <c r="O178" s="106"/>
      <c r="P178" s="106"/>
      <c r="Q178" s="106"/>
      <c r="R178" s="106"/>
    </row>
    <row r="179" customFormat="false" ht="12.75" hidden="false" customHeight="false" outlineLevel="0" collapsed="false">
      <c r="A179" s="97" t="n">
        <f aca="false">A178+1</f>
        <v>14</v>
      </c>
      <c r="B179" s="98"/>
      <c r="C179" s="99" t="s">
        <v>276</v>
      </c>
      <c r="D179" s="98" t="s">
        <v>84</v>
      </c>
      <c r="E179" s="98" t="n">
        <v>1</v>
      </c>
      <c r="F179" s="100"/>
      <c r="G179" s="101"/>
      <c r="H179" s="102"/>
      <c r="I179" s="103"/>
      <c r="J179" s="103"/>
      <c r="K179" s="104"/>
      <c r="L179" s="105"/>
      <c r="M179" s="106"/>
      <c r="N179" s="107"/>
      <c r="O179" s="106"/>
      <c r="P179" s="106"/>
      <c r="Q179" s="106"/>
      <c r="R179" s="106"/>
    </row>
    <row r="180" customFormat="false" ht="25.5" hidden="false" customHeight="false" outlineLevel="0" collapsed="false">
      <c r="A180" s="97" t="n">
        <f aca="false">A179+1</f>
        <v>15</v>
      </c>
      <c r="B180" s="98"/>
      <c r="C180" s="99" t="s">
        <v>305</v>
      </c>
      <c r="D180" s="98" t="s">
        <v>84</v>
      </c>
      <c r="E180" s="98" t="n">
        <v>1</v>
      </c>
      <c r="F180" s="100"/>
      <c r="G180" s="101"/>
      <c r="H180" s="102"/>
      <c r="I180" s="103"/>
      <c r="J180" s="103"/>
      <c r="K180" s="104"/>
      <c r="L180" s="105"/>
      <c r="M180" s="106"/>
      <c r="N180" s="107"/>
      <c r="O180" s="106"/>
      <c r="P180" s="106"/>
      <c r="Q180" s="106"/>
      <c r="R180" s="106"/>
    </row>
    <row r="181" customFormat="false" ht="25.5" hidden="false" customHeight="false" outlineLevel="0" collapsed="false">
      <c r="A181" s="97" t="n">
        <f aca="false">A180+1</f>
        <v>16</v>
      </c>
      <c r="B181" s="98"/>
      <c r="C181" s="99" t="s">
        <v>306</v>
      </c>
      <c r="D181" s="98" t="s">
        <v>84</v>
      </c>
      <c r="E181" s="98" t="n">
        <v>1</v>
      </c>
      <c r="F181" s="100"/>
      <c r="G181" s="101"/>
      <c r="H181" s="102"/>
      <c r="I181" s="103"/>
      <c r="J181" s="103"/>
      <c r="K181" s="104"/>
      <c r="L181" s="105"/>
      <c r="M181" s="106"/>
      <c r="N181" s="107"/>
      <c r="O181" s="106"/>
      <c r="P181" s="106"/>
      <c r="Q181" s="106"/>
      <c r="R181" s="106"/>
    </row>
    <row r="182" customFormat="false" ht="27.75" hidden="false" customHeight="false" outlineLevel="0" collapsed="false">
      <c r="A182" s="97" t="n">
        <f aca="false">A181+1</f>
        <v>17</v>
      </c>
      <c r="B182" s="98"/>
      <c r="C182" s="99" t="s">
        <v>307</v>
      </c>
      <c r="D182" s="98" t="s">
        <v>84</v>
      </c>
      <c r="E182" s="98" t="n">
        <v>1</v>
      </c>
      <c r="F182" s="100"/>
      <c r="G182" s="101"/>
      <c r="H182" s="102"/>
      <c r="I182" s="103"/>
      <c r="J182" s="103"/>
      <c r="K182" s="104"/>
      <c r="L182" s="105"/>
      <c r="M182" s="106"/>
      <c r="N182" s="107"/>
      <c r="O182" s="106"/>
      <c r="P182" s="106"/>
      <c r="Q182" s="106"/>
      <c r="R182" s="106"/>
    </row>
    <row r="183" customFormat="false" ht="12.75" hidden="false" customHeight="false" outlineLevel="0" collapsed="false">
      <c r="A183" s="97" t="n">
        <f aca="false">A182+1</f>
        <v>18</v>
      </c>
      <c r="B183" s="98"/>
      <c r="C183" s="99" t="s">
        <v>280</v>
      </c>
      <c r="D183" s="98" t="s">
        <v>84</v>
      </c>
      <c r="E183" s="98" t="n">
        <v>1</v>
      </c>
      <c r="F183" s="100"/>
      <c r="G183" s="101"/>
      <c r="H183" s="102"/>
      <c r="I183" s="103"/>
      <c r="J183" s="103"/>
      <c r="K183" s="104"/>
      <c r="L183" s="105"/>
      <c r="M183" s="106"/>
      <c r="N183" s="107"/>
      <c r="O183" s="106"/>
      <c r="P183" s="106"/>
      <c r="Q183" s="106"/>
      <c r="R183" s="106"/>
    </row>
    <row r="184" customFormat="false" ht="12.75" hidden="false" customHeight="false" outlineLevel="0" collapsed="false">
      <c r="A184" s="97" t="n">
        <f aca="false">A183+1</f>
        <v>19</v>
      </c>
      <c r="B184" s="98"/>
      <c r="C184" s="99" t="s">
        <v>281</v>
      </c>
      <c r="D184" s="98" t="s">
        <v>84</v>
      </c>
      <c r="E184" s="98" t="n">
        <v>2</v>
      </c>
      <c r="F184" s="100"/>
      <c r="G184" s="101"/>
      <c r="H184" s="102"/>
      <c r="I184" s="103"/>
      <c r="J184" s="103"/>
      <c r="K184" s="104"/>
      <c r="L184" s="105"/>
      <c r="M184" s="106"/>
      <c r="N184" s="107"/>
      <c r="O184" s="106"/>
      <c r="P184" s="106"/>
      <c r="Q184" s="106"/>
      <c r="R184" s="106"/>
    </row>
    <row r="185" customFormat="false" ht="12.75" hidden="false" customHeight="false" outlineLevel="0" collapsed="false">
      <c r="A185" s="97" t="n">
        <f aca="false">A184+1</f>
        <v>20</v>
      </c>
      <c r="B185" s="98"/>
      <c r="C185" s="99" t="s">
        <v>282</v>
      </c>
      <c r="D185" s="98" t="s">
        <v>86</v>
      </c>
      <c r="E185" s="98" t="n">
        <v>1</v>
      </c>
      <c r="F185" s="100"/>
      <c r="G185" s="101"/>
      <c r="H185" s="102"/>
      <c r="I185" s="103"/>
      <c r="J185" s="103"/>
      <c r="K185" s="104"/>
      <c r="L185" s="105"/>
      <c r="M185" s="106"/>
      <c r="N185" s="107"/>
      <c r="O185" s="106"/>
      <c r="P185" s="106"/>
      <c r="Q185" s="106"/>
      <c r="R185" s="106"/>
    </row>
    <row r="186" customFormat="false" ht="12.75" hidden="false" customHeight="false" outlineLevel="0" collapsed="false">
      <c r="A186" s="97" t="n">
        <f aca="false">A185+1</f>
        <v>21</v>
      </c>
      <c r="B186" s="98"/>
      <c r="C186" s="99" t="s">
        <v>283</v>
      </c>
      <c r="D186" s="98" t="s">
        <v>86</v>
      </c>
      <c r="E186" s="98" t="n">
        <v>4</v>
      </c>
      <c r="F186" s="100"/>
      <c r="G186" s="101"/>
      <c r="H186" s="102"/>
      <c r="I186" s="103"/>
      <c r="J186" s="103"/>
      <c r="K186" s="104"/>
      <c r="L186" s="105"/>
      <c r="M186" s="106"/>
      <c r="N186" s="107"/>
      <c r="O186" s="106"/>
      <c r="P186" s="106"/>
      <c r="Q186" s="106"/>
      <c r="R186" s="106"/>
    </row>
    <row r="187" customFormat="false" ht="12.75" hidden="false" customHeight="false" outlineLevel="0" collapsed="false">
      <c r="A187" s="97" t="n">
        <f aca="false">A186+1</f>
        <v>22</v>
      </c>
      <c r="B187" s="98"/>
      <c r="C187" s="99" t="s">
        <v>284</v>
      </c>
      <c r="D187" s="98" t="s">
        <v>84</v>
      </c>
      <c r="E187" s="98" t="n">
        <v>4</v>
      </c>
      <c r="F187" s="100"/>
      <c r="G187" s="101"/>
      <c r="H187" s="102"/>
      <c r="I187" s="103"/>
      <c r="J187" s="103"/>
      <c r="K187" s="104"/>
      <c r="L187" s="105"/>
      <c r="M187" s="106"/>
      <c r="N187" s="107"/>
      <c r="O187" s="106"/>
      <c r="P187" s="106"/>
      <c r="Q187" s="106"/>
      <c r="R187" s="106"/>
    </row>
    <row r="188" customFormat="false" ht="12.75" hidden="false" customHeight="false" outlineLevel="0" collapsed="false">
      <c r="A188" s="97" t="n">
        <f aca="false">A187+1</f>
        <v>23</v>
      </c>
      <c r="B188" s="98"/>
      <c r="C188" s="99" t="s">
        <v>285</v>
      </c>
      <c r="D188" s="98" t="s">
        <v>84</v>
      </c>
      <c r="E188" s="98" t="n">
        <v>4</v>
      </c>
      <c r="F188" s="100"/>
      <c r="G188" s="101"/>
      <c r="H188" s="102"/>
      <c r="I188" s="103"/>
      <c r="J188" s="103"/>
      <c r="K188" s="104"/>
      <c r="L188" s="105"/>
      <c r="M188" s="106"/>
      <c r="N188" s="107"/>
      <c r="O188" s="106"/>
      <c r="P188" s="106"/>
      <c r="Q188" s="106"/>
      <c r="R188" s="106"/>
    </row>
    <row r="189" customFormat="false" ht="25.5" hidden="false" customHeight="false" outlineLevel="0" collapsed="false">
      <c r="A189" s="97" t="n">
        <f aca="false">A188+1</f>
        <v>24</v>
      </c>
      <c r="B189" s="98"/>
      <c r="C189" s="99" t="s">
        <v>308</v>
      </c>
      <c r="D189" s="98" t="s">
        <v>69</v>
      </c>
      <c r="E189" s="98" t="n">
        <v>4</v>
      </c>
      <c r="F189" s="100"/>
      <c r="G189" s="101"/>
      <c r="H189" s="102"/>
      <c r="I189" s="103"/>
      <c r="J189" s="103"/>
      <c r="K189" s="104"/>
      <c r="L189" s="105"/>
      <c r="M189" s="106"/>
      <c r="N189" s="107"/>
      <c r="O189" s="106"/>
      <c r="P189" s="106"/>
      <c r="Q189" s="106"/>
      <c r="R189" s="106"/>
    </row>
    <row r="190" customFormat="false" ht="25.5" hidden="false" customHeight="false" outlineLevel="0" collapsed="false">
      <c r="A190" s="97" t="n">
        <f aca="false">A189+1</f>
        <v>25</v>
      </c>
      <c r="B190" s="98"/>
      <c r="C190" s="99" t="s">
        <v>309</v>
      </c>
      <c r="D190" s="98" t="s">
        <v>69</v>
      </c>
      <c r="E190" s="98" t="n">
        <v>8</v>
      </c>
      <c r="F190" s="100"/>
      <c r="G190" s="101"/>
      <c r="H190" s="102"/>
      <c r="I190" s="103"/>
      <c r="J190" s="103"/>
      <c r="K190" s="104"/>
      <c r="L190" s="105"/>
      <c r="M190" s="106"/>
      <c r="N190" s="107"/>
      <c r="O190" s="106"/>
      <c r="P190" s="106"/>
      <c r="Q190" s="106"/>
      <c r="R190" s="106"/>
    </row>
    <row r="191" customFormat="false" ht="25.5" hidden="false" customHeight="false" outlineLevel="0" collapsed="false">
      <c r="A191" s="97" t="n">
        <f aca="false">A190+1</f>
        <v>26</v>
      </c>
      <c r="B191" s="98"/>
      <c r="C191" s="99" t="s">
        <v>310</v>
      </c>
      <c r="D191" s="98" t="s">
        <v>69</v>
      </c>
      <c r="E191" s="98" t="n">
        <v>3</v>
      </c>
      <c r="F191" s="100"/>
      <c r="G191" s="101"/>
      <c r="H191" s="102"/>
      <c r="I191" s="103"/>
      <c r="J191" s="103"/>
      <c r="K191" s="104"/>
      <c r="L191" s="105"/>
      <c r="M191" s="106"/>
      <c r="N191" s="107"/>
      <c r="O191" s="106"/>
      <c r="P191" s="106"/>
      <c r="Q191" s="106"/>
      <c r="R191" s="106"/>
    </row>
    <row r="192" customFormat="false" ht="12.75" hidden="false" customHeight="false" outlineLevel="0" collapsed="false">
      <c r="A192" s="97" t="n">
        <f aca="false">A191+1</f>
        <v>27</v>
      </c>
      <c r="B192" s="98"/>
      <c r="C192" s="99" t="s">
        <v>289</v>
      </c>
      <c r="D192" s="98" t="s">
        <v>86</v>
      </c>
      <c r="E192" s="98" t="n">
        <v>1</v>
      </c>
      <c r="F192" s="100"/>
      <c r="G192" s="101"/>
      <c r="H192" s="102"/>
      <c r="I192" s="103"/>
      <c r="J192" s="103"/>
      <c r="K192" s="104"/>
      <c r="L192" s="105"/>
      <c r="M192" s="106"/>
      <c r="N192" s="107"/>
      <c r="O192" s="106"/>
      <c r="P192" s="106"/>
      <c r="Q192" s="106"/>
      <c r="R192" s="106"/>
    </row>
    <row r="193" customFormat="false" ht="12.75" hidden="false" customHeight="false" outlineLevel="0" collapsed="false">
      <c r="A193" s="97" t="n">
        <f aca="false">A192+1</f>
        <v>28</v>
      </c>
      <c r="B193" s="98"/>
      <c r="C193" s="99" t="s">
        <v>186</v>
      </c>
      <c r="D193" s="98" t="s">
        <v>86</v>
      </c>
      <c r="E193" s="98" t="n">
        <v>1</v>
      </c>
      <c r="F193" s="100"/>
      <c r="G193" s="101"/>
      <c r="H193" s="102"/>
      <c r="I193" s="103"/>
      <c r="J193" s="103"/>
      <c r="K193" s="104"/>
      <c r="L193" s="105"/>
      <c r="M193" s="106"/>
      <c r="N193" s="107"/>
      <c r="O193" s="106"/>
      <c r="P193" s="106"/>
      <c r="Q193" s="106"/>
      <c r="R193" s="106"/>
    </row>
    <row r="194" customFormat="false" ht="12.75" hidden="false" customHeight="false" outlineLevel="0" collapsed="false">
      <c r="A194" s="97" t="n">
        <f aca="false">A193+1</f>
        <v>29</v>
      </c>
      <c r="B194" s="98"/>
      <c r="C194" s="99" t="s">
        <v>290</v>
      </c>
      <c r="D194" s="98" t="s">
        <v>106</v>
      </c>
      <c r="E194" s="98" t="n">
        <v>2</v>
      </c>
      <c r="F194" s="100"/>
      <c r="G194" s="101"/>
      <c r="H194" s="102"/>
      <c r="I194" s="103"/>
      <c r="J194" s="103"/>
      <c r="K194" s="104"/>
      <c r="L194" s="105"/>
      <c r="M194" s="106"/>
      <c r="N194" s="107"/>
      <c r="O194" s="106"/>
      <c r="P194" s="106"/>
      <c r="Q194" s="106"/>
      <c r="R194" s="106"/>
    </row>
    <row r="195" customFormat="false" ht="23.25" hidden="false" customHeight="true" outlineLevel="0" collapsed="false">
      <c r="A195" s="97" t="n">
        <f aca="false">A194+1</f>
        <v>30</v>
      </c>
      <c r="B195" s="98"/>
      <c r="C195" s="99" t="s">
        <v>291</v>
      </c>
      <c r="D195" s="98" t="s">
        <v>69</v>
      </c>
      <c r="E195" s="98" t="n">
        <v>3</v>
      </c>
      <c r="F195" s="100"/>
      <c r="G195" s="101"/>
      <c r="H195" s="102"/>
      <c r="I195" s="103"/>
      <c r="J195" s="103"/>
      <c r="K195" s="104"/>
      <c r="L195" s="105"/>
      <c r="M195" s="106"/>
      <c r="N195" s="107"/>
      <c r="O195" s="106"/>
      <c r="P195" s="106"/>
      <c r="Q195" s="106"/>
      <c r="R195" s="106"/>
    </row>
    <row r="196" customFormat="false" ht="26.25" hidden="false" customHeight="true" outlineLevel="0" collapsed="false">
      <c r="A196" s="97" t="n">
        <f aca="false">A195+1</f>
        <v>31</v>
      </c>
      <c r="B196" s="98"/>
      <c r="C196" s="99" t="s">
        <v>292</v>
      </c>
      <c r="D196" s="98" t="s">
        <v>69</v>
      </c>
      <c r="E196" s="98" t="n">
        <v>8</v>
      </c>
      <c r="F196" s="100"/>
      <c r="G196" s="101"/>
      <c r="H196" s="102"/>
      <c r="I196" s="103"/>
      <c r="J196" s="103"/>
      <c r="K196" s="104"/>
      <c r="L196" s="105"/>
      <c r="M196" s="106"/>
      <c r="N196" s="107"/>
      <c r="O196" s="106"/>
      <c r="P196" s="106"/>
      <c r="Q196" s="106"/>
      <c r="R196" s="106"/>
    </row>
    <row r="197" customFormat="false" ht="25.5" hidden="false" customHeight="true" outlineLevel="0" collapsed="false">
      <c r="A197" s="97" t="n">
        <f aca="false">A196+1</f>
        <v>32</v>
      </c>
      <c r="B197" s="98"/>
      <c r="C197" s="99" t="s">
        <v>311</v>
      </c>
      <c r="D197" s="98" t="s">
        <v>69</v>
      </c>
      <c r="E197" s="98" t="n">
        <v>4</v>
      </c>
      <c r="F197" s="100"/>
      <c r="G197" s="101"/>
      <c r="H197" s="102"/>
      <c r="I197" s="103"/>
      <c r="J197" s="103"/>
      <c r="K197" s="104"/>
      <c r="L197" s="105"/>
      <c r="M197" s="106"/>
      <c r="N197" s="107"/>
      <c r="O197" s="106"/>
      <c r="P197" s="106"/>
      <c r="Q197" s="106"/>
      <c r="R197" s="106"/>
    </row>
    <row r="198" customFormat="false" ht="12.75" hidden="false" customHeight="false" outlineLevel="0" collapsed="false">
      <c r="A198" s="97" t="n">
        <f aca="false">A197+1</f>
        <v>33</v>
      </c>
      <c r="B198" s="98"/>
      <c r="C198" s="99" t="s">
        <v>294</v>
      </c>
      <c r="D198" s="98" t="s">
        <v>86</v>
      </c>
      <c r="E198" s="98" t="n">
        <v>1</v>
      </c>
      <c r="F198" s="100"/>
      <c r="G198" s="101"/>
      <c r="H198" s="102"/>
      <c r="I198" s="103"/>
      <c r="J198" s="103"/>
      <c r="K198" s="104"/>
      <c r="L198" s="105"/>
      <c r="M198" s="106"/>
      <c r="N198" s="107"/>
      <c r="O198" s="106"/>
      <c r="P198" s="106"/>
      <c r="Q198" s="106"/>
      <c r="R198" s="106"/>
    </row>
    <row r="199" customFormat="false" ht="12.75" hidden="false" customHeight="false" outlineLevel="0" collapsed="false">
      <c r="A199" s="97" t="n">
        <f aca="false">A198+1</f>
        <v>34</v>
      </c>
      <c r="B199" s="98"/>
      <c r="C199" s="99" t="s">
        <v>295</v>
      </c>
      <c r="D199" s="98" t="s">
        <v>86</v>
      </c>
      <c r="E199" s="98" t="n">
        <v>1</v>
      </c>
      <c r="F199" s="100"/>
      <c r="G199" s="101"/>
      <c r="H199" s="102"/>
      <c r="I199" s="103"/>
      <c r="J199" s="103"/>
      <c r="K199" s="104"/>
      <c r="L199" s="105"/>
      <c r="M199" s="106"/>
      <c r="N199" s="107"/>
      <c r="O199" s="106"/>
      <c r="P199" s="106"/>
      <c r="Q199" s="106"/>
      <c r="R199" s="106"/>
    </row>
    <row r="200" customFormat="false" ht="12.75" hidden="false" customHeight="false" outlineLevel="0" collapsed="false">
      <c r="A200" s="97" t="n">
        <f aca="false">A199+1</f>
        <v>35</v>
      </c>
      <c r="B200" s="98"/>
      <c r="C200" s="99" t="s">
        <v>218</v>
      </c>
      <c r="D200" s="98" t="s">
        <v>139</v>
      </c>
      <c r="E200" s="98" t="n">
        <v>1</v>
      </c>
      <c r="F200" s="100"/>
      <c r="G200" s="101"/>
      <c r="H200" s="102"/>
      <c r="I200" s="103"/>
      <c r="J200" s="103"/>
      <c r="K200" s="104"/>
      <c r="L200" s="105"/>
      <c r="M200" s="106"/>
      <c r="N200" s="107"/>
      <c r="O200" s="106"/>
      <c r="P200" s="106"/>
      <c r="Q200" s="106"/>
      <c r="R200" s="106"/>
    </row>
    <row r="201" customFormat="false" ht="12.75" hidden="false" customHeight="false" outlineLevel="0" collapsed="false">
      <c r="A201" s="97" t="n">
        <f aca="false">A200+1</f>
        <v>36</v>
      </c>
      <c r="B201" s="98"/>
      <c r="C201" s="99" t="s">
        <v>296</v>
      </c>
      <c r="D201" s="98" t="s">
        <v>139</v>
      </c>
      <c r="E201" s="98" t="n">
        <v>1</v>
      </c>
      <c r="F201" s="100"/>
      <c r="G201" s="101"/>
      <c r="H201" s="102"/>
      <c r="I201" s="103"/>
      <c r="J201" s="103"/>
      <c r="K201" s="104"/>
      <c r="L201" s="105"/>
      <c r="M201" s="106"/>
      <c r="N201" s="107"/>
      <c r="O201" s="106"/>
      <c r="P201" s="106"/>
      <c r="Q201" s="106"/>
      <c r="R201" s="106"/>
    </row>
    <row r="202" customFormat="false" ht="12.75" hidden="false" customHeight="false" outlineLevel="0" collapsed="false">
      <c r="A202" s="97" t="n">
        <f aca="false">A201+1</f>
        <v>37</v>
      </c>
      <c r="B202" s="98"/>
      <c r="C202" s="99" t="s">
        <v>297</v>
      </c>
      <c r="D202" s="98" t="s">
        <v>139</v>
      </c>
      <c r="E202" s="98" t="n">
        <v>1</v>
      </c>
      <c r="F202" s="100"/>
      <c r="G202" s="101"/>
      <c r="H202" s="102"/>
      <c r="I202" s="103"/>
      <c r="J202" s="103"/>
      <c r="K202" s="104"/>
      <c r="L202" s="105"/>
      <c r="M202" s="106"/>
      <c r="N202" s="107"/>
      <c r="O202" s="106"/>
      <c r="P202" s="106"/>
      <c r="Q202" s="106"/>
      <c r="R202" s="106"/>
    </row>
    <row r="203" customFormat="false" ht="38.25" hidden="false" customHeight="false" outlineLevel="0" collapsed="false">
      <c r="A203" s="97" t="n">
        <f aca="false">A202+1</f>
        <v>38</v>
      </c>
      <c r="B203" s="98"/>
      <c r="C203" s="99" t="s">
        <v>312</v>
      </c>
      <c r="D203" s="98" t="s">
        <v>86</v>
      </c>
      <c r="E203" s="98" t="n">
        <v>1</v>
      </c>
      <c r="F203" s="100"/>
      <c r="G203" s="101"/>
      <c r="H203" s="102"/>
      <c r="I203" s="103"/>
      <c r="J203" s="103"/>
      <c r="K203" s="104"/>
      <c r="L203" s="105"/>
      <c r="M203" s="106"/>
      <c r="N203" s="107"/>
      <c r="O203" s="106"/>
      <c r="P203" s="106"/>
      <c r="Q203" s="106"/>
      <c r="R203" s="106"/>
    </row>
    <row r="204" customFormat="false" ht="12.75" hidden="false" customHeight="false" outlineLevel="0" collapsed="false">
      <c r="A204" s="96"/>
      <c r="B204" s="96"/>
      <c r="C204" s="96" t="s">
        <v>313</v>
      </c>
      <c r="D204" s="96"/>
      <c r="E204" s="96"/>
      <c r="F204" s="96"/>
      <c r="G204" s="96"/>
      <c r="H204" s="96"/>
      <c r="I204" s="96"/>
      <c r="J204" s="96"/>
      <c r="K204" s="96"/>
      <c r="L204" s="96"/>
      <c r="M204" s="96"/>
      <c r="N204" s="96"/>
      <c r="O204" s="96"/>
      <c r="P204" s="96"/>
      <c r="Q204" s="96"/>
      <c r="R204" s="96"/>
    </row>
    <row r="205" customFormat="false" ht="12.75" hidden="false" customHeight="false" outlineLevel="0" collapsed="false">
      <c r="A205" s="95"/>
      <c r="B205" s="95"/>
      <c r="C205" s="95" t="s">
        <v>263</v>
      </c>
      <c r="D205" s="95"/>
      <c r="E205" s="95"/>
      <c r="F205" s="95"/>
      <c r="G205" s="95"/>
      <c r="H205" s="95"/>
      <c r="I205" s="95"/>
      <c r="J205" s="95"/>
      <c r="K205" s="95"/>
      <c r="L205" s="95"/>
      <c r="M205" s="95"/>
      <c r="N205" s="95"/>
      <c r="O205" s="95"/>
      <c r="P205" s="95"/>
      <c r="Q205" s="95"/>
      <c r="R205" s="95"/>
    </row>
    <row r="206" customFormat="false" ht="12.75" hidden="false" customHeight="false" outlineLevel="0" collapsed="false">
      <c r="A206" s="97" t="n">
        <f aca="false">A205+1</f>
        <v>1</v>
      </c>
      <c r="B206" s="98"/>
      <c r="C206" s="99" t="s">
        <v>264</v>
      </c>
      <c r="D206" s="98" t="s">
        <v>84</v>
      </c>
      <c r="E206" s="98" t="n">
        <v>2</v>
      </c>
      <c r="F206" s="100"/>
      <c r="G206" s="101"/>
      <c r="H206" s="102"/>
      <c r="I206" s="103"/>
      <c r="J206" s="103"/>
      <c r="K206" s="104"/>
      <c r="L206" s="105"/>
      <c r="M206" s="106"/>
      <c r="N206" s="107"/>
      <c r="O206" s="106"/>
      <c r="P206" s="106"/>
      <c r="Q206" s="106"/>
      <c r="R206" s="106"/>
    </row>
    <row r="207" customFormat="false" ht="12.75" hidden="false" customHeight="false" outlineLevel="0" collapsed="false">
      <c r="A207" s="97" t="n">
        <f aca="false">A206+1</f>
        <v>2</v>
      </c>
      <c r="B207" s="98"/>
      <c r="C207" s="99" t="s">
        <v>265</v>
      </c>
      <c r="D207" s="98" t="s">
        <v>84</v>
      </c>
      <c r="E207" s="98" t="n">
        <v>1</v>
      </c>
      <c r="F207" s="100"/>
      <c r="G207" s="101"/>
      <c r="H207" s="102"/>
      <c r="I207" s="103"/>
      <c r="J207" s="103"/>
      <c r="K207" s="104"/>
      <c r="L207" s="105"/>
      <c r="M207" s="106"/>
      <c r="N207" s="107"/>
      <c r="O207" s="106"/>
      <c r="P207" s="106"/>
      <c r="Q207" s="106"/>
      <c r="R207" s="106"/>
    </row>
    <row r="208" customFormat="false" ht="12.75" hidden="false" customHeight="false" outlineLevel="0" collapsed="false">
      <c r="A208" s="97" t="n">
        <f aca="false">A207+1</f>
        <v>3</v>
      </c>
      <c r="B208" s="98"/>
      <c r="C208" s="99" t="s">
        <v>266</v>
      </c>
      <c r="D208" s="98" t="s">
        <v>84</v>
      </c>
      <c r="E208" s="98" t="n">
        <v>6</v>
      </c>
      <c r="F208" s="100"/>
      <c r="G208" s="101"/>
      <c r="H208" s="102"/>
      <c r="I208" s="103"/>
      <c r="J208" s="103"/>
      <c r="K208" s="104"/>
      <c r="L208" s="105"/>
      <c r="M208" s="106"/>
      <c r="N208" s="107"/>
      <c r="O208" s="106"/>
      <c r="P208" s="106"/>
      <c r="Q208" s="106"/>
      <c r="R208" s="106"/>
    </row>
    <row r="209" customFormat="false" ht="12.75" hidden="false" customHeight="false" outlineLevel="0" collapsed="false">
      <c r="A209" s="97" t="n">
        <f aca="false">A208+1</f>
        <v>4</v>
      </c>
      <c r="B209" s="98"/>
      <c r="C209" s="99" t="s">
        <v>267</v>
      </c>
      <c r="D209" s="98" t="s">
        <v>84</v>
      </c>
      <c r="E209" s="98" t="n">
        <v>1</v>
      </c>
      <c r="F209" s="100"/>
      <c r="G209" s="101"/>
      <c r="H209" s="102"/>
      <c r="I209" s="103"/>
      <c r="J209" s="103"/>
      <c r="K209" s="104"/>
      <c r="L209" s="105"/>
      <c r="M209" s="106"/>
      <c r="N209" s="107"/>
      <c r="O209" s="106"/>
      <c r="P209" s="106"/>
      <c r="Q209" s="106"/>
      <c r="R209" s="106"/>
    </row>
    <row r="210" customFormat="false" ht="12.75" hidden="false" customHeight="false" outlineLevel="0" collapsed="false">
      <c r="A210" s="97" t="n">
        <f aca="false">A209+1</f>
        <v>5</v>
      </c>
      <c r="B210" s="98"/>
      <c r="C210" s="99" t="s">
        <v>268</v>
      </c>
      <c r="D210" s="98" t="s">
        <v>84</v>
      </c>
      <c r="E210" s="98" t="n">
        <v>1</v>
      </c>
      <c r="F210" s="100"/>
      <c r="G210" s="101"/>
      <c r="H210" s="102"/>
      <c r="I210" s="103"/>
      <c r="J210" s="103"/>
      <c r="K210" s="104"/>
      <c r="L210" s="105"/>
      <c r="M210" s="106"/>
      <c r="N210" s="107"/>
      <c r="O210" s="106"/>
      <c r="P210" s="106"/>
      <c r="Q210" s="106"/>
      <c r="R210" s="106"/>
    </row>
    <row r="211" customFormat="false" ht="12.75" hidden="false" customHeight="false" outlineLevel="0" collapsed="false">
      <c r="A211" s="97" t="n">
        <f aca="false">A210+1</f>
        <v>6</v>
      </c>
      <c r="B211" s="98"/>
      <c r="C211" s="99" t="s">
        <v>314</v>
      </c>
      <c r="D211" s="98" t="s">
        <v>84</v>
      </c>
      <c r="E211" s="98" t="n">
        <v>1</v>
      </c>
      <c r="F211" s="100"/>
      <c r="G211" s="101"/>
      <c r="H211" s="102"/>
      <c r="I211" s="103"/>
      <c r="J211" s="103"/>
      <c r="K211" s="104"/>
      <c r="L211" s="105"/>
      <c r="M211" s="106"/>
      <c r="N211" s="107"/>
      <c r="O211" s="106"/>
      <c r="P211" s="106"/>
      <c r="Q211" s="106"/>
      <c r="R211" s="106"/>
    </row>
    <row r="212" customFormat="false" ht="12.75" hidden="false" customHeight="false" outlineLevel="0" collapsed="false">
      <c r="A212" s="97" t="n">
        <f aca="false">A211+1</f>
        <v>7</v>
      </c>
      <c r="B212" s="98"/>
      <c r="C212" s="99" t="s">
        <v>269</v>
      </c>
      <c r="D212" s="98" t="s">
        <v>84</v>
      </c>
      <c r="E212" s="98" t="n">
        <v>1</v>
      </c>
      <c r="F212" s="100"/>
      <c r="G212" s="101"/>
      <c r="H212" s="102"/>
      <c r="I212" s="103"/>
      <c r="J212" s="103"/>
      <c r="K212" s="104"/>
      <c r="L212" s="105"/>
      <c r="M212" s="106"/>
      <c r="N212" s="107"/>
      <c r="O212" s="106"/>
      <c r="P212" s="106"/>
      <c r="Q212" s="106"/>
      <c r="R212" s="106"/>
    </row>
    <row r="213" customFormat="false" ht="12.75" hidden="false" customHeight="false" outlineLevel="0" collapsed="false">
      <c r="A213" s="97" t="n">
        <f aca="false">A212+1</f>
        <v>8</v>
      </c>
      <c r="B213" s="98"/>
      <c r="C213" s="99" t="s">
        <v>270</v>
      </c>
      <c r="D213" s="98" t="s">
        <v>84</v>
      </c>
      <c r="E213" s="98" t="n">
        <v>1</v>
      </c>
      <c r="F213" s="100"/>
      <c r="G213" s="101"/>
      <c r="H213" s="102"/>
      <c r="I213" s="103"/>
      <c r="J213" s="103"/>
      <c r="K213" s="104"/>
      <c r="L213" s="105"/>
      <c r="M213" s="106"/>
      <c r="N213" s="107"/>
      <c r="O213" s="106"/>
      <c r="P213" s="106"/>
      <c r="Q213" s="106"/>
      <c r="R213" s="106"/>
    </row>
    <row r="214" customFormat="false" ht="12.75" hidden="false" customHeight="false" outlineLevel="0" collapsed="false">
      <c r="A214" s="97" t="n">
        <f aca="false">A213+1</f>
        <v>9</v>
      </c>
      <c r="B214" s="98"/>
      <c r="C214" s="99" t="s">
        <v>271</v>
      </c>
      <c r="D214" s="98" t="s">
        <v>84</v>
      </c>
      <c r="E214" s="98" t="n">
        <v>1</v>
      </c>
      <c r="F214" s="100"/>
      <c r="G214" s="101"/>
      <c r="H214" s="102"/>
      <c r="I214" s="103"/>
      <c r="J214" s="103"/>
      <c r="K214" s="104"/>
      <c r="L214" s="105"/>
      <c r="M214" s="106"/>
      <c r="N214" s="107"/>
      <c r="O214" s="106"/>
      <c r="P214" s="106"/>
      <c r="Q214" s="106"/>
      <c r="R214" s="106"/>
    </row>
    <row r="215" customFormat="false" ht="12.75" hidden="false" customHeight="false" outlineLevel="0" collapsed="false">
      <c r="A215" s="97" t="n">
        <f aca="false">A214+1</f>
        <v>10</v>
      </c>
      <c r="B215" s="98"/>
      <c r="C215" s="99" t="s">
        <v>272</v>
      </c>
      <c r="D215" s="98" t="s">
        <v>84</v>
      </c>
      <c r="E215" s="98" t="n">
        <v>3</v>
      </c>
      <c r="F215" s="100"/>
      <c r="G215" s="101"/>
      <c r="H215" s="102"/>
      <c r="I215" s="103"/>
      <c r="J215" s="103"/>
      <c r="K215" s="104"/>
      <c r="L215" s="105"/>
      <c r="M215" s="106"/>
      <c r="N215" s="107"/>
      <c r="O215" s="106"/>
      <c r="P215" s="106"/>
      <c r="Q215" s="106"/>
      <c r="R215" s="106"/>
    </row>
    <row r="216" customFormat="false" ht="12.75" hidden="false" customHeight="false" outlineLevel="0" collapsed="false">
      <c r="A216" s="97" t="n">
        <f aca="false">A215+1</f>
        <v>11</v>
      </c>
      <c r="B216" s="98"/>
      <c r="C216" s="99" t="s">
        <v>273</v>
      </c>
      <c r="D216" s="98" t="s">
        <v>84</v>
      </c>
      <c r="E216" s="98" t="n">
        <v>2</v>
      </c>
      <c r="F216" s="100"/>
      <c r="G216" s="101"/>
      <c r="H216" s="102"/>
      <c r="I216" s="103"/>
      <c r="J216" s="103"/>
      <c r="K216" s="104"/>
      <c r="L216" s="105"/>
      <c r="M216" s="106"/>
      <c r="N216" s="107"/>
      <c r="O216" s="106"/>
      <c r="P216" s="106"/>
      <c r="Q216" s="106"/>
      <c r="R216" s="106"/>
    </row>
    <row r="217" customFormat="false" ht="25.5" hidden="false" customHeight="false" outlineLevel="0" collapsed="false">
      <c r="A217" s="97" t="n">
        <f aca="false">A216+1</f>
        <v>12</v>
      </c>
      <c r="B217" s="98"/>
      <c r="C217" s="99" t="s">
        <v>274</v>
      </c>
      <c r="D217" s="98" t="s">
        <v>84</v>
      </c>
      <c r="E217" s="98" t="n">
        <v>1</v>
      </c>
      <c r="F217" s="100"/>
      <c r="G217" s="101"/>
      <c r="H217" s="102"/>
      <c r="I217" s="103"/>
      <c r="J217" s="103"/>
      <c r="K217" s="104"/>
      <c r="L217" s="105"/>
      <c r="M217" s="106"/>
      <c r="N217" s="107"/>
      <c r="O217" s="106"/>
      <c r="P217" s="106"/>
      <c r="Q217" s="106"/>
      <c r="R217" s="106"/>
    </row>
    <row r="218" customFormat="false" ht="13.5" hidden="false" customHeight="true" outlineLevel="0" collapsed="false">
      <c r="A218" s="97" t="n">
        <f aca="false">A217+1</f>
        <v>13</v>
      </c>
      <c r="B218" s="98"/>
      <c r="C218" s="99" t="s">
        <v>315</v>
      </c>
      <c r="D218" s="98" t="s">
        <v>84</v>
      </c>
      <c r="E218" s="98" t="n">
        <v>1</v>
      </c>
      <c r="F218" s="100"/>
      <c r="G218" s="101"/>
      <c r="H218" s="102"/>
      <c r="I218" s="103"/>
      <c r="J218" s="103"/>
      <c r="K218" s="104"/>
      <c r="L218" s="105"/>
      <c r="M218" s="106"/>
      <c r="N218" s="107"/>
      <c r="O218" s="106"/>
      <c r="P218" s="106"/>
      <c r="Q218" s="106"/>
      <c r="R218" s="106"/>
    </row>
    <row r="219" customFormat="false" ht="12.75" hidden="false" customHeight="false" outlineLevel="0" collapsed="false">
      <c r="A219" s="97" t="n">
        <f aca="false">A218+1</f>
        <v>14</v>
      </c>
      <c r="B219" s="98"/>
      <c r="C219" s="99" t="s">
        <v>276</v>
      </c>
      <c r="D219" s="98" t="s">
        <v>84</v>
      </c>
      <c r="E219" s="98" t="n">
        <v>1</v>
      </c>
      <c r="F219" s="100"/>
      <c r="G219" s="101"/>
      <c r="H219" s="102"/>
      <c r="I219" s="103"/>
      <c r="J219" s="103"/>
      <c r="K219" s="104"/>
      <c r="L219" s="105"/>
      <c r="M219" s="106"/>
      <c r="N219" s="107"/>
      <c r="O219" s="106"/>
      <c r="P219" s="106"/>
      <c r="Q219" s="106"/>
      <c r="R219" s="106"/>
    </row>
    <row r="220" customFormat="false" ht="25.5" hidden="false" customHeight="false" outlineLevel="0" collapsed="false">
      <c r="A220" s="97" t="n">
        <f aca="false">A219+1</f>
        <v>15</v>
      </c>
      <c r="B220" s="98"/>
      <c r="C220" s="99" t="s">
        <v>316</v>
      </c>
      <c r="D220" s="98" t="s">
        <v>84</v>
      </c>
      <c r="E220" s="98" t="n">
        <v>1</v>
      </c>
      <c r="F220" s="100"/>
      <c r="G220" s="101"/>
      <c r="H220" s="102"/>
      <c r="I220" s="103"/>
      <c r="J220" s="103"/>
      <c r="K220" s="104"/>
      <c r="L220" s="105"/>
      <c r="M220" s="106"/>
      <c r="N220" s="107"/>
      <c r="O220" s="106"/>
      <c r="P220" s="106"/>
      <c r="Q220" s="106"/>
      <c r="R220" s="106"/>
    </row>
    <row r="221" customFormat="false" ht="25.5" hidden="false" customHeight="false" outlineLevel="0" collapsed="false">
      <c r="A221" s="97" t="n">
        <f aca="false">A220+1</f>
        <v>16</v>
      </c>
      <c r="B221" s="98"/>
      <c r="C221" s="99" t="s">
        <v>317</v>
      </c>
      <c r="D221" s="98" t="s">
        <v>84</v>
      </c>
      <c r="E221" s="98" t="n">
        <v>1</v>
      </c>
      <c r="F221" s="100"/>
      <c r="G221" s="101"/>
      <c r="H221" s="102"/>
      <c r="I221" s="103"/>
      <c r="J221" s="103"/>
      <c r="K221" s="104"/>
      <c r="L221" s="105"/>
      <c r="M221" s="106"/>
      <c r="N221" s="107"/>
      <c r="O221" s="106"/>
      <c r="P221" s="106"/>
      <c r="Q221" s="106"/>
      <c r="R221" s="106"/>
    </row>
    <row r="222" customFormat="false" ht="27.75" hidden="false" customHeight="false" outlineLevel="0" collapsed="false">
      <c r="A222" s="97" t="n">
        <f aca="false">A221+1</f>
        <v>17</v>
      </c>
      <c r="B222" s="98"/>
      <c r="C222" s="99" t="s">
        <v>279</v>
      </c>
      <c r="D222" s="98" t="s">
        <v>84</v>
      </c>
      <c r="E222" s="98" t="n">
        <v>1</v>
      </c>
      <c r="F222" s="100"/>
      <c r="G222" s="101"/>
      <c r="H222" s="102"/>
      <c r="I222" s="103"/>
      <c r="J222" s="103"/>
      <c r="K222" s="104"/>
      <c r="L222" s="105"/>
      <c r="M222" s="106"/>
      <c r="N222" s="107"/>
      <c r="O222" s="106"/>
      <c r="P222" s="106"/>
      <c r="Q222" s="106"/>
      <c r="R222" s="106"/>
    </row>
    <row r="223" customFormat="false" ht="12.75" hidden="false" customHeight="false" outlineLevel="0" collapsed="false">
      <c r="A223" s="97" t="n">
        <f aca="false">A222+1</f>
        <v>18</v>
      </c>
      <c r="B223" s="98"/>
      <c r="C223" s="99" t="s">
        <v>280</v>
      </c>
      <c r="D223" s="98" t="s">
        <v>84</v>
      </c>
      <c r="E223" s="98" t="n">
        <v>1</v>
      </c>
      <c r="F223" s="100"/>
      <c r="G223" s="101"/>
      <c r="H223" s="102"/>
      <c r="I223" s="103"/>
      <c r="J223" s="103"/>
      <c r="K223" s="104"/>
      <c r="L223" s="105"/>
      <c r="M223" s="106"/>
      <c r="N223" s="107"/>
      <c r="O223" s="106"/>
      <c r="P223" s="106"/>
      <c r="Q223" s="106"/>
      <c r="R223" s="106"/>
    </row>
    <row r="224" customFormat="false" ht="12.75" hidden="false" customHeight="false" outlineLevel="0" collapsed="false">
      <c r="A224" s="97" t="n">
        <f aca="false">A223+1</f>
        <v>19</v>
      </c>
      <c r="B224" s="98"/>
      <c r="C224" s="99" t="s">
        <v>281</v>
      </c>
      <c r="D224" s="98" t="s">
        <v>84</v>
      </c>
      <c r="E224" s="98" t="n">
        <v>2</v>
      </c>
      <c r="F224" s="100"/>
      <c r="G224" s="101"/>
      <c r="H224" s="102"/>
      <c r="I224" s="103"/>
      <c r="J224" s="103"/>
      <c r="K224" s="104"/>
      <c r="L224" s="105"/>
      <c r="M224" s="106"/>
      <c r="N224" s="107"/>
      <c r="O224" s="106"/>
      <c r="P224" s="106"/>
      <c r="Q224" s="106"/>
      <c r="R224" s="106"/>
    </row>
    <row r="225" customFormat="false" ht="12.75" hidden="false" customHeight="false" outlineLevel="0" collapsed="false">
      <c r="A225" s="97" t="n">
        <f aca="false">A224+1</f>
        <v>20</v>
      </c>
      <c r="B225" s="98"/>
      <c r="C225" s="99" t="s">
        <v>282</v>
      </c>
      <c r="D225" s="98" t="s">
        <v>86</v>
      </c>
      <c r="E225" s="98" t="n">
        <v>1</v>
      </c>
      <c r="F225" s="100"/>
      <c r="G225" s="101"/>
      <c r="H225" s="102"/>
      <c r="I225" s="103"/>
      <c r="J225" s="103"/>
      <c r="K225" s="104"/>
      <c r="L225" s="105"/>
      <c r="M225" s="106"/>
      <c r="N225" s="107"/>
      <c r="O225" s="106"/>
      <c r="P225" s="106"/>
      <c r="Q225" s="106"/>
      <c r="R225" s="106"/>
    </row>
    <row r="226" customFormat="false" ht="12.75" hidden="false" customHeight="false" outlineLevel="0" collapsed="false">
      <c r="A226" s="97" t="n">
        <f aca="false">A225+1</f>
        <v>21</v>
      </c>
      <c r="B226" s="98"/>
      <c r="C226" s="99" t="s">
        <v>283</v>
      </c>
      <c r="D226" s="98" t="s">
        <v>86</v>
      </c>
      <c r="E226" s="98" t="n">
        <v>4</v>
      </c>
      <c r="F226" s="100"/>
      <c r="G226" s="101"/>
      <c r="H226" s="102"/>
      <c r="I226" s="103"/>
      <c r="J226" s="103"/>
      <c r="K226" s="104"/>
      <c r="L226" s="105"/>
      <c r="M226" s="106"/>
      <c r="N226" s="107"/>
      <c r="O226" s="106"/>
      <c r="P226" s="106"/>
      <c r="Q226" s="106"/>
      <c r="R226" s="106"/>
    </row>
    <row r="227" customFormat="false" ht="12.75" hidden="false" customHeight="false" outlineLevel="0" collapsed="false">
      <c r="A227" s="97" t="n">
        <f aca="false">A226+1</f>
        <v>22</v>
      </c>
      <c r="B227" s="98"/>
      <c r="C227" s="99" t="s">
        <v>284</v>
      </c>
      <c r="D227" s="98" t="s">
        <v>84</v>
      </c>
      <c r="E227" s="98" t="n">
        <v>4</v>
      </c>
      <c r="F227" s="100"/>
      <c r="G227" s="101"/>
      <c r="H227" s="102"/>
      <c r="I227" s="103"/>
      <c r="J227" s="103"/>
      <c r="K227" s="104"/>
      <c r="L227" s="105"/>
      <c r="M227" s="106"/>
      <c r="N227" s="107"/>
      <c r="O227" s="106"/>
      <c r="P227" s="106"/>
      <c r="Q227" s="106"/>
      <c r="R227" s="106"/>
    </row>
    <row r="228" customFormat="false" ht="12.75" hidden="false" customHeight="false" outlineLevel="0" collapsed="false">
      <c r="A228" s="97" t="n">
        <f aca="false">A227+1</f>
        <v>23</v>
      </c>
      <c r="B228" s="98"/>
      <c r="C228" s="99" t="s">
        <v>285</v>
      </c>
      <c r="D228" s="98" t="s">
        <v>84</v>
      </c>
      <c r="E228" s="98" t="n">
        <v>4</v>
      </c>
      <c r="F228" s="100"/>
      <c r="G228" s="101"/>
      <c r="H228" s="102"/>
      <c r="I228" s="103"/>
      <c r="J228" s="103"/>
      <c r="K228" s="104"/>
      <c r="L228" s="105"/>
      <c r="M228" s="106"/>
      <c r="N228" s="107"/>
      <c r="O228" s="106"/>
      <c r="P228" s="106"/>
      <c r="Q228" s="106"/>
      <c r="R228" s="106"/>
    </row>
    <row r="229" customFormat="false" ht="25.5" hidden="false" customHeight="false" outlineLevel="0" collapsed="false">
      <c r="A229" s="97" t="n">
        <f aca="false">A228+1</f>
        <v>24</v>
      </c>
      <c r="B229" s="98"/>
      <c r="C229" s="99" t="s">
        <v>318</v>
      </c>
      <c r="D229" s="98" t="s">
        <v>69</v>
      </c>
      <c r="E229" s="98" t="n">
        <v>4</v>
      </c>
      <c r="F229" s="100"/>
      <c r="G229" s="101"/>
      <c r="H229" s="102"/>
      <c r="I229" s="103"/>
      <c r="J229" s="103"/>
      <c r="K229" s="104"/>
      <c r="L229" s="105"/>
      <c r="M229" s="106"/>
      <c r="N229" s="107"/>
      <c r="O229" s="106"/>
      <c r="P229" s="106"/>
      <c r="Q229" s="106"/>
      <c r="R229" s="106"/>
    </row>
    <row r="230" customFormat="false" ht="25.5" hidden="false" customHeight="false" outlineLevel="0" collapsed="false">
      <c r="A230" s="97" t="n">
        <f aca="false">A229+1</f>
        <v>25</v>
      </c>
      <c r="B230" s="98"/>
      <c r="C230" s="99" t="s">
        <v>319</v>
      </c>
      <c r="D230" s="98" t="s">
        <v>69</v>
      </c>
      <c r="E230" s="98" t="n">
        <v>4</v>
      </c>
      <c r="F230" s="100"/>
      <c r="G230" s="101"/>
      <c r="H230" s="102"/>
      <c r="I230" s="103"/>
      <c r="J230" s="103"/>
      <c r="K230" s="104"/>
      <c r="L230" s="105"/>
      <c r="M230" s="106"/>
      <c r="N230" s="107"/>
      <c r="O230" s="106"/>
      <c r="P230" s="106"/>
      <c r="Q230" s="106"/>
      <c r="R230" s="106"/>
    </row>
    <row r="231" customFormat="false" ht="25.5" hidden="false" customHeight="false" outlineLevel="0" collapsed="false">
      <c r="A231" s="97" t="n">
        <f aca="false">A230+1</f>
        <v>26</v>
      </c>
      <c r="B231" s="98"/>
      <c r="C231" s="99" t="s">
        <v>320</v>
      </c>
      <c r="D231" s="98" t="s">
        <v>69</v>
      </c>
      <c r="E231" s="98" t="n">
        <v>4</v>
      </c>
      <c r="F231" s="100"/>
      <c r="G231" s="101"/>
      <c r="H231" s="102"/>
      <c r="I231" s="103"/>
      <c r="J231" s="103"/>
      <c r="K231" s="104"/>
      <c r="L231" s="105"/>
      <c r="M231" s="106"/>
      <c r="N231" s="107"/>
      <c r="O231" s="106"/>
      <c r="P231" s="106"/>
      <c r="Q231" s="106"/>
      <c r="R231" s="106"/>
    </row>
    <row r="232" customFormat="false" ht="25.5" hidden="false" customHeight="false" outlineLevel="0" collapsed="false">
      <c r="A232" s="97" t="n">
        <f aca="false">A231+1</f>
        <v>27</v>
      </c>
      <c r="B232" s="98"/>
      <c r="C232" s="99" t="s">
        <v>321</v>
      </c>
      <c r="D232" s="98" t="s">
        <v>69</v>
      </c>
      <c r="E232" s="98" t="n">
        <v>3</v>
      </c>
      <c r="F232" s="100"/>
      <c r="G232" s="101"/>
      <c r="H232" s="102"/>
      <c r="I232" s="103"/>
      <c r="J232" s="103"/>
      <c r="K232" s="104"/>
      <c r="L232" s="105"/>
      <c r="M232" s="106"/>
      <c r="N232" s="107"/>
      <c r="O232" s="106"/>
      <c r="P232" s="106"/>
      <c r="Q232" s="106"/>
      <c r="R232" s="106"/>
    </row>
    <row r="233" customFormat="false" ht="12.75" hidden="false" customHeight="false" outlineLevel="0" collapsed="false">
      <c r="A233" s="97" t="n">
        <f aca="false">A232+1</f>
        <v>28</v>
      </c>
      <c r="B233" s="98"/>
      <c r="C233" s="99" t="s">
        <v>289</v>
      </c>
      <c r="D233" s="98" t="s">
        <v>86</v>
      </c>
      <c r="E233" s="98" t="n">
        <v>1</v>
      </c>
      <c r="F233" s="100"/>
      <c r="G233" s="101"/>
      <c r="H233" s="102"/>
      <c r="I233" s="103"/>
      <c r="J233" s="103"/>
      <c r="K233" s="104"/>
      <c r="L233" s="105"/>
      <c r="M233" s="106"/>
      <c r="N233" s="107"/>
      <c r="O233" s="106"/>
      <c r="P233" s="106"/>
      <c r="Q233" s="106"/>
      <c r="R233" s="106"/>
    </row>
    <row r="234" customFormat="false" ht="12.75" hidden="false" customHeight="false" outlineLevel="0" collapsed="false">
      <c r="A234" s="97" t="n">
        <f aca="false">A233+1</f>
        <v>29</v>
      </c>
      <c r="B234" s="98"/>
      <c r="C234" s="99" t="s">
        <v>186</v>
      </c>
      <c r="D234" s="98" t="s">
        <v>86</v>
      </c>
      <c r="E234" s="98" t="n">
        <v>1</v>
      </c>
      <c r="F234" s="100"/>
      <c r="G234" s="101"/>
      <c r="H234" s="102"/>
      <c r="I234" s="103"/>
      <c r="J234" s="103"/>
      <c r="K234" s="104"/>
      <c r="L234" s="105"/>
      <c r="M234" s="106"/>
      <c r="N234" s="107"/>
      <c r="O234" s="106"/>
      <c r="P234" s="106"/>
      <c r="Q234" s="106"/>
      <c r="R234" s="106"/>
    </row>
    <row r="235" customFormat="false" ht="12.75" hidden="false" customHeight="false" outlineLevel="0" collapsed="false">
      <c r="A235" s="97" t="n">
        <f aca="false">A234+1</f>
        <v>30</v>
      </c>
      <c r="B235" s="98"/>
      <c r="C235" s="99" t="s">
        <v>290</v>
      </c>
      <c r="D235" s="98" t="s">
        <v>106</v>
      </c>
      <c r="E235" s="98" t="n">
        <v>2</v>
      </c>
      <c r="F235" s="100"/>
      <c r="G235" s="101"/>
      <c r="H235" s="102"/>
      <c r="I235" s="103"/>
      <c r="J235" s="103"/>
      <c r="K235" s="104"/>
      <c r="L235" s="105"/>
      <c r="M235" s="106"/>
      <c r="N235" s="107"/>
      <c r="O235" s="106"/>
      <c r="P235" s="106"/>
      <c r="Q235" s="106"/>
      <c r="R235" s="106"/>
    </row>
    <row r="236" customFormat="false" ht="27" hidden="false" customHeight="true" outlineLevel="0" collapsed="false">
      <c r="A236" s="97" t="n">
        <f aca="false">A235+1</f>
        <v>31</v>
      </c>
      <c r="B236" s="98"/>
      <c r="C236" s="99" t="s">
        <v>291</v>
      </c>
      <c r="D236" s="98" t="s">
        <v>69</v>
      </c>
      <c r="E236" s="98" t="n">
        <v>3</v>
      </c>
      <c r="F236" s="100"/>
      <c r="G236" s="101"/>
      <c r="H236" s="102"/>
      <c r="I236" s="103"/>
      <c r="J236" s="103"/>
      <c r="K236" s="104"/>
      <c r="L236" s="105"/>
      <c r="M236" s="106"/>
      <c r="N236" s="107"/>
      <c r="O236" s="106"/>
      <c r="P236" s="106"/>
      <c r="Q236" s="106"/>
      <c r="R236" s="106"/>
    </row>
    <row r="237" customFormat="false" ht="24" hidden="false" customHeight="true" outlineLevel="0" collapsed="false">
      <c r="A237" s="97" t="n">
        <f aca="false">A236+1</f>
        <v>32</v>
      </c>
      <c r="B237" s="98"/>
      <c r="C237" s="99" t="s">
        <v>292</v>
      </c>
      <c r="D237" s="98" t="s">
        <v>69</v>
      </c>
      <c r="E237" s="98" t="n">
        <v>4</v>
      </c>
      <c r="F237" s="100"/>
      <c r="G237" s="101"/>
      <c r="H237" s="102"/>
      <c r="I237" s="103"/>
      <c r="J237" s="103"/>
      <c r="K237" s="104"/>
      <c r="L237" s="105"/>
      <c r="M237" s="106"/>
      <c r="N237" s="107"/>
      <c r="O237" s="106"/>
      <c r="P237" s="106"/>
      <c r="Q237" s="106"/>
      <c r="R237" s="106"/>
    </row>
    <row r="238" customFormat="false" ht="25.5" hidden="false" customHeight="true" outlineLevel="0" collapsed="false">
      <c r="A238" s="97" t="n">
        <f aca="false">A237+1</f>
        <v>33</v>
      </c>
      <c r="B238" s="98"/>
      <c r="C238" s="99" t="s">
        <v>322</v>
      </c>
      <c r="D238" s="98" t="s">
        <v>69</v>
      </c>
      <c r="E238" s="98" t="n">
        <v>4</v>
      </c>
      <c r="F238" s="100"/>
      <c r="G238" s="101"/>
      <c r="H238" s="102"/>
      <c r="I238" s="103"/>
      <c r="J238" s="103"/>
      <c r="K238" s="104"/>
      <c r="L238" s="105"/>
      <c r="M238" s="106"/>
      <c r="N238" s="107"/>
      <c r="O238" s="106"/>
      <c r="P238" s="106"/>
      <c r="Q238" s="106"/>
      <c r="R238" s="106"/>
    </row>
    <row r="239" customFormat="false" ht="26.25" hidden="false" customHeight="true" outlineLevel="0" collapsed="false">
      <c r="A239" s="97" t="n">
        <f aca="false">A238+1</f>
        <v>34</v>
      </c>
      <c r="B239" s="98"/>
      <c r="C239" s="99" t="s">
        <v>293</v>
      </c>
      <c r="D239" s="98" t="s">
        <v>69</v>
      </c>
      <c r="E239" s="98" t="n">
        <v>4</v>
      </c>
      <c r="F239" s="100"/>
      <c r="G239" s="101"/>
      <c r="H239" s="102"/>
      <c r="I239" s="103"/>
      <c r="J239" s="103"/>
      <c r="K239" s="104"/>
      <c r="L239" s="105"/>
      <c r="M239" s="106"/>
      <c r="N239" s="107"/>
      <c r="O239" s="106"/>
      <c r="P239" s="106"/>
      <c r="Q239" s="106"/>
      <c r="R239" s="106"/>
    </row>
    <row r="240" customFormat="false" ht="12.75" hidden="false" customHeight="false" outlineLevel="0" collapsed="false">
      <c r="A240" s="97" t="n">
        <f aca="false">A239+1</f>
        <v>35</v>
      </c>
      <c r="B240" s="98"/>
      <c r="C240" s="99" t="s">
        <v>294</v>
      </c>
      <c r="D240" s="98" t="s">
        <v>86</v>
      </c>
      <c r="E240" s="98" t="n">
        <v>1</v>
      </c>
      <c r="F240" s="100"/>
      <c r="G240" s="101"/>
      <c r="H240" s="102"/>
      <c r="I240" s="103"/>
      <c r="J240" s="103"/>
      <c r="K240" s="104"/>
      <c r="L240" s="105"/>
      <c r="M240" s="106"/>
      <c r="N240" s="107"/>
      <c r="O240" s="106"/>
      <c r="P240" s="106"/>
      <c r="Q240" s="106"/>
      <c r="R240" s="106"/>
    </row>
    <row r="241" customFormat="false" ht="12.75" hidden="false" customHeight="false" outlineLevel="0" collapsed="false">
      <c r="A241" s="97" t="n">
        <f aca="false">A240+1</f>
        <v>36</v>
      </c>
      <c r="B241" s="98"/>
      <c r="C241" s="99" t="s">
        <v>295</v>
      </c>
      <c r="D241" s="98" t="s">
        <v>86</v>
      </c>
      <c r="E241" s="98" t="n">
        <v>1</v>
      </c>
      <c r="F241" s="100"/>
      <c r="G241" s="101"/>
      <c r="H241" s="102"/>
      <c r="I241" s="103"/>
      <c r="J241" s="103"/>
      <c r="K241" s="104"/>
      <c r="L241" s="105"/>
      <c r="M241" s="106"/>
      <c r="N241" s="107"/>
      <c r="O241" s="106"/>
      <c r="P241" s="106"/>
      <c r="Q241" s="106"/>
      <c r="R241" s="106"/>
    </row>
    <row r="242" customFormat="false" ht="12.75" hidden="false" customHeight="false" outlineLevel="0" collapsed="false">
      <c r="A242" s="97" t="n">
        <f aca="false">A241+1</f>
        <v>37</v>
      </c>
      <c r="B242" s="98"/>
      <c r="C242" s="99" t="s">
        <v>218</v>
      </c>
      <c r="D242" s="98" t="s">
        <v>139</v>
      </c>
      <c r="E242" s="98" t="n">
        <v>1</v>
      </c>
      <c r="F242" s="100"/>
      <c r="G242" s="101"/>
      <c r="H242" s="102"/>
      <c r="I242" s="103"/>
      <c r="J242" s="103"/>
      <c r="K242" s="104"/>
      <c r="L242" s="105"/>
      <c r="M242" s="106"/>
      <c r="N242" s="107"/>
      <c r="O242" s="106"/>
      <c r="P242" s="106"/>
      <c r="Q242" s="106"/>
      <c r="R242" s="106"/>
    </row>
    <row r="243" customFormat="false" ht="12.75" hidden="false" customHeight="false" outlineLevel="0" collapsed="false">
      <c r="A243" s="97" t="n">
        <f aca="false">A242+1</f>
        <v>38</v>
      </c>
      <c r="B243" s="98"/>
      <c r="C243" s="99" t="s">
        <v>296</v>
      </c>
      <c r="D243" s="98" t="s">
        <v>139</v>
      </c>
      <c r="E243" s="98" t="n">
        <v>1</v>
      </c>
      <c r="F243" s="100"/>
      <c r="G243" s="101"/>
      <c r="H243" s="102"/>
      <c r="I243" s="103"/>
      <c r="J243" s="103"/>
      <c r="K243" s="104"/>
      <c r="L243" s="105"/>
      <c r="M243" s="106"/>
      <c r="N243" s="107"/>
      <c r="O243" s="106"/>
      <c r="P243" s="106"/>
      <c r="Q243" s="106"/>
      <c r="R243" s="106"/>
    </row>
    <row r="244" customFormat="false" ht="12.75" hidden="false" customHeight="false" outlineLevel="0" collapsed="false">
      <c r="A244" s="97" t="n">
        <f aca="false">A243+1</f>
        <v>39</v>
      </c>
      <c r="B244" s="98"/>
      <c r="C244" s="99" t="s">
        <v>297</v>
      </c>
      <c r="D244" s="98" t="s">
        <v>139</v>
      </c>
      <c r="E244" s="98" t="n">
        <v>1</v>
      </c>
      <c r="F244" s="100"/>
      <c r="G244" s="101"/>
      <c r="H244" s="102"/>
      <c r="I244" s="103"/>
      <c r="J244" s="103"/>
      <c r="K244" s="104"/>
      <c r="L244" s="105"/>
      <c r="M244" s="106"/>
      <c r="N244" s="107"/>
      <c r="O244" s="106"/>
      <c r="P244" s="106"/>
      <c r="Q244" s="106"/>
      <c r="R244" s="106"/>
    </row>
    <row r="245" customFormat="false" ht="38.25" hidden="false" customHeight="false" outlineLevel="0" collapsed="false">
      <c r="A245" s="97" t="n">
        <f aca="false">A244+1</f>
        <v>40</v>
      </c>
      <c r="B245" s="98"/>
      <c r="C245" s="99" t="s">
        <v>298</v>
      </c>
      <c r="D245" s="98" t="s">
        <v>86</v>
      </c>
      <c r="E245" s="98" t="n">
        <v>1</v>
      </c>
      <c r="F245" s="100"/>
      <c r="G245" s="101"/>
      <c r="H245" s="102"/>
      <c r="I245" s="103"/>
      <c r="J245" s="103"/>
      <c r="K245" s="104"/>
      <c r="L245" s="105"/>
      <c r="M245" s="106"/>
      <c r="N245" s="107"/>
      <c r="O245" s="106"/>
      <c r="P245" s="106"/>
      <c r="Q245" s="106"/>
      <c r="R245" s="106"/>
    </row>
    <row r="246" customFormat="false" ht="12.75" hidden="false" customHeight="false" outlineLevel="0" collapsed="false">
      <c r="A246" s="129"/>
      <c r="B246" s="129"/>
      <c r="C246" s="129" t="s">
        <v>142</v>
      </c>
      <c r="D246" s="129"/>
      <c r="E246" s="129"/>
      <c r="F246" s="129"/>
      <c r="G246" s="129"/>
      <c r="H246" s="129"/>
      <c r="I246" s="129"/>
      <c r="J246" s="129"/>
      <c r="K246" s="129"/>
      <c r="L246" s="129"/>
      <c r="M246" s="129"/>
      <c r="N246" s="129"/>
      <c r="O246" s="129"/>
      <c r="P246" s="129"/>
      <c r="Q246" s="129"/>
      <c r="R246" s="129"/>
    </row>
    <row r="247" customFormat="false" ht="14.25" hidden="false" customHeight="true" outlineLevel="0" collapsed="false">
      <c r="A247" s="96"/>
      <c r="B247" s="96"/>
      <c r="C247" s="96" t="s">
        <v>323</v>
      </c>
      <c r="D247" s="96"/>
      <c r="E247" s="96"/>
      <c r="F247" s="96"/>
      <c r="G247" s="96"/>
      <c r="H247" s="96"/>
      <c r="I247" s="96"/>
      <c r="J247" s="96"/>
      <c r="K247" s="96"/>
      <c r="L247" s="96"/>
      <c r="M247" s="96"/>
      <c r="N247" s="96"/>
      <c r="O247" s="96"/>
      <c r="P247" s="96"/>
      <c r="Q247" s="96"/>
      <c r="R247" s="96"/>
    </row>
    <row r="248" customFormat="false" ht="13.5" hidden="false" customHeight="true" outlineLevel="0" collapsed="false">
      <c r="A248" s="95"/>
      <c r="B248" s="95"/>
      <c r="C248" s="95" t="s">
        <v>263</v>
      </c>
      <c r="D248" s="95"/>
      <c r="E248" s="95"/>
      <c r="F248" s="95"/>
      <c r="G248" s="95"/>
      <c r="H248" s="95"/>
      <c r="I248" s="95"/>
      <c r="J248" s="95"/>
      <c r="K248" s="95"/>
      <c r="L248" s="95"/>
      <c r="M248" s="95"/>
      <c r="N248" s="95"/>
      <c r="O248" s="95"/>
      <c r="P248" s="95"/>
      <c r="Q248" s="95"/>
      <c r="R248" s="95"/>
    </row>
    <row r="249" customFormat="false" ht="12.75" hidden="false" customHeight="false" outlineLevel="0" collapsed="false">
      <c r="A249" s="97" t="n">
        <f aca="false">A248+1</f>
        <v>1</v>
      </c>
      <c r="B249" s="98"/>
      <c r="C249" s="99" t="s">
        <v>265</v>
      </c>
      <c r="D249" s="98" t="s">
        <v>84</v>
      </c>
      <c r="E249" s="98" t="n">
        <v>2</v>
      </c>
      <c r="F249" s="100"/>
      <c r="G249" s="101"/>
      <c r="H249" s="102"/>
      <c r="I249" s="103"/>
      <c r="J249" s="103"/>
      <c r="K249" s="104"/>
      <c r="L249" s="105"/>
      <c r="M249" s="106"/>
      <c r="N249" s="107"/>
      <c r="O249" s="106"/>
      <c r="P249" s="106"/>
      <c r="Q249" s="106"/>
      <c r="R249" s="106"/>
    </row>
    <row r="250" customFormat="false" ht="12.75" hidden="false" customHeight="false" outlineLevel="0" collapsed="false">
      <c r="A250" s="97" t="n">
        <f aca="false">A249+1</f>
        <v>2</v>
      </c>
      <c r="B250" s="98"/>
      <c r="C250" s="99" t="s">
        <v>324</v>
      </c>
      <c r="D250" s="98" t="s">
        <v>84</v>
      </c>
      <c r="E250" s="98" t="n">
        <v>1</v>
      </c>
      <c r="F250" s="100"/>
      <c r="G250" s="101"/>
      <c r="H250" s="102"/>
      <c r="I250" s="103"/>
      <c r="J250" s="103"/>
      <c r="K250" s="104"/>
      <c r="L250" s="105"/>
      <c r="M250" s="106"/>
      <c r="N250" s="107"/>
      <c r="O250" s="106"/>
      <c r="P250" s="106"/>
      <c r="Q250" s="106"/>
      <c r="R250" s="106"/>
    </row>
    <row r="251" customFormat="false" ht="12.75" hidden="false" customHeight="false" outlineLevel="0" collapsed="false">
      <c r="A251" s="97" t="n">
        <f aca="false">A250+1</f>
        <v>3</v>
      </c>
      <c r="B251" s="98"/>
      <c r="C251" s="99" t="s">
        <v>266</v>
      </c>
      <c r="D251" s="98" t="s">
        <v>84</v>
      </c>
      <c r="E251" s="98" t="n">
        <v>6</v>
      </c>
      <c r="F251" s="100"/>
      <c r="G251" s="101"/>
      <c r="H251" s="102"/>
      <c r="I251" s="103"/>
      <c r="J251" s="103"/>
      <c r="K251" s="104"/>
      <c r="L251" s="105"/>
      <c r="M251" s="106"/>
      <c r="N251" s="107"/>
      <c r="O251" s="106"/>
      <c r="P251" s="106"/>
      <c r="Q251" s="106"/>
      <c r="R251" s="106"/>
    </row>
    <row r="252" customFormat="false" ht="12.75" hidden="false" customHeight="false" outlineLevel="0" collapsed="false">
      <c r="A252" s="97" t="n">
        <f aca="false">A251+1</f>
        <v>4</v>
      </c>
      <c r="B252" s="98"/>
      <c r="C252" s="99" t="s">
        <v>267</v>
      </c>
      <c r="D252" s="98" t="s">
        <v>84</v>
      </c>
      <c r="E252" s="98" t="n">
        <v>1</v>
      </c>
      <c r="F252" s="100"/>
      <c r="G252" s="101"/>
      <c r="H252" s="102"/>
      <c r="I252" s="103"/>
      <c r="J252" s="103"/>
      <c r="K252" s="104"/>
      <c r="L252" s="105"/>
      <c r="M252" s="106"/>
      <c r="N252" s="107"/>
      <c r="O252" s="106"/>
      <c r="P252" s="106"/>
      <c r="Q252" s="106"/>
      <c r="R252" s="106"/>
    </row>
    <row r="253" customFormat="false" ht="12.75" hidden="false" customHeight="false" outlineLevel="0" collapsed="false">
      <c r="A253" s="97" t="n">
        <f aca="false">A252+1</f>
        <v>5</v>
      </c>
      <c r="B253" s="98"/>
      <c r="C253" s="99" t="s">
        <v>268</v>
      </c>
      <c r="D253" s="98" t="s">
        <v>84</v>
      </c>
      <c r="E253" s="98" t="n">
        <v>1</v>
      </c>
      <c r="F253" s="100"/>
      <c r="G253" s="101"/>
      <c r="H253" s="102"/>
      <c r="I253" s="103"/>
      <c r="J253" s="103"/>
      <c r="K253" s="104"/>
      <c r="L253" s="105"/>
      <c r="M253" s="106"/>
      <c r="N253" s="107"/>
      <c r="O253" s="106"/>
      <c r="P253" s="106"/>
      <c r="Q253" s="106"/>
      <c r="R253" s="106"/>
    </row>
    <row r="254" customFormat="false" ht="12.75" hidden="false" customHeight="false" outlineLevel="0" collapsed="false">
      <c r="A254" s="97" t="n">
        <f aca="false">A253+1</f>
        <v>6</v>
      </c>
      <c r="B254" s="98"/>
      <c r="C254" s="99" t="s">
        <v>301</v>
      </c>
      <c r="D254" s="98" t="s">
        <v>84</v>
      </c>
      <c r="E254" s="98" t="n">
        <v>2</v>
      </c>
      <c r="F254" s="100"/>
      <c r="G254" s="101"/>
      <c r="H254" s="102"/>
      <c r="I254" s="103"/>
      <c r="J254" s="103"/>
      <c r="K254" s="104"/>
      <c r="L254" s="105"/>
      <c r="M254" s="106"/>
      <c r="N254" s="107"/>
      <c r="O254" s="106"/>
      <c r="P254" s="106"/>
      <c r="Q254" s="106"/>
      <c r="R254" s="106"/>
    </row>
    <row r="255" customFormat="false" ht="12.75" hidden="false" customHeight="false" outlineLevel="0" collapsed="false">
      <c r="A255" s="97" t="n">
        <f aca="false">A254+1</f>
        <v>7</v>
      </c>
      <c r="B255" s="98"/>
      <c r="C255" s="99" t="s">
        <v>270</v>
      </c>
      <c r="D255" s="98" t="s">
        <v>84</v>
      </c>
      <c r="E255" s="98" t="n">
        <v>1</v>
      </c>
      <c r="F255" s="100"/>
      <c r="G255" s="101"/>
      <c r="H255" s="102"/>
      <c r="I255" s="103"/>
      <c r="J255" s="103"/>
      <c r="K255" s="104"/>
      <c r="L255" s="105"/>
      <c r="M255" s="106"/>
      <c r="N255" s="107"/>
      <c r="O255" s="106"/>
      <c r="P255" s="106"/>
      <c r="Q255" s="106"/>
      <c r="R255" s="106"/>
    </row>
    <row r="256" customFormat="false" ht="12.75" hidden="false" customHeight="false" outlineLevel="0" collapsed="false">
      <c r="A256" s="97" t="n">
        <f aca="false">A255+1</f>
        <v>8</v>
      </c>
      <c r="B256" s="98"/>
      <c r="C256" s="99" t="s">
        <v>325</v>
      </c>
      <c r="D256" s="98" t="s">
        <v>84</v>
      </c>
      <c r="E256" s="98" t="n">
        <v>1</v>
      </c>
      <c r="F256" s="100"/>
      <c r="G256" s="101"/>
      <c r="H256" s="102"/>
      <c r="I256" s="103"/>
      <c r="J256" s="103"/>
      <c r="K256" s="104"/>
      <c r="L256" s="105"/>
      <c r="M256" s="106"/>
      <c r="N256" s="107"/>
      <c r="O256" s="106"/>
      <c r="P256" s="106"/>
      <c r="Q256" s="106"/>
      <c r="R256" s="106"/>
    </row>
    <row r="257" customFormat="false" ht="12.75" hidden="false" customHeight="false" outlineLevel="0" collapsed="false">
      <c r="A257" s="97" t="n">
        <f aca="false">A256+1</f>
        <v>9</v>
      </c>
      <c r="B257" s="98"/>
      <c r="C257" s="99" t="s">
        <v>272</v>
      </c>
      <c r="D257" s="98" t="s">
        <v>84</v>
      </c>
      <c r="E257" s="98" t="n">
        <v>3</v>
      </c>
      <c r="F257" s="100"/>
      <c r="G257" s="101"/>
      <c r="H257" s="102"/>
      <c r="I257" s="103"/>
      <c r="J257" s="103"/>
      <c r="K257" s="104"/>
      <c r="L257" s="105"/>
      <c r="M257" s="106"/>
      <c r="N257" s="107"/>
      <c r="O257" s="106"/>
      <c r="P257" s="106"/>
      <c r="Q257" s="106"/>
      <c r="R257" s="106"/>
    </row>
    <row r="258" customFormat="false" ht="12.75" hidden="false" customHeight="false" outlineLevel="0" collapsed="false">
      <c r="A258" s="97" t="n">
        <f aca="false">A257+1</f>
        <v>10</v>
      </c>
      <c r="B258" s="98"/>
      <c r="C258" s="99" t="s">
        <v>273</v>
      </c>
      <c r="D258" s="98" t="s">
        <v>84</v>
      </c>
      <c r="E258" s="98" t="n">
        <v>2</v>
      </c>
      <c r="F258" s="100"/>
      <c r="G258" s="101"/>
      <c r="H258" s="102"/>
      <c r="I258" s="103"/>
      <c r="J258" s="103"/>
      <c r="K258" s="104"/>
      <c r="L258" s="105"/>
      <c r="M258" s="106"/>
      <c r="N258" s="107"/>
      <c r="O258" s="106"/>
      <c r="P258" s="106"/>
      <c r="Q258" s="106"/>
      <c r="R258" s="106"/>
    </row>
    <row r="259" customFormat="false" ht="38.25" hidden="false" customHeight="true" outlineLevel="0" collapsed="false">
      <c r="A259" s="97" t="n">
        <f aca="false">A258+1</f>
        <v>11</v>
      </c>
      <c r="B259" s="98"/>
      <c r="C259" s="99" t="s">
        <v>303</v>
      </c>
      <c r="D259" s="98" t="s">
        <v>84</v>
      </c>
      <c r="E259" s="98" t="n">
        <v>1</v>
      </c>
      <c r="F259" s="100"/>
      <c r="G259" s="101"/>
      <c r="H259" s="102"/>
      <c r="I259" s="103"/>
      <c r="J259" s="103"/>
      <c r="K259" s="104"/>
      <c r="L259" s="105"/>
      <c r="M259" s="106"/>
      <c r="N259" s="107"/>
      <c r="O259" s="106"/>
      <c r="P259" s="106"/>
      <c r="Q259" s="106"/>
      <c r="R259" s="106"/>
    </row>
    <row r="260" customFormat="false" ht="13.5" hidden="false" customHeight="true" outlineLevel="0" collapsed="false">
      <c r="A260" s="97" t="n">
        <f aca="false">A259+1</f>
        <v>12</v>
      </c>
      <c r="B260" s="98"/>
      <c r="C260" s="99" t="s">
        <v>326</v>
      </c>
      <c r="D260" s="98" t="s">
        <v>84</v>
      </c>
      <c r="E260" s="98" t="n">
        <v>1</v>
      </c>
      <c r="F260" s="100"/>
      <c r="G260" s="101"/>
      <c r="H260" s="102"/>
      <c r="I260" s="103"/>
      <c r="J260" s="103"/>
      <c r="K260" s="104"/>
      <c r="L260" s="105"/>
      <c r="M260" s="106"/>
      <c r="N260" s="107"/>
      <c r="O260" s="106"/>
      <c r="P260" s="106"/>
      <c r="Q260" s="106"/>
      <c r="R260" s="106"/>
    </row>
    <row r="261" customFormat="false" ht="13.5" hidden="false" customHeight="true" outlineLevel="0" collapsed="false">
      <c r="A261" s="97" t="n">
        <f aca="false">A260+1</f>
        <v>13</v>
      </c>
      <c r="B261" s="98"/>
      <c r="C261" s="99" t="s">
        <v>276</v>
      </c>
      <c r="D261" s="98" t="s">
        <v>84</v>
      </c>
      <c r="E261" s="98" t="n">
        <v>1</v>
      </c>
      <c r="F261" s="100"/>
      <c r="G261" s="101"/>
      <c r="H261" s="102"/>
      <c r="I261" s="103"/>
      <c r="J261" s="103"/>
      <c r="K261" s="104"/>
      <c r="L261" s="105"/>
      <c r="M261" s="106"/>
      <c r="N261" s="107"/>
      <c r="O261" s="106"/>
      <c r="P261" s="106"/>
      <c r="Q261" s="106"/>
      <c r="R261" s="106"/>
    </row>
    <row r="262" customFormat="false" ht="25.5" hidden="false" customHeight="false" outlineLevel="0" collapsed="false">
      <c r="A262" s="97" t="n">
        <f aca="false">A261+1</f>
        <v>14</v>
      </c>
      <c r="B262" s="98"/>
      <c r="C262" s="99" t="s">
        <v>327</v>
      </c>
      <c r="D262" s="98" t="s">
        <v>84</v>
      </c>
      <c r="E262" s="98" t="n">
        <v>1</v>
      </c>
      <c r="F262" s="100"/>
      <c r="G262" s="101"/>
      <c r="H262" s="102"/>
      <c r="I262" s="103"/>
      <c r="J262" s="103"/>
      <c r="K262" s="104"/>
      <c r="L262" s="105"/>
      <c r="M262" s="106"/>
      <c r="N262" s="107"/>
      <c r="O262" s="106"/>
      <c r="P262" s="106"/>
      <c r="Q262" s="106"/>
      <c r="R262" s="106"/>
    </row>
    <row r="263" customFormat="false" ht="25.5" hidden="false" customHeight="false" outlineLevel="0" collapsed="false">
      <c r="A263" s="97" t="n">
        <f aca="false">A262+1</f>
        <v>15</v>
      </c>
      <c r="B263" s="98"/>
      <c r="C263" s="99" t="s">
        <v>328</v>
      </c>
      <c r="D263" s="98" t="s">
        <v>84</v>
      </c>
      <c r="E263" s="98" t="n">
        <v>1</v>
      </c>
      <c r="F263" s="100"/>
      <c r="G263" s="101"/>
      <c r="H263" s="102"/>
      <c r="I263" s="103"/>
      <c r="J263" s="103"/>
      <c r="K263" s="104"/>
      <c r="L263" s="105"/>
      <c r="M263" s="106"/>
      <c r="N263" s="107"/>
      <c r="O263" s="106"/>
      <c r="P263" s="106"/>
      <c r="Q263" s="106"/>
      <c r="R263" s="106"/>
    </row>
    <row r="264" customFormat="false" ht="27.75" hidden="false" customHeight="false" outlineLevel="0" collapsed="false">
      <c r="A264" s="97" t="n">
        <f aca="false">A263+1</f>
        <v>16</v>
      </c>
      <c r="B264" s="98"/>
      <c r="C264" s="99" t="s">
        <v>329</v>
      </c>
      <c r="D264" s="98" t="s">
        <v>84</v>
      </c>
      <c r="E264" s="98" t="n">
        <v>1</v>
      </c>
      <c r="F264" s="100"/>
      <c r="G264" s="101"/>
      <c r="H264" s="102"/>
      <c r="I264" s="103"/>
      <c r="J264" s="103"/>
      <c r="K264" s="104"/>
      <c r="L264" s="105"/>
      <c r="M264" s="106"/>
      <c r="N264" s="107"/>
      <c r="O264" s="106"/>
      <c r="P264" s="106"/>
      <c r="Q264" s="106"/>
      <c r="R264" s="106"/>
    </row>
    <row r="265" customFormat="false" ht="12.75" hidden="false" customHeight="false" outlineLevel="0" collapsed="false">
      <c r="A265" s="97" t="n">
        <f aca="false">A264+1</f>
        <v>17</v>
      </c>
      <c r="B265" s="98"/>
      <c r="C265" s="99" t="s">
        <v>280</v>
      </c>
      <c r="D265" s="98" t="s">
        <v>84</v>
      </c>
      <c r="E265" s="98" t="n">
        <v>1</v>
      </c>
      <c r="F265" s="100"/>
      <c r="G265" s="101"/>
      <c r="H265" s="102"/>
      <c r="I265" s="103"/>
      <c r="J265" s="103"/>
      <c r="K265" s="104"/>
      <c r="L265" s="105"/>
      <c r="M265" s="106"/>
      <c r="N265" s="107"/>
      <c r="O265" s="106"/>
      <c r="P265" s="106"/>
      <c r="Q265" s="106"/>
      <c r="R265" s="106"/>
    </row>
    <row r="266" customFormat="false" ht="12.75" hidden="false" customHeight="false" outlineLevel="0" collapsed="false">
      <c r="A266" s="97" t="n">
        <f aca="false">A265+1</f>
        <v>18</v>
      </c>
      <c r="B266" s="98"/>
      <c r="C266" s="99" t="s">
        <v>281</v>
      </c>
      <c r="D266" s="98" t="s">
        <v>84</v>
      </c>
      <c r="E266" s="98" t="n">
        <v>2</v>
      </c>
      <c r="F266" s="100"/>
      <c r="G266" s="101"/>
      <c r="H266" s="102"/>
      <c r="I266" s="103"/>
      <c r="J266" s="103"/>
      <c r="K266" s="104"/>
      <c r="L266" s="105"/>
      <c r="M266" s="106"/>
      <c r="N266" s="107"/>
      <c r="O266" s="106"/>
      <c r="P266" s="106"/>
      <c r="Q266" s="106"/>
      <c r="R266" s="106"/>
    </row>
    <row r="267" customFormat="false" ht="12.75" hidden="false" customHeight="false" outlineLevel="0" collapsed="false">
      <c r="A267" s="97" t="n">
        <f aca="false">A266+1</f>
        <v>19</v>
      </c>
      <c r="B267" s="98"/>
      <c r="C267" s="99" t="s">
        <v>282</v>
      </c>
      <c r="D267" s="98" t="s">
        <v>86</v>
      </c>
      <c r="E267" s="98" t="n">
        <v>1</v>
      </c>
      <c r="F267" s="100"/>
      <c r="G267" s="101"/>
      <c r="H267" s="102"/>
      <c r="I267" s="103"/>
      <c r="J267" s="103"/>
      <c r="K267" s="104"/>
      <c r="L267" s="105"/>
      <c r="M267" s="106"/>
      <c r="N267" s="107"/>
      <c r="O267" s="106"/>
      <c r="P267" s="106"/>
      <c r="Q267" s="106"/>
      <c r="R267" s="106"/>
    </row>
    <row r="268" customFormat="false" ht="12.75" hidden="false" customHeight="false" outlineLevel="0" collapsed="false">
      <c r="A268" s="97" t="n">
        <f aca="false">A267+1</f>
        <v>20</v>
      </c>
      <c r="B268" s="98"/>
      <c r="C268" s="99" t="s">
        <v>283</v>
      </c>
      <c r="D268" s="98" t="s">
        <v>86</v>
      </c>
      <c r="E268" s="98" t="n">
        <v>4</v>
      </c>
      <c r="F268" s="100"/>
      <c r="G268" s="101"/>
      <c r="H268" s="102"/>
      <c r="I268" s="103"/>
      <c r="J268" s="103"/>
      <c r="K268" s="104"/>
      <c r="L268" s="105"/>
      <c r="M268" s="106"/>
      <c r="N268" s="107"/>
      <c r="O268" s="106"/>
      <c r="P268" s="106"/>
      <c r="Q268" s="106"/>
      <c r="R268" s="106"/>
    </row>
    <row r="269" customFormat="false" ht="12.75" hidden="false" customHeight="false" outlineLevel="0" collapsed="false">
      <c r="A269" s="97" t="n">
        <f aca="false">A268+1</f>
        <v>21</v>
      </c>
      <c r="B269" s="98"/>
      <c r="C269" s="99" t="s">
        <v>284</v>
      </c>
      <c r="D269" s="98" t="s">
        <v>84</v>
      </c>
      <c r="E269" s="98" t="n">
        <v>4</v>
      </c>
      <c r="F269" s="100"/>
      <c r="G269" s="101"/>
      <c r="H269" s="102"/>
      <c r="I269" s="103"/>
      <c r="J269" s="103"/>
      <c r="K269" s="104"/>
      <c r="L269" s="105"/>
      <c r="M269" s="106"/>
      <c r="N269" s="107"/>
      <c r="O269" s="106"/>
      <c r="P269" s="106"/>
      <c r="Q269" s="106"/>
      <c r="R269" s="106"/>
    </row>
    <row r="270" customFormat="false" ht="12.75" hidden="false" customHeight="false" outlineLevel="0" collapsed="false">
      <c r="A270" s="97" t="n">
        <f aca="false">A269+1</f>
        <v>22</v>
      </c>
      <c r="B270" s="98"/>
      <c r="C270" s="99" t="s">
        <v>285</v>
      </c>
      <c r="D270" s="98" t="s">
        <v>84</v>
      </c>
      <c r="E270" s="98" t="n">
        <v>4</v>
      </c>
      <c r="F270" s="100"/>
      <c r="G270" s="101"/>
      <c r="H270" s="102"/>
      <c r="I270" s="103"/>
      <c r="J270" s="103"/>
      <c r="K270" s="104"/>
      <c r="L270" s="105"/>
      <c r="M270" s="106"/>
      <c r="N270" s="107"/>
      <c r="O270" s="106"/>
      <c r="P270" s="106"/>
      <c r="Q270" s="106"/>
      <c r="R270" s="106"/>
    </row>
    <row r="271" customFormat="false" ht="25.5" hidden="false" customHeight="false" outlineLevel="0" collapsed="false">
      <c r="A271" s="97" t="n">
        <f aca="false">A270+1</f>
        <v>23</v>
      </c>
      <c r="B271" s="98"/>
      <c r="C271" s="99" t="s">
        <v>330</v>
      </c>
      <c r="D271" s="98" t="s">
        <v>69</v>
      </c>
      <c r="E271" s="98" t="n">
        <v>4</v>
      </c>
      <c r="F271" s="100"/>
      <c r="G271" s="101"/>
      <c r="H271" s="102"/>
      <c r="I271" s="103"/>
      <c r="J271" s="103"/>
      <c r="K271" s="104"/>
      <c r="L271" s="105"/>
      <c r="M271" s="106"/>
      <c r="N271" s="107"/>
      <c r="O271" s="106"/>
      <c r="P271" s="106"/>
      <c r="Q271" s="106"/>
      <c r="R271" s="106"/>
    </row>
    <row r="272" customFormat="false" ht="26.25" hidden="false" customHeight="true" outlineLevel="0" collapsed="false">
      <c r="A272" s="97" t="n">
        <f aca="false">A271+1</f>
        <v>24</v>
      </c>
      <c r="B272" s="98"/>
      <c r="C272" s="99" t="s">
        <v>309</v>
      </c>
      <c r="D272" s="98" t="s">
        <v>69</v>
      </c>
      <c r="E272" s="98" t="n">
        <v>8</v>
      </c>
      <c r="F272" s="100"/>
      <c r="G272" s="101"/>
      <c r="H272" s="102"/>
      <c r="I272" s="103"/>
      <c r="J272" s="103"/>
      <c r="K272" s="104"/>
      <c r="L272" s="105"/>
      <c r="M272" s="106"/>
      <c r="N272" s="107"/>
      <c r="O272" s="106"/>
      <c r="P272" s="106"/>
      <c r="Q272" s="106"/>
      <c r="R272" s="106"/>
    </row>
    <row r="273" customFormat="false" ht="25.5" hidden="false" customHeight="false" outlineLevel="0" collapsed="false">
      <c r="A273" s="97" t="n">
        <f aca="false">A272+1</f>
        <v>25</v>
      </c>
      <c r="B273" s="98"/>
      <c r="C273" s="99" t="s">
        <v>331</v>
      </c>
      <c r="D273" s="98" t="s">
        <v>69</v>
      </c>
      <c r="E273" s="98" t="n">
        <v>3</v>
      </c>
      <c r="F273" s="100"/>
      <c r="G273" s="101"/>
      <c r="H273" s="102"/>
      <c r="I273" s="103"/>
      <c r="J273" s="103"/>
      <c r="K273" s="104"/>
      <c r="L273" s="105"/>
      <c r="M273" s="106"/>
      <c r="N273" s="107"/>
      <c r="O273" s="106"/>
      <c r="P273" s="106"/>
      <c r="Q273" s="106"/>
      <c r="R273" s="106"/>
    </row>
    <row r="274" customFormat="false" ht="13.5" hidden="false" customHeight="true" outlineLevel="0" collapsed="false">
      <c r="A274" s="97" t="n">
        <f aca="false">A273+1</f>
        <v>26</v>
      </c>
      <c r="B274" s="98"/>
      <c r="C274" s="99" t="s">
        <v>289</v>
      </c>
      <c r="D274" s="98" t="s">
        <v>86</v>
      </c>
      <c r="E274" s="98" t="n">
        <v>1</v>
      </c>
      <c r="F274" s="100"/>
      <c r="G274" s="101"/>
      <c r="H274" s="102"/>
      <c r="I274" s="103"/>
      <c r="J274" s="103"/>
      <c r="K274" s="104"/>
      <c r="L274" s="105"/>
      <c r="M274" s="106"/>
      <c r="N274" s="107"/>
      <c r="O274" s="106"/>
      <c r="P274" s="106"/>
      <c r="Q274" s="106"/>
      <c r="R274" s="106"/>
    </row>
    <row r="275" customFormat="false" ht="12.75" hidden="false" customHeight="false" outlineLevel="0" collapsed="false">
      <c r="A275" s="97" t="n">
        <f aca="false">A274+1</f>
        <v>27</v>
      </c>
      <c r="B275" s="98"/>
      <c r="C275" s="99" t="s">
        <v>186</v>
      </c>
      <c r="D275" s="98" t="s">
        <v>86</v>
      </c>
      <c r="E275" s="98" t="n">
        <v>1</v>
      </c>
      <c r="F275" s="100"/>
      <c r="G275" s="101"/>
      <c r="H275" s="102"/>
      <c r="I275" s="103"/>
      <c r="J275" s="103"/>
      <c r="K275" s="104"/>
      <c r="L275" s="105"/>
      <c r="M275" s="106"/>
      <c r="N275" s="107"/>
      <c r="O275" s="106"/>
      <c r="P275" s="106"/>
      <c r="Q275" s="106"/>
      <c r="R275" s="106"/>
    </row>
    <row r="276" customFormat="false" ht="12.75" hidden="false" customHeight="false" outlineLevel="0" collapsed="false">
      <c r="A276" s="97" t="n">
        <f aca="false">A275+1</f>
        <v>28</v>
      </c>
      <c r="B276" s="98"/>
      <c r="C276" s="99" t="s">
        <v>290</v>
      </c>
      <c r="D276" s="98" t="s">
        <v>106</v>
      </c>
      <c r="E276" s="98" t="n">
        <v>2</v>
      </c>
      <c r="F276" s="100"/>
      <c r="G276" s="101"/>
      <c r="H276" s="102"/>
      <c r="I276" s="103"/>
      <c r="J276" s="103"/>
      <c r="K276" s="104"/>
      <c r="L276" s="105"/>
      <c r="M276" s="106"/>
      <c r="N276" s="107"/>
      <c r="O276" s="106"/>
      <c r="P276" s="106"/>
      <c r="Q276" s="106"/>
      <c r="R276" s="106"/>
    </row>
    <row r="277" customFormat="false" ht="26.25" hidden="false" customHeight="true" outlineLevel="0" collapsed="false">
      <c r="A277" s="97" t="n">
        <f aca="false">A276+1</f>
        <v>29</v>
      </c>
      <c r="B277" s="98"/>
      <c r="C277" s="99" t="s">
        <v>291</v>
      </c>
      <c r="D277" s="98" t="s">
        <v>69</v>
      </c>
      <c r="E277" s="98" t="n">
        <v>3</v>
      </c>
      <c r="F277" s="100"/>
      <c r="G277" s="101"/>
      <c r="H277" s="102"/>
      <c r="I277" s="103"/>
      <c r="J277" s="103"/>
      <c r="K277" s="104"/>
      <c r="L277" s="105"/>
      <c r="M277" s="106"/>
      <c r="N277" s="107"/>
      <c r="O277" s="106"/>
      <c r="P277" s="106"/>
      <c r="Q277" s="106"/>
      <c r="R277" s="106"/>
    </row>
    <row r="278" customFormat="false" ht="28.5" hidden="false" customHeight="true" outlineLevel="0" collapsed="false">
      <c r="A278" s="97" t="n">
        <f aca="false">A277+1</f>
        <v>30</v>
      </c>
      <c r="B278" s="98"/>
      <c r="C278" s="99" t="s">
        <v>292</v>
      </c>
      <c r="D278" s="98" t="s">
        <v>69</v>
      </c>
      <c r="E278" s="98" t="n">
        <v>8</v>
      </c>
      <c r="F278" s="100"/>
      <c r="G278" s="101"/>
      <c r="H278" s="102"/>
      <c r="I278" s="103"/>
      <c r="J278" s="103"/>
      <c r="K278" s="104"/>
      <c r="L278" s="105"/>
      <c r="M278" s="106"/>
      <c r="N278" s="107"/>
      <c r="O278" s="106"/>
      <c r="P278" s="106"/>
      <c r="Q278" s="106"/>
      <c r="R278" s="106"/>
    </row>
    <row r="279" customFormat="false" ht="25.5" hidden="false" customHeight="true" outlineLevel="0" collapsed="false">
      <c r="A279" s="97" t="n">
        <f aca="false">A278+1</f>
        <v>31</v>
      </c>
      <c r="B279" s="98"/>
      <c r="C279" s="99" t="s">
        <v>332</v>
      </c>
      <c r="D279" s="98" t="s">
        <v>69</v>
      </c>
      <c r="E279" s="98" t="n">
        <v>4</v>
      </c>
      <c r="F279" s="100"/>
      <c r="G279" s="101"/>
      <c r="H279" s="102"/>
      <c r="I279" s="103"/>
      <c r="J279" s="103"/>
      <c r="K279" s="104"/>
      <c r="L279" s="105"/>
      <c r="M279" s="106"/>
      <c r="N279" s="107"/>
      <c r="O279" s="106"/>
      <c r="P279" s="106"/>
      <c r="Q279" s="106"/>
      <c r="R279" s="106"/>
    </row>
    <row r="280" customFormat="false" ht="12.75" hidden="false" customHeight="false" outlineLevel="0" collapsed="false">
      <c r="A280" s="97" t="n">
        <f aca="false">A279+1</f>
        <v>32</v>
      </c>
      <c r="B280" s="98"/>
      <c r="C280" s="99" t="s">
        <v>294</v>
      </c>
      <c r="D280" s="98" t="s">
        <v>86</v>
      </c>
      <c r="E280" s="98" t="n">
        <v>1</v>
      </c>
      <c r="F280" s="100"/>
      <c r="G280" s="101"/>
      <c r="H280" s="102"/>
      <c r="I280" s="103"/>
      <c r="J280" s="103"/>
      <c r="K280" s="104"/>
      <c r="L280" s="105"/>
      <c r="M280" s="106"/>
      <c r="N280" s="107"/>
      <c r="O280" s="106"/>
      <c r="P280" s="106"/>
      <c r="Q280" s="106"/>
      <c r="R280" s="106"/>
    </row>
    <row r="281" customFormat="false" ht="12.75" hidden="false" customHeight="false" outlineLevel="0" collapsed="false">
      <c r="A281" s="97" t="n">
        <f aca="false">A280+1</f>
        <v>33</v>
      </c>
      <c r="B281" s="98"/>
      <c r="C281" s="99" t="s">
        <v>295</v>
      </c>
      <c r="D281" s="98" t="s">
        <v>86</v>
      </c>
      <c r="E281" s="98" t="n">
        <v>1</v>
      </c>
      <c r="F281" s="100"/>
      <c r="G281" s="101"/>
      <c r="H281" s="102"/>
      <c r="I281" s="103"/>
      <c r="J281" s="103"/>
      <c r="K281" s="104"/>
      <c r="L281" s="105"/>
      <c r="M281" s="106"/>
      <c r="N281" s="107"/>
      <c r="O281" s="106"/>
      <c r="P281" s="106"/>
      <c r="Q281" s="106"/>
      <c r="R281" s="106"/>
    </row>
    <row r="282" customFormat="false" ht="12.75" hidden="false" customHeight="false" outlineLevel="0" collapsed="false">
      <c r="A282" s="97" t="n">
        <f aca="false">A281+1</f>
        <v>34</v>
      </c>
      <c r="B282" s="98"/>
      <c r="C282" s="99" t="s">
        <v>218</v>
      </c>
      <c r="D282" s="98" t="s">
        <v>139</v>
      </c>
      <c r="E282" s="98" t="n">
        <v>1</v>
      </c>
      <c r="F282" s="100"/>
      <c r="G282" s="101"/>
      <c r="H282" s="102"/>
      <c r="I282" s="103"/>
      <c r="J282" s="103"/>
      <c r="K282" s="104"/>
      <c r="L282" s="105"/>
      <c r="M282" s="106"/>
      <c r="N282" s="107"/>
      <c r="O282" s="106"/>
      <c r="P282" s="106"/>
      <c r="Q282" s="106"/>
      <c r="R282" s="106"/>
    </row>
    <row r="283" customFormat="false" ht="15" hidden="false" customHeight="true" outlineLevel="0" collapsed="false">
      <c r="A283" s="97" t="n">
        <f aca="false">A282+1</f>
        <v>35</v>
      </c>
      <c r="B283" s="98"/>
      <c r="C283" s="99" t="s">
        <v>296</v>
      </c>
      <c r="D283" s="98" t="s">
        <v>139</v>
      </c>
      <c r="E283" s="98" t="n">
        <v>1</v>
      </c>
      <c r="F283" s="100"/>
      <c r="G283" s="101"/>
      <c r="H283" s="102"/>
      <c r="I283" s="103"/>
      <c r="J283" s="103"/>
      <c r="K283" s="104"/>
      <c r="L283" s="105"/>
      <c r="M283" s="106"/>
      <c r="N283" s="107"/>
      <c r="O283" s="106"/>
      <c r="P283" s="106"/>
      <c r="Q283" s="106"/>
      <c r="R283" s="106"/>
    </row>
    <row r="284" customFormat="false" ht="12.75" hidden="false" customHeight="false" outlineLevel="0" collapsed="false">
      <c r="A284" s="97" t="n">
        <f aca="false">A283+1</f>
        <v>36</v>
      </c>
      <c r="B284" s="98"/>
      <c r="C284" s="99" t="s">
        <v>297</v>
      </c>
      <c r="D284" s="98" t="s">
        <v>139</v>
      </c>
      <c r="E284" s="98" t="n">
        <v>1</v>
      </c>
      <c r="F284" s="100"/>
      <c r="G284" s="101"/>
      <c r="H284" s="102"/>
      <c r="I284" s="103"/>
      <c r="J284" s="103"/>
      <c r="K284" s="104"/>
      <c r="L284" s="105"/>
      <c r="M284" s="106"/>
      <c r="N284" s="107"/>
      <c r="O284" s="106"/>
      <c r="P284" s="106"/>
      <c r="Q284" s="106"/>
      <c r="R284" s="106"/>
    </row>
    <row r="285" customFormat="false" ht="38.25" hidden="false" customHeight="false" outlineLevel="0" collapsed="false">
      <c r="A285" s="97" t="n">
        <f aca="false">A284+1</f>
        <v>37</v>
      </c>
      <c r="B285" s="98"/>
      <c r="C285" s="99" t="s">
        <v>298</v>
      </c>
      <c r="D285" s="98" t="s">
        <v>86</v>
      </c>
      <c r="E285" s="98" t="n">
        <v>1</v>
      </c>
      <c r="F285" s="100"/>
      <c r="G285" s="101"/>
      <c r="H285" s="102"/>
      <c r="I285" s="103"/>
      <c r="J285" s="103"/>
      <c r="K285" s="104"/>
      <c r="L285" s="105"/>
      <c r="M285" s="106"/>
      <c r="N285" s="107"/>
      <c r="O285" s="106"/>
      <c r="P285" s="106"/>
      <c r="Q285" s="106"/>
      <c r="R285" s="106"/>
    </row>
    <row r="286" customFormat="false" ht="13.5" hidden="false" customHeight="true" outlineLevel="0" collapsed="false">
      <c r="A286" s="96"/>
      <c r="B286" s="96"/>
      <c r="C286" s="96" t="s">
        <v>333</v>
      </c>
      <c r="D286" s="96"/>
      <c r="E286" s="96"/>
      <c r="F286" s="96"/>
      <c r="G286" s="96"/>
      <c r="H286" s="96"/>
      <c r="I286" s="96"/>
      <c r="J286" s="96"/>
      <c r="K286" s="96"/>
      <c r="L286" s="96"/>
      <c r="M286" s="96"/>
      <c r="N286" s="96"/>
      <c r="O286" s="96"/>
      <c r="P286" s="96"/>
      <c r="Q286" s="96"/>
      <c r="R286" s="96"/>
    </row>
    <row r="287" customFormat="false" ht="12.75" hidden="false" customHeight="false" outlineLevel="0" collapsed="false">
      <c r="A287" s="95"/>
      <c r="B287" s="95"/>
      <c r="C287" s="95" t="s">
        <v>263</v>
      </c>
      <c r="D287" s="95"/>
      <c r="E287" s="95"/>
      <c r="F287" s="95"/>
      <c r="G287" s="95"/>
      <c r="H287" s="95"/>
      <c r="I287" s="95"/>
      <c r="J287" s="95"/>
      <c r="K287" s="95"/>
      <c r="L287" s="95"/>
      <c r="M287" s="95"/>
      <c r="N287" s="95"/>
      <c r="O287" s="95"/>
      <c r="P287" s="95"/>
      <c r="Q287" s="95"/>
      <c r="R287" s="95"/>
    </row>
    <row r="288" customFormat="false" ht="12.75" hidden="false" customHeight="false" outlineLevel="0" collapsed="false">
      <c r="A288" s="97" t="n">
        <f aca="false">A287+1</f>
        <v>1</v>
      </c>
      <c r="B288" s="98"/>
      <c r="C288" s="99" t="s">
        <v>265</v>
      </c>
      <c r="D288" s="98" t="s">
        <v>84</v>
      </c>
      <c r="E288" s="98" t="n">
        <v>2</v>
      </c>
      <c r="F288" s="100"/>
      <c r="G288" s="101"/>
      <c r="H288" s="102"/>
      <c r="I288" s="103"/>
      <c r="J288" s="103"/>
      <c r="K288" s="104"/>
      <c r="L288" s="105"/>
      <c r="M288" s="106"/>
      <c r="N288" s="107"/>
      <c r="O288" s="106"/>
      <c r="P288" s="106"/>
      <c r="Q288" s="106"/>
      <c r="R288" s="106"/>
    </row>
    <row r="289" customFormat="false" ht="12.75" hidden="false" customHeight="false" outlineLevel="0" collapsed="false">
      <c r="A289" s="97" t="n">
        <f aca="false">A288+1</f>
        <v>2</v>
      </c>
      <c r="B289" s="98"/>
      <c r="C289" s="99" t="s">
        <v>324</v>
      </c>
      <c r="D289" s="98" t="s">
        <v>84</v>
      </c>
      <c r="E289" s="98" t="n">
        <v>1</v>
      </c>
      <c r="F289" s="100"/>
      <c r="G289" s="101"/>
      <c r="H289" s="102"/>
      <c r="I289" s="103"/>
      <c r="J289" s="103"/>
      <c r="K289" s="104"/>
      <c r="L289" s="105"/>
      <c r="M289" s="106"/>
      <c r="N289" s="107"/>
      <c r="O289" s="106"/>
      <c r="P289" s="106"/>
      <c r="Q289" s="106"/>
      <c r="R289" s="106"/>
    </row>
    <row r="290" customFormat="false" ht="12.75" hidden="false" customHeight="false" outlineLevel="0" collapsed="false">
      <c r="A290" s="97" t="n">
        <f aca="false">A289+1</f>
        <v>3</v>
      </c>
      <c r="B290" s="98"/>
      <c r="C290" s="99" t="s">
        <v>266</v>
      </c>
      <c r="D290" s="98" t="s">
        <v>84</v>
      </c>
      <c r="E290" s="98" t="n">
        <v>6</v>
      </c>
      <c r="F290" s="100"/>
      <c r="G290" s="101"/>
      <c r="H290" s="102"/>
      <c r="I290" s="103"/>
      <c r="J290" s="103"/>
      <c r="K290" s="104"/>
      <c r="L290" s="105"/>
      <c r="M290" s="106"/>
      <c r="N290" s="107"/>
      <c r="O290" s="106"/>
      <c r="P290" s="106"/>
      <c r="Q290" s="106"/>
      <c r="R290" s="106"/>
    </row>
    <row r="291" customFormat="false" ht="12.75" hidden="false" customHeight="false" outlineLevel="0" collapsed="false">
      <c r="A291" s="97" t="n">
        <f aca="false">A290+1</f>
        <v>4</v>
      </c>
      <c r="B291" s="98"/>
      <c r="C291" s="99" t="s">
        <v>267</v>
      </c>
      <c r="D291" s="98" t="s">
        <v>84</v>
      </c>
      <c r="E291" s="98" t="n">
        <v>1</v>
      </c>
      <c r="F291" s="100"/>
      <c r="G291" s="101"/>
      <c r="H291" s="102"/>
      <c r="I291" s="103"/>
      <c r="J291" s="103"/>
      <c r="K291" s="104"/>
      <c r="L291" s="105"/>
      <c r="M291" s="106"/>
      <c r="N291" s="107"/>
      <c r="O291" s="106"/>
      <c r="P291" s="106"/>
      <c r="Q291" s="106"/>
      <c r="R291" s="106"/>
    </row>
    <row r="292" customFormat="false" ht="12.75" hidden="false" customHeight="false" outlineLevel="0" collapsed="false">
      <c r="A292" s="97" t="n">
        <f aca="false">A291+1</f>
        <v>5</v>
      </c>
      <c r="B292" s="98"/>
      <c r="C292" s="99" t="s">
        <v>268</v>
      </c>
      <c r="D292" s="98" t="s">
        <v>84</v>
      </c>
      <c r="E292" s="98" t="n">
        <v>1</v>
      </c>
      <c r="F292" s="100"/>
      <c r="G292" s="101"/>
      <c r="H292" s="102"/>
      <c r="I292" s="103"/>
      <c r="J292" s="103"/>
      <c r="K292" s="104"/>
      <c r="L292" s="105"/>
      <c r="M292" s="106"/>
      <c r="N292" s="107"/>
      <c r="O292" s="106"/>
      <c r="P292" s="106"/>
      <c r="Q292" s="106"/>
      <c r="R292" s="106"/>
    </row>
    <row r="293" customFormat="false" ht="12.75" hidden="false" customHeight="false" outlineLevel="0" collapsed="false">
      <c r="A293" s="97" t="n">
        <f aca="false">A292+1</f>
        <v>6</v>
      </c>
      <c r="B293" s="98"/>
      <c r="C293" s="99" t="s">
        <v>301</v>
      </c>
      <c r="D293" s="98" t="s">
        <v>84</v>
      </c>
      <c r="E293" s="98" t="n">
        <v>2</v>
      </c>
      <c r="F293" s="100"/>
      <c r="G293" s="101"/>
      <c r="H293" s="102"/>
      <c r="I293" s="103"/>
      <c r="J293" s="103"/>
      <c r="K293" s="104"/>
      <c r="L293" s="105"/>
      <c r="M293" s="106"/>
      <c r="N293" s="107"/>
      <c r="O293" s="106"/>
      <c r="P293" s="106"/>
      <c r="Q293" s="106"/>
      <c r="R293" s="106"/>
    </row>
    <row r="294" customFormat="false" ht="12.75" hidden="false" customHeight="false" outlineLevel="0" collapsed="false">
      <c r="A294" s="97" t="n">
        <f aca="false">A293+1</f>
        <v>7</v>
      </c>
      <c r="B294" s="98"/>
      <c r="C294" s="99" t="s">
        <v>270</v>
      </c>
      <c r="D294" s="98" t="s">
        <v>84</v>
      </c>
      <c r="E294" s="98" t="n">
        <v>1</v>
      </c>
      <c r="F294" s="100"/>
      <c r="G294" s="101"/>
      <c r="H294" s="102"/>
      <c r="I294" s="103"/>
      <c r="J294" s="103"/>
      <c r="K294" s="104"/>
      <c r="L294" s="105"/>
      <c r="M294" s="106"/>
      <c r="N294" s="107"/>
      <c r="O294" s="106"/>
      <c r="P294" s="106"/>
      <c r="Q294" s="106"/>
      <c r="R294" s="106"/>
    </row>
    <row r="295" customFormat="false" ht="12.75" hidden="false" customHeight="false" outlineLevel="0" collapsed="false">
      <c r="A295" s="97" t="n">
        <f aca="false">A294+1</f>
        <v>8</v>
      </c>
      <c r="B295" s="98"/>
      <c r="C295" s="99" t="s">
        <v>325</v>
      </c>
      <c r="D295" s="98" t="s">
        <v>84</v>
      </c>
      <c r="E295" s="98" t="n">
        <v>1</v>
      </c>
      <c r="F295" s="100"/>
      <c r="G295" s="101"/>
      <c r="H295" s="102"/>
      <c r="I295" s="103"/>
      <c r="J295" s="103"/>
      <c r="K295" s="104"/>
      <c r="L295" s="105"/>
      <c r="M295" s="106"/>
      <c r="N295" s="107"/>
      <c r="O295" s="106"/>
      <c r="P295" s="106"/>
      <c r="Q295" s="106"/>
      <c r="R295" s="106"/>
    </row>
    <row r="296" customFormat="false" ht="12.75" hidden="false" customHeight="false" outlineLevel="0" collapsed="false">
      <c r="A296" s="97" t="n">
        <f aca="false">A295+1</f>
        <v>9</v>
      </c>
      <c r="B296" s="98"/>
      <c r="C296" s="99" t="s">
        <v>272</v>
      </c>
      <c r="D296" s="98" t="s">
        <v>84</v>
      </c>
      <c r="E296" s="98" t="n">
        <v>3</v>
      </c>
      <c r="F296" s="100"/>
      <c r="G296" s="101"/>
      <c r="H296" s="102"/>
      <c r="I296" s="103"/>
      <c r="J296" s="103"/>
      <c r="K296" s="104"/>
      <c r="L296" s="105"/>
      <c r="M296" s="106"/>
      <c r="N296" s="107"/>
      <c r="O296" s="106"/>
      <c r="P296" s="106"/>
      <c r="Q296" s="106"/>
      <c r="R296" s="106"/>
    </row>
    <row r="297" customFormat="false" ht="12.75" hidden="false" customHeight="false" outlineLevel="0" collapsed="false">
      <c r="A297" s="97" t="n">
        <f aca="false">A296+1</f>
        <v>10</v>
      </c>
      <c r="B297" s="98"/>
      <c r="C297" s="99" t="s">
        <v>273</v>
      </c>
      <c r="D297" s="98" t="s">
        <v>84</v>
      </c>
      <c r="E297" s="98" t="n">
        <v>2</v>
      </c>
      <c r="F297" s="100"/>
      <c r="G297" s="101"/>
      <c r="H297" s="102"/>
      <c r="I297" s="103"/>
      <c r="J297" s="103"/>
      <c r="K297" s="104"/>
      <c r="L297" s="105"/>
      <c r="M297" s="106"/>
      <c r="N297" s="107"/>
      <c r="O297" s="106"/>
      <c r="P297" s="106"/>
      <c r="Q297" s="106"/>
      <c r="R297" s="106"/>
    </row>
    <row r="298" customFormat="false" ht="39" hidden="false" customHeight="true" outlineLevel="0" collapsed="false">
      <c r="A298" s="97" t="n">
        <f aca="false">A297+1</f>
        <v>11</v>
      </c>
      <c r="B298" s="98"/>
      <c r="C298" s="99" t="s">
        <v>303</v>
      </c>
      <c r="D298" s="98" t="s">
        <v>84</v>
      </c>
      <c r="E298" s="98" t="n">
        <v>1</v>
      </c>
      <c r="F298" s="100"/>
      <c r="G298" s="101"/>
      <c r="H298" s="102"/>
      <c r="I298" s="103"/>
      <c r="J298" s="103"/>
      <c r="K298" s="104"/>
      <c r="L298" s="105"/>
      <c r="M298" s="106"/>
      <c r="N298" s="107"/>
      <c r="O298" s="106"/>
      <c r="P298" s="106"/>
      <c r="Q298" s="106"/>
      <c r="R298" s="106"/>
    </row>
    <row r="299" customFormat="false" ht="13.5" hidden="false" customHeight="true" outlineLevel="0" collapsed="false">
      <c r="A299" s="97" t="n">
        <f aca="false">A298+1</f>
        <v>12</v>
      </c>
      <c r="B299" s="98"/>
      <c r="C299" s="99" t="s">
        <v>326</v>
      </c>
      <c r="D299" s="98" t="s">
        <v>84</v>
      </c>
      <c r="E299" s="98" t="n">
        <v>1</v>
      </c>
      <c r="F299" s="100"/>
      <c r="G299" s="101"/>
      <c r="H299" s="102"/>
      <c r="I299" s="103"/>
      <c r="J299" s="103"/>
      <c r="K299" s="104"/>
      <c r="L299" s="105"/>
      <c r="M299" s="106"/>
      <c r="N299" s="107"/>
      <c r="O299" s="106"/>
      <c r="P299" s="106"/>
      <c r="Q299" s="106"/>
      <c r="R299" s="106"/>
    </row>
    <row r="300" customFormat="false" ht="12.75" hidden="false" customHeight="false" outlineLevel="0" collapsed="false">
      <c r="A300" s="97" t="n">
        <f aca="false">A299+1</f>
        <v>13</v>
      </c>
      <c r="B300" s="98"/>
      <c r="C300" s="99" t="s">
        <v>276</v>
      </c>
      <c r="D300" s="98" t="s">
        <v>84</v>
      </c>
      <c r="E300" s="98" t="n">
        <v>1</v>
      </c>
      <c r="F300" s="100"/>
      <c r="G300" s="101"/>
      <c r="H300" s="102"/>
      <c r="I300" s="103"/>
      <c r="J300" s="103"/>
      <c r="K300" s="104"/>
      <c r="L300" s="105"/>
      <c r="M300" s="106"/>
      <c r="N300" s="107"/>
      <c r="O300" s="106"/>
      <c r="P300" s="106"/>
      <c r="Q300" s="106"/>
      <c r="R300" s="106"/>
    </row>
    <row r="301" customFormat="false" ht="25.5" hidden="false" customHeight="false" outlineLevel="0" collapsed="false">
      <c r="A301" s="97" t="n">
        <f aca="false">A300+1</f>
        <v>14</v>
      </c>
      <c r="B301" s="98"/>
      <c r="C301" s="99" t="s">
        <v>327</v>
      </c>
      <c r="D301" s="98" t="s">
        <v>84</v>
      </c>
      <c r="E301" s="98" t="n">
        <v>1</v>
      </c>
      <c r="F301" s="100"/>
      <c r="G301" s="101"/>
      <c r="H301" s="102"/>
      <c r="I301" s="103"/>
      <c r="J301" s="103"/>
      <c r="K301" s="104"/>
      <c r="L301" s="105"/>
      <c r="M301" s="106"/>
      <c r="N301" s="107"/>
      <c r="O301" s="106"/>
      <c r="P301" s="106"/>
      <c r="Q301" s="106"/>
      <c r="R301" s="106"/>
    </row>
    <row r="302" customFormat="false" ht="25.5" hidden="false" customHeight="false" outlineLevel="0" collapsed="false">
      <c r="A302" s="97" t="n">
        <f aca="false">A301+1</f>
        <v>15</v>
      </c>
      <c r="B302" s="98"/>
      <c r="C302" s="99" t="s">
        <v>334</v>
      </c>
      <c r="D302" s="98" t="s">
        <v>84</v>
      </c>
      <c r="E302" s="98" t="n">
        <v>1</v>
      </c>
      <c r="F302" s="100"/>
      <c r="G302" s="101"/>
      <c r="H302" s="102"/>
      <c r="I302" s="103"/>
      <c r="J302" s="103"/>
      <c r="K302" s="104"/>
      <c r="L302" s="105"/>
      <c r="M302" s="106"/>
      <c r="N302" s="107"/>
      <c r="O302" s="106"/>
      <c r="P302" s="106"/>
      <c r="Q302" s="106"/>
      <c r="R302" s="106"/>
    </row>
    <row r="303" customFormat="false" ht="27.75" hidden="false" customHeight="false" outlineLevel="0" collapsed="false">
      <c r="A303" s="97" t="n">
        <f aca="false">A302+1</f>
        <v>16</v>
      </c>
      <c r="B303" s="98"/>
      <c r="C303" s="99" t="s">
        <v>335</v>
      </c>
      <c r="D303" s="98" t="s">
        <v>84</v>
      </c>
      <c r="E303" s="98" t="n">
        <v>1</v>
      </c>
      <c r="F303" s="100"/>
      <c r="G303" s="101"/>
      <c r="H303" s="102"/>
      <c r="I303" s="103"/>
      <c r="J303" s="103"/>
      <c r="K303" s="104"/>
      <c r="L303" s="105"/>
      <c r="M303" s="106"/>
      <c r="N303" s="107"/>
      <c r="O303" s="106"/>
      <c r="P303" s="106"/>
      <c r="Q303" s="106"/>
      <c r="R303" s="106"/>
    </row>
    <row r="304" customFormat="false" ht="12.75" hidden="false" customHeight="false" outlineLevel="0" collapsed="false">
      <c r="A304" s="97" t="n">
        <f aca="false">A303+1</f>
        <v>17</v>
      </c>
      <c r="B304" s="98"/>
      <c r="C304" s="99" t="s">
        <v>280</v>
      </c>
      <c r="D304" s="98" t="s">
        <v>84</v>
      </c>
      <c r="E304" s="98" t="n">
        <v>1</v>
      </c>
      <c r="F304" s="100"/>
      <c r="G304" s="101"/>
      <c r="H304" s="102"/>
      <c r="I304" s="103"/>
      <c r="J304" s="103"/>
      <c r="K304" s="104"/>
      <c r="L304" s="105"/>
      <c r="M304" s="106"/>
      <c r="N304" s="107"/>
      <c r="O304" s="106"/>
      <c r="P304" s="106"/>
      <c r="Q304" s="106"/>
      <c r="R304" s="106"/>
    </row>
    <row r="305" customFormat="false" ht="12.75" hidden="false" customHeight="false" outlineLevel="0" collapsed="false">
      <c r="A305" s="97" t="n">
        <f aca="false">A304+1</f>
        <v>18</v>
      </c>
      <c r="B305" s="98"/>
      <c r="C305" s="99" t="s">
        <v>281</v>
      </c>
      <c r="D305" s="98" t="s">
        <v>84</v>
      </c>
      <c r="E305" s="98" t="n">
        <v>2</v>
      </c>
      <c r="F305" s="100"/>
      <c r="G305" s="101"/>
      <c r="H305" s="102"/>
      <c r="I305" s="103"/>
      <c r="J305" s="103"/>
      <c r="K305" s="104"/>
      <c r="L305" s="105"/>
      <c r="M305" s="106"/>
      <c r="N305" s="107"/>
      <c r="O305" s="106"/>
      <c r="P305" s="106"/>
      <c r="Q305" s="106"/>
      <c r="R305" s="106"/>
    </row>
    <row r="306" customFormat="false" ht="12.75" hidden="false" customHeight="false" outlineLevel="0" collapsed="false">
      <c r="A306" s="97" t="n">
        <f aca="false">A305+1</f>
        <v>19</v>
      </c>
      <c r="B306" s="98"/>
      <c r="C306" s="99" t="s">
        <v>282</v>
      </c>
      <c r="D306" s="98" t="s">
        <v>86</v>
      </c>
      <c r="E306" s="98" t="n">
        <v>1</v>
      </c>
      <c r="F306" s="100"/>
      <c r="G306" s="101"/>
      <c r="H306" s="102"/>
      <c r="I306" s="103"/>
      <c r="J306" s="103"/>
      <c r="K306" s="104"/>
      <c r="L306" s="105"/>
      <c r="M306" s="106"/>
      <c r="N306" s="107"/>
      <c r="O306" s="106"/>
      <c r="P306" s="106"/>
      <c r="Q306" s="106"/>
      <c r="R306" s="106"/>
    </row>
    <row r="307" customFormat="false" ht="12.75" hidden="false" customHeight="false" outlineLevel="0" collapsed="false">
      <c r="A307" s="97" t="n">
        <f aca="false">A306+1</f>
        <v>20</v>
      </c>
      <c r="B307" s="98"/>
      <c r="C307" s="99" t="s">
        <v>283</v>
      </c>
      <c r="D307" s="98" t="s">
        <v>86</v>
      </c>
      <c r="E307" s="98" t="n">
        <v>4</v>
      </c>
      <c r="F307" s="100"/>
      <c r="G307" s="101"/>
      <c r="H307" s="102"/>
      <c r="I307" s="103"/>
      <c r="J307" s="103"/>
      <c r="K307" s="104"/>
      <c r="L307" s="105"/>
      <c r="M307" s="106"/>
      <c r="N307" s="107"/>
      <c r="O307" s="106"/>
      <c r="P307" s="106"/>
      <c r="Q307" s="106"/>
      <c r="R307" s="106"/>
    </row>
    <row r="308" customFormat="false" ht="12.75" hidden="false" customHeight="false" outlineLevel="0" collapsed="false">
      <c r="A308" s="97" t="n">
        <f aca="false">A307+1</f>
        <v>21</v>
      </c>
      <c r="B308" s="98"/>
      <c r="C308" s="99" t="s">
        <v>284</v>
      </c>
      <c r="D308" s="98" t="s">
        <v>84</v>
      </c>
      <c r="E308" s="98" t="n">
        <v>4</v>
      </c>
      <c r="F308" s="100"/>
      <c r="G308" s="101"/>
      <c r="H308" s="102"/>
      <c r="I308" s="103"/>
      <c r="J308" s="103"/>
      <c r="K308" s="104"/>
      <c r="L308" s="105"/>
      <c r="M308" s="106"/>
      <c r="N308" s="107"/>
      <c r="O308" s="106"/>
      <c r="P308" s="106"/>
      <c r="Q308" s="106"/>
      <c r="R308" s="106"/>
    </row>
    <row r="309" customFormat="false" ht="12.75" hidden="false" customHeight="false" outlineLevel="0" collapsed="false">
      <c r="A309" s="97" t="n">
        <f aca="false">A308+1</f>
        <v>22</v>
      </c>
      <c r="B309" s="98"/>
      <c r="C309" s="99" t="s">
        <v>285</v>
      </c>
      <c r="D309" s="98" t="s">
        <v>84</v>
      </c>
      <c r="E309" s="98" t="n">
        <v>4</v>
      </c>
      <c r="F309" s="100"/>
      <c r="G309" s="101"/>
      <c r="H309" s="102"/>
      <c r="I309" s="103"/>
      <c r="J309" s="103"/>
      <c r="K309" s="104"/>
      <c r="L309" s="105"/>
      <c r="M309" s="106"/>
      <c r="N309" s="107"/>
      <c r="O309" s="106"/>
      <c r="P309" s="106"/>
      <c r="Q309" s="106"/>
      <c r="R309" s="106"/>
    </row>
    <row r="310" customFormat="false" ht="25.5" hidden="false" customHeight="false" outlineLevel="0" collapsed="false">
      <c r="A310" s="97" t="n">
        <f aca="false">A309+1</f>
        <v>23</v>
      </c>
      <c r="B310" s="98"/>
      <c r="C310" s="99" t="s">
        <v>336</v>
      </c>
      <c r="D310" s="98" t="s">
        <v>69</v>
      </c>
      <c r="E310" s="98" t="n">
        <v>4</v>
      </c>
      <c r="F310" s="100"/>
      <c r="G310" s="101"/>
      <c r="H310" s="102"/>
      <c r="I310" s="103"/>
      <c r="J310" s="103"/>
      <c r="K310" s="104"/>
      <c r="L310" s="105"/>
      <c r="M310" s="106"/>
      <c r="N310" s="107"/>
      <c r="O310" s="106"/>
      <c r="P310" s="106"/>
      <c r="Q310" s="106"/>
      <c r="R310" s="106"/>
    </row>
    <row r="311" customFormat="false" ht="25.5" hidden="false" customHeight="false" outlineLevel="0" collapsed="false">
      <c r="A311" s="97" t="n">
        <f aca="false">A310+1</f>
        <v>24</v>
      </c>
      <c r="B311" s="98"/>
      <c r="C311" s="99" t="s">
        <v>337</v>
      </c>
      <c r="D311" s="98" t="s">
        <v>69</v>
      </c>
      <c r="E311" s="98" t="n">
        <v>8</v>
      </c>
      <c r="F311" s="100"/>
      <c r="G311" s="101"/>
      <c r="H311" s="102"/>
      <c r="I311" s="103"/>
      <c r="J311" s="103"/>
      <c r="K311" s="104"/>
      <c r="L311" s="105"/>
      <c r="M311" s="106"/>
      <c r="N311" s="107"/>
      <c r="O311" s="106"/>
      <c r="P311" s="106"/>
      <c r="Q311" s="106"/>
      <c r="R311" s="106"/>
    </row>
    <row r="312" customFormat="false" ht="25.5" hidden="false" customHeight="false" outlineLevel="0" collapsed="false">
      <c r="A312" s="97" t="n">
        <f aca="false">A311+1</f>
        <v>25</v>
      </c>
      <c r="B312" s="98"/>
      <c r="C312" s="99" t="s">
        <v>338</v>
      </c>
      <c r="D312" s="98" t="s">
        <v>69</v>
      </c>
      <c r="E312" s="98" t="n">
        <v>3</v>
      </c>
      <c r="F312" s="100"/>
      <c r="G312" s="101"/>
      <c r="H312" s="102"/>
      <c r="I312" s="103"/>
      <c r="J312" s="103"/>
      <c r="K312" s="104"/>
      <c r="L312" s="105"/>
      <c r="M312" s="106"/>
      <c r="N312" s="107"/>
      <c r="O312" s="106"/>
      <c r="P312" s="106"/>
      <c r="Q312" s="106"/>
      <c r="R312" s="106"/>
    </row>
    <row r="313" customFormat="false" ht="12.75" hidden="false" customHeight="false" outlineLevel="0" collapsed="false">
      <c r="A313" s="97" t="n">
        <f aca="false">A312+1</f>
        <v>26</v>
      </c>
      <c r="B313" s="98"/>
      <c r="C313" s="99" t="s">
        <v>289</v>
      </c>
      <c r="D313" s="98" t="s">
        <v>86</v>
      </c>
      <c r="E313" s="98" t="n">
        <v>1</v>
      </c>
      <c r="F313" s="100"/>
      <c r="G313" s="101"/>
      <c r="H313" s="102"/>
      <c r="I313" s="103"/>
      <c r="J313" s="103"/>
      <c r="K313" s="104"/>
      <c r="L313" s="105"/>
      <c r="M313" s="106"/>
      <c r="N313" s="107"/>
      <c r="O313" s="106"/>
      <c r="P313" s="106"/>
      <c r="Q313" s="106"/>
      <c r="R313" s="106"/>
    </row>
    <row r="314" customFormat="false" ht="12.75" hidden="false" customHeight="false" outlineLevel="0" collapsed="false">
      <c r="A314" s="97" t="n">
        <f aca="false">A313+1</f>
        <v>27</v>
      </c>
      <c r="B314" s="98"/>
      <c r="C314" s="99" t="s">
        <v>186</v>
      </c>
      <c r="D314" s="98" t="s">
        <v>86</v>
      </c>
      <c r="E314" s="98" t="n">
        <v>1</v>
      </c>
      <c r="F314" s="100"/>
      <c r="G314" s="101"/>
      <c r="H314" s="102"/>
      <c r="I314" s="103"/>
      <c r="J314" s="103"/>
      <c r="K314" s="104"/>
      <c r="L314" s="105"/>
      <c r="M314" s="106"/>
      <c r="N314" s="107"/>
      <c r="O314" s="106"/>
      <c r="P314" s="106"/>
      <c r="Q314" s="106"/>
      <c r="R314" s="106"/>
    </row>
    <row r="315" customFormat="false" ht="12.75" hidden="false" customHeight="false" outlineLevel="0" collapsed="false">
      <c r="A315" s="97" t="n">
        <f aca="false">A314+1</f>
        <v>28</v>
      </c>
      <c r="B315" s="98"/>
      <c r="C315" s="99" t="s">
        <v>290</v>
      </c>
      <c r="D315" s="98" t="s">
        <v>106</v>
      </c>
      <c r="E315" s="98" t="n">
        <v>2</v>
      </c>
      <c r="F315" s="100"/>
      <c r="G315" s="101"/>
      <c r="H315" s="102"/>
      <c r="I315" s="103"/>
      <c r="J315" s="103"/>
      <c r="K315" s="104"/>
      <c r="L315" s="105"/>
      <c r="M315" s="106"/>
      <c r="N315" s="107"/>
      <c r="O315" s="106"/>
      <c r="P315" s="106"/>
      <c r="Q315" s="106"/>
      <c r="R315" s="106"/>
    </row>
    <row r="316" customFormat="false" ht="23.25" hidden="false" customHeight="true" outlineLevel="0" collapsed="false">
      <c r="A316" s="97" t="n">
        <f aca="false">A315+1</f>
        <v>29</v>
      </c>
      <c r="B316" s="98"/>
      <c r="C316" s="99" t="s">
        <v>291</v>
      </c>
      <c r="D316" s="98" t="s">
        <v>69</v>
      </c>
      <c r="E316" s="98" t="n">
        <v>3</v>
      </c>
      <c r="F316" s="100"/>
      <c r="G316" s="101"/>
      <c r="H316" s="102"/>
      <c r="I316" s="103"/>
      <c r="J316" s="103"/>
      <c r="K316" s="104"/>
      <c r="L316" s="105"/>
      <c r="M316" s="106"/>
      <c r="N316" s="107"/>
      <c r="O316" s="106"/>
      <c r="P316" s="106"/>
      <c r="Q316" s="106"/>
      <c r="R316" s="106"/>
    </row>
    <row r="317" customFormat="false" ht="27" hidden="false" customHeight="true" outlineLevel="0" collapsed="false">
      <c r="A317" s="97" t="n">
        <f aca="false">A316+1</f>
        <v>30</v>
      </c>
      <c r="B317" s="98"/>
      <c r="C317" s="99" t="s">
        <v>292</v>
      </c>
      <c r="D317" s="98" t="s">
        <v>69</v>
      </c>
      <c r="E317" s="98" t="n">
        <v>8</v>
      </c>
      <c r="F317" s="100"/>
      <c r="G317" s="101"/>
      <c r="H317" s="102"/>
      <c r="I317" s="103"/>
      <c r="J317" s="103"/>
      <c r="K317" s="104"/>
      <c r="L317" s="105"/>
      <c r="M317" s="106"/>
      <c r="N317" s="107"/>
      <c r="O317" s="106"/>
      <c r="P317" s="106"/>
      <c r="Q317" s="106"/>
      <c r="R317" s="106"/>
    </row>
    <row r="318" customFormat="false" ht="27.75" hidden="false" customHeight="true" outlineLevel="0" collapsed="false">
      <c r="A318" s="97" t="n">
        <f aca="false">A317+1</f>
        <v>31</v>
      </c>
      <c r="B318" s="98"/>
      <c r="C318" s="99" t="s">
        <v>332</v>
      </c>
      <c r="D318" s="98" t="s">
        <v>69</v>
      </c>
      <c r="E318" s="98" t="n">
        <v>4</v>
      </c>
      <c r="F318" s="100"/>
      <c r="G318" s="101"/>
      <c r="H318" s="102"/>
      <c r="I318" s="103"/>
      <c r="J318" s="103"/>
      <c r="K318" s="104"/>
      <c r="L318" s="105"/>
      <c r="M318" s="106"/>
      <c r="N318" s="107"/>
      <c r="O318" s="106"/>
      <c r="P318" s="106"/>
      <c r="Q318" s="106"/>
      <c r="R318" s="106"/>
    </row>
    <row r="319" customFormat="false" ht="12.75" hidden="false" customHeight="false" outlineLevel="0" collapsed="false">
      <c r="A319" s="97" t="n">
        <f aca="false">A318+1</f>
        <v>32</v>
      </c>
      <c r="B319" s="98"/>
      <c r="C319" s="99" t="s">
        <v>294</v>
      </c>
      <c r="D319" s="98" t="s">
        <v>86</v>
      </c>
      <c r="E319" s="98" t="n">
        <v>1</v>
      </c>
      <c r="F319" s="100"/>
      <c r="G319" s="101"/>
      <c r="H319" s="102"/>
      <c r="I319" s="103"/>
      <c r="J319" s="103"/>
      <c r="K319" s="104"/>
      <c r="L319" s="105"/>
      <c r="M319" s="106"/>
      <c r="N319" s="107"/>
      <c r="O319" s="106"/>
      <c r="P319" s="106"/>
      <c r="Q319" s="106"/>
      <c r="R319" s="106"/>
    </row>
    <row r="320" customFormat="false" ht="12.75" hidden="false" customHeight="false" outlineLevel="0" collapsed="false">
      <c r="A320" s="97" t="n">
        <f aca="false">A319+1</f>
        <v>33</v>
      </c>
      <c r="B320" s="98"/>
      <c r="C320" s="99" t="s">
        <v>295</v>
      </c>
      <c r="D320" s="98" t="s">
        <v>86</v>
      </c>
      <c r="E320" s="98" t="n">
        <v>1</v>
      </c>
      <c r="F320" s="100"/>
      <c r="G320" s="101"/>
      <c r="H320" s="102"/>
      <c r="I320" s="103"/>
      <c r="J320" s="103"/>
      <c r="K320" s="104"/>
      <c r="L320" s="105"/>
      <c r="M320" s="106"/>
      <c r="N320" s="107"/>
      <c r="O320" s="106"/>
      <c r="P320" s="106"/>
      <c r="Q320" s="106"/>
      <c r="R320" s="106"/>
    </row>
    <row r="321" customFormat="false" ht="12.75" hidden="false" customHeight="false" outlineLevel="0" collapsed="false">
      <c r="A321" s="97" t="n">
        <f aca="false">A320+1</f>
        <v>34</v>
      </c>
      <c r="B321" s="98"/>
      <c r="C321" s="99" t="s">
        <v>218</v>
      </c>
      <c r="D321" s="98" t="s">
        <v>139</v>
      </c>
      <c r="E321" s="98" t="n">
        <v>1</v>
      </c>
      <c r="F321" s="100"/>
      <c r="G321" s="101"/>
      <c r="H321" s="102"/>
      <c r="I321" s="103"/>
      <c r="J321" s="103"/>
      <c r="K321" s="104"/>
      <c r="L321" s="105"/>
      <c r="M321" s="106"/>
      <c r="N321" s="107"/>
      <c r="O321" s="106"/>
      <c r="P321" s="106"/>
      <c r="Q321" s="106"/>
      <c r="R321" s="106"/>
    </row>
    <row r="322" customFormat="false" ht="12.75" hidden="false" customHeight="false" outlineLevel="0" collapsed="false">
      <c r="A322" s="97" t="n">
        <f aca="false">A321+1</f>
        <v>35</v>
      </c>
      <c r="B322" s="98"/>
      <c r="C322" s="99" t="s">
        <v>296</v>
      </c>
      <c r="D322" s="98" t="s">
        <v>139</v>
      </c>
      <c r="E322" s="98" t="n">
        <v>1</v>
      </c>
      <c r="F322" s="100"/>
      <c r="G322" s="101"/>
      <c r="H322" s="102"/>
      <c r="I322" s="103"/>
      <c r="J322" s="103"/>
      <c r="K322" s="104"/>
      <c r="L322" s="105"/>
      <c r="M322" s="106"/>
      <c r="N322" s="107"/>
      <c r="O322" s="106"/>
      <c r="P322" s="106"/>
      <c r="Q322" s="106"/>
      <c r="R322" s="106"/>
    </row>
    <row r="323" customFormat="false" ht="12.75" hidden="false" customHeight="false" outlineLevel="0" collapsed="false">
      <c r="A323" s="97" t="n">
        <f aca="false">A322+1</f>
        <v>36</v>
      </c>
      <c r="B323" s="98"/>
      <c r="C323" s="99" t="s">
        <v>297</v>
      </c>
      <c r="D323" s="98" t="s">
        <v>139</v>
      </c>
      <c r="E323" s="98" t="n">
        <v>1</v>
      </c>
      <c r="F323" s="100"/>
      <c r="G323" s="101"/>
      <c r="H323" s="102"/>
      <c r="I323" s="103"/>
      <c r="J323" s="103"/>
      <c r="K323" s="104"/>
      <c r="L323" s="105"/>
      <c r="M323" s="106"/>
      <c r="N323" s="107"/>
      <c r="O323" s="106"/>
      <c r="P323" s="106"/>
      <c r="Q323" s="106"/>
      <c r="R323" s="106"/>
    </row>
    <row r="324" customFormat="false" ht="39" hidden="false" customHeight="false" outlineLevel="0" collapsed="false">
      <c r="A324" s="97" t="n">
        <f aca="false">A323+1</f>
        <v>37</v>
      </c>
      <c r="B324" s="98"/>
      <c r="C324" s="99" t="s">
        <v>312</v>
      </c>
      <c r="D324" s="98" t="s">
        <v>86</v>
      </c>
      <c r="E324" s="98" t="n">
        <v>1</v>
      </c>
      <c r="F324" s="100"/>
      <c r="G324" s="100"/>
      <c r="H324" s="109"/>
      <c r="I324" s="110"/>
      <c r="J324" s="110"/>
      <c r="K324" s="111"/>
      <c r="L324" s="105"/>
      <c r="M324" s="107"/>
      <c r="N324" s="112"/>
      <c r="O324" s="112"/>
      <c r="P324" s="112"/>
      <c r="Q324" s="112"/>
      <c r="R324" s="112"/>
    </row>
    <row r="325" customFormat="false" ht="12.75" hidden="false" customHeight="false" outlineLevel="0" collapsed="false">
      <c r="A325" s="16" t="s">
        <v>153</v>
      </c>
      <c r="B325" s="16"/>
      <c r="C325" s="16"/>
      <c r="D325" s="16"/>
      <c r="E325" s="16"/>
      <c r="F325" s="16"/>
      <c r="G325" s="16"/>
      <c r="H325" s="16"/>
      <c r="I325" s="16"/>
      <c r="J325" s="16"/>
      <c r="K325" s="16"/>
      <c r="L325" s="16"/>
      <c r="M325" s="16"/>
      <c r="N325" s="106"/>
      <c r="O325" s="106"/>
      <c r="P325" s="106"/>
      <c r="Q325" s="106"/>
      <c r="R325" s="106"/>
    </row>
    <row r="326" customFormat="false" ht="12.75" hidden="false" customHeight="false" outlineLevel="0" collapsed="false">
      <c r="A326" s="113"/>
      <c r="B326" s="113"/>
      <c r="C326" s="113"/>
      <c r="D326" s="113"/>
      <c r="E326" s="113"/>
      <c r="F326" s="113"/>
      <c r="G326" s="114"/>
      <c r="H326" s="114"/>
      <c r="I326" s="115"/>
      <c r="J326" s="115"/>
      <c r="K326" s="114"/>
      <c r="L326" s="114"/>
      <c r="M326" s="114"/>
      <c r="N326" s="116"/>
      <c r="O326" s="116"/>
      <c r="P326" s="117"/>
      <c r="Q326" s="117"/>
      <c r="R326" s="117"/>
    </row>
    <row r="327" customFormat="false" ht="12.75" hidden="false" customHeight="true" outlineLevel="0" collapsed="false">
      <c r="A327" s="118" t="s">
        <v>154</v>
      </c>
      <c r="B327" s="118"/>
      <c r="C327" s="118"/>
      <c r="D327" s="118" t="s">
        <v>155</v>
      </c>
      <c r="E327" s="118"/>
      <c r="F327" s="118"/>
      <c r="G327" s="118"/>
      <c r="H327" s="118"/>
      <c r="I327" s="118"/>
      <c r="J327" s="118"/>
      <c r="K327" s="118"/>
      <c r="L327" s="118"/>
      <c r="M327" s="119"/>
      <c r="N327" s="119"/>
      <c r="O327" s="119"/>
      <c r="P327" s="119"/>
      <c r="Q327" s="117"/>
      <c r="R327" s="117"/>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17"/>
      <c r="R328" s="117"/>
    </row>
    <row r="329" customFormat="false" ht="12.75" hidden="false" customHeight="false" outlineLevel="0" collapsed="false">
      <c r="A329" s="121"/>
      <c r="B329" s="121"/>
      <c r="C329" s="121"/>
      <c r="D329" s="121"/>
      <c r="E329" s="121"/>
      <c r="F329" s="121"/>
      <c r="G329" s="121"/>
      <c r="H329" s="121"/>
      <c r="I329" s="122"/>
      <c r="J329" s="122"/>
      <c r="K329" s="121"/>
      <c r="L329" s="121"/>
      <c r="M329" s="121"/>
      <c r="N329" s="121"/>
      <c r="O329" s="121"/>
      <c r="P329" s="121"/>
      <c r="Q329" s="117"/>
      <c r="R329" s="117"/>
    </row>
    <row r="330" customFormat="false" ht="12.75" hidden="false" customHeight="true" outlineLevel="0" collapsed="false">
      <c r="A330" s="118" t="s">
        <v>156</v>
      </c>
      <c r="B330" s="118"/>
      <c r="C330" s="118"/>
      <c r="D330" s="118" t="s">
        <v>155</v>
      </c>
      <c r="E330" s="118"/>
      <c r="F330" s="118"/>
      <c r="G330" s="118"/>
      <c r="H330" s="118"/>
      <c r="I330" s="118"/>
      <c r="J330" s="118"/>
      <c r="K330" s="118"/>
      <c r="L330" s="118"/>
      <c r="M330" s="123"/>
      <c r="N330" s="123"/>
      <c r="O330" s="123"/>
      <c r="P330" s="123"/>
    </row>
    <row r="331" customFormat="false" ht="12.75" hidden="false" customHeight="false" outlineLevel="0" collapsed="false">
      <c r="A331" s="120"/>
      <c r="B331" s="120"/>
      <c r="C331" s="120"/>
      <c r="D331" s="120"/>
      <c r="E331" s="120"/>
      <c r="F331" s="120"/>
      <c r="G331" s="120"/>
      <c r="H331" s="120"/>
      <c r="I331" s="120"/>
      <c r="J331" s="120"/>
      <c r="K331" s="120"/>
      <c r="L331" s="120"/>
    </row>
    <row r="332" customFormat="false" ht="12.75" hidden="false" customHeight="false" outlineLevel="0" collapsed="false">
      <c r="E332" s="124"/>
      <c r="F332" s="125"/>
      <c r="G332" s="124"/>
    </row>
    <row r="333" customFormat="false" ht="12.75" hidden="false" customHeight="false" outlineLevel="0" collapsed="false">
      <c r="E333" s="124"/>
      <c r="F333" s="126"/>
      <c r="G333" s="124"/>
    </row>
    <row r="334" customFormat="false" ht="12.75" hidden="false" customHeight="false" outlineLevel="0" collapsed="false">
      <c r="E334" s="124"/>
      <c r="F334" s="126"/>
      <c r="G334" s="124"/>
    </row>
    <row r="335" customFormat="false" ht="12.75" hidden="false" customHeight="false" outlineLevel="0" collapsed="false">
      <c r="E335" s="124"/>
      <c r="F335" s="125"/>
      <c r="G335" s="124"/>
    </row>
    <row r="336" customFormat="false" ht="12.75" hidden="false" customHeight="false" outlineLevel="0" collapsed="false">
      <c r="E336" s="124"/>
      <c r="F336" s="126"/>
      <c r="G336" s="124"/>
    </row>
    <row r="337" customFormat="false" ht="12.75" hidden="false" customHeight="false" outlineLevel="0" collapsed="false">
      <c r="E337" s="124"/>
      <c r="F337" s="126"/>
      <c r="G337" s="124"/>
    </row>
    <row r="338" customFormat="false" ht="12.75" hidden="false" customHeight="false" outlineLevel="0" collapsed="false">
      <c r="E338" s="124"/>
      <c r="F338" s="125"/>
      <c r="G338" s="124"/>
    </row>
    <row r="339" customFormat="false" ht="12.75" hidden="false" customHeight="true" outlineLevel="0" collapsed="false">
      <c r="E339" s="124"/>
      <c r="F339" s="126"/>
      <c r="G339" s="124"/>
    </row>
    <row r="340" customFormat="false" ht="12.75" hidden="false" customHeight="true" outlineLevel="0" collapsed="false">
      <c r="E340" s="124"/>
      <c r="F340" s="127"/>
      <c r="G340" s="124"/>
    </row>
    <row r="341" customFormat="false" ht="12.75" hidden="false" customHeight="false" outlineLevel="0" collapsed="false">
      <c r="E341" s="124"/>
      <c r="F341" s="126"/>
      <c r="G341" s="124"/>
    </row>
    <row r="342" customFormat="false" ht="12.75" hidden="false" customHeight="false" outlineLevel="0" collapsed="false">
      <c r="E342" s="124"/>
      <c r="F342" s="127"/>
      <c r="G342" s="124"/>
    </row>
    <row r="343" customFormat="false" ht="12.75" hidden="false" customHeight="true" outlineLevel="0" collapsed="false"/>
    <row r="344" customFormat="false" ht="12.75" hidden="false" customHeight="true" outlineLevel="0" collapsed="false"/>
    <row r="345" customFormat="false" ht="13.15" hidden="false" customHeight="true" outlineLevel="0" collapsed="false"/>
    <row r="346" customFormat="false" ht="13.15" hidden="false" customHeight="true" outlineLevel="0" collapsed="false"/>
    <row r="347" customFormat="false" ht="13.15" hidden="false" customHeight="true" outlineLevel="0" collapsed="false"/>
    <row r="348" customFormat="false" ht="13.9" hidden="false" customHeight="true" outlineLevel="0" collapsed="false"/>
    <row r="349" customFormat="false" ht="13.15" hidden="false" customHeight="true" outlineLevel="0" collapsed="false"/>
    <row r="350" customFormat="false" ht="13.9" hidden="false" customHeight="true" outlineLevel="0" collapsed="false"/>
    <row r="351" customFormat="false" ht="13.15" hidden="false" customHeight="true" outlineLevel="0" collapsed="false"/>
    <row r="352" customFormat="false" ht="13.9" hidden="false" customHeight="true" outlineLevel="0" collapsed="false"/>
  </sheetData>
  <mergeCells count="26">
    <mergeCell ref="C4:H4"/>
    <mergeCell ref="B5:P5"/>
    <mergeCell ref="B7:C7"/>
    <mergeCell ref="B8:C8"/>
    <mergeCell ref="B9:C9"/>
    <mergeCell ref="B10:C10"/>
    <mergeCell ref="M12:Q12"/>
    <mergeCell ref="A14:A15"/>
    <mergeCell ref="B14:B15"/>
    <mergeCell ref="C14:C15"/>
    <mergeCell ref="D14:D15"/>
    <mergeCell ref="E14:E15"/>
    <mergeCell ref="F14:M14"/>
    <mergeCell ref="N14:Q14"/>
    <mergeCell ref="R14:R15"/>
    <mergeCell ref="A325:M325"/>
    <mergeCell ref="A327:C327"/>
    <mergeCell ref="D327:L327"/>
    <mergeCell ref="M327:P327"/>
    <mergeCell ref="A328:C328"/>
    <mergeCell ref="D328:L328"/>
    <mergeCell ref="M328:P328"/>
    <mergeCell ref="A330:C330"/>
    <mergeCell ref="D330:L330"/>
    <mergeCell ref="A331:C331"/>
    <mergeCell ref="D331:L331"/>
  </mergeCells>
  <printOptions headings="false" gridLines="false" gridLinesSet="true" horizontalCentered="false" verticalCentered="false"/>
  <pageMargins left="0.472222222222222" right="0.157638888888889" top="0.669444444444445" bottom="0.629861111111111"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C &am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6:16:18Z</dcterms:created>
  <dc:creator>User</dc:creator>
  <dc:description/>
  <dc:language>en-US</dc:language>
  <cp:lastModifiedBy>Evita</cp:lastModifiedBy>
  <cp:lastPrinted>2018-07-16T09:06:31Z</cp:lastPrinted>
  <dcterms:modified xsi:type="dcterms:W3CDTF">2018-07-16T09:06:35Z</dcterms:modified>
  <cp:revision>0</cp:revision>
  <dc:subject/>
  <dc:title/>
</cp:coreProperties>
</file>