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lu saraksts" sheetId="1" state="visible" r:id="rId2"/>
    <sheet name="Kopsavilkums" sheetId="2" state="visible" r:id="rId3"/>
  </sheets>
  <definedNames>
    <definedName function="false" hidden="true" localSheetId="0" name="_xlnm._FilterDatabase" vbProcedure="false">'Ielu saraksts'!$A$633:$O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05">
  <si>
    <t xml:space="preserve">Iesniegums pašvaldības ielu reģistrācijai</t>
  </si>
  <si>
    <t xml:space="preserve">Gulbenes novada pašvaldības ielu saraksts  uz 2021.gada 5.novembri</t>
  </si>
  <si>
    <t xml:space="preserve">Gulbenes novada pašvaldības ielu saraksts Beļavas pagasta Beļavas ciemā</t>
  </si>
  <si>
    <t xml:space="preserve">Nr.</t>
  </si>
  <si>
    <t xml:space="preserve">Ielas nosaukums</t>
  </si>
  <si>
    <t xml:space="preserve">Ielas raksturojošie parametri</t>
  </si>
  <si>
    <t xml:space="preserve">Īpašuma kadastra numurs/apzīmējums</t>
  </si>
  <si>
    <t xml:space="preserve">Būves kadastra 
apzīmējums</t>
  </si>
  <si>
    <t xml:space="preserve">Ielas</t>
  </si>
  <si>
    <t xml:space="preserve">Tilti un satiksmes pārvadi</t>
  </si>
  <si>
    <t xml:space="preserve">Adrese (km)</t>
  </si>
  <si>
    <t xml:space="preserve">Garums (km)</t>
  </si>
  <si>
    <r>
      <rPr>
        <sz val="10"/>
        <color rgb="FF000000"/>
        <rFont val="Times New Roman"/>
        <family val="1"/>
        <charset val="186"/>
      </rPr>
      <t xml:space="preserve">Brauktuves laukums (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)</t>
    </r>
  </si>
  <si>
    <t xml:space="preserve">Seguma veids</t>
  </si>
  <si>
    <t xml:space="preserve">Nosaukums</t>
  </si>
  <si>
    <t xml:space="preserve">Adrese</t>
  </si>
  <si>
    <t xml:space="preserve">Garums (m)</t>
  </si>
  <si>
    <t xml:space="preserve">Konstrukcijas materiāls</t>
  </si>
  <si>
    <t xml:space="preserve">no</t>
  </si>
  <si>
    <t xml:space="preserve">līdz</t>
  </si>
  <si>
    <t xml:space="preserve">km</t>
  </si>
  <si>
    <t xml:space="preserve">Ģeogrāfiskās koordinātes</t>
  </si>
  <si>
    <t xml:space="preserve">Vienības iela</t>
  </si>
  <si>
    <t xml:space="preserve">melnais</t>
  </si>
  <si>
    <t xml:space="preserve">Kalna iela</t>
  </si>
  <si>
    <t xml:space="preserve">Avotu iela </t>
  </si>
  <si>
    <t xml:space="preserve">grants</t>
  </si>
  <si>
    <t xml:space="preserve">Sīļu iela</t>
  </si>
  <si>
    <t xml:space="preserve">Podnieku iela</t>
  </si>
  <si>
    <t xml:space="preserve">servitūts</t>
  </si>
  <si>
    <t xml:space="preserve">Kopā</t>
  </si>
  <si>
    <t xml:space="preserve">gab.</t>
  </si>
  <si>
    <t xml:space="preserve">t.sk. melnais</t>
  </si>
  <si>
    <t xml:space="preserve">grants (šķembas)</t>
  </si>
  <si>
    <t xml:space="preserve">bruģakmens</t>
  </si>
  <si>
    <t xml:space="preserve">bez seguma</t>
  </si>
  <si>
    <t xml:space="preserve">Gulbenes novada pašvaldības ielu saraksts Beļavas pagasta Ozolkalna ciemā</t>
  </si>
  <si>
    <t xml:space="preserve">Īpašuma kadastra numurs</t>
  </si>
  <si>
    <t xml:space="preserve">Kalna iela </t>
  </si>
  <si>
    <t xml:space="preserve">Kļavkalnu iela</t>
  </si>
  <si>
    <t xml:space="preserve">Pļavu iela</t>
  </si>
  <si>
    <t xml:space="preserve">Saules iela </t>
  </si>
  <si>
    <t xml:space="preserve">Lauka iela</t>
  </si>
  <si>
    <t xml:space="preserve">Gulbenes novada pašvaldības ielu saraksts Beļavas pagasta Svelberģa ciemā</t>
  </si>
  <si>
    <t xml:space="preserve">Lapu iela</t>
  </si>
  <si>
    <t xml:space="preserve">Rožu iela</t>
  </si>
  <si>
    <t xml:space="preserve">Gulbenes novada pašvaldības ielu saraksts Beļavas pagasta Pilskalna ciemā</t>
  </si>
  <si>
    <t xml:space="preserve">Ozolu iela</t>
  </si>
  <si>
    <t xml:space="preserve">Liepu iela</t>
  </si>
  <si>
    <t xml:space="preserve">Pilskalna iela</t>
  </si>
  <si>
    <t xml:space="preserve">Dīķa iela</t>
  </si>
  <si>
    <t xml:space="preserve">Parka iela</t>
  </si>
  <si>
    <t xml:space="preserve">Gravas iela</t>
  </si>
  <si>
    <t xml:space="preserve">Gulbenes novada pašvaldības ielu saraksts Beļavas pagasta Letes ciemā</t>
  </si>
  <si>
    <t xml:space="preserve">Bērzu iela</t>
  </si>
  <si>
    <t xml:space="preserve">Partizānu iela</t>
  </si>
  <si>
    <t xml:space="preserve">Ezera iela</t>
  </si>
  <si>
    <t xml:space="preserve">Smilšu iela</t>
  </si>
  <si>
    <t xml:space="preserve">Vidus iela</t>
  </si>
  <si>
    <t xml:space="preserve">Saimniecības iela</t>
  </si>
  <si>
    <t xml:space="preserve">Grantskalnu iela</t>
  </si>
  <si>
    <t xml:space="preserve">Pavisam ceļi kopā:</t>
  </si>
  <si>
    <t xml:space="preserve"> </t>
  </si>
  <si>
    <t xml:space="preserve">Gulbenes novada pašvaldības ielas Daukstu pagasta Staru ciemā</t>
  </si>
  <si>
    <t xml:space="preserve">Būves kadastra
 apzīmējums</t>
  </si>
  <si>
    <t xml:space="preserve">melnais </t>
  </si>
  <si>
    <t xml:space="preserve">5048 004 0301 </t>
  </si>
  <si>
    <t xml:space="preserve">Sāniela </t>
  </si>
  <si>
    <t xml:space="preserve">50480040293
</t>
  </si>
  <si>
    <t xml:space="preserve">Centra iela </t>
  </si>
  <si>
    <t xml:space="preserve">5048 004 0329  </t>
  </si>
  <si>
    <t xml:space="preserve"> Bišu iela </t>
  </si>
  <si>
    <t xml:space="preserve"> 5048 004 0300</t>
  </si>
  <si>
    <t xml:space="preserve">Gulbenes novada pašvaldības ielas Daukstu pagasta Daukstu ciemā</t>
  </si>
  <si>
    <t xml:space="preserve">Torņa iela  </t>
  </si>
  <si>
    <t xml:space="preserve"> Skolas iela Daukstes</t>
  </si>
  <si>
    <t xml:space="preserve">Gulbenes novada pašvaldības ielas Daukstu pagasta Krapas ciemā</t>
  </si>
  <si>
    <t xml:space="preserve">Parka iela </t>
  </si>
  <si>
    <t xml:space="preserve">Gulbenes novada pašvaldības ielas Galgauskas pagasta Galgauskas ciemā</t>
  </si>
  <si>
    <t xml:space="preserve">Skolas iela</t>
  </si>
  <si>
    <t xml:space="preserve">Lejas iela</t>
  </si>
  <si>
    <t xml:space="preserve">0,0</t>
  </si>
  <si>
    <t xml:space="preserve">0,502</t>
  </si>
  <si>
    <t xml:space="preserve">Veišu iela</t>
  </si>
  <si>
    <t xml:space="preserve">0,334</t>
  </si>
  <si>
    <t xml:space="preserve">Līkā iela</t>
  </si>
  <si>
    <t xml:space="preserve">0,344</t>
  </si>
  <si>
    <t xml:space="preserve">Gulbenes novada pašvaldības ielas Galgauskas pagasta Rimstavu ciemā</t>
  </si>
  <si>
    <t xml:space="preserve">Rimstavu iela</t>
  </si>
  <si>
    <t xml:space="preserve">bez seg.</t>
  </si>
  <si>
    <t xml:space="preserve">Gulbenes novada pašvaldības ielas Jaungulbenes pagasta Jaungulbenes ciemā</t>
  </si>
  <si>
    <t xml:space="preserve">1</t>
  </si>
  <si>
    <t xml:space="preserve">grants </t>
  </si>
  <si>
    <t xml:space="preserve">2</t>
  </si>
  <si>
    <t xml:space="preserve">Baznīcas iela</t>
  </si>
  <si>
    <t xml:space="preserve">3</t>
  </si>
  <si>
    <t xml:space="preserve">4</t>
  </si>
  <si>
    <t xml:space="preserve">5</t>
  </si>
  <si>
    <t xml:space="preserve">6</t>
  </si>
  <si>
    <t xml:space="preserve">Tirgus iela</t>
  </si>
  <si>
    <t xml:space="preserve">7</t>
  </si>
  <si>
    <t xml:space="preserve">Liepiņu- Lapiņu iela</t>
  </si>
  <si>
    <t xml:space="preserve">8</t>
  </si>
  <si>
    <t xml:space="preserve">Gulbenes novada pašvaldības ielas Jaungulbenes pagasta Gulbīša ciemā</t>
  </si>
  <si>
    <t xml:space="preserve">Vārpiņu iela</t>
  </si>
  <si>
    <t xml:space="preserve">Gulbenes novada pašvaldības ielas Lejasciema pagasta Lejasciema ciemā</t>
  </si>
  <si>
    <t xml:space="preserve">Tirzas iela</t>
  </si>
  <si>
    <t xml:space="preserve">bez seg</t>
  </si>
  <si>
    <t xml:space="preserve">Dārza iela</t>
  </si>
  <si>
    <t xml:space="preserve">Rūpnieku iela</t>
  </si>
  <si>
    <t xml:space="preserve">Imantas iela</t>
  </si>
  <si>
    <t xml:space="preserve">A.Sakses iela</t>
  </si>
  <si>
    <t xml:space="preserve">Krasta iela</t>
  </si>
  <si>
    <t xml:space="preserve">Kalēju iela</t>
  </si>
  <si>
    <t xml:space="preserve">Līča iela</t>
  </si>
  <si>
    <t xml:space="preserve">Rīgas iela</t>
  </si>
  <si>
    <t xml:space="preserve">Gulbenes novada pašvaldības ielu saraksts Lizuma pagasta Lizuma ciemā</t>
  </si>
  <si>
    <t xml:space="preserve">Būves kadastra
apzīmējums</t>
  </si>
  <si>
    <t xml:space="preserve">asfalts</t>
  </si>
  <si>
    <t xml:space="preserve">5072 006 0413</t>
  </si>
  <si>
    <t xml:space="preserve">servitūta ceļš</t>
  </si>
  <si>
    <t xml:space="preserve">Līvānu iela</t>
  </si>
  <si>
    <t xml:space="preserve">Klintis - Aptieka</t>
  </si>
  <si>
    <t xml:space="preserve">Gulbenes novada pašvaldības ielas Litenes pagasta Litenes ciemā</t>
  </si>
  <si>
    <t xml:space="preserve">Pededzes iela</t>
  </si>
  <si>
    <t xml:space="preserve">Lauku iela</t>
  </si>
  <si>
    <t xml:space="preserve">Pagastmājas  iela</t>
  </si>
  <si>
    <t xml:space="preserve">Graudu iela</t>
  </si>
  <si>
    <t xml:space="preserve">Jaunlitenes iela</t>
  </si>
  <si>
    <t xml:space="preserve">Klusā iela</t>
  </si>
  <si>
    <t xml:space="preserve">Vilciņu iela </t>
  </si>
  <si>
    <t xml:space="preserve">Parka iela </t>
  </si>
  <si>
    <t xml:space="preserve">Balvu iela</t>
  </si>
  <si>
    <t xml:space="preserve">Avotiņu iela </t>
  </si>
  <si>
    <t xml:space="preserve">Silavas iela</t>
  </si>
  <si>
    <t xml:space="preserve">Gulbenes novada pašvaldības ielu saraksts Līgo pagasta Līgo ciemā</t>
  </si>
  <si>
    <t xml:space="preserve">1.</t>
  </si>
  <si>
    <t xml:space="preserve">melnais </t>
  </si>
  <si>
    <t xml:space="preserve">2.</t>
  </si>
  <si>
    <t xml:space="preserve">,</t>
  </si>
  <si>
    <t xml:space="preserve">3.</t>
  </si>
  <si>
    <t xml:space="preserve">4.</t>
  </si>
  <si>
    <t xml:space="preserve">Vītolu iela</t>
  </si>
  <si>
    <t xml:space="preserve">5.</t>
  </si>
  <si>
    <t xml:space="preserve">melnais segums</t>
  </si>
  <si>
    <t xml:space="preserve">6.</t>
  </si>
  <si>
    <t xml:space="preserve">Gulbenes novada pašvaldības ielu saraksts Rankas pagasta Rankas ciemā</t>
  </si>
  <si>
    <t xml:space="preserve">Alejas iela</t>
  </si>
  <si>
    <t xml:space="preserve">Apgādes iela</t>
  </si>
  <si>
    <t xml:space="preserve">Nākotnes iela</t>
  </si>
  <si>
    <t xml:space="preserve">Strautiņu iela</t>
  </si>
  <si>
    <t xml:space="preserve">Gulbenes novada pašvaldības ielu saraksts Rankas pagasta Rēveļu ciemā</t>
  </si>
  <si>
    <t xml:space="preserve">Palsas iela</t>
  </si>
  <si>
    <t xml:space="preserve">Gaujas iela</t>
  </si>
  <si>
    <t xml:space="preserve">Putnu iela</t>
  </si>
  <si>
    <t xml:space="preserve">Gulbenes novada pašvaldības ielu saraksts Rankas pagasta Gaujasrēveļu ciemā</t>
  </si>
  <si>
    <t xml:space="preserve">Rūpniecības iela</t>
  </si>
  <si>
    <t xml:space="preserve">Gulbenes novada pašvaldības ielu saraksts Stāmerienas pagasta Stāmerienas ciemā</t>
  </si>
  <si>
    <t xml:space="preserve">Dzirnavu iela</t>
  </si>
  <si>
    <t xml:space="preserve">Upes iela</t>
  </si>
  <si>
    <t xml:space="preserve">Miera iela</t>
  </si>
  <si>
    <t xml:space="preserve">Sila iela</t>
  </si>
  <si>
    <t xml:space="preserve">Gulbenes novada pašvaldības ielu saraksts Stradu pagasta Stāķu ciemā</t>
  </si>
  <si>
    <t xml:space="preserve">Meliorācijas iela</t>
  </si>
  <si>
    <t xml:space="preserve">5090002 0639</t>
  </si>
  <si>
    <t xml:space="preserve">Pirts iela</t>
  </si>
  <si>
    <t xml:space="preserve">Pakava iela</t>
  </si>
  <si>
    <t xml:space="preserve">servitūti</t>
  </si>
  <si>
    <t xml:space="preserve">Sporta iela</t>
  </si>
  <si>
    <t xml:space="preserve">menais</t>
  </si>
  <si>
    <t xml:space="preserve">Gulbenes novada pašvaldības ielu saraksts Stradu pagasta Šķieneru ciemā</t>
  </si>
  <si>
    <t xml:space="preserve">Šķieneru iela</t>
  </si>
  <si>
    <t xml:space="preserve">Dzērves iela</t>
  </si>
  <si>
    <t xml:space="preserve">Gulbenes novada pašvaldības ielu saraksts Stradu pagasta Stradu ciemā</t>
  </si>
  <si>
    <t xml:space="preserve">Samiņu iela</t>
  </si>
  <si>
    <t xml:space="preserve">50900060080007</t>
  </si>
  <si>
    <t xml:space="preserve">Gulbenes novada pašvaldības ielu saraksts Stradu pagasta Margu ciemā</t>
  </si>
  <si>
    <t xml:space="preserve">Dūnu iela</t>
  </si>
  <si>
    <t xml:space="preserve">Pavisam ielas  kopā:</t>
  </si>
  <si>
    <t xml:space="preserve">Gulbenes novada pašvaldības ielas Tirzas pagasta Tirzas ciemā</t>
  </si>
  <si>
    <t xml:space="preserve">Upes iela </t>
  </si>
  <si>
    <t xml:space="preserve">Ozolu iela </t>
  </si>
  <si>
    <t xml:space="preserve">                                                                              Gulbenes novada pašvaldības ielu saraksts Gulbenes pilsētā</t>
  </si>
  <si>
    <t xml:space="preserve">Nr.p.k.</t>
  </si>
  <si>
    <t xml:space="preserve">Asarupes</t>
  </si>
  <si>
    <t xml:space="preserve">Ābeļu</t>
  </si>
  <si>
    <t xml:space="preserve">Ausekļa</t>
  </si>
  <si>
    <t xml:space="preserve">Alkšņu</t>
  </si>
  <si>
    <t xml:space="preserve">Baložu</t>
  </si>
  <si>
    <t xml:space="preserve">Bišu</t>
  </si>
  <si>
    <t xml:space="preserve">Blaumaņa</t>
  </si>
  <si>
    <t xml:space="preserve">Bērzu</t>
  </si>
  <si>
    <t xml:space="preserve">Brīvības</t>
  </si>
  <si>
    <t xml:space="preserve">Ceriņu</t>
  </si>
  <si>
    <t xml:space="preserve">Dzirnavu</t>
  </si>
  <si>
    <t xml:space="preserve">y-666710,
 x-338863
</t>
  </si>
  <si>
    <t xml:space="preserve">Dzelzbetons</t>
  </si>
  <si>
    <t xml:space="preserve">Dzilnas</t>
  </si>
  <si>
    <t xml:space="preserve">Draudzesskolas</t>
  </si>
  <si>
    <t xml:space="preserve">Dzeguzes</t>
  </si>
  <si>
    <t xml:space="preserve">Dīķa</t>
  </si>
  <si>
    <t xml:space="preserve">Dārza</t>
  </si>
  <si>
    <t xml:space="preserve">Dzelzceļa</t>
  </si>
  <si>
    <t xml:space="preserve">Dzelzceļnieku</t>
  </si>
  <si>
    <t xml:space="preserve">Emzes</t>
  </si>
  <si>
    <t xml:space="preserve">Gala</t>
  </si>
  <si>
    <t xml:space="preserve">Gaitnieku</t>
  </si>
  <si>
    <t xml:space="preserve">bruģis</t>
  </si>
  <si>
    <t xml:space="preserve">Ievugravas</t>
  </si>
  <si>
    <t xml:space="preserve">Jasmīnu</t>
  </si>
  <si>
    <t xml:space="preserve">Jaunā</t>
  </si>
  <si>
    <t xml:space="preserve">1. Maija</t>
  </si>
  <si>
    <t xml:space="preserve">Krapas</t>
  </si>
  <si>
    <t xml:space="preserve">Krasta</t>
  </si>
  <si>
    <t xml:space="preserve">Kļavu</t>
  </si>
  <si>
    <t xml:space="preserve">Kalna</t>
  </si>
  <si>
    <t xml:space="preserve">Ķiršu</t>
  </si>
  <si>
    <t xml:space="preserve">Latgales</t>
  </si>
  <si>
    <t xml:space="preserve">Lazdu</t>
  </si>
  <si>
    <t xml:space="preserve">Liepu</t>
  </si>
  <si>
    <t xml:space="preserve">Līkā</t>
  </si>
  <si>
    <t xml:space="preserve">Litenes</t>
  </si>
  <si>
    <t xml:space="preserve">Lauku</t>
  </si>
  <si>
    <t xml:space="preserve">Lapu</t>
  </si>
  <si>
    <t xml:space="preserve">Malas</t>
  </si>
  <si>
    <t xml:space="preserve">Miera</t>
  </si>
  <si>
    <t xml:space="preserve">Naglenes</t>
  </si>
  <si>
    <t xml:space="preserve">Nākotnes</t>
  </si>
  <si>
    <t xml:space="preserve">O. Kalpaka</t>
  </si>
  <si>
    <t xml:space="preserve">Ošu</t>
  </si>
  <si>
    <t xml:space="preserve">Ozolu</t>
  </si>
  <si>
    <t xml:space="preserve">Pamatu</t>
  </si>
  <si>
    <t xml:space="preserve">Parka</t>
  </si>
  <si>
    <t xml:space="preserve">Pavasara</t>
  </si>
  <si>
    <t xml:space="preserve">Pļavu</t>
  </si>
  <si>
    <t xml:space="preserve">Pils</t>
  </si>
  <si>
    <t xml:space="preserve">Purva</t>
  </si>
  <si>
    <t xml:space="preserve">Ražotāju </t>
  </si>
  <si>
    <t xml:space="preserve">Rīgas</t>
  </si>
  <si>
    <t xml:space="preserve">Robežu</t>
  </si>
  <si>
    <t xml:space="preserve">Raiņa</t>
  </si>
  <si>
    <t xml:space="preserve">Rēzeknes</t>
  </si>
  <si>
    <t xml:space="preserve">Skolas</t>
  </si>
  <si>
    <t xml:space="preserve">Sporta</t>
  </si>
  <si>
    <t xml:space="preserve">Smilšu</t>
  </si>
  <si>
    <t xml:space="preserve">Stacijas</t>
  </si>
  <si>
    <t xml:space="preserve">Saules</t>
  </si>
  <si>
    <t xml:space="preserve">Slēpotāju</t>
  </si>
  <si>
    <t xml:space="preserve">Tilta</t>
  </si>
  <si>
    <t xml:space="preserve">Ūdensvada</t>
  </si>
  <si>
    <t xml:space="preserve">Upes</t>
  </si>
  <si>
    <t xml:space="preserve">melnais
</t>
  </si>
  <si>
    <t xml:space="preserve">Vidzemes</t>
  </si>
  <si>
    <t xml:space="preserve">Viestura</t>
  </si>
  <si>
    <t xml:space="preserve">Vidus</t>
  </si>
  <si>
    <t xml:space="preserve">Y- 666014        x-339391
</t>
  </si>
  <si>
    <t xml:space="preserve">Dzelzsbetons</t>
  </si>
  <si>
    <t xml:space="preserve">Vītolu</t>
  </si>
  <si>
    <t xml:space="preserve">Zāles</t>
  </si>
  <si>
    <t xml:space="preserve">Zaļā</t>
  </si>
  <si>
    <t xml:space="preserve">Zvaigžņu</t>
  </si>
  <si>
    <t xml:space="preserve">Ziemeļu</t>
  </si>
  <si>
    <t xml:space="preserve">Klēts iela </t>
  </si>
  <si>
    <t xml:space="preserve">kopā</t>
  </si>
  <si>
    <t xml:space="preserve">Sagatavoja:    </t>
  </si>
  <si>
    <t xml:space="preserve"> Gulbenes novada domes vides pārvaldības speciāliste Dace Kurša______________________________05.11.2021.</t>
  </si>
  <si>
    <t xml:space="preserve">Gulbenes novada domes priekšsēdētājs Andis Caunītis________________________________05.11.2021.</t>
  </si>
  <si>
    <t xml:space="preserve">Reģistrēja: </t>
  </si>
  <si>
    <t xml:space="preserve">Valsts sabiedrība ar ierobežotu atbildību  "Latvijas Valsts ceļi"  Gulbenes nodaļas vadītājs Laimonis Aumeisters _____________________________________</t>
  </si>
  <si>
    <t xml:space="preserve">Gulbenes novada pašvaldības ielu kopsavilkums uz  2021.gada 5.novembri</t>
  </si>
  <si>
    <t xml:space="preserve">Pārvalde</t>
  </si>
  <si>
    <t xml:space="preserve">ciems</t>
  </si>
  <si>
    <t xml:space="preserve">Ielu garums pa seguma veidiem km</t>
  </si>
  <si>
    <t xml:space="preserve">Ielu laukums pa seguma veidiem kvm</t>
  </si>
  <si>
    <t xml:space="preserve">Beļavas</t>
  </si>
  <si>
    <t xml:space="preserve">Beļava</t>
  </si>
  <si>
    <t xml:space="preserve">Pilskalns</t>
  </si>
  <si>
    <t xml:space="preserve">Ozolkalns</t>
  </si>
  <si>
    <t xml:space="preserve">Svelberģis</t>
  </si>
  <si>
    <t xml:space="preserve">Letes</t>
  </si>
  <si>
    <t xml:space="preserve">Daukstu</t>
  </si>
  <si>
    <t xml:space="preserve">Stari</t>
  </si>
  <si>
    <t xml:space="preserve">Daukstes</t>
  </si>
  <si>
    <t xml:space="preserve">Krapa</t>
  </si>
  <si>
    <t xml:space="preserve">Galgauska</t>
  </si>
  <si>
    <t xml:space="preserve">Rimstavas</t>
  </si>
  <si>
    <t xml:space="preserve">Jaungulbene</t>
  </si>
  <si>
    <t xml:space="preserve">Gulbītis</t>
  </si>
  <si>
    <t xml:space="preserve">Lejasciems</t>
  </si>
  <si>
    <t xml:space="preserve">Litene</t>
  </si>
  <si>
    <t xml:space="preserve">Lizums</t>
  </si>
  <si>
    <t xml:space="preserve">Līgo</t>
  </si>
  <si>
    <t xml:space="preserve">Ranka</t>
  </si>
  <si>
    <t xml:space="preserve">Rēveļi</t>
  </si>
  <si>
    <t xml:space="preserve">Gaujasrēveļi</t>
  </si>
  <si>
    <t xml:space="preserve">Stāmeriena</t>
  </si>
  <si>
    <t xml:space="preserve">Stradi</t>
  </si>
  <si>
    <t xml:space="preserve">Stāķi</t>
  </si>
  <si>
    <t xml:space="preserve">Šķieneri</t>
  </si>
  <si>
    <t xml:space="preserve">Margas </t>
  </si>
  <si>
    <t xml:space="preserve">Tirza</t>
  </si>
  <si>
    <t xml:space="preserve">Pagastos</t>
  </si>
  <si>
    <t xml:space="preserve">Gulbene</t>
  </si>
  <si>
    <t xml:space="preserve">Kopā novadā</t>
  </si>
  <si>
    <t xml:space="preserve"> Uz 05.11.2021. Kopsavilkumu sagatavoja D.Kurš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#,##0"/>
    <numFmt numFmtId="170" formatCode="@"/>
    <numFmt numFmtId="171" formatCode="#,##0.0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.5"/>
      <color rgb="FF333333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ais 2" xfId="21"/>
    <cellStyle name="Parasts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2"/>
  <sheetViews>
    <sheetView showFormulas="false" showGridLines="true" showRowColHeaders="true" showZeros="true" rightToLeft="false" tabSelected="true" showOutlineSymbols="true" defaultGridColor="true" view="normal" topLeftCell="A769" colorId="64" zoomScale="100" zoomScaleNormal="100" zoomScalePageLayoutView="100" workbookViewId="0">
      <selection pane="topLeft" activeCell="B805" activeCellId="0" sqref="B8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7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15.56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31.15" hidden="false" customHeight="true" outlineLevel="0" collapsed="false">
      <c r="L1" s="2"/>
      <c r="M1" s="2"/>
      <c r="N1" s="2"/>
      <c r="O1" s="2"/>
    </row>
    <row r="2" customFormat="false" ht="21" hidden="false" customHeight="true" outlineLevel="0" collapsed="false">
      <c r="B2" s="3"/>
      <c r="C2" s="3"/>
      <c r="E2" s="4" t="s">
        <v>0</v>
      </c>
      <c r="F2" s="4"/>
      <c r="G2" s="4"/>
      <c r="H2" s="4"/>
      <c r="I2" s="4"/>
      <c r="J2" s="4"/>
      <c r="K2" s="4"/>
      <c r="M2" s="2"/>
      <c r="N2" s="2"/>
      <c r="O2" s="2"/>
    </row>
    <row r="4" customFormat="false" ht="22.15" hidden="false" customHeight="true" outlineLevel="0" collapsed="false">
      <c r="D4" s="5" t="s">
        <v>1</v>
      </c>
      <c r="E4" s="5"/>
      <c r="F4" s="5"/>
      <c r="G4" s="5"/>
      <c r="H4" s="5"/>
      <c r="I4" s="5"/>
      <c r="J4" s="5"/>
      <c r="K4" s="5"/>
      <c r="L4" s="5"/>
    </row>
    <row r="5" s="1" customFormat="true" ht="22.1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</row>
    <row r="6" s="1" customFormat="true" ht="22.1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3.5" hidden="false" customHeight="false" outlineLevel="0" collapsed="false">
      <c r="O8" s="8"/>
    </row>
    <row r="9" customFormat="false" ht="13.5" hidden="false" customHeight="true" outlineLevel="0" collapsed="false">
      <c r="A9" s="9" t="s">
        <v>3</v>
      </c>
      <c r="B9" s="10" t="s">
        <v>4</v>
      </c>
      <c r="C9" s="11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 t="s">
        <v>6</v>
      </c>
      <c r="O9" s="12" t="s">
        <v>7</v>
      </c>
    </row>
    <row r="10" customFormat="false" ht="13.5" hidden="false" customHeight="true" outlineLevel="0" collapsed="false">
      <c r="A10" s="9"/>
      <c r="B10" s="10"/>
      <c r="C10" s="13" t="s">
        <v>8</v>
      </c>
      <c r="D10" s="13"/>
      <c r="E10" s="13"/>
      <c r="F10" s="13"/>
      <c r="G10" s="13"/>
      <c r="H10" s="13" t="s">
        <v>9</v>
      </c>
      <c r="I10" s="13"/>
      <c r="J10" s="13"/>
      <c r="K10" s="13"/>
      <c r="L10" s="13"/>
      <c r="M10" s="13"/>
      <c r="N10" s="11"/>
      <c r="O10" s="12"/>
    </row>
    <row r="11" customFormat="false" ht="13.5" hidden="false" customHeight="true" outlineLevel="0" collapsed="false">
      <c r="A11" s="9"/>
      <c r="B11" s="10"/>
      <c r="C11" s="14" t="s">
        <v>10</v>
      </c>
      <c r="D11" s="14"/>
      <c r="E11" s="15" t="s">
        <v>11</v>
      </c>
      <c r="F11" s="15" t="s">
        <v>12</v>
      </c>
      <c r="G11" s="16" t="s">
        <v>13</v>
      </c>
      <c r="H11" s="17" t="s">
        <v>14</v>
      </c>
      <c r="I11" s="18" t="s">
        <v>15</v>
      </c>
      <c r="J11" s="18"/>
      <c r="K11" s="15" t="s">
        <v>16</v>
      </c>
      <c r="L11" s="15" t="s">
        <v>12</v>
      </c>
      <c r="M11" s="16" t="s">
        <v>17</v>
      </c>
      <c r="N11" s="11"/>
      <c r="O11" s="12"/>
    </row>
    <row r="12" customFormat="false" ht="26.25" hidden="false" customHeight="true" outlineLevel="0" collapsed="false">
      <c r="A12" s="9"/>
      <c r="B12" s="10"/>
      <c r="C12" s="17" t="s">
        <v>18</v>
      </c>
      <c r="D12" s="15" t="s">
        <v>19</v>
      </c>
      <c r="E12" s="15"/>
      <c r="F12" s="15"/>
      <c r="G12" s="16"/>
      <c r="H12" s="17"/>
      <c r="I12" s="15" t="s">
        <v>20</v>
      </c>
      <c r="J12" s="15" t="s">
        <v>21</v>
      </c>
      <c r="K12" s="15"/>
      <c r="L12" s="15"/>
      <c r="M12" s="16"/>
      <c r="N12" s="11"/>
      <c r="O12" s="12"/>
    </row>
    <row r="13" customFormat="false" ht="14.25" hidden="false" customHeight="false" outlineLevel="0" collapsed="false">
      <c r="A13" s="19" t="n">
        <v>1</v>
      </c>
      <c r="B13" s="20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3" t="n">
        <v>7</v>
      </c>
      <c r="H13" s="21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4" t="n">
        <v>14</v>
      </c>
      <c r="O13" s="25" t="n">
        <v>15</v>
      </c>
    </row>
    <row r="14" customFormat="false" ht="13.5" hidden="false" customHeight="false" outlineLevel="0" collapsed="false">
      <c r="A14" s="26" t="n">
        <v>1</v>
      </c>
      <c r="B14" s="27" t="s">
        <v>22</v>
      </c>
      <c r="C14" s="28" t="n">
        <v>0</v>
      </c>
      <c r="D14" s="29" t="n">
        <v>0.62</v>
      </c>
      <c r="E14" s="29" t="n">
        <v>0.62</v>
      </c>
      <c r="F14" s="30" t="n">
        <v>2852</v>
      </c>
      <c r="G14" s="31" t="s">
        <v>23</v>
      </c>
      <c r="H14" s="32"/>
      <c r="I14" s="18"/>
      <c r="J14" s="18"/>
      <c r="K14" s="18"/>
      <c r="L14" s="18"/>
      <c r="M14" s="33"/>
      <c r="N14" s="34" t="n">
        <v>50440070191</v>
      </c>
      <c r="O14" s="35"/>
    </row>
    <row r="15" s="1" customFormat="true" ht="12.75" hidden="false" customHeight="false" outlineLevel="0" collapsed="false">
      <c r="A15" s="26"/>
      <c r="B15" s="27"/>
      <c r="C15" s="28" t="n">
        <v>0.62</v>
      </c>
      <c r="D15" s="29" t="n">
        <v>0.771</v>
      </c>
      <c r="E15" s="29" t="n">
        <v>0.151</v>
      </c>
      <c r="F15" s="30" t="n">
        <v>927</v>
      </c>
      <c r="G15" s="31" t="s">
        <v>23</v>
      </c>
      <c r="H15" s="32"/>
      <c r="I15" s="18"/>
      <c r="J15" s="18"/>
      <c r="K15" s="18"/>
      <c r="L15" s="18"/>
      <c r="M15" s="33"/>
      <c r="N15" s="34"/>
      <c r="O15" s="35"/>
    </row>
    <row r="16" customFormat="false" ht="12.75" hidden="false" customHeight="false" outlineLevel="0" collapsed="false">
      <c r="A16" s="26" t="n">
        <v>2</v>
      </c>
      <c r="B16" s="36" t="s">
        <v>24</v>
      </c>
      <c r="C16" s="37" t="n">
        <v>0</v>
      </c>
      <c r="D16" s="38" t="n">
        <v>0.794</v>
      </c>
      <c r="E16" s="29" t="n">
        <v>0.794</v>
      </c>
      <c r="F16" s="26" t="n">
        <v>3573</v>
      </c>
      <c r="G16" s="39" t="s">
        <v>23</v>
      </c>
      <c r="H16" s="32"/>
      <c r="I16" s="18"/>
      <c r="J16" s="18"/>
      <c r="K16" s="18"/>
      <c r="L16" s="18"/>
      <c r="M16" s="33"/>
      <c r="N16" s="40" t="n">
        <v>50440070214</v>
      </c>
      <c r="O16" s="35"/>
    </row>
    <row r="17" customFormat="false" ht="12.75" hidden="false" customHeight="false" outlineLevel="0" collapsed="false">
      <c r="A17" s="26" t="n">
        <v>3</v>
      </c>
      <c r="B17" s="36" t="s">
        <v>25</v>
      </c>
      <c r="C17" s="37" t="n">
        <v>0</v>
      </c>
      <c r="D17" s="38" t="n">
        <v>0.42</v>
      </c>
      <c r="E17" s="29" t="n">
        <v>0.42</v>
      </c>
      <c r="F17" s="26" t="n">
        <v>2226</v>
      </c>
      <c r="G17" s="39" t="s">
        <v>26</v>
      </c>
      <c r="H17" s="32"/>
      <c r="I17" s="18"/>
      <c r="J17" s="18"/>
      <c r="K17" s="18"/>
      <c r="L17" s="18"/>
      <c r="M17" s="41"/>
      <c r="N17" s="18" t="n">
        <v>50440070213</v>
      </c>
      <c r="O17" s="35"/>
    </row>
    <row r="18" customFormat="false" ht="12.75" hidden="false" customHeight="false" outlineLevel="0" collapsed="false">
      <c r="A18" s="18"/>
      <c r="B18" s="36" t="s">
        <v>25</v>
      </c>
      <c r="C18" s="37" t="n">
        <v>0.42</v>
      </c>
      <c r="D18" s="38" t="n">
        <v>1.06</v>
      </c>
      <c r="E18" s="29" t="n">
        <v>0.64</v>
      </c>
      <c r="F18" s="30" t="n">
        <v>4288</v>
      </c>
      <c r="G18" s="31" t="s">
        <v>23</v>
      </c>
      <c r="H18" s="32"/>
      <c r="I18" s="18"/>
      <c r="J18" s="18"/>
      <c r="K18" s="18"/>
      <c r="L18" s="18"/>
      <c r="M18" s="41"/>
      <c r="N18" s="18"/>
      <c r="O18" s="35"/>
    </row>
    <row r="19" customFormat="false" ht="12.75" hidden="false" customHeight="false" outlineLevel="0" collapsed="false">
      <c r="A19" s="26"/>
      <c r="B19" s="36" t="s">
        <v>25</v>
      </c>
      <c r="C19" s="37" t="n">
        <v>1.06</v>
      </c>
      <c r="D19" s="38" t="n">
        <v>1.72</v>
      </c>
      <c r="E19" s="29" t="n">
        <v>0.66</v>
      </c>
      <c r="F19" s="30" t="n">
        <v>4092</v>
      </c>
      <c r="G19" s="31" t="s">
        <v>26</v>
      </c>
      <c r="H19" s="32"/>
      <c r="I19" s="18"/>
      <c r="J19" s="18"/>
      <c r="K19" s="18"/>
      <c r="L19" s="18"/>
      <c r="M19" s="41"/>
      <c r="N19" s="18"/>
      <c r="O19" s="35"/>
    </row>
    <row r="20" customFormat="false" ht="12.75" hidden="false" customHeight="false" outlineLevel="0" collapsed="false">
      <c r="A20" s="26" t="n">
        <v>4</v>
      </c>
      <c r="B20" s="36" t="s">
        <v>27</v>
      </c>
      <c r="C20" s="37" t="n">
        <v>0</v>
      </c>
      <c r="D20" s="38" t="n">
        <v>0.27</v>
      </c>
      <c r="E20" s="29" t="n">
        <v>0.27</v>
      </c>
      <c r="F20" s="30" t="n">
        <v>891</v>
      </c>
      <c r="G20" s="31" t="s">
        <v>26</v>
      </c>
      <c r="H20" s="32"/>
      <c r="I20" s="18"/>
      <c r="J20" s="18"/>
      <c r="K20" s="18"/>
      <c r="L20" s="18"/>
      <c r="M20" s="33"/>
      <c r="N20" s="42" t="n">
        <v>50440070228</v>
      </c>
      <c r="O20" s="35"/>
    </row>
    <row r="21" customFormat="false" ht="13.5" hidden="false" customHeight="false" outlineLevel="0" collapsed="false">
      <c r="A21" s="26" t="n">
        <v>5</v>
      </c>
      <c r="B21" s="43" t="s">
        <v>28</v>
      </c>
      <c r="C21" s="44" t="n">
        <v>0</v>
      </c>
      <c r="D21" s="45" t="n">
        <v>0.36</v>
      </c>
      <c r="E21" s="45" t="n">
        <v>0.36</v>
      </c>
      <c r="F21" s="46" t="n">
        <v>900</v>
      </c>
      <c r="G21" s="47" t="s">
        <v>26</v>
      </c>
      <c r="H21" s="32"/>
      <c r="I21" s="18"/>
      <c r="J21" s="18"/>
      <c r="K21" s="18"/>
      <c r="L21" s="18"/>
      <c r="M21" s="41"/>
      <c r="N21" s="41" t="s">
        <v>29</v>
      </c>
      <c r="O21" s="48" t="n">
        <v>50440070104008</v>
      </c>
    </row>
    <row r="22" customFormat="false" ht="13.5" hidden="false" customHeight="false" outlineLevel="0" collapsed="false">
      <c r="A22" s="49"/>
      <c r="B22" s="16"/>
      <c r="C22" s="50"/>
      <c r="D22" s="51"/>
      <c r="E22" s="51" t="n">
        <f aca="false">D22-C22</f>
        <v>0</v>
      </c>
      <c r="F22" s="15"/>
      <c r="G22" s="16"/>
      <c r="H22" s="52"/>
      <c r="I22" s="15"/>
      <c r="J22" s="15"/>
      <c r="K22" s="15"/>
      <c r="L22" s="15"/>
      <c r="M22" s="16"/>
      <c r="N22" s="53"/>
      <c r="O22" s="35"/>
    </row>
    <row r="23" customFormat="false" ht="14.25" hidden="false" customHeight="false" outlineLevel="0" collapsed="false">
      <c r="A23" s="54" t="n">
        <f aca="false">COUNTA(A14:A22)</f>
        <v>5</v>
      </c>
      <c r="B23" s="55" t="s">
        <v>30</v>
      </c>
      <c r="C23" s="56"/>
      <c r="D23" s="56"/>
      <c r="E23" s="57" t="n">
        <f aca="false">SUM(E14:E22)</f>
        <v>3.915</v>
      </c>
      <c r="F23" s="58" t="n">
        <f aca="false">SUM(F14:F22)</f>
        <v>19749</v>
      </c>
      <c r="G23" s="55"/>
      <c r="H23" s="54" t="n">
        <f aca="false">COUNTA(H14:H22)</f>
        <v>0</v>
      </c>
      <c r="I23" s="59"/>
      <c r="J23" s="59"/>
      <c r="K23" s="54" t="n">
        <f aca="false">SUM(K14:K22)</f>
        <v>0</v>
      </c>
      <c r="L23" s="54" t="n">
        <f aca="false">SUM(L14:L22)</f>
        <v>0</v>
      </c>
      <c r="O23" s="8"/>
    </row>
    <row r="24" customFormat="false" ht="12.75" hidden="false" customHeight="false" outlineLevel="0" collapsed="false">
      <c r="A24" s="59" t="s">
        <v>31</v>
      </c>
      <c r="B24" s="59" t="s">
        <v>32</v>
      </c>
      <c r="C24" s="56"/>
      <c r="D24" s="56"/>
      <c r="E24" s="60" t="n">
        <f aca="false">E14+E15+E16+E18</f>
        <v>2.205</v>
      </c>
      <c r="F24" s="61" t="n">
        <f aca="false">F14+F15+F16+F18</f>
        <v>11640</v>
      </c>
      <c r="G24" s="59"/>
      <c r="H24" s="59" t="s">
        <v>31</v>
      </c>
      <c r="I24" s="59"/>
      <c r="J24" s="59"/>
      <c r="K24" s="59"/>
      <c r="O24" s="8"/>
    </row>
    <row r="25" customFormat="false" ht="12.75" hidden="false" customHeight="false" outlineLevel="0" collapsed="false">
      <c r="A25" s="59"/>
      <c r="B25" s="59" t="s">
        <v>33</v>
      </c>
      <c r="C25" s="56"/>
      <c r="D25" s="56"/>
      <c r="E25" s="60" t="n">
        <v>1.71</v>
      </c>
      <c r="F25" s="61" t="n">
        <v>8109</v>
      </c>
      <c r="G25" s="59"/>
      <c r="H25" s="59"/>
      <c r="I25" s="59"/>
      <c r="J25" s="59"/>
      <c r="K25" s="59"/>
      <c r="O25" s="8"/>
    </row>
    <row r="26" customFormat="false" ht="12.75" hidden="false" customHeight="false" outlineLevel="0" collapsed="false">
      <c r="A26" s="59"/>
      <c r="B26" s="59" t="s">
        <v>34</v>
      </c>
      <c r="C26" s="56"/>
      <c r="D26" s="56"/>
      <c r="E26" s="60" t="n">
        <v>0</v>
      </c>
      <c r="F26" s="61" t="n">
        <v>0</v>
      </c>
      <c r="G26" s="59"/>
      <c r="H26" s="59"/>
      <c r="I26" s="59"/>
      <c r="J26" s="59"/>
      <c r="K26" s="59"/>
      <c r="O26" s="8"/>
    </row>
    <row r="27" customFormat="false" ht="12.75" hidden="false" customHeight="false" outlineLevel="0" collapsed="false">
      <c r="B27" s="1" t="s">
        <v>35</v>
      </c>
      <c r="C27" s="56"/>
      <c r="D27" s="56"/>
      <c r="E27" s="60" t="n">
        <v>0</v>
      </c>
      <c r="F27" s="61" t="n">
        <v>0</v>
      </c>
      <c r="O27" s="8"/>
    </row>
    <row r="28" customFormat="false" ht="12.75" hidden="false" customHeight="false" outlineLevel="0" collapsed="false">
      <c r="C28" s="56"/>
      <c r="D28" s="56"/>
      <c r="E28" s="60"/>
      <c r="F28" s="61"/>
    </row>
    <row r="29" s="1" customFormat="true" ht="12.75" hidden="false" customHeight="false" outlineLevel="0" collapsed="false">
      <c r="C29" s="56"/>
      <c r="D29" s="56"/>
      <c r="E29" s="60"/>
      <c r="F29" s="61"/>
    </row>
    <row r="30" s="1" customFormat="true" ht="12.75" hidden="false" customHeight="false" outlineLevel="0" collapsed="false">
      <c r="C30" s="56"/>
      <c r="D30" s="56"/>
      <c r="E30" s="60"/>
      <c r="F30" s="61"/>
    </row>
    <row r="31" customFormat="false" ht="12.75" hidden="false" customHeight="false" outlineLevel="0" collapsed="false">
      <c r="E31" s="62"/>
      <c r="F31" s="61"/>
    </row>
    <row r="32" customFormat="false" ht="16.5" hidden="false" customHeight="true" outlineLevel="0" collapsed="false">
      <c r="B32" s="63" t="s">
        <v>36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8"/>
      <c r="P32" s="8"/>
    </row>
    <row r="33" customFormat="false" ht="14.25" hidden="false" customHeight="true" outlineLevel="0" collapsed="false">
      <c r="A33" s="9" t="s">
        <v>3</v>
      </c>
      <c r="B33" s="10" t="s">
        <v>4</v>
      </c>
      <c r="C33" s="11" t="s">
        <v>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64" t="s">
        <v>37</v>
      </c>
      <c r="O33" s="12" t="s">
        <v>7</v>
      </c>
      <c r="P33" s="8"/>
    </row>
    <row r="34" customFormat="false" ht="13.5" hidden="false" customHeight="true" outlineLevel="0" collapsed="false">
      <c r="A34" s="9"/>
      <c r="B34" s="10"/>
      <c r="C34" s="13" t="s">
        <v>8</v>
      </c>
      <c r="D34" s="13"/>
      <c r="E34" s="13"/>
      <c r="F34" s="13"/>
      <c r="G34" s="13"/>
      <c r="H34" s="13" t="s">
        <v>9</v>
      </c>
      <c r="I34" s="13"/>
      <c r="J34" s="13"/>
      <c r="K34" s="13"/>
      <c r="L34" s="13"/>
      <c r="M34" s="13"/>
      <c r="N34" s="64"/>
      <c r="O34" s="12"/>
      <c r="P34" s="8"/>
    </row>
    <row r="35" customFormat="false" ht="13.15" hidden="false" customHeight="true" outlineLevel="0" collapsed="false">
      <c r="A35" s="9"/>
      <c r="B35" s="10"/>
      <c r="C35" s="14" t="s">
        <v>10</v>
      </c>
      <c r="D35" s="14"/>
      <c r="E35" s="15" t="s">
        <v>11</v>
      </c>
      <c r="F35" s="15" t="s">
        <v>12</v>
      </c>
      <c r="G35" s="16" t="s">
        <v>13</v>
      </c>
      <c r="H35" s="17" t="s">
        <v>14</v>
      </c>
      <c r="I35" s="18" t="s">
        <v>15</v>
      </c>
      <c r="J35" s="18"/>
      <c r="K35" s="15" t="s">
        <v>16</v>
      </c>
      <c r="L35" s="15" t="s">
        <v>12</v>
      </c>
      <c r="M35" s="16" t="s">
        <v>17</v>
      </c>
      <c r="N35" s="64"/>
      <c r="O35" s="12"/>
      <c r="P35" s="8"/>
    </row>
    <row r="36" customFormat="false" ht="26.25" hidden="false" customHeight="true" outlineLevel="0" collapsed="false">
      <c r="A36" s="9"/>
      <c r="B36" s="10"/>
      <c r="C36" s="17" t="s">
        <v>18</v>
      </c>
      <c r="D36" s="15" t="s">
        <v>19</v>
      </c>
      <c r="E36" s="15"/>
      <c r="F36" s="15"/>
      <c r="G36" s="16"/>
      <c r="H36" s="17"/>
      <c r="I36" s="15" t="s">
        <v>20</v>
      </c>
      <c r="J36" s="15" t="s">
        <v>21</v>
      </c>
      <c r="K36" s="15"/>
      <c r="L36" s="15"/>
      <c r="M36" s="16"/>
      <c r="N36" s="64"/>
      <c r="O36" s="12"/>
      <c r="P36" s="8"/>
    </row>
    <row r="37" customFormat="false" ht="14.25" hidden="false" customHeight="false" outlineLevel="0" collapsed="false">
      <c r="A37" s="65" t="n">
        <v>1</v>
      </c>
      <c r="B37" s="20" t="n">
        <v>2</v>
      </c>
      <c r="C37" s="21" t="n">
        <v>3</v>
      </c>
      <c r="D37" s="22" t="n">
        <v>4</v>
      </c>
      <c r="E37" s="22" t="n">
        <v>5</v>
      </c>
      <c r="F37" s="22" t="n">
        <v>6</v>
      </c>
      <c r="G37" s="23" t="n">
        <v>7</v>
      </c>
      <c r="H37" s="21" t="n">
        <v>8</v>
      </c>
      <c r="I37" s="22" t="n">
        <v>9</v>
      </c>
      <c r="J37" s="22" t="n">
        <v>10</v>
      </c>
      <c r="K37" s="22" t="n">
        <v>11</v>
      </c>
      <c r="L37" s="22" t="n">
        <v>12</v>
      </c>
      <c r="M37" s="66" t="n">
        <v>13</v>
      </c>
      <c r="N37" s="67" t="n">
        <v>14</v>
      </c>
      <c r="O37" s="25" t="n">
        <v>15</v>
      </c>
      <c r="P37" s="8"/>
    </row>
    <row r="38" customFormat="false" ht="13.5" hidden="false" customHeight="false" outlineLevel="0" collapsed="false">
      <c r="A38" s="68" t="n">
        <v>1</v>
      </c>
      <c r="B38" s="69" t="s">
        <v>38</v>
      </c>
      <c r="C38" s="38" t="n">
        <v>0</v>
      </c>
      <c r="D38" s="38" t="n">
        <v>0.23</v>
      </c>
      <c r="E38" s="38" t="n">
        <v>0.23</v>
      </c>
      <c r="F38" s="26" t="n">
        <v>1104</v>
      </c>
      <c r="G38" s="26" t="s">
        <v>23</v>
      </c>
      <c r="H38" s="70"/>
      <c r="I38" s="71"/>
      <c r="J38" s="71"/>
      <c r="K38" s="71"/>
      <c r="L38" s="71"/>
      <c r="M38" s="72"/>
      <c r="N38" s="26" t="n">
        <v>50440120376</v>
      </c>
      <c r="O38" s="35"/>
      <c r="P38" s="8"/>
    </row>
    <row r="39" s="1" customFormat="true" ht="12.75" hidden="false" customHeight="false" outlineLevel="0" collapsed="false">
      <c r="A39" s="73"/>
      <c r="B39" s="69" t="s">
        <v>38</v>
      </c>
      <c r="C39" s="38" t="n">
        <v>0.23</v>
      </c>
      <c r="D39" s="38" t="n">
        <v>0.408</v>
      </c>
      <c r="E39" s="38" t="n">
        <v>0.178</v>
      </c>
      <c r="F39" s="26" t="n">
        <v>854</v>
      </c>
      <c r="G39" s="26" t="s">
        <v>23</v>
      </c>
      <c r="H39" s="70"/>
      <c r="I39" s="71"/>
      <c r="J39" s="71"/>
      <c r="K39" s="71"/>
      <c r="L39" s="71"/>
      <c r="M39" s="72"/>
      <c r="N39" s="26"/>
      <c r="O39" s="35"/>
      <c r="P39" s="8"/>
    </row>
    <row r="40" customFormat="false" ht="12.75" hidden="false" customHeight="false" outlineLevel="0" collapsed="false">
      <c r="A40" s="73"/>
      <c r="B40" s="18" t="s">
        <v>38</v>
      </c>
      <c r="C40" s="18" t="n">
        <v>0.408</v>
      </c>
      <c r="D40" s="74" t="n">
        <v>0.8</v>
      </c>
      <c r="E40" s="18" t="n">
        <v>0.392</v>
      </c>
      <c r="F40" s="18" t="n">
        <v>1027</v>
      </c>
      <c r="G40" s="18" t="s">
        <v>26</v>
      </c>
      <c r="H40" s="32"/>
      <c r="I40" s="18"/>
      <c r="J40" s="18"/>
      <c r="K40" s="18"/>
      <c r="L40" s="18"/>
      <c r="M40" s="41"/>
      <c r="N40" s="26"/>
      <c r="O40" s="35"/>
      <c r="P40" s="8"/>
    </row>
    <row r="41" customFormat="false" ht="12.75" hidden="false" customHeight="false" outlineLevel="0" collapsed="false">
      <c r="A41" s="73"/>
      <c r="B41" s="69" t="s">
        <v>39</v>
      </c>
      <c r="C41" s="38" t="n">
        <v>0</v>
      </c>
      <c r="D41" s="38" t="n">
        <v>0.3</v>
      </c>
      <c r="E41" s="38" t="n">
        <v>0.3</v>
      </c>
      <c r="F41" s="26" t="n">
        <v>1080</v>
      </c>
      <c r="G41" s="26" t="s">
        <v>26</v>
      </c>
      <c r="H41" s="32"/>
      <c r="I41" s="18"/>
      <c r="J41" s="18"/>
      <c r="K41" s="18"/>
      <c r="L41" s="18"/>
      <c r="M41" s="41"/>
      <c r="N41" s="26" t="n">
        <v>50440120340</v>
      </c>
      <c r="O41" s="35"/>
      <c r="P41" s="8"/>
    </row>
    <row r="42" customFormat="false" ht="12.75" hidden="false" customHeight="false" outlineLevel="0" collapsed="false">
      <c r="A42" s="73" t="n">
        <v>2</v>
      </c>
      <c r="B42" s="69" t="s">
        <v>39</v>
      </c>
      <c r="C42" s="75" t="n">
        <v>0.3</v>
      </c>
      <c r="D42" s="75" t="n">
        <v>1.06</v>
      </c>
      <c r="E42" s="75" t="n">
        <v>0.76</v>
      </c>
      <c r="F42" s="76" t="n">
        <v>3648</v>
      </c>
      <c r="G42" s="76" t="s">
        <v>23</v>
      </c>
      <c r="H42" s="32"/>
      <c r="I42" s="18"/>
      <c r="J42" s="18"/>
      <c r="K42" s="18"/>
      <c r="L42" s="18"/>
      <c r="M42" s="41"/>
      <c r="N42" s="26"/>
      <c r="O42" s="35"/>
      <c r="P42" s="8"/>
    </row>
    <row r="43" customFormat="false" ht="12.75" hidden="false" customHeight="false" outlineLevel="0" collapsed="false">
      <c r="A43" s="73"/>
      <c r="B43" s="69" t="s">
        <v>39</v>
      </c>
      <c r="C43" s="38" t="n">
        <v>1.06</v>
      </c>
      <c r="D43" s="38" t="n">
        <v>1.9</v>
      </c>
      <c r="E43" s="38" t="n">
        <v>0.84</v>
      </c>
      <c r="F43" s="26" t="n">
        <v>3444</v>
      </c>
      <c r="G43" s="26" t="s">
        <v>23</v>
      </c>
      <c r="H43" s="32"/>
      <c r="I43" s="18"/>
      <c r="J43" s="18"/>
      <c r="K43" s="18"/>
      <c r="L43" s="18"/>
      <c r="M43" s="41"/>
      <c r="N43" s="26"/>
      <c r="O43" s="35"/>
      <c r="P43" s="8"/>
    </row>
    <row r="44" customFormat="false" ht="12.75" hidden="false" customHeight="false" outlineLevel="0" collapsed="false">
      <c r="A44" s="73"/>
      <c r="B44" s="69" t="s">
        <v>39</v>
      </c>
      <c r="C44" s="38" t="n">
        <v>1.9</v>
      </c>
      <c r="D44" s="38" t="n">
        <v>2.01</v>
      </c>
      <c r="E44" s="38" t="n">
        <v>0.11</v>
      </c>
      <c r="F44" s="26" t="n">
        <v>341</v>
      </c>
      <c r="G44" s="26" t="s">
        <v>23</v>
      </c>
      <c r="H44" s="32"/>
      <c r="I44" s="18"/>
      <c r="J44" s="18"/>
      <c r="K44" s="18"/>
      <c r="L44" s="18"/>
      <c r="M44" s="41"/>
      <c r="N44" s="26"/>
      <c r="O44" s="35"/>
      <c r="P44" s="8"/>
    </row>
    <row r="45" customFormat="false" ht="12.75" hidden="false" customHeight="false" outlineLevel="0" collapsed="false">
      <c r="A45" s="73" t="n">
        <v>3</v>
      </c>
      <c r="B45" s="26" t="s">
        <v>40</v>
      </c>
      <c r="C45" s="75" t="n">
        <v>0</v>
      </c>
      <c r="D45" s="75" t="n">
        <v>0.406</v>
      </c>
      <c r="E45" s="75" t="n">
        <v>0.406</v>
      </c>
      <c r="F45" s="76" t="n">
        <v>1395</v>
      </c>
      <c r="G45" s="76" t="s">
        <v>23</v>
      </c>
      <c r="H45" s="32"/>
      <c r="I45" s="18"/>
      <c r="J45" s="18"/>
      <c r="K45" s="18"/>
      <c r="L45" s="18"/>
      <c r="M45" s="41"/>
      <c r="N45" s="26" t="n">
        <v>50440120346</v>
      </c>
      <c r="O45" s="35"/>
      <c r="P45" s="8"/>
    </row>
    <row r="46" customFormat="false" ht="12.75" hidden="false" customHeight="false" outlineLevel="0" collapsed="false">
      <c r="A46" s="68" t="n">
        <v>4</v>
      </c>
      <c r="B46" s="69" t="s">
        <v>41</v>
      </c>
      <c r="C46" s="38" t="n">
        <v>0</v>
      </c>
      <c r="D46" s="38" t="n">
        <v>0.33</v>
      </c>
      <c r="E46" s="38" t="n">
        <v>0.33</v>
      </c>
      <c r="F46" s="26" t="n">
        <v>1452</v>
      </c>
      <c r="G46" s="26" t="s">
        <v>23</v>
      </c>
      <c r="H46" s="32"/>
      <c r="I46" s="18"/>
      <c r="J46" s="18"/>
      <c r="K46" s="18"/>
      <c r="L46" s="18"/>
      <c r="M46" s="41"/>
      <c r="N46" s="26" t="n">
        <v>50440120341</v>
      </c>
      <c r="O46" s="35"/>
      <c r="P46" s="8"/>
    </row>
    <row r="47" customFormat="false" ht="12.75" hidden="false" customHeight="false" outlineLevel="0" collapsed="false">
      <c r="A47" s="73"/>
      <c r="B47" s="69" t="s">
        <v>41</v>
      </c>
      <c r="C47" s="38" t="n">
        <v>0.33</v>
      </c>
      <c r="D47" s="38" t="n">
        <v>0.41</v>
      </c>
      <c r="E47" s="38" t="n">
        <v>0.08</v>
      </c>
      <c r="F47" s="26" t="n">
        <v>384</v>
      </c>
      <c r="G47" s="26" t="s">
        <v>26</v>
      </c>
      <c r="H47" s="32"/>
      <c r="I47" s="18"/>
      <c r="J47" s="18"/>
      <c r="K47" s="18"/>
      <c r="L47" s="18"/>
      <c r="M47" s="41"/>
      <c r="N47" s="18"/>
      <c r="O47" s="35"/>
      <c r="P47" s="8"/>
    </row>
    <row r="48" customFormat="false" ht="13.5" hidden="false" customHeight="false" outlineLevel="0" collapsed="false">
      <c r="A48" s="77" t="n">
        <v>5</v>
      </c>
      <c r="B48" s="46" t="s">
        <v>42</v>
      </c>
      <c r="C48" s="45" t="n">
        <v>0</v>
      </c>
      <c r="D48" s="45" t="n">
        <v>0.28</v>
      </c>
      <c r="E48" s="45" t="n">
        <v>0.28</v>
      </c>
      <c r="F48" s="46" t="n">
        <v>1260</v>
      </c>
      <c r="G48" s="46" t="s">
        <v>26</v>
      </c>
      <c r="H48" s="18"/>
      <c r="I48" s="18"/>
      <c r="J48" s="18"/>
      <c r="K48" s="18"/>
      <c r="L48" s="18"/>
      <c r="M48" s="41"/>
      <c r="N48" s="18" t="s">
        <v>29</v>
      </c>
      <c r="O48" s="48" t="n">
        <v>50440120016005</v>
      </c>
      <c r="P48" s="8"/>
    </row>
    <row r="49" customFormat="false" ht="13.5" hidden="false" customHeight="false" outlineLevel="0" collapsed="false">
      <c r="A49" s="78" t="n">
        <v>5</v>
      </c>
      <c r="B49" s="79"/>
      <c r="C49" s="80"/>
      <c r="D49" s="80"/>
      <c r="E49" s="81" t="n">
        <f aca="false">SUM(E38:E48)</f>
        <v>3.906</v>
      </c>
      <c r="F49" s="79" t="n">
        <f aca="false">SUM(F38:F48)</f>
        <v>15989</v>
      </c>
      <c r="G49" s="78"/>
      <c r="H49" s="54" t="n">
        <f aca="false">COUNTA(H38:H47)</f>
        <v>0</v>
      </c>
      <c r="I49" s="59"/>
      <c r="J49" s="59"/>
      <c r="K49" s="54" t="n">
        <f aca="false">SUM(K38:K47)</f>
        <v>0</v>
      </c>
      <c r="L49" s="54" t="n">
        <f aca="false">SUM(L38:L47)</f>
        <v>0</v>
      </c>
      <c r="O49" s="8"/>
      <c r="P49" s="8"/>
    </row>
    <row r="50" customFormat="false" ht="12.75" hidden="false" customHeight="false" outlineLevel="0" collapsed="false">
      <c r="A50" s="59" t="s">
        <v>31</v>
      </c>
      <c r="B50" s="59" t="s">
        <v>32</v>
      </c>
      <c r="C50" s="56"/>
      <c r="D50" s="56"/>
      <c r="E50" s="60" t="n">
        <f aca="false">E38+E39+E42+E43+E44+E45+E46</f>
        <v>2.854</v>
      </c>
      <c r="F50" s="61" t="n">
        <f aca="false">F38+F39+F42+F43+F44+F45+F46</f>
        <v>12238</v>
      </c>
      <c r="G50" s="59"/>
      <c r="H50" s="59" t="s">
        <v>31</v>
      </c>
      <c r="I50" s="59"/>
      <c r="J50" s="59"/>
      <c r="K50" s="59"/>
      <c r="O50" s="8"/>
      <c r="P50" s="8"/>
    </row>
    <row r="51" customFormat="false" ht="12.75" hidden="false" customHeight="false" outlineLevel="0" collapsed="false">
      <c r="A51" s="59"/>
      <c r="B51" s="59" t="s">
        <v>33</v>
      </c>
      <c r="C51" s="56"/>
      <c r="D51" s="56"/>
      <c r="E51" s="60" t="n">
        <f aca="false">E40+E41+E47+E48</f>
        <v>1.052</v>
      </c>
      <c r="F51" s="61" t="n">
        <f aca="false">F40+F41+F47+F48</f>
        <v>3751</v>
      </c>
      <c r="G51" s="59"/>
      <c r="H51" s="59"/>
      <c r="I51" s="59"/>
      <c r="J51" s="59"/>
      <c r="K51" s="59"/>
      <c r="O51" s="8"/>
      <c r="P51" s="8"/>
    </row>
    <row r="52" customFormat="false" ht="12.75" hidden="false" customHeight="false" outlineLevel="0" collapsed="false">
      <c r="A52" s="59"/>
      <c r="B52" s="59" t="s">
        <v>34</v>
      </c>
      <c r="C52" s="56"/>
      <c r="D52" s="56"/>
      <c r="E52" s="60" t="n">
        <v>0</v>
      </c>
      <c r="F52" s="61" t="n">
        <v>0</v>
      </c>
      <c r="G52" s="59"/>
      <c r="H52" s="59"/>
      <c r="I52" s="59"/>
      <c r="J52" s="59"/>
      <c r="K52" s="59"/>
      <c r="O52" s="8"/>
      <c r="P52" s="8"/>
    </row>
    <row r="53" customFormat="false" ht="12.75" hidden="false" customHeight="false" outlineLevel="0" collapsed="false">
      <c r="B53" s="1" t="s">
        <v>35</v>
      </c>
      <c r="C53" s="56"/>
      <c r="D53" s="56"/>
      <c r="E53" s="60" t="n">
        <v>0</v>
      </c>
      <c r="F53" s="61" t="n">
        <v>0</v>
      </c>
      <c r="O53" s="8"/>
      <c r="P53" s="8"/>
    </row>
    <row r="54" s="1" customFormat="true" ht="12.75" hidden="false" customHeight="false" outlineLevel="0" collapsed="false">
      <c r="C54" s="56"/>
      <c r="D54" s="56"/>
      <c r="E54" s="60"/>
      <c r="F54" s="61"/>
      <c r="O54" s="8"/>
      <c r="P54" s="8"/>
    </row>
    <row r="55" s="1" customFormat="true" ht="9.75" hidden="false" customHeight="true" outlineLevel="0" collapsed="false">
      <c r="C55" s="56"/>
      <c r="D55" s="56"/>
      <c r="E55" s="60"/>
      <c r="F55" s="61"/>
      <c r="O55" s="8"/>
      <c r="P55" s="8"/>
    </row>
    <row r="56" customFormat="false" ht="16.5" hidden="false" customHeight="true" outlineLevel="0" collapsed="false">
      <c r="B56" s="7" t="s">
        <v>4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</row>
    <row r="57" customFormat="false" ht="14.25" hidden="false" customHeight="true" outlineLevel="0" collapsed="false">
      <c r="A57" s="9" t="s">
        <v>3</v>
      </c>
      <c r="B57" s="10" t="s">
        <v>4</v>
      </c>
      <c r="C57" s="11" t="s">
        <v>5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64" t="s">
        <v>37</v>
      </c>
      <c r="O57" s="12" t="s">
        <v>7</v>
      </c>
      <c r="P57" s="8"/>
    </row>
    <row r="58" customFormat="false" ht="13.5" hidden="false" customHeight="true" outlineLevel="0" collapsed="false">
      <c r="A58" s="9"/>
      <c r="B58" s="10"/>
      <c r="C58" s="13" t="s">
        <v>8</v>
      </c>
      <c r="D58" s="13"/>
      <c r="E58" s="13"/>
      <c r="F58" s="13"/>
      <c r="G58" s="13"/>
      <c r="H58" s="13" t="s">
        <v>9</v>
      </c>
      <c r="I58" s="13"/>
      <c r="J58" s="13"/>
      <c r="K58" s="13"/>
      <c r="L58" s="13"/>
      <c r="M58" s="13"/>
      <c r="N58" s="64"/>
      <c r="O58" s="12"/>
      <c r="P58" s="8"/>
    </row>
    <row r="59" customFormat="false" ht="12.75" hidden="false" customHeight="true" outlineLevel="0" collapsed="false">
      <c r="A59" s="9"/>
      <c r="B59" s="10"/>
      <c r="C59" s="14" t="s">
        <v>10</v>
      </c>
      <c r="D59" s="14"/>
      <c r="E59" s="15" t="s">
        <v>11</v>
      </c>
      <c r="F59" s="15" t="s">
        <v>12</v>
      </c>
      <c r="G59" s="16" t="s">
        <v>13</v>
      </c>
      <c r="H59" s="17" t="s">
        <v>14</v>
      </c>
      <c r="I59" s="18" t="s">
        <v>15</v>
      </c>
      <c r="J59" s="18"/>
      <c r="K59" s="15" t="s">
        <v>16</v>
      </c>
      <c r="L59" s="15" t="s">
        <v>12</v>
      </c>
      <c r="M59" s="16" t="s">
        <v>17</v>
      </c>
      <c r="N59" s="64"/>
      <c r="O59" s="12"/>
      <c r="P59" s="8"/>
    </row>
    <row r="60" customFormat="false" ht="26.25" hidden="false" customHeight="false" outlineLevel="0" collapsed="false">
      <c r="A60" s="9"/>
      <c r="B60" s="10"/>
      <c r="C60" s="17" t="s">
        <v>18</v>
      </c>
      <c r="D60" s="15" t="s">
        <v>19</v>
      </c>
      <c r="E60" s="15"/>
      <c r="F60" s="15"/>
      <c r="G60" s="16"/>
      <c r="H60" s="17"/>
      <c r="I60" s="15" t="s">
        <v>20</v>
      </c>
      <c r="J60" s="15" t="s">
        <v>21</v>
      </c>
      <c r="K60" s="15"/>
      <c r="L60" s="15"/>
      <c r="M60" s="16"/>
      <c r="N60" s="64"/>
      <c r="O60" s="12"/>
      <c r="P60" s="8"/>
    </row>
    <row r="61" customFormat="false" ht="14.25" hidden="false" customHeight="false" outlineLevel="0" collapsed="false">
      <c r="A61" s="65" t="n">
        <v>1</v>
      </c>
      <c r="B61" s="20" t="n">
        <v>2</v>
      </c>
      <c r="C61" s="21" t="n">
        <v>3</v>
      </c>
      <c r="D61" s="22" t="n">
        <v>4</v>
      </c>
      <c r="E61" s="22" t="n">
        <v>5</v>
      </c>
      <c r="F61" s="22" t="n">
        <v>6</v>
      </c>
      <c r="G61" s="23" t="n">
        <v>7</v>
      </c>
      <c r="H61" s="21" t="n">
        <v>8</v>
      </c>
      <c r="I61" s="22" t="n">
        <v>9</v>
      </c>
      <c r="J61" s="22" t="n">
        <v>10</v>
      </c>
      <c r="K61" s="22" t="n">
        <v>11</v>
      </c>
      <c r="L61" s="22" t="n">
        <v>12</v>
      </c>
      <c r="M61" s="66" t="n">
        <v>13</v>
      </c>
      <c r="N61" s="67" t="n">
        <v>14</v>
      </c>
      <c r="O61" s="25" t="n">
        <v>15</v>
      </c>
      <c r="P61" s="8"/>
    </row>
    <row r="62" customFormat="false" ht="13.5" hidden="false" customHeight="false" outlineLevel="0" collapsed="false">
      <c r="A62" s="73" t="n">
        <v>1</v>
      </c>
      <c r="B62" s="82" t="s">
        <v>44</v>
      </c>
      <c r="C62" s="83" t="n">
        <v>0</v>
      </c>
      <c r="D62" s="83" t="n">
        <v>0.384</v>
      </c>
      <c r="E62" s="83" t="n">
        <v>0.384</v>
      </c>
      <c r="F62" s="84" t="n">
        <v>3155</v>
      </c>
      <c r="G62" s="84" t="s">
        <v>23</v>
      </c>
      <c r="H62" s="85"/>
      <c r="I62" s="18"/>
      <c r="J62" s="18"/>
      <c r="K62" s="18"/>
      <c r="L62" s="18"/>
      <c r="M62" s="41"/>
      <c r="N62" s="18" t="n">
        <v>50440120331</v>
      </c>
      <c r="O62" s="35"/>
      <c r="P62" s="8"/>
    </row>
    <row r="63" customFormat="false" ht="12.75" hidden="false" customHeight="false" outlineLevel="0" collapsed="false">
      <c r="A63" s="86" t="n">
        <v>2</v>
      </c>
      <c r="B63" s="26" t="s">
        <v>45</v>
      </c>
      <c r="C63" s="38" t="n">
        <v>0</v>
      </c>
      <c r="D63" s="38" t="n">
        <v>0.57</v>
      </c>
      <c r="E63" s="38" t="n">
        <v>0.57</v>
      </c>
      <c r="F63" s="26" t="n">
        <v>2679</v>
      </c>
      <c r="G63" s="26" t="s">
        <v>26</v>
      </c>
      <c r="H63" s="32"/>
      <c r="I63" s="18"/>
      <c r="J63" s="18"/>
      <c r="K63" s="18"/>
      <c r="L63" s="18"/>
      <c r="M63" s="41"/>
      <c r="N63" s="18" t="n">
        <v>50440120379</v>
      </c>
      <c r="O63" s="35"/>
      <c r="P63" s="8"/>
    </row>
    <row r="64" customFormat="false" ht="12.75" hidden="false" customHeight="false" outlineLevel="0" collapsed="false">
      <c r="A64" s="87"/>
      <c r="B64" s="26" t="s">
        <v>45</v>
      </c>
      <c r="C64" s="38" t="n">
        <v>0.57</v>
      </c>
      <c r="D64" s="38" t="n">
        <v>0.7</v>
      </c>
      <c r="E64" s="38" t="n">
        <v>0.13</v>
      </c>
      <c r="F64" s="26" t="n">
        <v>468</v>
      </c>
      <c r="G64" s="26" t="s">
        <v>26</v>
      </c>
      <c r="H64" s="32"/>
      <c r="I64" s="18"/>
      <c r="J64" s="18"/>
      <c r="K64" s="18"/>
      <c r="L64" s="18"/>
      <c r="M64" s="41"/>
      <c r="N64" s="18"/>
      <c r="O64" s="35"/>
      <c r="P64" s="8"/>
    </row>
    <row r="65" customFormat="false" ht="13.5" hidden="false" customHeight="false" outlineLevel="0" collapsed="false">
      <c r="A65" s="54" t="n">
        <f aca="false">COUNTA(A62:A64)</f>
        <v>2</v>
      </c>
      <c r="B65" s="55" t="s">
        <v>30</v>
      </c>
      <c r="C65" s="56"/>
      <c r="D65" s="56"/>
      <c r="E65" s="57" t="n">
        <f aca="false">SUM(E62:E64)</f>
        <v>1.084</v>
      </c>
      <c r="F65" s="58" t="n">
        <f aca="false">SUM(F62:F64)</f>
        <v>6302</v>
      </c>
      <c r="G65" s="55"/>
      <c r="H65" s="54" t="n">
        <f aca="false">COUNTA(H62:H64)</f>
        <v>0</v>
      </c>
      <c r="I65" s="59"/>
      <c r="J65" s="59"/>
      <c r="K65" s="54" t="n">
        <f aca="false">SUM(K62:K64)</f>
        <v>0</v>
      </c>
      <c r="L65" s="54" t="n">
        <f aca="false">SUM(L62:L64)</f>
        <v>0</v>
      </c>
      <c r="O65" s="8"/>
      <c r="P65" s="8"/>
    </row>
    <row r="66" customFormat="false" ht="12.75" hidden="false" customHeight="false" outlineLevel="0" collapsed="false">
      <c r="A66" s="59" t="s">
        <v>31</v>
      </c>
      <c r="B66" s="59" t="s">
        <v>32</v>
      </c>
      <c r="C66" s="56"/>
      <c r="D66" s="56"/>
      <c r="E66" s="60" t="n">
        <f aca="false">E62</f>
        <v>0.384</v>
      </c>
      <c r="F66" s="61" t="n">
        <f aca="false">F62</f>
        <v>3155</v>
      </c>
      <c r="G66" s="59"/>
      <c r="H66" s="59" t="s">
        <v>31</v>
      </c>
      <c r="I66" s="59"/>
      <c r="J66" s="59"/>
      <c r="K66" s="59"/>
      <c r="O66" s="8"/>
      <c r="P66" s="8"/>
    </row>
    <row r="67" customFormat="false" ht="12.75" hidden="false" customHeight="false" outlineLevel="0" collapsed="false">
      <c r="A67" s="59"/>
      <c r="B67" s="59" t="s">
        <v>33</v>
      </c>
      <c r="C67" s="56"/>
      <c r="D67" s="56"/>
      <c r="E67" s="60" t="n">
        <f aca="false">E63+E64</f>
        <v>0.7</v>
      </c>
      <c r="F67" s="61" t="n">
        <f aca="false">F63+F64</f>
        <v>3147</v>
      </c>
      <c r="G67" s="59"/>
      <c r="H67" s="59"/>
      <c r="I67" s="59"/>
      <c r="J67" s="59"/>
      <c r="K67" s="59"/>
      <c r="O67" s="8"/>
      <c r="P67" s="8"/>
    </row>
    <row r="68" customFormat="false" ht="12.75" hidden="false" customHeight="false" outlineLevel="0" collapsed="false">
      <c r="A68" s="59"/>
      <c r="B68" s="59" t="s">
        <v>34</v>
      </c>
      <c r="C68" s="56"/>
      <c r="D68" s="56"/>
      <c r="E68" s="60" t="n">
        <v>0</v>
      </c>
      <c r="F68" s="61" t="n">
        <v>0</v>
      </c>
      <c r="G68" s="59"/>
      <c r="H68" s="59"/>
      <c r="I68" s="59"/>
      <c r="J68" s="59"/>
      <c r="K68" s="59"/>
      <c r="O68" s="8"/>
      <c r="P68" s="8"/>
    </row>
    <row r="69" customFormat="false" ht="12.75" hidden="false" customHeight="false" outlineLevel="0" collapsed="false">
      <c r="B69" s="1" t="s">
        <v>35</v>
      </c>
      <c r="C69" s="56"/>
      <c r="D69" s="56"/>
      <c r="E69" s="60" t="n">
        <v>0</v>
      </c>
      <c r="F69" s="61" t="n">
        <v>0</v>
      </c>
      <c r="O69" s="8"/>
      <c r="P69" s="8"/>
    </row>
    <row r="70" customFormat="false" ht="12.75" hidden="false" customHeight="false" outlineLevel="0" collapsed="false">
      <c r="E70" s="62"/>
      <c r="F70" s="61"/>
      <c r="O70" s="8"/>
      <c r="P70" s="8"/>
    </row>
    <row r="71" customFormat="false" ht="12.75" hidden="false" customHeight="false" outlineLevel="0" collapsed="false">
      <c r="E71" s="62"/>
      <c r="F71" s="61"/>
      <c r="O71" s="8"/>
      <c r="P71" s="8"/>
    </row>
    <row r="72" customFormat="false" ht="15.75" hidden="false" customHeight="true" outlineLevel="0" collapsed="false">
      <c r="B72" s="7" t="s">
        <v>46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8"/>
    </row>
    <row r="73" customFormat="false" ht="13.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"/>
      <c r="P73" s="8"/>
    </row>
    <row r="74" customFormat="false" ht="14.25" hidden="false" customHeight="true" outlineLevel="0" collapsed="false">
      <c r="A74" s="9" t="s">
        <v>3</v>
      </c>
      <c r="B74" s="10" t="s">
        <v>4</v>
      </c>
      <c r="C74" s="11" t="s">
        <v>5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 t="s">
        <v>37</v>
      </c>
      <c r="O74" s="12" t="s">
        <v>7</v>
      </c>
      <c r="P74" s="8"/>
    </row>
    <row r="75" customFormat="false" ht="13.5" hidden="false" customHeight="true" outlineLevel="0" collapsed="false">
      <c r="A75" s="9"/>
      <c r="B75" s="10"/>
      <c r="C75" s="13" t="s">
        <v>8</v>
      </c>
      <c r="D75" s="13"/>
      <c r="E75" s="13"/>
      <c r="F75" s="13"/>
      <c r="G75" s="13"/>
      <c r="H75" s="13" t="s">
        <v>9</v>
      </c>
      <c r="I75" s="13"/>
      <c r="J75" s="13"/>
      <c r="K75" s="13"/>
      <c r="L75" s="13"/>
      <c r="M75" s="13"/>
      <c r="N75" s="11"/>
      <c r="O75" s="12"/>
      <c r="P75" s="8"/>
    </row>
    <row r="76" customFormat="false" ht="12.75" hidden="false" customHeight="true" outlineLevel="0" collapsed="false">
      <c r="A76" s="9"/>
      <c r="B76" s="10"/>
      <c r="C76" s="14" t="s">
        <v>10</v>
      </c>
      <c r="D76" s="14"/>
      <c r="E76" s="15" t="s">
        <v>11</v>
      </c>
      <c r="F76" s="15" t="s">
        <v>12</v>
      </c>
      <c r="G76" s="16" t="s">
        <v>13</v>
      </c>
      <c r="H76" s="17" t="s">
        <v>14</v>
      </c>
      <c r="I76" s="18" t="s">
        <v>15</v>
      </c>
      <c r="J76" s="18"/>
      <c r="K76" s="15" t="s">
        <v>16</v>
      </c>
      <c r="L76" s="15" t="s">
        <v>12</v>
      </c>
      <c r="M76" s="16" t="s">
        <v>17</v>
      </c>
      <c r="N76" s="11"/>
      <c r="O76" s="12"/>
      <c r="P76" s="8"/>
    </row>
    <row r="77" customFormat="false" ht="26.25" hidden="false" customHeight="false" outlineLevel="0" collapsed="false">
      <c r="A77" s="9"/>
      <c r="B77" s="10"/>
      <c r="C77" s="17" t="s">
        <v>18</v>
      </c>
      <c r="D77" s="15" t="s">
        <v>19</v>
      </c>
      <c r="E77" s="15"/>
      <c r="F77" s="15"/>
      <c r="G77" s="16"/>
      <c r="H77" s="17"/>
      <c r="I77" s="15" t="s">
        <v>20</v>
      </c>
      <c r="J77" s="15" t="s">
        <v>21</v>
      </c>
      <c r="K77" s="15"/>
      <c r="L77" s="15"/>
      <c r="M77" s="16"/>
      <c r="N77" s="11"/>
      <c r="O77" s="12"/>
      <c r="P77" s="8"/>
    </row>
    <row r="78" customFormat="false" ht="14.25" hidden="false" customHeight="false" outlineLevel="0" collapsed="false">
      <c r="A78" s="65" t="n">
        <v>1</v>
      </c>
      <c r="B78" s="20" t="n">
        <v>2</v>
      </c>
      <c r="C78" s="21" t="n">
        <v>3</v>
      </c>
      <c r="D78" s="22" t="n">
        <v>4</v>
      </c>
      <c r="E78" s="22" t="n">
        <v>5</v>
      </c>
      <c r="F78" s="22" t="n">
        <v>6</v>
      </c>
      <c r="G78" s="23" t="n">
        <v>7</v>
      </c>
      <c r="H78" s="21" t="n">
        <v>8</v>
      </c>
      <c r="I78" s="22" t="n">
        <v>9</v>
      </c>
      <c r="J78" s="22" t="n">
        <v>10</v>
      </c>
      <c r="K78" s="22" t="n">
        <v>11</v>
      </c>
      <c r="L78" s="22" t="n">
        <v>12</v>
      </c>
      <c r="M78" s="23" t="n">
        <v>13</v>
      </c>
      <c r="N78" s="24" t="n">
        <v>14</v>
      </c>
      <c r="O78" s="25" t="n">
        <v>15</v>
      </c>
      <c r="P78" s="8"/>
    </row>
    <row r="79" customFormat="false" ht="13.5" hidden="false" customHeight="false" outlineLevel="0" collapsed="false">
      <c r="A79" s="26" t="n">
        <v>1</v>
      </c>
      <c r="B79" s="26" t="s">
        <v>47</v>
      </c>
      <c r="C79" s="38" t="n">
        <v>0</v>
      </c>
      <c r="D79" s="38" t="n">
        <v>0.2</v>
      </c>
      <c r="E79" s="38" t="n">
        <v>0.2</v>
      </c>
      <c r="F79" s="26" t="n">
        <v>820</v>
      </c>
      <c r="G79" s="26" t="s">
        <v>26</v>
      </c>
      <c r="H79" s="70"/>
      <c r="I79" s="71"/>
      <c r="J79" s="71"/>
      <c r="K79" s="71"/>
      <c r="L79" s="71"/>
      <c r="M79" s="89"/>
      <c r="N79" s="90" t="n">
        <v>50440020271</v>
      </c>
      <c r="O79" s="35"/>
      <c r="P79" s="8"/>
    </row>
    <row r="80" customFormat="false" ht="12.75" hidden="false" customHeight="false" outlineLevel="0" collapsed="false">
      <c r="A80" s="26" t="n">
        <v>2</v>
      </c>
      <c r="B80" s="26" t="s">
        <v>48</v>
      </c>
      <c r="C80" s="38" t="n">
        <v>0</v>
      </c>
      <c r="D80" s="38" t="n">
        <v>0.51</v>
      </c>
      <c r="E80" s="38" t="n">
        <v>0.51</v>
      </c>
      <c r="F80" s="26" t="n">
        <v>1275</v>
      </c>
      <c r="G80" s="26" t="s">
        <v>26</v>
      </c>
      <c r="H80" s="32"/>
      <c r="I80" s="18"/>
      <c r="J80" s="18"/>
      <c r="K80" s="18"/>
      <c r="L80" s="18"/>
      <c r="M80" s="33"/>
      <c r="N80" s="42" t="n">
        <v>50440020272</v>
      </c>
      <c r="O80" s="35"/>
      <c r="P80" s="8"/>
    </row>
    <row r="81" customFormat="false" ht="12.75" hidden="false" customHeight="false" outlineLevel="0" collapsed="false">
      <c r="A81" s="26" t="n">
        <v>3</v>
      </c>
      <c r="B81" s="26" t="s">
        <v>49</v>
      </c>
      <c r="C81" s="38" t="n">
        <v>0</v>
      </c>
      <c r="D81" s="38" t="n">
        <v>0.4</v>
      </c>
      <c r="E81" s="38" t="n">
        <v>0.4</v>
      </c>
      <c r="F81" s="26" t="n">
        <v>1600</v>
      </c>
      <c r="G81" s="26" t="s">
        <v>26</v>
      </c>
      <c r="H81" s="32"/>
      <c r="I81" s="18"/>
      <c r="J81" s="18"/>
      <c r="K81" s="18"/>
      <c r="L81" s="18"/>
      <c r="M81" s="33"/>
      <c r="N81" s="42" t="n">
        <v>50440020273</v>
      </c>
      <c r="O81" s="35"/>
      <c r="P81" s="8"/>
    </row>
    <row r="82" customFormat="false" ht="12.75" hidden="false" customHeight="false" outlineLevel="0" collapsed="false">
      <c r="A82" s="26" t="n">
        <v>4</v>
      </c>
      <c r="B82" s="26" t="s">
        <v>50</v>
      </c>
      <c r="C82" s="38" t="n">
        <v>0</v>
      </c>
      <c r="D82" s="38" t="n">
        <v>0.95</v>
      </c>
      <c r="E82" s="38" t="n">
        <v>0.95</v>
      </c>
      <c r="F82" s="26" t="n">
        <v>3610</v>
      </c>
      <c r="G82" s="26" t="s">
        <v>26</v>
      </c>
      <c r="H82" s="32"/>
      <c r="I82" s="18"/>
      <c r="J82" s="18"/>
      <c r="K82" s="18"/>
      <c r="L82" s="18"/>
      <c r="M82" s="33"/>
      <c r="N82" s="42" t="n">
        <v>50440020254</v>
      </c>
      <c r="O82" s="48" t="n">
        <v>50440020254001</v>
      </c>
      <c r="P82" s="8"/>
    </row>
    <row r="83" customFormat="false" ht="12.75" hidden="false" customHeight="false" outlineLevel="0" collapsed="false">
      <c r="A83" s="26" t="n">
        <v>5</v>
      </c>
      <c r="B83" s="26" t="s">
        <v>51</v>
      </c>
      <c r="C83" s="38" t="n">
        <v>0</v>
      </c>
      <c r="D83" s="38" t="n">
        <v>1.06</v>
      </c>
      <c r="E83" s="38" t="n">
        <v>1.06</v>
      </c>
      <c r="F83" s="26" t="n">
        <v>3710</v>
      </c>
      <c r="G83" s="26" t="s">
        <v>26</v>
      </c>
      <c r="H83" s="32"/>
      <c r="I83" s="18"/>
      <c r="J83" s="18"/>
      <c r="K83" s="18"/>
      <c r="L83" s="18"/>
      <c r="M83" s="33"/>
      <c r="N83" s="42" t="n">
        <v>50440020003</v>
      </c>
      <c r="O83" s="48" t="n">
        <v>50440020251001</v>
      </c>
      <c r="P83" s="8"/>
    </row>
    <row r="84" customFormat="false" ht="12.75" hidden="false" customHeight="false" outlineLevel="0" collapsed="false">
      <c r="A84" s="26" t="n">
        <v>6</v>
      </c>
      <c r="B84" s="26" t="s">
        <v>52</v>
      </c>
      <c r="C84" s="38" t="n">
        <v>0</v>
      </c>
      <c r="D84" s="38" t="n">
        <v>0.25</v>
      </c>
      <c r="E84" s="38" t="n">
        <v>0.25</v>
      </c>
      <c r="F84" s="26" t="n">
        <v>775</v>
      </c>
      <c r="G84" s="26" t="s">
        <v>26</v>
      </c>
      <c r="H84" s="32"/>
      <c r="I84" s="18"/>
      <c r="J84" s="18"/>
      <c r="K84" s="18"/>
      <c r="L84" s="18"/>
      <c r="M84" s="33"/>
      <c r="N84" s="42" t="s">
        <v>29</v>
      </c>
      <c r="O84" s="48" t="n">
        <v>50440020021008</v>
      </c>
      <c r="P84" s="8"/>
    </row>
    <row r="85" customFormat="false" ht="13.5" hidden="false" customHeight="false" outlineLevel="0" collapsed="false">
      <c r="A85" s="54" t="n">
        <f aca="false">COUNTA(A79:A84)</f>
        <v>6</v>
      </c>
      <c r="B85" s="55" t="s">
        <v>30</v>
      </c>
      <c r="C85" s="56"/>
      <c r="D85" s="56"/>
      <c r="E85" s="57" t="n">
        <f aca="false">SUM(E79:E84)</f>
        <v>3.37</v>
      </c>
      <c r="F85" s="58" t="n">
        <f aca="false">SUM(F79:F84)</f>
        <v>11790</v>
      </c>
      <c r="G85" s="55"/>
      <c r="H85" s="54" t="n">
        <f aca="false">COUNTA(H79:H84)</f>
        <v>0</v>
      </c>
      <c r="I85" s="59"/>
      <c r="J85" s="59"/>
      <c r="K85" s="54" t="n">
        <f aca="false">SUM(K79:K84)</f>
        <v>0</v>
      </c>
      <c r="L85" s="54" t="n">
        <f aca="false">SUM(L79:L84)</f>
        <v>0</v>
      </c>
      <c r="O85" s="8"/>
      <c r="P85" s="8"/>
    </row>
    <row r="86" customFormat="false" ht="12.75" hidden="false" customHeight="false" outlineLevel="0" collapsed="false">
      <c r="A86" s="59" t="s">
        <v>31</v>
      </c>
      <c r="B86" s="59" t="s">
        <v>32</v>
      </c>
      <c r="C86" s="56"/>
      <c r="D86" s="56"/>
      <c r="E86" s="60" t="n">
        <v>0</v>
      </c>
      <c r="F86" s="61" t="n">
        <v>0</v>
      </c>
      <c r="G86" s="59"/>
      <c r="H86" s="59" t="s">
        <v>31</v>
      </c>
      <c r="I86" s="59"/>
      <c r="J86" s="59"/>
      <c r="K86" s="59"/>
      <c r="O86" s="8"/>
      <c r="P86" s="8"/>
    </row>
    <row r="87" customFormat="false" ht="12.75" hidden="false" customHeight="false" outlineLevel="0" collapsed="false">
      <c r="A87" s="59"/>
      <c r="B87" s="59" t="s">
        <v>33</v>
      </c>
      <c r="C87" s="56"/>
      <c r="D87" s="56"/>
      <c r="E87" s="60" t="n">
        <v>3.37</v>
      </c>
      <c r="F87" s="61" t="n">
        <v>11790</v>
      </c>
      <c r="G87" s="59"/>
      <c r="H87" s="59"/>
      <c r="I87" s="59"/>
      <c r="J87" s="59"/>
      <c r="K87" s="59"/>
      <c r="O87" s="8"/>
      <c r="P87" s="8"/>
    </row>
    <row r="88" customFormat="false" ht="12.75" hidden="false" customHeight="false" outlineLevel="0" collapsed="false">
      <c r="A88" s="59"/>
      <c r="B88" s="59" t="s">
        <v>34</v>
      </c>
      <c r="C88" s="56"/>
      <c r="D88" s="56"/>
      <c r="E88" s="60" t="n">
        <v>0</v>
      </c>
      <c r="F88" s="61" t="n">
        <v>0</v>
      </c>
      <c r="G88" s="59"/>
      <c r="H88" s="59"/>
      <c r="I88" s="59"/>
      <c r="J88" s="59"/>
      <c r="K88" s="59"/>
      <c r="O88" s="8"/>
      <c r="P88" s="8"/>
    </row>
    <row r="89" customFormat="false" ht="12.75" hidden="false" customHeight="false" outlineLevel="0" collapsed="false">
      <c r="B89" s="1" t="s">
        <v>35</v>
      </c>
      <c r="C89" s="56"/>
      <c r="D89" s="56"/>
      <c r="E89" s="60" t="n">
        <v>0</v>
      </c>
      <c r="F89" s="61" t="n">
        <v>0</v>
      </c>
      <c r="O89" s="8"/>
      <c r="P89" s="8"/>
    </row>
    <row r="90" customFormat="false" ht="12.75" hidden="false" customHeight="false" outlineLevel="0" collapsed="false">
      <c r="E90" s="62"/>
      <c r="F90" s="61"/>
      <c r="O90" s="8"/>
      <c r="P90" s="8"/>
    </row>
    <row r="91" customFormat="false" ht="12.75" hidden="false" customHeight="false" outlineLevel="0" collapsed="false">
      <c r="E91" s="62"/>
      <c r="F91" s="61"/>
      <c r="O91" s="8"/>
      <c r="P91" s="8"/>
    </row>
    <row r="92" customFormat="false" ht="12.75" hidden="false" customHeight="false" outlineLevel="0" collapsed="false">
      <c r="E92" s="62"/>
      <c r="F92" s="61"/>
      <c r="O92" s="8"/>
      <c r="P92" s="8"/>
    </row>
    <row r="93" customFormat="false" ht="12.75" hidden="false" customHeight="false" outlineLevel="0" collapsed="false">
      <c r="E93" s="62"/>
      <c r="F93" s="61"/>
      <c r="O93" s="8"/>
      <c r="P93" s="8"/>
    </row>
    <row r="94" customFormat="false" ht="12.75" hidden="false" customHeight="false" outlineLevel="0" collapsed="false">
      <c r="E94" s="62"/>
      <c r="F94" s="61"/>
      <c r="O94" s="8"/>
      <c r="P94" s="8"/>
    </row>
    <row r="95" customFormat="false" ht="12.75" hidden="false" customHeight="false" outlineLevel="0" collapsed="false">
      <c r="E95" s="62"/>
      <c r="F95" s="61"/>
      <c r="O95" s="8"/>
      <c r="P95" s="8"/>
    </row>
    <row r="96" customFormat="false" ht="12.75" hidden="false" customHeight="false" outlineLevel="0" collapsed="false">
      <c r="E96" s="62"/>
      <c r="F96" s="61"/>
      <c r="O96" s="8"/>
      <c r="P96" s="8"/>
    </row>
    <row r="97" s="1" customFormat="true" ht="12.75" hidden="false" customHeight="false" outlineLevel="0" collapsed="false">
      <c r="E97" s="62"/>
      <c r="F97" s="61"/>
      <c r="O97" s="8"/>
      <c r="P97" s="8"/>
    </row>
    <row r="98" s="1" customFormat="true" ht="12.75" hidden="false" customHeight="false" outlineLevel="0" collapsed="false">
      <c r="E98" s="62"/>
      <c r="F98" s="61"/>
      <c r="O98" s="8"/>
      <c r="P98" s="8"/>
    </row>
    <row r="99" s="1" customFormat="true" ht="12.75" hidden="false" customHeight="false" outlineLevel="0" collapsed="false">
      <c r="E99" s="62"/>
      <c r="F99" s="61"/>
      <c r="O99" s="8"/>
      <c r="P99" s="8"/>
    </row>
    <row r="100" customFormat="false" ht="12.75" hidden="false" customHeight="false" outlineLevel="0" collapsed="false">
      <c r="E100" s="62"/>
      <c r="F100" s="61"/>
      <c r="O100" s="8"/>
      <c r="P100" s="8"/>
    </row>
    <row r="101" customFormat="false" ht="12.75" hidden="false" customHeight="false" outlineLevel="0" collapsed="false">
      <c r="E101" s="62"/>
      <c r="F101" s="61"/>
      <c r="O101" s="8"/>
      <c r="P101" s="8"/>
    </row>
    <row r="102" customFormat="false" ht="15.75" hidden="false" customHeight="true" outlineLevel="0" collapsed="false">
      <c r="A102" s="7" t="s">
        <v>53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8"/>
    </row>
    <row r="103" customFormat="false" ht="13.5" hidden="false" customHeight="false" outlineLevel="0" collapsed="false">
      <c r="O103" s="8"/>
      <c r="P103" s="8"/>
    </row>
    <row r="104" customFormat="false" ht="14.25" hidden="false" customHeight="true" outlineLevel="0" collapsed="false">
      <c r="A104" s="9" t="s">
        <v>3</v>
      </c>
      <c r="B104" s="10" t="s">
        <v>4</v>
      </c>
      <c r="C104" s="11" t="s">
        <v>5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 t="s">
        <v>37</v>
      </c>
      <c r="O104" s="12" t="s">
        <v>7</v>
      </c>
      <c r="P104" s="8"/>
    </row>
    <row r="105" customFormat="false" ht="13.5" hidden="false" customHeight="true" outlineLevel="0" collapsed="false">
      <c r="A105" s="9"/>
      <c r="B105" s="10"/>
      <c r="C105" s="13" t="s">
        <v>8</v>
      </c>
      <c r="D105" s="13"/>
      <c r="E105" s="13"/>
      <c r="F105" s="13"/>
      <c r="G105" s="13"/>
      <c r="H105" s="13" t="s">
        <v>9</v>
      </c>
      <c r="I105" s="13"/>
      <c r="J105" s="13"/>
      <c r="K105" s="13"/>
      <c r="L105" s="13"/>
      <c r="M105" s="13"/>
      <c r="N105" s="11"/>
      <c r="O105" s="12"/>
      <c r="P105" s="8"/>
    </row>
    <row r="106" customFormat="false" ht="12.75" hidden="false" customHeight="true" outlineLevel="0" collapsed="false">
      <c r="A106" s="9"/>
      <c r="B106" s="10"/>
      <c r="C106" s="14" t="s">
        <v>10</v>
      </c>
      <c r="D106" s="14"/>
      <c r="E106" s="15" t="s">
        <v>11</v>
      </c>
      <c r="F106" s="15" t="s">
        <v>12</v>
      </c>
      <c r="G106" s="16" t="s">
        <v>13</v>
      </c>
      <c r="H106" s="17" t="s">
        <v>14</v>
      </c>
      <c r="I106" s="18" t="s">
        <v>15</v>
      </c>
      <c r="J106" s="18"/>
      <c r="K106" s="15" t="s">
        <v>16</v>
      </c>
      <c r="L106" s="15" t="s">
        <v>12</v>
      </c>
      <c r="M106" s="16" t="s">
        <v>17</v>
      </c>
      <c r="N106" s="11"/>
      <c r="O106" s="12"/>
      <c r="P106" s="8"/>
    </row>
    <row r="107" customFormat="false" ht="26.25" hidden="false" customHeight="false" outlineLevel="0" collapsed="false">
      <c r="A107" s="9"/>
      <c r="B107" s="10"/>
      <c r="C107" s="17" t="s">
        <v>18</v>
      </c>
      <c r="D107" s="15" t="s">
        <v>19</v>
      </c>
      <c r="E107" s="15"/>
      <c r="F107" s="15"/>
      <c r="G107" s="16"/>
      <c r="H107" s="17"/>
      <c r="I107" s="15" t="s">
        <v>20</v>
      </c>
      <c r="J107" s="15" t="s">
        <v>21</v>
      </c>
      <c r="K107" s="15"/>
      <c r="L107" s="15"/>
      <c r="M107" s="16"/>
      <c r="N107" s="11"/>
      <c r="O107" s="12"/>
      <c r="P107" s="8"/>
    </row>
    <row r="108" customFormat="false" ht="14.25" hidden="false" customHeight="false" outlineLevel="0" collapsed="false">
      <c r="A108" s="65" t="n">
        <v>1</v>
      </c>
      <c r="B108" s="20" t="n">
        <v>2</v>
      </c>
      <c r="C108" s="21" t="n">
        <v>3</v>
      </c>
      <c r="D108" s="22" t="n">
        <v>4</v>
      </c>
      <c r="E108" s="22" t="n">
        <v>5</v>
      </c>
      <c r="F108" s="22" t="n">
        <v>6</v>
      </c>
      <c r="G108" s="23" t="n">
        <v>7</v>
      </c>
      <c r="H108" s="21" t="n">
        <v>8</v>
      </c>
      <c r="I108" s="22" t="n">
        <v>9</v>
      </c>
      <c r="J108" s="22" t="n">
        <v>10</v>
      </c>
      <c r="K108" s="22" t="n">
        <v>11</v>
      </c>
      <c r="L108" s="22" t="n">
        <v>12</v>
      </c>
      <c r="M108" s="23" t="n">
        <v>13</v>
      </c>
      <c r="N108" s="24" t="n">
        <v>14</v>
      </c>
      <c r="O108" s="25" t="n">
        <v>15</v>
      </c>
      <c r="P108" s="8"/>
    </row>
    <row r="109" customFormat="false" ht="13.5" hidden="false" customHeight="false" outlineLevel="0" collapsed="false">
      <c r="A109" s="26" t="n">
        <v>1</v>
      </c>
      <c r="B109" s="26" t="s">
        <v>54</v>
      </c>
      <c r="C109" s="38" t="n">
        <v>0</v>
      </c>
      <c r="D109" s="38" t="n">
        <v>0.65</v>
      </c>
      <c r="E109" s="38" t="n">
        <v>0.65</v>
      </c>
      <c r="F109" s="26" t="n">
        <v>1950</v>
      </c>
      <c r="G109" s="26" t="s">
        <v>26</v>
      </c>
      <c r="H109" s="70"/>
      <c r="I109" s="71"/>
      <c r="J109" s="71"/>
      <c r="K109" s="71"/>
      <c r="L109" s="71"/>
      <c r="M109" s="89"/>
      <c r="N109" s="34" t="n">
        <v>50440040118</v>
      </c>
      <c r="O109" s="48"/>
      <c r="P109" s="8"/>
    </row>
    <row r="110" customFormat="false" ht="12.75" hidden="false" customHeight="false" outlineLevel="0" collapsed="false">
      <c r="A110" s="26" t="n">
        <v>2</v>
      </c>
      <c r="B110" s="26" t="s">
        <v>55</v>
      </c>
      <c r="C110" s="38" t="n">
        <v>0</v>
      </c>
      <c r="D110" s="38" t="n">
        <v>0.295</v>
      </c>
      <c r="E110" s="38" t="n">
        <v>0.295</v>
      </c>
      <c r="F110" s="26" t="n">
        <v>1328</v>
      </c>
      <c r="G110" s="26" t="s">
        <v>26</v>
      </c>
      <c r="H110" s="32"/>
      <c r="I110" s="18"/>
      <c r="J110" s="18"/>
      <c r="K110" s="18"/>
      <c r="L110" s="18"/>
      <c r="M110" s="33"/>
      <c r="N110" s="42" t="s">
        <v>29</v>
      </c>
      <c r="O110" s="48" t="n">
        <v>50440040056004</v>
      </c>
      <c r="P110" s="8"/>
    </row>
    <row r="111" customFormat="false" ht="12.75" hidden="false" customHeight="false" outlineLevel="0" collapsed="false">
      <c r="A111" s="26" t="n">
        <v>3</v>
      </c>
      <c r="B111" s="26" t="s">
        <v>56</v>
      </c>
      <c r="C111" s="38" t="n">
        <v>0</v>
      </c>
      <c r="D111" s="38" t="n">
        <v>0.35</v>
      </c>
      <c r="E111" s="38" t="n">
        <v>0.35</v>
      </c>
      <c r="F111" s="26" t="n">
        <v>875</v>
      </c>
      <c r="G111" s="26" t="s">
        <v>26</v>
      </c>
      <c r="H111" s="32"/>
      <c r="I111" s="18"/>
      <c r="J111" s="18"/>
      <c r="K111" s="18"/>
      <c r="L111" s="18"/>
      <c r="M111" s="33"/>
      <c r="N111" s="42" t="s">
        <v>29</v>
      </c>
      <c r="O111" s="48" t="n">
        <v>50440040056100</v>
      </c>
      <c r="P111" s="8"/>
    </row>
    <row r="112" customFormat="false" ht="12.75" hidden="false" customHeight="false" outlineLevel="0" collapsed="false">
      <c r="A112" s="26" t="n">
        <v>4</v>
      </c>
      <c r="B112" s="26" t="s">
        <v>48</v>
      </c>
      <c r="C112" s="38" t="n">
        <v>0</v>
      </c>
      <c r="D112" s="38" t="n">
        <v>0.35</v>
      </c>
      <c r="E112" s="38" t="n">
        <v>0.35</v>
      </c>
      <c r="F112" s="26" t="n">
        <v>1260</v>
      </c>
      <c r="G112" s="26" t="s">
        <v>26</v>
      </c>
      <c r="H112" s="32"/>
      <c r="I112" s="18"/>
      <c r="J112" s="18"/>
      <c r="K112" s="18"/>
      <c r="L112" s="18"/>
      <c r="M112" s="33"/>
      <c r="N112" s="40" t="n">
        <v>50440040114</v>
      </c>
      <c r="O112" s="48" t="n">
        <v>50440040001007</v>
      </c>
      <c r="P112" s="8"/>
    </row>
    <row r="113" customFormat="false" ht="12.75" hidden="false" customHeight="false" outlineLevel="0" collapsed="false">
      <c r="A113" s="26" t="n">
        <v>5</v>
      </c>
      <c r="B113" s="26" t="s">
        <v>57</v>
      </c>
      <c r="C113" s="38" t="n">
        <v>0</v>
      </c>
      <c r="D113" s="38" t="n">
        <v>0.37</v>
      </c>
      <c r="E113" s="38" t="n">
        <v>0.37</v>
      </c>
      <c r="F113" s="26" t="n">
        <v>999</v>
      </c>
      <c r="G113" s="26" t="s">
        <v>26</v>
      </c>
      <c r="H113" s="32"/>
      <c r="I113" s="18"/>
      <c r="J113" s="18"/>
      <c r="K113" s="18"/>
      <c r="L113" s="18"/>
      <c r="M113" s="33"/>
      <c r="N113" s="42" t="s">
        <v>29</v>
      </c>
      <c r="O113" s="48" t="n">
        <v>50440040056098</v>
      </c>
      <c r="P113" s="8"/>
    </row>
    <row r="114" customFormat="false" ht="12.75" hidden="false" customHeight="false" outlineLevel="0" collapsed="false">
      <c r="A114" s="26" t="n">
        <v>6</v>
      </c>
      <c r="B114" s="26" t="s">
        <v>58</v>
      </c>
      <c r="C114" s="38" t="n">
        <v>0</v>
      </c>
      <c r="D114" s="38" t="n">
        <v>0.4</v>
      </c>
      <c r="E114" s="38" t="n">
        <v>0.4</v>
      </c>
      <c r="F114" s="26" t="n">
        <v>1000</v>
      </c>
      <c r="G114" s="26" t="s">
        <v>26</v>
      </c>
      <c r="H114" s="32"/>
      <c r="I114" s="18"/>
      <c r="J114" s="18"/>
      <c r="K114" s="18"/>
      <c r="L114" s="18"/>
      <c r="M114" s="33"/>
      <c r="N114" s="42" t="s">
        <v>29</v>
      </c>
      <c r="O114" s="48" t="n">
        <v>50440040056135</v>
      </c>
      <c r="P114" s="8"/>
    </row>
    <row r="115" customFormat="false" ht="12.75" hidden="false" customHeight="false" outlineLevel="0" collapsed="false">
      <c r="A115" s="26" t="n">
        <v>7</v>
      </c>
      <c r="B115" s="26" t="s">
        <v>59</v>
      </c>
      <c r="C115" s="38" t="n">
        <v>0</v>
      </c>
      <c r="D115" s="38" t="n">
        <v>0.68</v>
      </c>
      <c r="E115" s="38" t="n">
        <v>0.68</v>
      </c>
      <c r="F115" s="26" t="n">
        <v>1700</v>
      </c>
      <c r="G115" s="26" t="s">
        <v>26</v>
      </c>
      <c r="H115" s="32"/>
      <c r="I115" s="18"/>
      <c r="J115" s="18"/>
      <c r="K115" s="18"/>
      <c r="L115" s="18"/>
      <c r="M115" s="33"/>
      <c r="N115" s="40" t="n">
        <v>50440040119</v>
      </c>
      <c r="O115" s="48" t="n">
        <v>50440040056097</v>
      </c>
      <c r="P115" s="8"/>
    </row>
    <row r="116" customFormat="false" ht="12.75" hidden="false" customHeight="false" outlineLevel="0" collapsed="false">
      <c r="A116" s="26" t="n">
        <v>8</v>
      </c>
      <c r="B116" s="26" t="s">
        <v>60</v>
      </c>
      <c r="C116" s="38" t="n">
        <v>0</v>
      </c>
      <c r="D116" s="38" t="n">
        <v>0.33</v>
      </c>
      <c r="E116" s="38" t="n">
        <v>0.33</v>
      </c>
      <c r="F116" s="26" t="n">
        <v>858</v>
      </c>
      <c r="G116" s="26" t="s">
        <v>26</v>
      </c>
      <c r="H116" s="32"/>
      <c r="I116" s="18"/>
      <c r="J116" s="18"/>
      <c r="K116" s="18"/>
      <c r="L116" s="18"/>
      <c r="M116" s="33"/>
      <c r="N116" s="42" t="s">
        <v>29</v>
      </c>
      <c r="O116" s="48" t="n">
        <v>50440040061005</v>
      </c>
      <c r="P116" s="8"/>
    </row>
    <row r="117" customFormat="false" ht="13.5" hidden="false" customHeight="false" outlineLevel="0" collapsed="false">
      <c r="A117" s="54" t="n">
        <f aca="false">COUNTA(A109:A116)</f>
        <v>8</v>
      </c>
      <c r="B117" s="55" t="s">
        <v>30</v>
      </c>
      <c r="C117" s="56"/>
      <c r="D117" s="56"/>
      <c r="E117" s="57" t="n">
        <f aca="false">SUM(E109:E116)</f>
        <v>3.425</v>
      </c>
      <c r="F117" s="58" t="n">
        <f aca="false">SUM(F109:F116)</f>
        <v>9970</v>
      </c>
      <c r="G117" s="55"/>
      <c r="H117" s="54" t="n">
        <f aca="false">COUNTA(H109:H116)</f>
        <v>0</v>
      </c>
      <c r="I117" s="59"/>
      <c r="J117" s="59"/>
      <c r="K117" s="54" t="n">
        <f aca="false">SUM(K109:K116)</f>
        <v>0</v>
      </c>
      <c r="L117" s="54" t="n">
        <f aca="false">SUM(L109:L116)</f>
        <v>0</v>
      </c>
      <c r="O117" s="8"/>
      <c r="P117" s="8"/>
    </row>
    <row r="118" customFormat="false" ht="12.75" hidden="false" customHeight="false" outlineLevel="0" collapsed="false">
      <c r="A118" s="59" t="s">
        <v>31</v>
      </c>
      <c r="B118" s="59" t="s">
        <v>32</v>
      </c>
      <c r="C118" s="56"/>
      <c r="D118" s="56"/>
      <c r="E118" s="60" t="n">
        <v>0</v>
      </c>
      <c r="F118" s="61" t="n">
        <v>0</v>
      </c>
      <c r="G118" s="59"/>
      <c r="H118" s="59" t="s">
        <v>31</v>
      </c>
      <c r="I118" s="59"/>
      <c r="J118" s="59"/>
      <c r="K118" s="59"/>
      <c r="O118" s="8"/>
      <c r="P118" s="8"/>
    </row>
    <row r="119" customFormat="false" ht="12.75" hidden="false" customHeight="false" outlineLevel="0" collapsed="false">
      <c r="A119" s="59"/>
      <c r="B119" s="59" t="s">
        <v>33</v>
      </c>
      <c r="C119" s="56"/>
      <c r="D119" s="56"/>
      <c r="E119" s="60" t="n">
        <v>3.425</v>
      </c>
      <c r="F119" s="61" t="n">
        <v>9970</v>
      </c>
      <c r="G119" s="59"/>
      <c r="H119" s="59"/>
      <c r="I119" s="59"/>
      <c r="J119" s="59"/>
      <c r="K119" s="59"/>
      <c r="O119" s="8"/>
      <c r="P119" s="8"/>
    </row>
    <row r="120" customFormat="false" ht="12.75" hidden="false" customHeight="false" outlineLevel="0" collapsed="false">
      <c r="A120" s="59"/>
      <c r="B120" s="59" t="s">
        <v>34</v>
      </c>
      <c r="C120" s="56"/>
      <c r="D120" s="56"/>
      <c r="E120" s="60" t="n">
        <v>0</v>
      </c>
      <c r="F120" s="61" t="n">
        <v>0</v>
      </c>
      <c r="G120" s="59"/>
      <c r="H120" s="59"/>
      <c r="I120" s="59"/>
      <c r="J120" s="59"/>
      <c r="K120" s="59"/>
      <c r="O120" s="8"/>
      <c r="P120" s="8"/>
    </row>
    <row r="121" customFormat="false" ht="12.75" hidden="false" customHeight="false" outlineLevel="0" collapsed="false">
      <c r="B121" s="1" t="s">
        <v>35</v>
      </c>
      <c r="C121" s="56"/>
      <c r="D121" s="56"/>
      <c r="E121" s="60" t="n">
        <v>0</v>
      </c>
      <c r="F121" s="61" t="n">
        <v>0</v>
      </c>
      <c r="O121" s="8"/>
      <c r="P121" s="8"/>
    </row>
    <row r="122" customFormat="false" ht="13.5" hidden="false" customHeight="false" outlineLevel="0" collapsed="false">
      <c r="E122" s="91"/>
      <c r="F122" s="92"/>
      <c r="O122" s="8"/>
      <c r="P122" s="8"/>
    </row>
    <row r="123" customFormat="false" ht="13.5" hidden="false" customHeight="false" outlineLevel="0" collapsed="false">
      <c r="A123" s="93" t="n">
        <v>26</v>
      </c>
      <c r="B123" s="55" t="s">
        <v>61</v>
      </c>
      <c r="C123" s="94"/>
      <c r="D123" s="95"/>
      <c r="E123" s="96" t="n">
        <f aca="false">E117+E85+E65+E49+E23</f>
        <v>15.7</v>
      </c>
      <c r="F123" s="97" t="n">
        <f aca="false">F124+F125</f>
        <v>63800</v>
      </c>
      <c r="G123" s="55"/>
      <c r="H123" s="93" t="n">
        <f aca="false">H26+H49</f>
        <v>0</v>
      </c>
      <c r="I123" s="59"/>
      <c r="J123" s="55"/>
      <c r="K123" s="93" t="n">
        <f aca="false">K26+K49</f>
        <v>0</v>
      </c>
      <c r="L123" s="93" t="n">
        <f aca="false">L26+L49</f>
        <v>0</v>
      </c>
      <c r="O123" s="8"/>
      <c r="P123" s="8"/>
    </row>
    <row r="124" customFormat="false" ht="12.75" hidden="false" customHeight="false" outlineLevel="0" collapsed="false">
      <c r="A124" s="59" t="s">
        <v>31</v>
      </c>
      <c r="B124" s="59" t="s">
        <v>32</v>
      </c>
      <c r="C124" s="62"/>
      <c r="D124" s="62"/>
      <c r="E124" s="60" t="n">
        <f aca="false">E24+E50+E66+E86+E118</f>
        <v>5.443</v>
      </c>
      <c r="F124" s="61" t="n">
        <f aca="false">F24+F50+F66+F86+F118</f>
        <v>27033</v>
      </c>
      <c r="G124" s="59"/>
      <c r="H124" s="59" t="s">
        <v>31</v>
      </c>
      <c r="I124" s="59"/>
      <c r="O124" s="8"/>
      <c r="P124" s="8"/>
    </row>
    <row r="125" customFormat="false" ht="12.75" hidden="false" customHeight="false" outlineLevel="0" collapsed="false">
      <c r="A125" s="59"/>
      <c r="B125" s="59" t="s">
        <v>33</v>
      </c>
      <c r="C125" s="62"/>
      <c r="D125" s="62"/>
      <c r="E125" s="60" t="n">
        <f aca="false">E25+E51+E67+E87+E119</f>
        <v>10.257</v>
      </c>
      <c r="F125" s="98" t="n">
        <v>36767</v>
      </c>
      <c r="G125" s="59"/>
      <c r="H125" s="59"/>
      <c r="I125" s="59"/>
      <c r="O125" s="8"/>
      <c r="P125" s="8"/>
    </row>
    <row r="126" customFormat="false" ht="12.75" hidden="false" customHeight="false" outlineLevel="0" collapsed="false">
      <c r="A126" s="59"/>
      <c r="B126" s="59" t="s">
        <v>34</v>
      </c>
      <c r="C126" s="62"/>
      <c r="D126" s="62"/>
      <c r="E126" s="60" t="n">
        <v>0</v>
      </c>
      <c r="F126" s="98" t="n">
        <v>0</v>
      </c>
      <c r="G126" s="59"/>
      <c r="H126" s="59"/>
      <c r="I126" s="59"/>
      <c r="N126" s="8"/>
      <c r="O126" s="8"/>
      <c r="P126" s="8"/>
    </row>
    <row r="127" customFormat="false" ht="12.75" hidden="false" customHeight="false" outlineLevel="0" collapsed="false">
      <c r="A127" s="59"/>
      <c r="B127" s="59" t="s">
        <v>35</v>
      </c>
      <c r="C127" s="62"/>
      <c r="D127" s="62"/>
      <c r="E127" s="60" t="n">
        <v>0</v>
      </c>
      <c r="F127" s="98" t="n">
        <v>0</v>
      </c>
      <c r="G127" s="59"/>
      <c r="H127" s="59"/>
      <c r="I127" s="59"/>
      <c r="N127" s="8"/>
      <c r="O127" s="8"/>
      <c r="P127" s="8"/>
    </row>
    <row r="128" customFormat="false" ht="13.15" hidden="false" customHeight="true" outlineLevel="0" collapsed="false">
      <c r="A128" s="59"/>
      <c r="B128" s="59"/>
      <c r="C128" s="62"/>
      <c r="D128" s="62"/>
      <c r="E128" s="62"/>
      <c r="F128" s="99"/>
      <c r="G128" s="59"/>
      <c r="H128" s="59"/>
      <c r="I128" s="59"/>
      <c r="N128" s="8"/>
      <c r="O128" s="8"/>
      <c r="P128" s="8"/>
    </row>
    <row r="129" customFormat="false" ht="12.75" hidden="false" customHeight="false" outlineLevel="0" collapsed="false">
      <c r="E129" s="91"/>
      <c r="F129" s="100"/>
      <c r="N129" s="8"/>
      <c r="O129" s="8"/>
      <c r="P129" s="8"/>
    </row>
    <row r="130" customFormat="false" ht="12.75" hidden="false" customHeight="tru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8"/>
      <c r="O130" s="8"/>
      <c r="P130" s="8" t="s">
        <v>62</v>
      </c>
    </row>
    <row r="131" customFormat="false" ht="12.75" hidden="false" customHeight="false" outlineLevel="0" collapsed="false">
      <c r="O131" s="8"/>
      <c r="P131" s="8"/>
    </row>
    <row r="132" customFormat="false" ht="12.75" hidden="false" customHeight="false" outlineLevel="0" collapsed="false">
      <c r="O132" s="8"/>
      <c r="P132" s="8"/>
    </row>
    <row r="133" s="1" customFormat="true" ht="12.75" hidden="false" customHeight="false" outlineLevel="0" collapsed="false">
      <c r="O133" s="8"/>
      <c r="P133" s="8"/>
    </row>
    <row r="134" s="1" customFormat="true" ht="12.75" hidden="false" customHeight="false" outlineLevel="0" collapsed="false">
      <c r="O134" s="8"/>
      <c r="P134" s="8"/>
    </row>
    <row r="135" customFormat="false" ht="12.75" hidden="false" customHeight="false" outlineLevel="0" collapsed="false">
      <c r="O135" s="8"/>
      <c r="P135" s="8"/>
    </row>
    <row r="136" customFormat="false" ht="15.75" hidden="false" customHeight="true" outlineLevel="0" collapsed="false">
      <c r="A136" s="7" t="s">
        <v>63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</row>
    <row r="137" customFormat="false" ht="13.5" hidden="false" customHeight="false" outlineLevel="0" collapsed="false">
      <c r="O137" s="8"/>
    </row>
    <row r="138" customFormat="false" ht="14.25" hidden="false" customHeight="true" outlineLevel="0" collapsed="false">
      <c r="A138" s="9" t="s">
        <v>3</v>
      </c>
      <c r="B138" s="10" t="s">
        <v>4</v>
      </c>
      <c r="C138" s="11" t="s">
        <v>5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 t="s">
        <v>37</v>
      </c>
      <c r="O138" s="18" t="s">
        <v>64</v>
      </c>
    </row>
    <row r="139" customFormat="false" ht="13.5" hidden="false" customHeight="true" outlineLevel="0" collapsed="false">
      <c r="A139" s="9"/>
      <c r="B139" s="10"/>
      <c r="C139" s="13" t="s">
        <v>8</v>
      </c>
      <c r="D139" s="13"/>
      <c r="E139" s="13"/>
      <c r="F139" s="13"/>
      <c r="G139" s="13"/>
      <c r="H139" s="13" t="s">
        <v>9</v>
      </c>
      <c r="I139" s="13"/>
      <c r="J139" s="13"/>
      <c r="K139" s="13"/>
      <c r="L139" s="13"/>
      <c r="M139" s="13"/>
      <c r="N139" s="11"/>
      <c r="O139" s="18"/>
    </row>
    <row r="140" customFormat="false" ht="12.75" hidden="false" customHeight="true" outlineLevel="0" collapsed="false">
      <c r="A140" s="9"/>
      <c r="B140" s="10"/>
      <c r="C140" s="14" t="s">
        <v>10</v>
      </c>
      <c r="D140" s="14"/>
      <c r="E140" s="15" t="s">
        <v>11</v>
      </c>
      <c r="F140" s="15" t="s">
        <v>12</v>
      </c>
      <c r="G140" s="16" t="s">
        <v>13</v>
      </c>
      <c r="H140" s="17" t="s">
        <v>14</v>
      </c>
      <c r="I140" s="18" t="s">
        <v>15</v>
      </c>
      <c r="J140" s="18"/>
      <c r="K140" s="15" t="s">
        <v>16</v>
      </c>
      <c r="L140" s="15" t="s">
        <v>12</v>
      </c>
      <c r="M140" s="16" t="s">
        <v>17</v>
      </c>
      <c r="N140" s="11"/>
      <c r="O140" s="18"/>
    </row>
    <row r="141" customFormat="false" ht="26.25" hidden="false" customHeight="false" outlineLevel="0" collapsed="false">
      <c r="A141" s="9"/>
      <c r="B141" s="10"/>
      <c r="C141" s="17" t="s">
        <v>18</v>
      </c>
      <c r="D141" s="15" t="s">
        <v>19</v>
      </c>
      <c r="E141" s="15"/>
      <c r="F141" s="15"/>
      <c r="G141" s="16"/>
      <c r="H141" s="17"/>
      <c r="I141" s="15" t="s">
        <v>20</v>
      </c>
      <c r="J141" s="15" t="s">
        <v>21</v>
      </c>
      <c r="K141" s="15"/>
      <c r="L141" s="15"/>
      <c r="M141" s="16"/>
      <c r="N141" s="11"/>
      <c r="O141" s="18"/>
    </row>
    <row r="142" customFormat="false" ht="14.25" hidden="false" customHeight="false" outlineLevel="0" collapsed="false">
      <c r="A142" s="101" t="n">
        <v>1</v>
      </c>
      <c r="B142" s="102" t="n">
        <v>2</v>
      </c>
      <c r="C142" s="103" t="n">
        <v>3</v>
      </c>
      <c r="D142" s="104" t="n">
        <v>4</v>
      </c>
      <c r="E142" s="104" t="n">
        <v>5</v>
      </c>
      <c r="F142" s="104" t="n">
        <v>6</v>
      </c>
      <c r="G142" s="105" t="n">
        <v>7</v>
      </c>
      <c r="H142" s="103" t="n">
        <v>8</v>
      </c>
      <c r="I142" s="104" t="n">
        <v>9</v>
      </c>
      <c r="J142" s="104" t="n">
        <v>10</v>
      </c>
      <c r="K142" s="104" t="n">
        <v>11</v>
      </c>
      <c r="L142" s="104" t="n">
        <v>12</v>
      </c>
      <c r="M142" s="105" t="n">
        <v>13</v>
      </c>
      <c r="N142" s="106" t="n">
        <v>14</v>
      </c>
      <c r="O142" s="107" t="n">
        <v>15</v>
      </c>
    </row>
    <row r="143" customFormat="false" ht="14.25" hidden="false" customHeight="false" outlineLevel="0" collapsed="false">
      <c r="A143" s="108" t="n">
        <v>1</v>
      </c>
      <c r="B143" s="109" t="s">
        <v>54</v>
      </c>
      <c r="C143" s="110" t="n">
        <v>0</v>
      </c>
      <c r="D143" s="110" t="n">
        <v>0.35</v>
      </c>
      <c r="E143" s="110" t="n">
        <v>0.35</v>
      </c>
      <c r="F143" s="111" t="n">
        <v>1925</v>
      </c>
      <c r="G143" s="109" t="s">
        <v>65</v>
      </c>
      <c r="H143" s="70"/>
      <c r="I143" s="71"/>
      <c r="J143" s="71"/>
      <c r="K143" s="71"/>
      <c r="L143" s="71"/>
      <c r="M143" s="72"/>
      <c r="N143" s="41" t="s">
        <v>66</v>
      </c>
      <c r="O143" s="35"/>
    </row>
    <row r="144" customFormat="false" ht="15" hidden="false" customHeight="true" outlineLevel="0" collapsed="false">
      <c r="A144" s="108" t="n">
        <v>2</v>
      </c>
      <c r="B144" s="109" t="s">
        <v>67</v>
      </c>
      <c r="C144" s="110" t="n">
        <v>0</v>
      </c>
      <c r="D144" s="110" t="n">
        <v>0.147</v>
      </c>
      <c r="E144" s="110" t="n">
        <v>0.147</v>
      </c>
      <c r="F144" s="111" t="n">
        <v>485</v>
      </c>
      <c r="G144" s="109" t="s">
        <v>65</v>
      </c>
      <c r="H144" s="32"/>
      <c r="I144" s="18"/>
      <c r="J144" s="18"/>
      <c r="K144" s="18"/>
      <c r="L144" s="18"/>
      <c r="M144" s="41"/>
      <c r="N144" s="112" t="s">
        <v>68</v>
      </c>
      <c r="O144" s="35"/>
    </row>
    <row r="145" customFormat="false" ht="13.5" hidden="false" customHeight="false" outlineLevel="0" collapsed="false">
      <c r="A145" s="108" t="n">
        <v>3</v>
      </c>
      <c r="B145" s="109" t="s">
        <v>69</v>
      </c>
      <c r="C145" s="110" t="n">
        <v>0</v>
      </c>
      <c r="D145" s="110" t="n">
        <v>0.426</v>
      </c>
      <c r="E145" s="110" t="n">
        <v>0.426</v>
      </c>
      <c r="F145" s="111" t="n">
        <v>2556</v>
      </c>
      <c r="G145" s="109" t="s">
        <v>65</v>
      </c>
      <c r="H145" s="32"/>
      <c r="I145" s="18"/>
      <c r="J145" s="18"/>
      <c r="K145" s="18"/>
      <c r="L145" s="18"/>
      <c r="M145" s="41"/>
      <c r="N145" s="41" t="s">
        <v>70</v>
      </c>
      <c r="O145" s="35"/>
    </row>
    <row r="146" customFormat="false" ht="13.5" hidden="false" customHeight="false" outlineLevel="0" collapsed="false">
      <c r="A146" s="108" t="n">
        <v>4</v>
      </c>
      <c r="B146" s="109" t="s">
        <v>71</v>
      </c>
      <c r="C146" s="110" t="n">
        <v>0</v>
      </c>
      <c r="D146" s="110" t="n">
        <v>0.492</v>
      </c>
      <c r="E146" s="110" t="n">
        <v>0.492</v>
      </c>
      <c r="F146" s="111" t="n">
        <v>1624</v>
      </c>
      <c r="G146" s="109" t="s">
        <v>65</v>
      </c>
      <c r="H146" s="32"/>
      <c r="I146" s="18"/>
      <c r="J146" s="18"/>
      <c r="K146" s="18"/>
      <c r="L146" s="18"/>
      <c r="M146" s="41"/>
      <c r="N146" s="41" t="s">
        <v>72</v>
      </c>
      <c r="O146" s="35"/>
    </row>
    <row r="147" customFormat="false" ht="13.5" hidden="false" customHeight="false" outlineLevel="0" collapsed="false">
      <c r="A147" s="54" t="n">
        <f aca="false">COUNTA(A143:A146)</f>
        <v>4</v>
      </c>
      <c r="B147" s="55" t="s">
        <v>30</v>
      </c>
      <c r="C147" s="56"/>
      <c r="D147" s="56"/>
      <c r="E147" s="57" t="n">
        <f aca="false">SUM(E143:E146)</f>
        <v>1.415</v>
      </c>
      <c r="F147" s="58" t="n">
        <f aca="false">SUM(F143:F146)</f>
        <v>6590</v>
      </c>
      <c r="G147" s="55"/>
      <c r="H147" s="54" t="n">
        <f aca="false">COUNTA(H143:H146)</f>
        <v>0</v>
      </c>
      <c r="I147" s="59"/>
      <c r="J147" s="59"/>
      <c r="K147" s="54" t="n">
        <f aca="false">SUM(K143:K146)</f>
        <v>0</v>
      </c>
      <c r="L147" s="54" t="n">
        <f aca="false">SUM(L143:L146)</f>
        <v>0</v>
      </c>
      <c r="O147" s="8"/>
    </row>
    <row r="148" customFormat="false" ht="12.75" hidden="false" customHeight="false" outlineLevel="0" collapsed="false">
      <c r="A148" s="59" t="s">
        <v>31</v>
      </c>
      <c r="B148" s="59" t="s">
        <v>32</v>
      </c>
      <c r="C148" s="56"/>
      <c r="D148" s="56"/>
      <c r="E148" s="60" t="n">
        <v>1.415</v>
      </c>
      <c r="F148" s="61" t="n">
        <v>6590</v>
      </c>
      <c r="G148" s="59"/>
      <c r="H148" s="59" t="s">
        <v>31</v>
      </c>
      <c r="I148" s="59"/>
      <c r="J148" s="59"/>
      <c r="K148" s="59"/>
      <c r="O148" s="8"/>
    </row>
    <row r="149" customFormat="false" ht="12.75" hidden="false" customHeight="false" outlineLevel="0" collapsed="false">
      <c r="A149" s="59"/>
      <c r="B149" s="59" t="s">
        <v>33</v>
      </c>
      <c r="C149" s="56"/>
      <c r="D149" s="56"/>
      <c r="E149" s="60" t="n">
        <v>0</v>
      </c>
      <c r="F149" s="61" t="n">
        <v>0</v>
      </c>
      <c r="G149" s="59"/>
      <c r="H149" s="59"/>
      <c r="I149" s="59"/>
      <c r="J149" s="59"/>
      <c r="K149" s="59"/>
      <c r="O149" s="8"/>
    </row>
    <row r="150" customFormat="false" ht="12.75" hidden="false" customHeight="false" outlineLevel="0" collapsed="false">
      <c r="A150" s="59"/>
      <c r="B150" s="59"/>
      <c r="E150" s="62"/>
      <c r="F150" s="61"/>
      <c r="G150" s="59"/>
      <c r="H150" s="59"/>
      <c r="I150" s="59"/>
      <c r="J150" s="59"/>
      <c r="K150" s="59"/>
      <c r="O150" s="8"/>
    </row>
    <row r="151" customFormat="false" ht="16.5" hidden="false" customHeight="true" outlineLevel="0" collapsed="false">
      <c r="B151" s="113" t="s">
        <v>73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8"/>
    </row>
    <row r="152" customFormat="false" ht="14.25" hidden="false" customHeight="true" outlineLevel="0" collapsed="false">
      <c r="A152" s="9" t="s">
        <v>3</v>
      </c>
      <c r="B152" s="10" t="s">
        <v>4</v>
      </c>
      <c r="C152" s="11" t="s">
        <v>5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 t="s">
        <v>37</v>
      </c>
      <c r="O152" s="18" t="s">
        <v>64</v>
      </c>
    </row>
    <row r="153" customFormat="false" ht="13.5" hidden="false" customHeight="true" outlineLevel="0" collapsed="false">
      <c r="A153" s="9"/>
      <c r="B153" s="10"/>
      <c r="C153" s="13" t="s">
        <v>8</v>
      </c>
      <c r="D153" s="13"/>
      <c r="E153" s="13"/>
      <c r="F153" s="13"/>
      <c r="G153" s="13"/>
      <c r="H153" s="13" t="s">
        <v>9</v>
      </c>
      <c r="I153" s="13"/>
      <c r="J153" s="13"/>
      <c r="K153" s="13"/>
      <c r="L153" s="13"/>
      <c r="M153" s="13"/>
      <c r="N153" s="11"/>
      <c r="O153" s="18"/>
    </row>
    <row r="154" customFormat="false" ht="12.75" hidden="false" customHeight="true" outlineLevel="0" collapsed="false">
      <c r="A154" s="9"/>
      <c r="B154" s="10"/>
      <c r="C154" s="14" t="s">
        <v>10</v>
      </c>
      <c r="D154" s="14"/>
      <c r="E154" s="15" t="s">
        <v>11</v>
      </c>
      <c r="F154" s="15" t="s">
        <v>12</v>
      </c>
      <c r="G154" s="16" t="s">
        <v>13</v>
      </c>
      <c r="H154" s="17" t="s">
        <v>14</v>
      </c>
      <c r="I154" s="18" t="s">
        <v>15</v>
      </c>
      <c r="J154" s="18"/>
      <c r="K154" s="15" t="s">
        <v>16</v>
      </c>
      <c r="L154" s="15" t="s">
        <v>12</v>
      </c>
      <c r="M154" s="16" t="s">
        <v>17</v>
      </c>
      <c r="N154" s="11"/>
      <c r="O154" s="18"/>
    </row>
    <row r="155" customFormat="false" ht="26.25" hidden="false" customHeight="false" outlineLevel="0" collapsed="false">
      <c r="A155" s="9"/>
      <c r="B155" s="10"/>
      <c r="C155" s="17" t="s">
        <v>18</v>
      </c>
      <c r="D155" s="15" t="s">
        <v>19</v>
      </c>
      <c r="E155" s="15"/>
      <c r="F155" s="15"/>
      <c r="G155" s="16"/>
      <c r="H155" s="17"/>
      <c r="I155" s="15" t="s">
        <v>20</v>
      </c>
      <c r="J155" s="15" t="s">
        <v>21</v>
      </c>
      <c r="K155" s="15"/>
      <c r="L155" s="15"/>
      <c r="M155" s="16"/>
      <c r="N155" s="11"/>
      <c r="O155" s="18"/>
    </row>
    <row r="156" customFormat="false" ht="13.15" hidden="false" customHeight="true" outlineLevel="0" collapsed="false">
      <c r="A156" s="114" t="n">
        <v>1</v>
      </c>
      <c r="B156" s="102" t="n">
        <v>2</v>
      </c>
      <c r="C156" s="103" t="n">
        <v>3</v>
      </c>
      <c r="D156" s="104" t="n">
        <v>4</v>
      </c>
      <c r="E156" s="104" t="n">
        <v>5</v>
      </c>
      <c r="F156" s="104" t="n">
        <v>6</v>
      </c>
      <c r="G156" s="105" t="n">
        <v>7</v>
      </c>
      <c r="H156" s="103" t="n">
        <v>8</v>
      </c>
      <c r="I156" s="104" t="n">
        <v>9</v>
      </c>
      <c r="J156" s="104" t="n">
        <v>10</v>
      </c>
      <c r="K156" s="104" t="n">
        <v>11</v>
      </c>
      <c r="L156" s="104" t="n">
        <v>12</v>
      </c>
      <c r="M156" s="105" t="n">
        <v>13</v>
      </c>
      <c r="N156" s="106" t="n">
        <v>14</v>
      </c>
      <c r="O156" s="115" t="n">
        <v>15</v>
      </c>
    </row>
    <row r="157" customFormat="false" ht="14.25" hidden="false" customHeight="false" outlineLevel="0" collapsed="false">
      <c r="A157" s="18" t="n">
        <v>1</v>
      </c>
      <c r="B157" s="109" t="s">
        <v>74</v>
      </c>
      <c r="C157" s="110" t="n">
        <v>0</v>
      </c>
      <c r="D157" s="110" t="n">
        <v>0.26</v>
      </c>
      <c r="E157" s="110" t="n">
        <v>0.26</v>
      </c>
      <c r="F157" s="111" t="n">
        <v>1040</v>
      </c>
      <c r="G157" s="109" t="s">
        <v>65</v>
      </c>
      <c r="H157" s="70"/>
      <c r="I157" s="71"/>
      <c r="J157" s="71"/>
      <c r="K157" s="71"/>
      <c r="L157" s="71"/>
      <c r="M157" s="72"/>
      <c r="N157" s="18" t="n">
        <v>50480060248</v>
      </c>
      <c r="O157" s="35"/>
    </row>
    <row r="158" customFormat="false" ht="13.5" hidden="false" customHeight="false" outlineLevel="0" collapsed="false">
      <c r="A158" s="18"/>
      <c r="B158" s="109"/>
      <c r="C158" s="110" t="n">
        <v>0.26</v>
      </c>
      <c r="D158" s="110" t="n">
        <v>0.574</v>
      </c>
      <c r="E158" s="110" t="n">
        <v>0.314</v>
      </c>
      <c r="F158" s="111" t="n">
        <v>1256</v>
      </c>
      <c r="G158" s="109" t="s">
        <v>26</v>
      </c>
      <c r="H158" s="70"/>
      <c r="I158" s="71"/>
      <c r="J158" s="71"/>
      <c r="K158" s="71"/>
      <c r="L158" s="71"/>
      <c r="M158" s="72"/>
      <c r="N158" s="18"/>
      <c r="O158" s="35"/>
    </row>
    <row r="159" customFormat="false" ht="26.25" hidden="false" customHeight="false" outlineLevel="0" collapsed="false">
      <c r="A159" s="18" t="n">
        <v>2</v>
      </c>
      <c r="B159" s="109" t="s">
        <v>75</v>
      </c>
      <c r="C159" s="110" t="n">
        <v>0</v>
      </c>
      <c r="D159" s="110" t="n">
        <v>0.463</v>
      </c>
      <c r="E159" s="110" t="n">
        <v>0.463</v>
      </c>
      <c r="F159" s="111" t="n">
        <v>2315</v>
      </c>
      <c r="G159" s="109" t="s">
        <v>65</v>
      </c>
      <c r="H159" s="32"/>
      <c r="I159" s="18"/>
      <c r="J159" s="18"/>
      <c r="K159" s="18"/>
      <c r="L159" s="18"/>
      <c r="M159" s="41"/>
      <c r="N159" s="41" t="n">
        <v>50480060211</v>
      </c>
      <c r="O159" s="35"/>
    </row>
    <row r="160" customFormat="false" ht="13.5" hidden="false" customHeight="false" outlineLevel="0" collapsed="false">
      <c r="A160" s="54" t="n">
        <v>2</v>
      </c>
      <c r="B160" s="55" t="s">
        <v>30</v>
      </c>
      <c r="C160" s="56"/>
      <c r="D160" s="56"/>
      <c r="E160" s="57" t="n">
        <f aca="false">SUM(E157:E159)</f>
        <v>1.037</v>
      </c>
      <c r="F160" s="58" t="n">
        <f aca="false">SUM(F157:F159)</f>
        <v>4611</v>
      </c>
      <c r="G160" s="55"/>
      <c r="H160" s="54" t="n">
        <f aca="false">COUNTA(H157:H157)</f>
        <v>0</v>
      </c>
      <c r="I160" s="59"/>
      <c r="J160" s="59"/>
      <c r="K160" s="54" t="n">
        <f aca="false">SUM(K157:K157)</f>
        <v>0</v>
      </c>
      <c r="L160" s="54" t="n">
        <f aca="false">SUM(L157:L157)</f>
        <v>0</v>
      </c>
      <c r="O160" s="8"/>
    </row>
    <row r="161" customFormat="false" ht="12.75" hidden="false" customHeight="false" outlineLevel="0" collapsed="false">
      <c r="A161" s="59" t="s">
        <v>31</v>
      </c>
      <c r="B161" s="59" t="s">
        <v>32</v>
      </c>
      <c r="C161" s="56"/>
      <c r="D161" s="56"/>
      <c r="E161" s="60" t="n">
        <v>0.723</v>
      </c>
      <c r="F161" s="61" t="n">
        <v>3355</v>
      </c>
      <c r="G161" s="59"/>
      <c r="H161" s="59" t="s">
        <v>31</v>
      </c>
      <c r="I161" s="59"/>
      <c r="J161" s="59"/>
      <c r="K161" s="59"/>
      <c r="O161" s="8"/>
    </row>
    <row r="162" customFormat="false" ht="12.75" hidden="false" customHeight="false" outlineLevel="0" collapsed="false">
      <c r="A162" s="59"/>
      <c r="B162" s="1" t="s">
        <v>26</v>
      </c>
      <c r="C162" s="60"/>
      <c r="D162" s="60"/>
      <c r="E162" s="60" t="n">
        <v>0.314</v>
      </c>
      <c r="F162" s="61" t="n">
        <v>1256</v>
      </c>
      <c r="G162" s="62"/>
      <c r="H162" s="62"/>
      <c r="I162" s="62"/>
      <c r="J162" s="62"/>
      <c r="K162" s="62"/>
      <c r="L162" s="62"/>
      <c r="O162" s="8"/>
    </row>
    <row r="166" s="1" customFormat="true" ht="12.75" hidden="false" customHeight="false" outlineLevel="0" collapsed="false"/>
    <row r="168" customFormat="false" ht="15.75" hidden="false" customHeight="true" outlineLevel="0" collapsed="false">
      <c r="B168" s="7" t="s">
        <v>76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/>
    </row>
    <row r="169" customFormat="false" ht="13.5" hidden="false" customHeight="false" outlineLevel="0" collapsed="false">
      <c r="O169" s="8"/>
    </row>
    <row r="170" customFormat="false" ht="14.25" hidden="false" customHeight="true" outlineLevel="0" collapsed="false">
      <c r="A170" s="9" t="s">
        <v>3</v>
      </c>
      <c r="B170" s="10" t="s">
        <v>4</v>
      </c>
      <c r="C170" s="11" t="s">
        <v>5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 t="s">
        <v>37</v>
      </c>
      <c r="O170" s="18" t="s">
        <v>64</v>
      </c>
    </row>
    <row r="171" customFormat="false" ht="13.5" hidden="false" customHeight="true" outlineLevel="0" collapsed="false">
      <c r="A171" s="9"/>
      <c r="B171" s="10"/>
      <c r="C171" s="13" t="s">
        <v>8</v>
      </c>
      <c r="D171" s="13"/>
      <c r="E171" s="13"/>
      <c r="F171" s="13"/>
      <c r="G171" s="13"/>
      <c r="H171" s="13" t="s">
        <v>9</v>
      </c>
      <c r="I171" s="13"/>
      <c r="J171" s="13"/>
      <c r="K171" s="13"/>
      <c r="L171" s="13"/>
      <c r="M171" s="13"/>
      <c r="N171" s="11"/>
      <c r="O171" s="18"/>
    </row>
    <row r="172" customFormat="false" ht="12.75" hidden="false" customHeight="true" outlineLevel="0" collapsed="false">
      <c r="A172" s="9"/>
      <c r="B172" s="10"/>
      <c r="C172" s="14" t="s">
        <v>10</v>
      </c>
      <c r="D172" s="14"/>
      <c r="E172" s="15" t="s">
        <v>11</v>
      </c>
      <c r="F172" s="15" t="s">
        <v>12</v>
      </c>
      <c r="G172" s="16" t="s">
        <v>13</v>
      </c>
      <c r="H172" s="17" t="s">
        <v>14</v>
      </c>
      <c r="I172" s="18" t="s">
        <v>15</v>
      </c>
      <c r="J172" s="18"/>
      <c r="K172" s="15" t="s">
        <v>16</v>
      </c>
      <c r="L172" s="15" t="s">
        <v>12</v>
      </c>
      <c r="M172" s="16" t="s">
        <v>17</v>
      </c>
      <c r="N172" s="11"/>
      <c r="O172" s="18"/>
    </row>
    <row r="173" customFormat="false" ht="26.25" hidden="false" customHeight="false" outlineLevel="0" collapsed="false">
      <c r="A173" s="9"/>
      <c r="B173" s="10"/>
      <c r="C173" s="17" t="s">
        <v>18</v>
      </c>
      <c r="D173" s="15" t="s">
        <v>19</v>
      </c>
      <c r="E173" s="15"/>
      <c r="F173" s="15"/>
      <c r="G173" s="16"/>
      <c r="H173" s="17"/>
      <c r="I173" s="15" t="s">
        <v>20</v>
      </c>
      <c r="J173" s="15" t="s">
        <v>21</v>
      </c>
      <c r="K173" s="15"/>
      <c r="L173" s="15"/>
      <c r="M173" s="16"/>
      <c r="N173" s="11"/>
      <c r="O173" s="18"/>
    </row>
    <row r="174" customFormat="false" ht="14.25" hidden="false" customHeight="false" outlineLevel="0" collapsed="false">
      <c r="A174" s="65" t="n">
        <v>1</v>
      </c>
      <c r="B174" s="20" t="n">
        <v>2</v>
      </c>
      <c r="C174" s="21" t="n">
        <v>3</v>
      </c>
      <c r="D174" s="22" t="n">
        <v>4</v>
      </c>
      <c r="E174" s="22" t="n">
        <v>5</v>
      </c>
      <c r="F174" s="22" t="n">
        <v>6</v>
      </c>
      <c r="G174" s="23" t="n">
        <v>7</v>
      </c>
      <c r="H174" s="21" t="n">
        <v>8</v>
      </c>
      <c r="I174" s="22" t="n">
        <v>9</v>
      </c>
      <c r="J174" s="22" t="n">
        <v>10</v>
      </c>
      <c r="K174" s="22" t="n">
        <v>11</v>
      </c>
      <c r="L174" s="22" t="n">
        <v>12</v>
      </c>
      <c r="M174" s="23" t="n">
        <v>13</v>
      </c>
      <c r="N174" s="116" t="n">
        <v>14</v>
      </c>
      <c r="O174" s="25" t="n">
        <v>15</v>
      </c>
    </row>
    <row r="175" customFormat="false" ht="13.15" hidden="false" customHeight="true" outlineLevel="0" collapsed="false">
      <c r="A175" s="108" t="n">
        <v>1</v>
      </c>
      <c r="B175" s="109" t="s">
        <v>77</v>
      </c>
      <c r="C175" s="110" t="n">
        <v>0</v>
      </c>
      <c r="D175" s="110" t="n">
        <v>1.06</v>
      </c>
      <c r="E175" s="110" t="n">
        <v>1.06</v>
      </c>
      <c r="F175" s="111" t="n">
        <v>6882</v>
      </c>
      <c r="G175" s="109" t="s">
        <v>65</v>
      </c>
      <c r="H175" s="32"/>
      <c r="I175" s="18"/>
      <c r="J175" s="18"/>
      <c r="K175" s="18"/>
      <c r="L175" s="18"/>
      <c r="M175" s="41"/>
      <c r="N175" s="117" t="n">
        <v>50480020253</v>
      </c>
      <c r="O175" s="35"/>
    </row>
    <row r="176" customFormat="false" ht="13.5" hidden="false" customHeight="false" outlineLevel="0" collapsed="false">
      <c r="A176" s="54" t="n">
        <f aca="false">COUNTA(A175:A175)</f>
        <v>1</v>
      </c>
      <c r="B176" s="55" t="s">
        <v>30</v>
      </c>
      <c r="C176" s="56"/>
      <c r="D176" s="56"/>
      <c r="E176" s="57" t="n">
        <f aca="false">SUM(E175:E175)</f>
        <v>1.06</v>
      </c>
      <c r="F176" s="58" t="n">
        <f aca="false">SUM(F175:F175)</f>
        <v>6882</v>
      </c>
      <c r="G176" s="55"/>
      <c r="H176" s="54" t="n">
        <f aca="false">COUNTA(H175:H175)</f>
        <v>0</v>
      </c>
      <c r="I176" s="59"/>
      <c r="J176" s="59"/>
      <c r="K176" s="54" t="n">
        <f aca="false">SUM(K175:K175)</f>
        <v>0</v>
      </c>
      <c r="L176" s="54" t="n">
        <f aca="false">SUM(L175:L175)</f>
        <v>0</v>
      </c>
      <c r="O176" s="8"/>
    </row>
    <row r="177" customFormat="false" ht="12.75" hidden="false" customHeight="false" outlineLevel="0" collapsed="false">
      <c r="A177" s="59" t="s">
        <v>31</v>
      </c>
      <c r="B177" s="59" t="s">
        <v>32</v>
      </c>
      <c r="C177" s="56"/>
      <c r="D177" s="56"/>
      <c r="E177" s="60" t="n">
        <v>1.06</v>
      </c>
      <c r="F177" s="61" t="n">
        <v>6882</v>
      </c>
      <c r="G177" s="59"/>
      <c r="H177" s="59" t="s">
        <v>31</v>
      </c>
      <c r="I177" s="59"/>
      <c r="J177" s="59"/>
      <c r="K177" s="59"/>
      <c r="O177" s="8"/>
    </row>
    <row r="178" customFormat="false" ht="12.75" hidden="false" customHeight="false" outlineLevel="0" collapsed="false">
      <c r="A178" s="59"/>
      <c r="B178" s="59" t="s">
        <v>33</v>
      </c>
      <c r="C178" s="56"/>
      <c r="D178" s="56"/>
      <c r="E178" s="60" t="n">
        <v>0</v>
      </c>
      <c r="F178" s="61" t="n">
        <v>0</v>
      </c>
      <c r="G178" s="59"/>
      <c r="H178" s="59"/>
      <c r="I178" s="59"/>
      <c r="J178" s="59"/>
      <c r="K178" s="59"/>
      <c r="O178" s="8"/>
    </row>
    <row r="179" customFormat="false" ht="13.5" hidden="false" customHeight="false" outlineLevel="0" collapsed="false">
      <c r="C179" s="56"/>
      <c r="D179" s="56"/>
      <c r="E179" s="56"/>
      <c r="O179" s="8"/>
    </row>
    <row r="180" customFormat="false" ht="13.5" hidden="false" customHeight="false" outlineLevel="0" collapsed="false">
      <c r="A180" s="93" t="n">
        <v>7</v>
      </c>
      <c r="B180" s="55" t="s">
        <v>61</v>
      </c>
      <c r="C180" s="118"/>
      <c r="D180" s="119"/>
      <c r="E180" s="96" t="n">
        <v>3.512</v>
      </c>
      <c r="F180" s="97" t="n">
        <v>18083</v>
      </c>
      <c r="G180" s="55"/>
      <c r="H180" s="93" t="n">
        <f aca="false">H150+H162</f>
        <v>0</v>
      </c>
      <c r="I180" s="59"/>
      <c r="J180" s="55"/>
      <c r="K180" s="93" t="n">
        <f aca="false">K150+K162</f>
        <v>0</v>
      </c>
      <c r="L180" s="93" t="n">
        <f aca="false">L150+L162</f>
        <v>0</v>
      </c>
      <c r="O180" s="8"/>
    </row>
    <row r="181" customFormat="false" ht="12.75" hidden="false" customHeight="false" outlineLevel="0" collapsed="false">
      <c r="A181" s="59" t="s">
        <v>31</v>
      </c>
      <c r="B181" s="59" t="s">
        <v>32</v>
      </c>
      <c r="C181" s="60"/>
      <c r="D181" s="60"/>
      <c r="E181" s="60" t="n">
        <v>3.198</v>
      </c>
      <c r="F181" s="61" t="n">
        <v>16827</v>
      </c>
      <c r="G181" s="59"/>
      <c r="H181" s="59" t="s">
        <v>31</v>
      </c>
      <c r="I181" s="59"/>
      <c r="O181" s="8"/>
    </row>
    <row r="182" customFormat="false" ht="12.75" hidden="false" customHeight="false" outlineLevel="0" collapsed="false">
      <c r="A182" s="59"/>
      <c r="B182" s="59" t="s">
        <v>26</v>
      </c>
      <c r="C182" s="60"/>
      <c r="D182" s="60"/>
      <c r="E182" s="60" t="n">
        <v>0.314</v>
      </c>
      <c r="F182" s="61" t="n">
        <v>1256</v>
      </c>
      <c r="G182" s="59"/>
      <c r="H182" s="59"/>
      <c r="I182" s="59"/>
      <c r="O182" s="8"/>
    </row>
    <row r="183" s="3" customFormat="true" ht="12.75" hidden="false" customHeight="false" outlineLevel="0" collapsed="false">
      <c r="A183" s="120"/>
      <c r="B183" s="1"/>
      <c r="C183" s="62"/>
      <c r="D183" s="62"/>
      <c r="E183" s="62"/>
      <c r="F183" s="62"/>
      <c r="G183" s="59"/>
      <c r="H183" s="59"/>
      <c r="I183" s="59"/>
      <c r="J183" s="1"/>
      <c r="K183" s="1"/>
      <c r="L183" s="1"/>
      <c r="M183" s="120"/>
      <c r="N183" s="120"/>
    </row>
    <row r="184" s="3" customFormat="true" ht="12.75" hidden="false" customHeight="true" outlineLevel="0" collapsed="false">
      <c r="D184" s="62"/>
      <c r="E184" s="62"/>
      <c r="F184" s="62"/>
      <c r="G184" s="62"/>
      <c r="H184" s="62"/>
      <c r="I184" s="62"/>
      <c r="J184" s="62"/>
      <c r="K184" s="62"/>
      <c r="L184" s="62"/>
    </row>
    <row r="185" s="3" customFormat="true" ht="12.75" hidden="false" customHeight="false" outlineLevel="0" collapsed="false">
      <c r="E185" s="121"/>
    </row>
    <row r="186" s="3" customFormat="true" ht="12.75" hidden="false" customHeight="false" outlineLevel="0" collapsed="false">
      <c r="A186" s="55"/>
      <c r="B186" s="55"/>
      <c r="E186" s="118"/>
      <c r="F186" s="122"/>
      <c r="G186" s="55"/>
      <c r="H186" s="55"/>
      <c r="I186" s="59"/>
      <c r="J186" s="59"/>
      <c r="K186" s="55"/>
      <c r="L186" s="55"/>
    </row>
    <row r="187" s="3" customFormat="true" ht="12.75" hidden="false" customHeight="false" outlineLevel="0" collapsed="false">
      <c r="A187" s="59"/>
      <c r="B187" s="59"/>
      <c r="E187" s="60"/>
      <c r="F187" s="61"/>
      <c r="G187" s="59"/>
      <c r="H187" s="59"/>
      <c r="I187" s="59"/>
      <c r="J187" s="59"/>
      <c r="K187" s="59"/>
    </row>
    <row r="188" customFormat="false" ht="12.75" hidden="false" customHeight="false" outlineLevel="0" collapsed="false">
      <c r="A188" s="59"/>
      <c r="C188" s="62"/>
      <c r="D188" s="62"/>
      <c r="E188" s="62"/>
      <c r="F188" s="62"/>
      <c r="G188" s="62"/>
      <c r="H188" s="62"/>
      <c r="I188" s="62"/>
      <c r="J188" s="62"/>
      <c r="K188" s="62"/>
      <c r="L188" s="62"/>
    </row>
    <row r="189" customFormat="false" ht="12.75" hidden="false" customHeight="false" outlineLevel="0" collapsed="false">
      <c r="A189" s="59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2.75" hidden="false" customHeight="false" outlineLevel="0" collapsed="false">
      <c r="A190" s="59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2.75" hidden="false" customHeight="false" outlineLevel="0" collapsed="false">
      <c r="A191" s="59"/>
      <c r="C191" s="62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2.75" hidden="false" customHeight="false" outlineLevel="0" collapsed="false">
      <c r="A192" s="59"/>
      <c r="C192" s="62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2.75" hidden="false" customHeight="false" outlineLevel="0" collapsed="false">
      <c r="A193" s="59"/>
      <c r="C193" s="62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2.75" hidden="false" customHeight="false" outlineLevel="0" collapsed="false">
      <c r="A194" s="59"/>
      <c r="C194" s="62"/>
      <c r="D194" s="62"/>
      <c r="E194" s="62"/>
      <c r="F194" s="62"/>
      <c r="G194" s="62"/>
      <c r="H194" s="62"/>
      <c r="I194" s="62"/>
      <c r="J194" s="62"/>
      <c r="K194" s="62"/>
      <c r="L194" s="62"/>
    </row>
    <row r="195" customFormat="false" ht="12.75" hidden="false" customHeight="false" outlineLevel="0" collapsed="false">
      <c r="A195" s="59"/>
      <c r="C195" s="62"/>
      <c r="D195" s="62"/>
      <c r="E195" s="62"/>
      <c r="F195" s="62"/>
      <c r="G195" s="62"/>
      <c r="H195" s="62"/>
      <c r="I195" s="62"/>
      <c r="J195" s="62"/>
      <c r="K195" s="62"/>
      <c r="L195" s="62"/>
    </row>
    <row r="196" customFormat="false" ht="12.75" hidden="false" customHeight="false" outlineLevel="0" collapsed="false">
      <c r="A196" s="59"/>
      <c r="C196" s="62"/>
      <c r="D196" s="62"/>
      <c r="E196" s="62"/>
      <c r="F196" s="62"/>
      <c r="G196" s="62"/>
      <c r="H196" s="62"/>
      <c r="I196" s="62"/>
      <c r="J196" s="62"/>
      <c r="K196" s="62"/>
      <c r="L196" s="62"/>
    </row>
    <row r="197" s="1" customFormat="true" ht="12.75" hidden="false" customHeight="false" outlineLevel="0" collapsed="false">
      <c r="A197" s="59"/>
      <c r="C197" s="62"/>
      <c r="D197" s="62"/>
      <c r="E197" s="62"/>
      <c r="F197" s="62"/>
      <c r="G197" s="62"/>
      <c r="H197" s="62"/>
      <c r="I197" s="62"/>
      <c r="J197" s="62"/>
      <c r="K197" s="62"/>
      <c r="L197" s="62"/>
    </row>
    <row r="198" s="1" customFormat="true" ht="12.75" hidden="false" customHeight="false" outlineLevel="0" collapsed="false">
      <c r="A198" s="59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5.75" hidden="false" customHeight="true" outlineLevel="0" collapsed="false">
      <c r="B199" s="7" t="s">
        <v>78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/>
    </row>
    <row r="200" customFormat="false" ht="13.5" hidden="false" customHeight="false" outlineLevel="0" collapsed="false">
      <c r="O200" s="8"/>
    </row>
    <row r="201" customFormat="false" ht="14.25" hidden="false" customHeight="true" outlineLevel="0" collapsed="false">
      <c r="A201" s="9" t="s">
        <v>3</v>
      </c>
      <c r="B201" s="10" t="s">
        <v>4</v>
      </c>
      <c r="C201" s="11" t="s">
        <v>5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 t="s">
        <v>37</v>
      </c>
      <c r="O201" s="18" t="s">
        <v>7</v>
      </c>
    </row>
    <row r="202" customFormat="false" ht="12.75" hidden="false" customHeight="true" outlineLevel="0" collapsed="false">
      <c r="A202" s="9"/>
      <c r="B202" s="10"/>
      <c r="C202" s="13" t="s">
        <v>8</v>
      </c>
      <c r="D202" s="13"/>
      <c r="E202" s="13"/>
      <c r="F202" s="13"/>
      <c r="G202" s="13"/>
      <c r="H202" s="13" t="s">
        <v>9</v>
      </c>
      <c r="I202" s="13"/>
      <c r="J202" s="13"/>
      <c r="K202" s="13"/>
      <c r="L202" s="13"/>
      <c r="M202" s="13"/>
      <c r="N202" s="11"/>
      <c r="O202" s="18"/>
    </row>
    <row r="203" customFormat="false" ht="12.75" hidden="false" customHeight="true" outlineLevel="0" collapsed="false">
      <c r="A203" s="9"/>
      <c r="B203" s="10"/>
      <c r="C203" s="14" t="s">
        <v>10</v>
      </c>
      <c r="D203" s="14"/>
      <c r="E203" s="15" t="s">
        <v>11</v>
      </c>
      <c r="F203" s="15" t="s">
        <v>12</v>
      </c>
      <c r="G203" s="16" t="s">
        <v>13</v>
      </c>
      <c r="H203" s="17" t="s">
        <v>14</v>
      </c>
      <c r="I203" s="18" t="s">
        <v>15</v>
      </c>
      <c r="J203" s="18"/>
      <c r="K203" s="15" t="s">
        <v>16</v>
      </c>
      <c r="L203" s="15" t="s">
        <v>12</v>
      </c>
      <c r="M203" s="16" t="s">
        <v>17</v>
      </c>
      <c r="N203" s="11"/>
      <c r="O203" s="18"/>
    </row>
    <row r="204" customFormat="false" ht="26.25" hidden="false" customHeight="false" outlineLevel="0" collapsed="false">
      <c r="A204" s="9"/>
      <c r="B204" s="10"/>
      <c r="C204" s="17" t="s">
        <v>18</v>
      </c>
      <c r="D204" s="15" t="s">
        <v>19</v>
      </c>
      <c r="E204" s="15"/>
      <c r="F204" s="15"/>
      <c r="G204" s="16"/>
      <c r="H204" s="17"/>
      <c r="I204" s="15" t="s">
        <v>20</v>
      </c>
      <c r="J204" s="15" t="s">
        <v>21</v>
      </c>
      <c r="K204" s="15"/>
      <c r="L204" s="15"/>
      <c r="M204" s="16"/>
      <c r="N204" s="11"/>
      <c r="O204" s="18"/>
    </row>
    <row r="205" customFormat="false" ht="13.15" hidden="false" customHeight="true" outlineLevel="0" collapsed="false">
      <c r="A205" s="65" t="n">
        <v>1</v>
      </c>
      <c r="B205" s="20" t="n">
        <v>2</v>
      </c>
      <c r="C205" s="21" t="n">
        <v>3</v>
      </c>
      <c r="D205" s="22" t="n">
        <v>4</v>
      </c>
      <c r="E205" s="22" t="n">
        <v>5</v>
      </c>
      <c r="F205" s="22" t="n">
        <v>6</v>
      </c>
      <c r="G205" s="23" t="n">
        <v>7</v>
      </c>
      <c r="H205" s="21" t="n">
        <v>8</v>
      </c>
      <c r="I205" s="22" t="n">
        <v>9</v>
      </c>
      <c r="J205" s="22" t="n">
        <v>10</v>
      </c>
      <c r="K205" s="22" t="n">
        <v>11</v>
      </c>
      <c r="L205" s="22" t="n">
        <v>12</v>
      </c>
      <c r="M205" s="23" t="n">
        <v>13</v>
      </c>
      <c r="N205" s="24" t="n">
        <v>14</v>
      </c>
      <c r="O205" s="25" t="n">
        <v>15</v>
      </c>
    </row>
    <row r="206" customFormat="false" ht="13.5" hidden="false" customHeight="false" outlineLevel="0" collapsed="false">
      <c r="A206" s="123" t="n">
        <v>1</v>
      </c>
      <c r="B206" s="89" t="s">
        <v>79</v>
      </c>
      <c r="C206" s="124" t="n">
        <v>0</v>
      </c>
      <c r="D206" s="125" t="n">
        <v>0.2</v>
      </c>
      <c r="E206" s="125" t="n">
        <v>0.2</v>
      </c>
      <c r="F206" s="71" t="n">
        <v>800</v>
      </c>
      <c r="G206" s="89" t="s">
        <v>23</v>
      </c>
      <c r="H206" s="70"/>
      <c r="I206" s="71"/>
      <c r="J206" s="71"/>
      <c r="K206" s="71"/>
      <c r="L206" s="71"/>
      <c r="M206" s="89"/>
      <c r="N206" s="90" t="n">
        <v>50560040338</v>
      </c>
      <c r="O206" s="48"/>
    </row>
    <row r="207" customFormat="false" ht="12.75" hidden="false" customHeight="false" outlineLevel="0" collapsed="false">
      <c r="A207" s="123"/>
      <c r="B207" s="89"/>
      <c r="C207" s="124" t="n">
        <v>0.2</v>
      </c>
      <c r="D207" s="125" t="n">
        <v>0.47</v>
      </c>
      <c r="E207" s="125" t="n">
        <v>0.27</v>
      </c>
      <c r="F207" s="71" t="n">
        <v>1080</v>
      </c>
      <c r="G207" s="89" t="s">
        <v>26</v>
      </c>
      <c r="H207" s="70"/>
      <c r="I207" s="71"/>
      <c r="J207" s="71"/>
      <c r="K207" s="71"/>
      <c r="L207" s="71"/>
      <c r="M207" s="89"/>
      <c r="N207" s="90"/>
      <c r="O207" s="48"/>
    </row>
    <row r="208" customFormat="false" ht="12.75" hidden="false" customHeight="false" outlineLevel="0" collapsed="false">
      <c r="A208" s="14" t="n">
        <v>2</v>
      </c>
      <c r="B208" s="33" t="s">
        <v>80</v>
      </c>
      <c r="C208" s="126" t="s">
        <v>81</v>
      </c>
      <c r="D208" s="127" t="s">
        <v>82</v>
      </c>
      <c r="E208" s="125" t="n">
        <v>0.502</v>
      </c>
      <c r="F208" s="18" t="n">
        <v>2008</v>
      </c>
      <c r="G208" s="33" t="s">
        <v>26</v>
      </c>
      <c r="H208" s="32"/>
      <c r="I208" s="18"/>
      <c r="J208" s="18"/>
      <c r="K208" s="18"/>
      <c r="L208" s="18"/>
      <c r="M208" s="33"/>
      <c r="N208" s="42" t="n">
        <v>50560040294</v>
      </c>
      <c r="O208" s="48"/>
    </row>
    <row r="209" customFormat="false" ht="12.75" hidden="false" customHeight="false" outlineLevel="0" collapsed="false">
      <c r="A209" s="14" t="n">
        <v>3</v>
      </c>
      <c r="B209" s="33" t="s">
        <v>83</v>
      </c>
      <c r="C209" s="126" t="s">
        <v>81</v>
      </c>
      <c r="D209" s="127" t="n">
        <v>0.916</v>
      </c>
      <c r="E209" s="125" t="n">
        <v>0.916</v>
      </c>
      <c r="F209" s="18" t="n">
        <v>3664</v>
      </c>
      <c r="G209" s="33" t="s">
        <v>26</v>
      </c>
      <c r="H209" s="32"/>
      <c r="I209" s="18"/>
      <c r="J209" s="18"/>
      <c r="K209" s="18"/>
      <c r="L209" s="18"/>
      <c r="M209" s="33"/>
      <c r="N209" s="42" t="n">
        <v>50560040340</v>
      </c>
      <c r="O209" s="48"/>
    </row>
    <row r="210" customFormat="false" ht="12.75" hidden="false" customHeight="false" outlineLevel="0" collapsed="false">
      <c r="A210" s="14" t="n">
        <v>4</v>
      </c>
      <c r="B210" s="33" t="s">
        <v>40</v>
      </c>
      <c r="C210" s="126" t="s">
        <v>81</v>
      </c>
      <c r="D210" s="127" t="s">
        <v>84</v>
      </c>
      <c r="E210" s="125" t="n">
        <v>0.334</v>
      </c>
      <c r="F210" s="71" t="n">
        <v>1336</v>
      </c>
      <c r="G210" s="89" t="s">
        <v>26</v>
      </c>
      <c r="H210" s="32"/>
      <c r="I210" s="18"/>
      <c r="J210" s="18"/>
      <c r="K210" s="18"/>
      <c r="L210" s="18"/>
      <c r="M210" s="33"/>
      <c r="N210" s="42" t="n">
        <v>50560040325</v>
      </c>
      <c r="O210" s="48"/>
    </row>
    <row r="211" customFormat="false" ht="12.75" hidden="false" customHeight="false" outlineLevel="0" collapsed="false">
      <c r="A211" s="14" t="n">
        <v>5</v>
      </c>
      <c r="B211" s="33" t="s">
        <v>85</v>
      </c>
      <c r="C211" s="126" t="s">
        <v>81</v>
      </c>
      <c r="D211" s="127" t="s">
        <v>86</v>
      </c>
      <c r="E211" s="125" t="n">
        <v>0.344</v>
      </c>
      <c r="F211" s="18" t="n">
        <v>1376</v>
      </c>
      <c r="G211" s="33" t="s">
        <v>26</v>
      </c>
      <c r="H211" s="32"/>
      <c r="I211" s="18"/>
      <c r="J211" s="18"/>
      <c r="K211" s="18"/>
      <c r="L211" s="18"/>
      <c r="M211" s="33"/>
      <c r="N211" s="42" t="n">
        <v>50560040324</v>
      </c>
      <c r="O211" s="48" t="n">
        <v>50560040324001</v>
      </c>
    </row>
    <row r="212" customFormat="false" ht="13.5" hidden="false" customHeight="false" outlineLevel="0" collapsed="false">
      <c r="A212" s="54" t="n">
        <f aca="false">COUNTA(A206:A211)</f>
        <v>5</v>
      </c>
      <c r="B212" s="55" t="s">
        <v>30</v>
      </c>
      <c r="C212" s="128"/>
      <c r="D212" s="128"/>
      <c r="E212" s="129" t="n">
        <f aca="false">SUM(E206:E211)</f>
        <v>2.566</v>
      </c>
      <c r="F212" s="58" t="n">
        <f aca="false">SUM(F206:F211)</f>
        <v>10264</v>
      </c>
      <c r="G212" s="55"/>
      <c r="H212" s="54" t="n">
        <f aca="false">COUNTA(H206:H211)</f>
        <v>0</v>
      </c>
      <c r="I212" s="59"/>
      <c r="J212" s="59"/>
      <c r="K212" s="54" t="n">
        <f aca="false">SUM(K206:K211)</f>
        <v>0</v>
      </c>
      <c r="L212" s="54" t="n">
        <f aca="false">SUM(L206:L211)</f>
        <v>0</v>
      </c>
      <c r="O212" s="8"/>
    </row>
    <row r="213" customFormat="false" ht="12.75" hidden="false" customHeight="false" outlineLevel="0" collapsed="false">
      <c r="A213" s="59" t="s">
        <v>31</v>
      </c>
      <c r="B213" s="59" t="s">
        <v>32</v>
      </c>
      <c r="C213" s="128"/>
      <c r="D213" s="128"/>
      <c r="E213" s="130" t="n">
        <v>0.2</v>
      </c>
      <c r="F213" s="61" t="n">
        <v>800</v>
      </c>
      <c r="G213" s="59"/>
      <c r="H213" s="59" t="s">
        <v>31</v>
      </c>
      <c r="I213" s="59"/>
      <c r="J213" s="59"/>
      <c r="K213" s="59"/>
      <c r="O213" s="8"/>
    </row>
    <row r="214" customFormat="false" ht="12.75" hidden="false" customHeight="false" outlineLevel="0" collapsed="false">
      <c r="A214" s="59"/>
      <c r="B214" s="59" t="s">
        <v>33</v>
      </c>
      <c r="C214" s="128"/>
      <c r="D214" s="128"/>
      <c r="E214" s="130" t="n">
        <v>2.366</v>
      </c>
      <c r="F214" s="61" t="n">
        <v>9464</v>
      </c>
      <c r="G214" s="59"/>
      <c r="H214" s="59"/>
      <c r="I214" s="59"/>
      <c r="J214" s="59"/>
      <c r="K214" s="59"/>
      <c r="O214" s="8"/>
    </row>
    <row r="215" s="1" customFormat="true" ht="12.75" hidden="false" customHeight="false" outlineLevel="0" collapsed="false">
      <c r="A215" s="59"/>
      <c r="B215" s="59"/>
      <c r="C215" s="128"/>
      <c r="D215" s="128"/>
      <c r="E215" s="130"/>
      <c r="F215" s="61"/>
      <c r="G215" s="59"/>
      <c r="H215" s="59"/>
      <c r="I215" s="59"/>
      <c r="J215" s="59"/>
      <c r="K215" s="59"/>
      <c r="O215" s="8"/>
    </row>
    <row r="216" customFormat="false" ht="16.5" hidden="false" customHeight="true" outlineLevel="0" collapsed="false">
      <c r="A216" s="113" t="s">
        <v>87</v>
      </c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8"/>
    </row>
    <row r="217" customFormat="false" ht="14.25" hidden="false" customHeight="true" outlineLevel="0" collapsed="false">
      <c r="A217" s="9" t="s">
        <v>3</v>
      </c>
      <c r="B217" s="10" t="s">
        <v>4</v>
      </c>
      <c r="C217" s="11" t="s">
        <v>5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 t="s">
        <v>37</v>
      </c>
      <c r="O217" s="18" t="s">
        <v>7</v>
      </c>
    </row>
    <row r="218" customFormat="false" ht="12.75" hidden="false" customHeight="true" outlineLevel="0" collapsed="false">
      <c r="A218" s="9"/>
      <c r="B218" s="10"/>
      <c r="C218" s="13" t="s">
        <v>8</v>
      </c>
      <c r="D218" s="13"/>
      <c r="E218" s="13"/>
      <c r="F218" s="13"/>
      <c r="G218" s="13"/>
      <c r="H218" s="13" t="s">
        <v>9</v>
      </c>
      <c r="I218" s="13"/>
      <c r="J218" s="13"/>
      <c r="K218" s="13"/>
      <c r="L218" s="13"/>
      <c r="M218" s="13"/>
      <c r="N218" s="11"/>
      <c r="O218" s="18"/>
    </row>
    <row r="219" customFormat="false" ht="12.75" hidden="false" customHeight="true" outlineLevel="0" collapsed="false">
      <c r="A219" s="9"/>
      <c r="B219" s="10"/>
      <c r="C219" s="14" t="s">
        <v>10</v>
      </c>
      <c r="D219" s="14"/>
      <c r="E219" s="15" t="s">
        <v>11</v>
      </c>
      <c r="F219" s="15" t="s">
        <v>12</v>
      </c>
      <c r="G219" s="16" t="s">
        <v>13</v>
      </c>
      <c r="H219" s="17" t="s">
        <v>14</v>
      </c>
      <c r="I219" s="18" t="s">
        <v>15</v>
      </c>
      <c r="J219" s="18"/>
      <c r="K219" s="15" t="s">
        <v>16</v>
      </c>
      <c r="L219" s="15" t="s">
        <v>12</v>
      </c>
      <c r="M219" s="16" t="s">
        <v>17</v>
      </c>
      <c r="N219" s="11"/>
      <c r="O219" s="18"/>
    </row>
    <row r="220" customFormat="false" ht="26.25" hidden="false" customHeight="false" outlineLevel="0" collapsed="false">
      <c r="A220" s="9"/>
      <c r="B220" s="10"/>
      <c r="C220" s="17" t="s">
        <v>18</v>
      </c>
      <c r="D220" s="15" t="s">
        <v>19</v>
      </c>
      <c r="E220" s="15"/>
      <c r="F220" s="15"/>
      <c r="G220" s="16"/>
      <c r="H220" s="17"/>
      <c r="I220" s="15" t="s">
        <v>20</v>
      </c>
      <c r="J220" s="15" t="s">
        <v>21</v>
      </c>
      <c r="K220" s="15"/>
      <c r="L220" s="15"/>
      <c r="M220" s="16"/>
      <c r="N220" s="11"/>
      <c r="O220" s="18"/>
    </row>
    <row r="221" customFormat="false" ht="13.15" hidden="false" customHeight="true" outlineLevel="0" collapsed="false">
      <c r="A221" s="65" t="n">
        <v>1</v>
      </c>
      <c r="B221" s="20" t="n">
        <v>2</v>
      </c>
      <c r="C221" s="21" t="n">
        <v>3</v>
      </c>
      <c r="D221" s="22" t="n">
        <v>4</v>
      </c>
      <c r="E221" s="22" t="n">
        <v>5</v>
      </c>
      <c r="F221" s="22" t="n">
        <v>6</v>
      </c>
      <c r="G221" s="23" t="n">
        <v>7</v>
      </c>
      <c r="H221" s="21" t="n">
        <v>8</v>
      </c>
      <c r="I221" s="22" t="n">
        <v>9</v>
      </c>
      <c r="J221" s="22" t="n">
        <v>10</v>
      </c>
      <c r="K221" s="22" t="n">
        <v>11</v>
      </c>
      <c r="L221" s="22" t="n">
        <v>12</v>
      </c>
      <c r="M221" s="23" t="n">
        <v>13</v>
      </c>
      <c r="N221" s="24" t="n">
        <v>14</v>
      </c>
      <c r="O221" s="131" t="n">
        <v>15</v>
      </c>
    </row>
    <row r="222" customFormat="false" ht="13.5" hidden="false" customHeight="false" outlineLevel="0" collapsed="false">
      <c r="A222" s="123" t="n">
        <v>1</v>
      </c>
      <c r="B222" s="89" t="s">
        <v>88</v>
      </c>
      <c r="C222" s="132" t="n">
        <v>0</v>
      </c>
      <c r="D222" s="133" t="n">
        <v>0.6</v>
      </c>
      <c r="E222" s="56" t="n">
        <v>0.6</v>
      </c>
      <c r="F222" s="71" t="n">
        <v>2400</v>
      </c>
      <c r="G222" s="89" t="s">
        <v>89</v>
      </c>
      <c r="H222" s="70"/>
      <c r="I222" s="71"/>
      <c r="J222" s="71"/>
      <c r="K222" s="71"/>
      <c r="L222" s="71"/>
      <c r="M222" s="89"/>
      <c r="N222" s="90" t="n">
        <v>50560070233</v>
      </c>
      <c r="O222" s="35"/>
    </row>
    <row r="223" customFormat="false" ht="13.5" hidden="false" customHeight="false" outlineLevel="0" collapsed="false">
      <c r="A223" s="54" t="n">
        <f aca="false">COUNTA(A222:A222)</f>
        <v>1</v>
      </c>
      <c r="B223" s="55" t="s">
        <v>30</v>
      </c>
      <c r="C223" s="56"/>
      <c r="D223" s="56"/>
      <c r="E223" s="134" t="n">
        <v>0.6</v>
      </c>
      <c r="F223" s="58" t="n">
        <f aca="false">SUM(F222:F222)</f>
        <v>2400</v>
      </c>
      <c r="G223" s="55"/>
      <c r="H223" s="54" t="n">
        <f aca="false">COUNTA(H222:H222)</f>
        <v>0</v>
      </c>
      <c r="I223" s="59"/>
      <c r="J223" s="59"/>
      <c r="K223" s="54" t="n">
        <f aca="false">SUM(K222:K222)</f>
        <v>0</v>
      </c>
      <c r="L223" s="54" t="n">
        <f aca="false">SUM(L222:L222)</f>
        <v>0</v>
      </c>
      <c r="O223" s="8"/>
    </row>
    <row r="224" customFormat="false" ht="12.75" hidden="false" customHeight="true" outlineLevel="0" collapsed="false">
      <c r="A224" s="59" t="s">
        <v>31</v>
      </c>
      <c r="B224" s="59" t="s">
        <v>32</v>
      </c>
      <c r="C224" s="56"/>
      <c r="D224" s="56"/>
      <c r="E224" s="60" t="n">
        <v>0</v>
      </c>
      <c r="F224" s="61" t="n">
        <v>0</v>
      </c>
      <c r="G224" s="59"/>
      <c r="H224" s="59" t="s">
        <v>31</v>
      </c>
      <c r="I224" s="59"/>
      <c r="J224" s="59"/>
      <c r="K224" s="59"/>
      <c r="O224" s="8"/>
    </row>
    <row r="225" customFormat="false" ht="12.75" hidden="false" customHeight="true" outlineLevel="0" collapsed="false">
      <c r="B225" s="1" t="s">
        <v>35</v>
      </c>
      <c r="C225" s="56"/>
      <c r="D225" s="56"/>
      <c r="E225" s="60" t="n">
        <v>0.6</v>
      </c>
      <c r="F225" s="61" t="n">
        <v>2400</v>
      </c>
      <c r="O225" s="8"/>
    </row>
    <row r="226" customFormat="false" ht="14.25" hidden="false" customHeight="true" outlineLevel="0" collapsed="false">
      <c r="A226" s="93" t="n">
        <f aca="false">A212+A223</f>
        <v>6</v>
      </c>
      <c r="B226" s="55" t="s">
        <v>61</v>
      </c>
      <c r="C226" s="118"/>
      <c r="D226" s="119"/>
      <c r="E226" s="96" t="n">
        <v>3.166</v>
      </c>
      <c r="F226" s="97" t="n">
        <v>12664</v>
      </c>
      <c r="G226" s="55"/>
      <c r="H226" s="93" t="n">
        <f aca="false">H212+H223</f>
        <v>0</v>
      </c>
      <c r="I226" s="59"/>
      <c r="J226" s="55"/>
      <c r="K226" s="93" t="n">
        <f aca="false">K212+K223</f>
        <v>0</v>
      </c>
      <c r="L226" s="93" t="n">
        <f aca="false">L212+L223</f>
        <v>0</v>
      </c>
      <c r="O226" s="8"/>
    </row>
    <row r="227" customFormat="false" ht="12.75" hidden="false" customHeight="false" outlineLevel="0" collapsed="false">
      <c r="A227" s="59" t="s">
        <v>31</v>
      </c>
      <c r="B227" s="59" t="s">
        <v>32</v>
      </c>
      <c r="C227" s="60"/>
      <c r="D227" s="60"/>
      <c r="E227" s="60" t="n">
        <f aca="false">E213+E224</f>
        <v>0.2</v>
      </c>
      <c r="F227" s="61" t="n">
        <v>800</v>
      </c>
      <c r="G227" s="59"/>
      <c r="H227" s="59" t="s">
        <v>31</v>
      </c>
      <c r="I227" s="59"/>
      <c r="O227" s="8"/>
    </row>
    <row r="228" customFormat="false" ht="12.75" hidden="false" customHeight="false" outlineLevel="0" collapsed="false">
      <c r="A228" s="59"/>
      <c r="B228" s="59" t="s">
        <v>33</v>
      </c>
      <c r="C228" s="60"/>
      <c r="D228" s="60"/>
      <c r="E228" s="60" t="n">
        <v>2.366</v>
      </c>
      <c r="F228" s="61" t="n">
        <v>9464</v>
      </c>
      <c r="G228" s="59"/>
      <c r="H228" s="59"/>
      <c r="I228" s="59"/>
      <c r="O228" s="8"/>
    </row>
    <row r="229" customFormat="false" ht="12.75" hidden="false" customHeight="false" outlineLevel="0" collapsed="false">
      <c r="A229" s="59"/>
      <c r="B229" s="59" t="s">
        <v>35</v>
      </c>
      <c r="C229" s="60"/>
      <c r="D229" s="60"/>
      <c r="E229" s="60" t="n">
        <v>0.6</v>
      </c>
      <c r="F229" s="61" t="n">
        <v>2400</v>
      </c>
      <c r="G229" s="59"/>
      <c r="H229" s="59"/>
      <c r="O229" s="8"/>
    </row>
    <row r="230" customFormat="false" ht="12.75" hidden="false" customHeight="true" outlineLevel="0" collapsed="false">
      <c r="A230" s="59"/>
      <c r="B230" s="59"/>
      <c r="C230" s="62"/>
      <c r="D230" s="62"/>
      <c r="E230" s="60"/>
      <c r="F230" s="61"/>
      <c r="G230" s="59"/>
      <c r="H230" s="3"/>
      <c r="I230" s="3"/>
      <c r="J230" s="3"/>
      <c r="K230" s="3"/>
      <c r="L230" s="3"/>
      <c r="M230" s="3"/>
      <c r="N230" s="3"/>
      <c r="O230" s="8"/>
    </row>
    <row r="231" s="1" customFormat="true" ht="12.75" hidden="false" customHeight="false" outlineLevel="0" collapsed="false">
      <c r="A231" s="59"/>
      <c r="B231" s="59"/>
      <c r="C231" s="62"/>
      <c r="D231" s="62"/>
      <c r="E231" s="60"/>
      <c r="F231" s="61"/>
      <c r="G231" s="59"/>
      <c r="O231" s="8"/>
    </row>
    <row r="232" customFormat="false" ht="12.75" hidden="false" customHeight="false" outlineLevel="0" collapsed="false">
      <c r="A232" s="59"/>
      <c r="O232" s="8"/>
    </row>
    <row r="233" customFormat="false" ht="15.75" hidden="false" customHeight="true" outlineLevel="0" collapsed="false">
      <c r="A233" s="113" t="s">
        <v>90</v>
      </c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8"/>
    </row>
    <row r="234" customFormat="false" ht="15.75" hidden="false" customHeight="true" outlineLevel="0" collapsed="false">
      <c r="A234" s="9" t="s">
        <v>3</v>
      </c>
      <c r="B234" s="10" t="s">
        <v>4</v>
      </c>
      <c r="C234" s="11" t="s">
        <v>5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 t="s">
        <v>37</v>
      </c>
      <c r="O234" s="18" t="s">
        <v>64</v>
      </c>
    </row>
    <row r="235" customFormat="false" ht="15.75" hidden="false" customHeight="true" outlineLevel="0" collapsed="false">
      <c r="A235" s="9"/>
      <c r="B235" s="10"/>
      <c r="C235" s="13" t="s">
        <v>8</v>
      </c>
      <c r="D235" s="13"/>
      <c r="E235" s="13"/>
      <c r="F235" s="13"/>
      <c r="G235" s="13"/>
      <c r="H235" s="13" t="s">
        <v>9</v>
      </c>
      <c r="I235" s="13"/>
      <c r="J235" s="13"/>
      <c r="K235" s="13"/>
      <c r="L235" s="13"/>
      <c r="M235" s="13"/>
      <c r="N235" s="11"/>
      <c r="O235" s="18"/>
    </row>
    <row r="236" customFormat="false" ht="25.5" hidden="false" customHeight="true" outlineLevel="0" collapsed="false">
      <c r="A236" s="9"/>
      <c r="B236" s="10"/>
      <c r="C236" s="14" t="s">
        <v>10</v>
      </c>
      <c r="D236" s="14"/>
      <c r="E236" s="15" t="s">
        <v>11</v>
      </c>
      <c r="F236" s="15" t="s">
        <v>12</v>
      </c>
      <c r="G236" s="16" t="s">
        <v>13</v>
      </c>
      <c r="H236" s="17" t="s">
        <v>14</v>
      </c>
      <c r="I236" s="18" t="s">
        <v>15</v>
      </c>
      <c r="J236" s="18"/>
      <c r="K236" s="15" t="s">
        <v>16</v>
      </c>
      <c r="L236" s="15" t="s">
        <v>12</v>
      </c>
      <c r="M236" s="16" t="s">
        <v>17</v>
      </c>
      <c r="N236" s="11"/>
      <c r="O236" s="18"/>
    </row>
    <row r="237" customFormat="false" ht="15.75" hidden="false" customHeight="true" outlineLevel="0" collapsed="false">
      <c r="A237" s="9"/>
      <c r="B237" s="10"/>
      <c r="C237" s="17" t="s">
        <v>18</v>
      </c>
      <c r="D237" s="15" t="s">
        <v>19</v>
      </c>
      <c r="E237" s="15"/>
      <c r="F237" s="15"/>
      <c r="G237" s="16"/>
      <c r="H237" s="17"/>
      <c r="I237" s="15" t="s">
        <v>20</v>
      </c>
      <c r="J237" s="15" t="s">
        <v>21</v>
      </c>
      <c r="K237" s="15"/>
      <c r="L237" s="15"/>
      <c r="M237" s="16"/>
      <c r="N237" s="11"/>
      <c r="O237" s="18"/>
    </row>
    <row r="238" customFormat="false" ht="15.75" hidden="false" customHeight="true" outlineLevel="0" collapsed="false">
      <c r="A238" s="65" t="n">
        <v>1</v>
      </c>
      <c r="B238" s="20" t="n">
        <v>2</v>
      </c>
      <c r="C238" s="21" t="n">
        <v>3</v>
      </c>
      <c r="D238" s="22" t="n">
        <v>4</v>
      </c>
      <c r="E238" s="22" t="n">
        <v>5</v>
      </c>
      <c r="F238" s="22" t="n">
        <v>6</v>
      </c>
      <c r="G238" s="23" t="n">
        <v>7</v>
      </c>
      <c r="H238" s="21" t="n">
        <v>8</v>
      </c>
      <c r="I238" s="22" t="n">
        <v>9</v>
      </c>
      <c r="J238" s="22" t="n">
        <v>10</v>
      </c>
      <c r="K238" s="22" t="n">
        <v>11</v>
      </c>
      <c r="L238" s="22" t="n">
        <v>12</v>
      </c>
      <c r="M238" s="23" t="n">
        <v>13</v>
      </c>
      <c r="N238" s="24" t="n">
        <v>14</v>
      </c>
      <c r="O238" s="131" t="n">
        <v>15</v>
      </c>
    </row>
    <row r="239" customFormat="false" ht="25.5" hidden="false" customHeight="true" outlineLevel="0" collapsed="false">
      <c r="A239" s="135" t="s">
        <v>91</v>
      </c>
      <c r="B239" s="33" t="s">
        <v>56</v>
      </c>
      <c r="C239" s="136" t="n">
        <v>0</v>
      </c>
      <c r="D239" s="74" t="n">
        <v>0.3</v>
      </c>
      <c r="E239" s="74" t="n">
        <v>0.3</v>
      </c>
      <c r="F239" s="18" t="n">
        <v>1200</v>
      </c>
      <c r="G239" s="33" t="s">
        <v>92</v>
      </c>
      <c r="H239" s="32"/>
      <c r="I239" s="18"/>
      <c r="J239" s="18"/>
      <c r="K239" s="18"/>
      <c r="L239" s="18"/>
      <c r="M239" s="33"/>
      <c r="N239" s="42" t="n">
        <v>50600040275</v>
      </c>
      <c r="O239" s="35"/>
    </row>
    <row r="240" customFormat="false" ht="14.25" hidden="false" customHeight="true" outlineLevel="0" collapsed="false">
      <c r="A240" s="137" t="s">
        <v>93</v>
      </c>
      <c r="B240" s="33" t="s">
        <v>94</v>
      </c>
      <c r="C240" s="136" t="n">
        <v>0</v>
      </c>
      <c r="D240" s="133" t="n">
        <v>0.343</v>
      </c>
      <c r="E240" s="133" t="n">
        <v>0.343</v>
      </c>
      <c r="F240" s="71" t="n">
        <v>1132</v>
      </c>
      <c r="G240" s="89" t="s">
        <v>23</v>
      </c>
      <c r="H240" s="32"/>
      <c r="I240" s="18"/>
      <c r="J240" s="18"/>
      <c r="K240" s="18"/>
      <c r="L240" s="18"/>
      <c r="M240" s="33"/>
      <c r="N240" s="42" t="n">
        <v>50600040273</v>
      </c>
      <c r="O240" s="48" t="n">
        <v>50600040273001</v>
      </c>
    </row>
    <row r="241" customFormat="false" ht="14.25" hidden="false" customHeight="true" outlineLevel="0" collapsed="false">
      <c r="A241" s="137"/>
      <c r="B241" s="33"/>
      <c r="C241" s="136" t="n">
        <v>0.343</v>
      </c>
      <c r="D241" s="133" t="n">
        <v>0.63</v>
      </c>
      <c r="E241" s="133" t="n">
        <v>0.287</v>
      </c>
      <c r="F241" s="71" t="n">
        <v>947</v>
      </c>
      <c r="G241" s="89" t="s">
        <v>26</v>
      </c>
      <c r="H241" s="32"/>
      <c r="I241" s="18"/>
      <c r="J241" s="18"/>
      <c r="K241" s="18"/>
      <c r="L241" s="18"/>
      <c r="M241" s="33"/>
      <c r="N241" s="42"/>
      <c r="O241" s="48"/>
    </row>
    <row r="242" customFormat="false" ht="12.75" hidden="false" customHeight="true" outlineLevel="0" collapsed="false">
      <c r="A242" s="137"/>
      <c r="B242" s="33" t="s">
        <v>51</v>
      </c>
      <c r="C242" s="136" t="n">
        <v>0</v>
      </c>
      <c r="D242" s="133" t="n">
        <v>0.237</v>
      </c>
      <c r="E242" s="133" t="n">
        <v>0.237</v>
      </c>
      <c r="F242" s="18" t="n">
        <v>830</v>
      </c>
      <c r="G242" s="33" t="s">
        <v>92</v>
      </c>
      <c r="H242" s="32"/>
      <c r="I242" s="18"/>
      <c r="J242" s="18"/>
      <c r="K242" s="18"/>
      <c r="L242" s="18"/>
      <c r="M242" s="33"/>
      <c r="N242" s="42" t="n">
        <v>50600040276</v>
      </c>
      <c r="O242" s="35"/>
    </row>
    <row r="243" customFormat="false" ht="17.25" hidden="false" customHeight="true" outlineLevel="0" collapsed="false">
      <c r="A243" s="137" t="s">
        <v>95</v>
      </c>
      <c r="B243" s="33" t="s">
        <v>47</v>
      </c>
      <c r="C243" s="136" t="n">
        <v>0</v>
      </c>
      <c r="D243" s="133" t="n">
        <v>0.18</v>
      </c>
      <c r="E243" s="133" t="n">
        <v>0.18</v>
      </c>
      <c r="F243" s="18" t="n">
        <v>630</v>
      </c>
      <c r="G243" s="33" t="s">
        <v>23</v>
      </c>
      <c r="H243" s="32"/>
      <c r="I243" s="18"/>
      <c r="J243" s="18"/>
      <c r="K243" s="18"/>
      <c r="L243" s="18"/>
      <c r="M243" s="33"/>
      <c r="N243" s="42" t="s">
        <v>29</v>
      </c>
      <c r="O243" s="48" t="n">
        <v>50600040246001</v>
      </c>
    </row>
    <row r="244" customFormat="false" ht="15" hidden="false" customHeight="true" outlineLevel="0" collapsed="false">
      <c r="A244" s="137" t="s">
        <v>96</v>
      </c>
      <c r="B244" s="33" t="s">
        <v>54</v>
      </c>
      <c r="C244" s="136" t="n">
        <v>0</v>
      </c>
      <c r="D244" s="133" t="n">
        <v>0.507</v>
      </c>
      <c r="E244" s="133" t="n">
        <v>0.507</v>
      </c>
      <c r="F244" s="71" t="n">
        <v>2028</v>
      </c>
      <c r="G244" s="89" t="s">
        <v>23</v>
      </c>
      <c r="H244" s="32"/>
      <c r="I244" s="18"/>
      <c r="J244" s="18"/>
      <c r="K244" s="18"/>
      <c r="L244" s="18"/>
      <c r="M244" s="33"/>
      <c r="N244" s="42" t="n">
        <v>50600040277</v>
      </c>
      <c r="O244" s="35"/>
    </row>
    <row r="245" customFormat="false" ht="15" hidden="false" customHeight="true" outlineLevel="0" collapsed="false">
      <c r="A245" s="137" t="s">
        <v>97</v>
      </c>
      <c r="B245" s="33" t="s">
        <v>24</v>
      </c>
      <c r="C245" s="136" t="n">
        <v>0</v>
      </c>
      <c r="D245" s="133" t="n">
        <v>0.226</v>
      </c>
      <c r="E245" s="133" t="n">
        <v>0.226</v>
      </c>
      <c r="F245" s="18" t="n">
        <v>904</v>
      </c>
      <c r="G245" s="33" t="s">
        <v>23</v>
      </c>
      <c r="H245" s="32"/>
      <c r="I245" s="18"/>
      <c r="J245" s="18"/>
      <c r="K245" s="18"/>
      <c r="L245" s="18"/>
      <c r="M245" s="33"/>
      <c r="N245" s="42" t="n">
        <v>50600040278</v>
      </c>
      <c r="O245" s="35"/>
    </row>
    <row r="246" customFormat="false" ht="13.5" hidden="false" customHeight="true" outlineLevel="0" collapsed="false">
      <c r="A246" s="137" t="s">
        <v>98</v>
      </c>
      <c r="B246" s="33" t="s">
        <v>99</v>
      </c>
      <c r="C246" s="136" t="n">
        <v>0</v>
      </c>
      <c r="D246" s="133" t="n">
        <v>0.15</v>
      </c>
      <c r="E246" s="133" t="n">
        <v>0.15</v>
      </c>
      <c r="F246" s="71" t="n">
        <v>525</v>
      </c>
      <c r="G246" s="89" t="s">
        <v>26</v>
      </c>
      <c r="H246" s="32"/>
      <c r="I246" s="18"/>
      <c r="J246" s="18"/>
      <c r="K246" s="18"/>
      <c r="L246" s="18"/>
      <c r="M246" s="33"/>
      <c r="N246" s="42" t="n">
        <v>50600040279</v>
      </c>
      <c r="O246" s="35"/>
    </row>
    <row r="247" customFormat="false" ht="13.5" hidden="false" customHeight="true" outlineLevel="0" collapsed="false">
      <c r="A247" s="137" t="s">
        <v>100</v>
      </c>
      <c r="B247" s="33" t="s">
        <v>101</v>
      </c>
      <c r="C247" s="136" t="n">
        <v>0</v>
      </c>
      <c r="D247" s="133" t="n">
        <v>0.155</v>
      </c>
      <c r="E247" s="133" t="n">
        <v>0.155</v>
      </c>
      <c r="F247" s="18" t="n">
        <v>465</v>
      </c>
      <c r="G247" s="33" t="s">
        <v>26</v>
      </c>
      <c r="H247" s="32"/>
      <c r="I247" s="18"/>
      <c r="J247" s="18"/>
      <c r="K247" s="18"/>
      <c r="L247" s="18"/>
      <c r="M247" s="33"/>
      <c r="N247" s="42" t="n">
        <v>50600040331</v>
      </c>
      <c r="O247" s="35"/>
    </row>
    <row r="248" customFormat="false" ht="13.5" hidden="false" customHeight="true" outlineLevel="0" collapsed="false">
      <c r="A248" s="137" t="s">
        <v>102</v>
      </c>
      <c r="B248" s="55" t="s">
        <v>30</v>
      </c>
      <c r="C248" s="56"/>
      <c r="D248" s="56"/>
      <c r="E248" s="57" t="n">
        <f aca="false">SUM(E239:E247)</f>
        <v>2.385</v>
      </c>
      <c r="F248" s="58" t="n">
        <f aca="false">SUM(F239:F247)</f>
        <v>8661</v>
      </c>
      <c r="G248" s="55"/>
      <c r="H248" s="54" t="n">
        <f aca="false">COUNTA(H239:H247)</f>
        <v>0</v>
      </c>
      <c r="I248" s="59"/>
      <c r="J248" s="59"/>
      <c r="K248" s="54" t="n">
        <f aca="false">SUM(K239:K247)</f>
        <v>0</v>
      </c>
      <c r="L248" s="54" t="n">
        <f aca="false">SUM(L239:L247)</f>
        <v>0</v>
      </c>
      <c r="O248" s="8"/>
    </row>
    <row r="249" customFormat="false" ht="14.25" hidden="false" customHeight="true" outlineLevel="0" collapsed="false">
      <c r="A249" s="54" t="n">
        <f aca="false">COUNTA(A239:A248)</f>
        <v>8</v>
      </c>
      <c r="B249" s="59" t="s">
        <v>32</v>
      </c>
      <c r="C249" s="56"/>
      <c r="D249" s="56"/>
      <c r="E249" s="60" t="n">
        <v>1.256</v>
      </c>
      <c r="F249" s="61" t="n">
        <v>4694</v>
      </c>
      <c r="G249" s="59"/>
      <c r="H249" s="59" t="s">
        <v>31</v>
      </c>
      <c r="I249" s="59"/>
      <c r="J249" s="59"/>
      <c r="K249" s="59"/>
      <c r="O249" s="8"/>
    </row>
    <row r="250" customFormat="false" ht="12.75" hidden="false" customHeight="false" outlineLevel="0" collapsed="false">
      <c r="A250" s="59" t="s">
        <v>31</v>
      </c>
      <c r="B250" s="59" t="s">
        <v>33</v>
      </c>
      <c r="C250" s="56"/>
      <c r="D250" s="56"/>
      <c r="E250" s="60" t="n">
        <v>1.129</v>
      </c>
      <c r="F250" s="61" t="n">
        <v>3967</v>
      </c>
      <c r="G250" s="59"/>
      <c r="H250" s="59"/>
      <c r="I250" s="59"/>
      <c r="J250" s="59"/>
      <c r="K250" s="59"/>
      <c r="O250" s="8"/>
    </row>
    <row r="251" customFormat="false" ht="12.75" hidden="false" customHeight="false" outlineLevel="0" collapsed="false">
      <c r="A251" s="59"/>
      <c r="B251" s="59"/>
      <c r="E251" s="60"/>
      <c r="F251" s="61"/>
      <c r="G251" s="59"/>
      <c r="H251" s="59"/>
      <c r="I251" s="59"/>
      <c r="J251" s="59"/>
      <c r="K251" s="59"/>
      <c r="O251" s="8"/>
    </row>
    <row r="252" customFormat="false" ht="12.75" hidden="false" customHeight="false" outlineLevel="0" collapsed="false">
      <c r="A252" s="59"/>
      <c r="B252" s="59"/>
      <c r="E252" s="60"/>
      <c r="F252" s="61"/>
      <c r="G252" s="59"/>
      <c r="H252" s="59"/>
      <c r="I252" s="59"/>
      <c r="J252" s="59"/>
      <c r="K252" s="59"/>
      <c r="O252" s="8"/>
    </row>
    <row r="253" customFormat="false" ht="12.75" hidden="false" customHeight="false" outlineLevel="0" collapsed="false">
      <c r="A253" s="59"/>
      <c r="B253" s="59"/>
      <c r="E253" s="60"/>
      <c r="F253" s="61"/>
      <c r="G253" s="59"/>
      <c r="H253" s="59"/>
      <c r="I253" s="59"/>
      <c r="J253" s="59"/>
      <c r="K253" s="59"/>
      <c r="O253" s="8"/>
    </row>
    <row r="254" customFormat="false" ht="12.75" hidden="false" customHeight="false" outlineLevel="0" collapsed="false">
      <c r="A254" s="59"/>
      <c r="B254" s="59"/>
      <c r="E254" s="60"/>
      <c r="F254" s="61"/>
      <c r="G254" s="59"/>
      <c r="H254" s="59"/>
      <c r="I254" s="59"/>
      <c r="J254" s="59"/>
      <c r="K254" s="59"/>
      <c r="O254" s="8"/>
    </row>
    <row r="255" customFormat="false" ht="12.75" hidden="false" customHeight="false" outlineLevel="0" collapsed="false">
      <c r="A255" s="59"/>
      <c r="B255" s="59"/>
      <c r="E255" s="60"/>
      <c r="F255" s="61"/>
      <c r="G255" s="59"/>
      <c r="H255" s="59"/>
      <c r="I255" s="59"/>
      <c r="J255" s="59"/>
      <c r="K255" s="59"/>
      <c r="O255" s="8"/>
    </row>
    <row r="256" customFormat="false" ht="12.75" hidden="false" customHeight="false" outlineLevel="0" collapsed="false">
      <c r="A256" s="59"/>
      <c r="B256" s="59"/>
      <c r="E256" s="60"/>
      <c r="F256" s="61"/>
      <c r="G256" s="59"/>
      <c r="H256" s="59"/>
      <c r="I256" s="59"/>
      <c r="J256" s="59"/>
      <c r="K256" s="59"/>
      <c r="O256" s="8"/>
    </row>
    <row r="257" customFormat="false" ht="12.75" hidden="false" customHeight="false" outlineLevel="0" collapsed="false">
      <c r="A257" s="59"/>
      <c r="B257" s="59"/>
      <c r="E257" s="60"/>
      <c r="F257" s="61"/>
      <c r="G257" s="59"/>
      <c r="H257" s="59"/>
      <c r="I257" s="59"/>
      <c r="J257" s="59"/>
      <c r="K257" s="59"/>
      <c r="O257" s="8"/>
    </row>
    <row r="258" customFormat="false" ht="12.75" hidden="false" customHeight="false" outlineLevel="0" collapsed="false">
      <c r="A258" s="59"/>
      <c r="B258" s="59"/>
      <c r="E258" s="60"/>
      <c r="F258" s="61"/>
      <c r="G258" s="59"/>
      <c r="H258" s="59"/>
      <c r="I258" s="59"/>
      <c r="J258" s="59"/>
      <c r="K258" s="59"/>
      <c r="O258" s="8"/>
    </row>
    <row r="259" customFormat="false" ht="12.75" hidden="false" customHeight="false" outlineLevel="0" collapsed="false">
      <c r="A259" s="59"/>
      <c r="B259" s="59"/>
      <c r="E259" s="60"/>
      <c r="F259" s="61"/>
      <c r="G259" s="59"/>
      <c r="H259" s="59"/>
      <c r="I259" s="59"/>
      <c r="J259" s="59"/>
      <c r="K259" s="59"/>
      <c r="O259" s="8"/>
    </row>
    <row r="260" customFormat="false" ht="12.75" hidden="false" customHeight="false" outlineLevel="0" collapsed="false">
      <c r="A260" s="59"/>
      <c r="B260" s="59"/>
      <c r="E260" s="60"/>
      <c r="F260" s="61"/>
      <c r="G260" s="59"/>
      <c r="H260" s="59"/>
      <c r="I260" s="59"/>
      <c r="J260" s="59"/>
      <c r="K260" s="59"/>
      <c r="O260" s="8"/>
    </row>
    <row r="261" customFormat="false" ht="12.75" hidden="false" customHeight="false" outlineLevel="0" collapsed="false">
      <c r="A261" s="59"/>
      <c r="B261" s="59"/>
      <c r="E261" s="60"/>
      <c r="F261" s="61"/>
      <c r="G261" s="59"/>
      <c r="H261" s="59"/>
      <c r="I261" s="59"/>
      <c r="J261" s="59"/>
      <c r="K261" s="59"/>
      <c r="O261" s="8"/>
    </row>
    <row r="262" customFormat="false" ht="12.75" hidden="false" customHeight="false" outlineLevel="0" collapsed="false">
      <c r="A262" s="59"/>
      <c r="B262" s="59"/>
      <c r="E262" s="60"/>
      <c r="F262" s="61"/>
      <c r="G262" s="59"/>
      <c r="H262" s="59"/>
      <c r="I262" s="59"/>
      <c r="J262" s="59"/>
      <c r="K262" s="59"/>
      <c r="O262" s="8"/>
    </row>
    <row r="263" customFormat="false" ht="12.75" hidden="false" customHeight="false" outlineLevel="0" collapsed="false">
      <c r="A263" s="59"/>
      <c r="B263" s="59"/>
      <c r="E263" s="60"/>
      <c r="F263" s="61"/>
      <c r="G263" s="59"/>
      <c r="H263" s="59"/>
      <c r="I263" s="59"/>
      <c r="J263" s="59"/>
      <c r="K263" s="59"/>
      <c r="O263" s="8"/>
    </row>
    <row r="264" customFormat="false" ht="12.75" hidden="false" customHeight="false" outlineLevel="0" collapsed="false">
      <c r="A264" s="59"/>
      <c r="B264" s="59"/>
      <c r="E264" s="60"/>
      <c r="F264" s="61"/>
      <c r="G264" s="59"/>
      <c r="H264" s="59"/>
      <c r="I264" s="59"/>
      <c r="J264" s="59"/>
      <c r="K264" s="59"/>
      <c r="O264" s="8"/>
    </row>
    <row r="265" customFormat="false" ht="9.75" hidden="false" customHeight="true" outlineLevel="0" collapsed="false">
      <c r="A265" s="59"/>
      <c r="B265" s="59"/>
      <c r="E265" s="60"/>
      <c r="F265" s="61"/>
      <c r="G265" s="59"/>
      <c r="H265" s="59"/>
      <c r="I265" s="59"/>
      <c r="J265" s="59"/>
      <c r="K265" s="59"/>
      <c r="O265" s="8"/>
    </row>
    <row r="266" customFormat="false" ht="18.75" hidden="false" customHeight="true" outlineLevel="0" collapsed="false">
      <c r="A266" s="59"/>
      <c r="B266" s="7" t="s">
        <v>103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2.75" hidden="false" customHeight="true" outlineLevel="0" collapsed="false">
      <c r="A267" s="59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8"/>
    </row>
    <row r="268" customFormat="false" ht="12.75" hidden="false" customHeight="true" outlineLevel="0" collapsed="false">
      <c r="A268" s="139" t="s">
        <v>3</v>
      </c>
      <c r="B268" s="10" t="s">
        <v>4</v>
      </c>
      <c r="C268" s="11" t="s">
        <v>5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 t="s">
        <v>37</v>
      </c>
      <c r="O268" s="18" t="s">
        <v>64</v>
      </c>
    </row>
    <row r="269" customFormat="false" ht="12.75" hidden="false" customHeight="true" outlineLevel="0" collapsed="false">
      <c r="A269" s="139"/>
      <c r="B269" s="10"/>
      <c r="C269" s="13" t="s">
        <v>8</v>
      </c>
      <c r="D269" s="13"/>
      <c r="E269" s="13"/>
      <c r="F269" s="13"/>
      <c r="G269" s="13"/>
      <c r="H269" s="13" t="s">
        <v>9</v>
      </c>
      <c r="I269" s="13"/>
      <c r="J269" s="13"/>
      <c r="K269" s="13"/>
      <c r="L269" s="13"/>
      <c r="M269" s="13"/>
      <c r="N269" s="11"/>
      <c r="O269" s="18"/>
    </row>
    <row r="270" customFormat="false" ht="12.75" hidden="false" customHeight="true" outlineLevel="0" collapsed="false">
      <c r="A270" s="139"/>
      <c r="B270" s="10"/>
      <c r="C270" s="14" t="s">
        <v>10</v>
      </c>
      <c r="D270" s="14"/>
      <c r="E270" s="15" t="s">
        <v>11</v>
      </c>
      <c r="F270" s="15" t="s">
        <v>12</v>
      </c>
      <c r="G270" s="16" t="s">
        <v>13</v>
      </c>
      <c r="H270" s="17" t="s">
        <v>14</v>
      </c>
      <c r="I270" s="18" t="s">
        <v>15</v>
      </c>
      <c r="J270" s="18"/>
      <c r="K270" s="15" t="s">
        <v>16</v>
      </c>
      <c r="L270" s="15" t="s">
        <v>12</v>
      </c>
      <c r="M270" s="16" t="s">
        <v>17</v>
      </c>
      <c r="N270" s="11"/>
      <c r="O270" s="18"/>
    </row>
    <row r="271" customFormat="false" ht="12.75" hidden="false" customHeight="true" outlineLevel="0" collapsed="false">
      <c r="A271" s="139"/>
      <c r="B271" s="10"/>
      <c r="C271" s="17" t="s">
        <v>18</v>
      </c>
      <c r="D271" s="15" t="s">
        <v>19</v>
      </c>
      <c r="E271" s="15"/>
      <c r="F271" s="15"/>
      <c r="G271" s="16"/>
      <c r="H271" s="17"/>
      <c r="I271" s="15" t="s">
        <v>20</v>
      </c>
      <c r="J271" s="15" t="s">
        <v>21</v>
      </c>
      <c r="K271" s="15"/>
      <c r="L271" s="15"/>
      <c r="M271" s="16"/>
      <c r="N271" s="11"/>
      <c r="O271" s="18"/>
    </row>
    <row r="272" customFormat="false" ht="12.75" hidden="false" customHeight="true" outlineLevel="0" collapsed="false">
      <c r="A272" s="65" t="n">
        <v>1</v>
      </c>
      <c r="B272" s="20" t="n">
        <v>2</v>
      </c>
      <c r="C272" s="21" t="n">
        <v>3</v>
      </c>
      <c r="D272" s="22" t="n">
        <v>4</v>
      </c>
      <c r="E272" s="22" t="n">
        <v>5</v>
      </c>
      <c r="F272" s="22" t="n">
        <v>6</v>
      </c>
      <c r="G272" s="23" t="n">
        <v>7</v>
      </c>
      <c r="H272" s="21" t="n">
        <v>8</v>
      </c>
      <c r="I272" s="22" t="n">
        <v>9</v>
      </c>
      <c r="J272" s="22" t="n">
        <v>10</v>
      </c>
      <c r="K272" s="22" t="n">
        <v>11</v>
      </c>
      <c r="L272" s="22" t="n">
        <v>12</v>
      </c>
      <c r="M272" s="23" t="n">
        <v>13</v>
      </c>
      <c r="N272" s="24" t="n">
        <v>14</v>
      </c>
      <c r="O272" s="131" t="n">
        <v>15</v>
      </c>
    </row>
    <row r="273" customFormat="false" ht="12.75" hidden="false" customHeight="true" outlineLevel="0" collapsed="false">
      <c r="A273" s="135" t="s">
        <v>91</v>
      </c>
      <c r="B273" s="89" t="s">
        <v>104</v>
      </c>
      <c r="C273" s="132" t="n">
        <v>0</v>
      </c>
      <c r="D273" s="133" t="n">
        <v>0.515</v>
      </c>
      <c r="E273" s="133" t="n">
        <v>0.515</v>
      </c>
      <c r="F273" s="71" t="n">
        <v>2060</v>
      </c>
      <c r="G273" s="89" t="s">
        <v>23</v>
      </c>
      <c r="H273" s="70"/>
      <c r="I273" s="71"/>
      <c r="J273" s="71"/>
      <c r="K273" s="71"/>
      <c r="L273" s="71"/>
      <c r="M273" s="89"/>
      <c r="N273" s="90" t="n">
        <v>50600050102</v>
      </c>
      <c r="O273" s="48"/>
    </row>
    <row r="274" customFormat="false" ht="12.75" hidden="false" customHeight="true" outlineLevel="0" collapsed="false">
      <c r="A274" s="137" t="s">
        <v>93</v>
      </c>
      <c r="B274" s="33" t="s">
        <v>79</v>
      </c>
      <c r="C274" s="136" t="n">
        <v>0</v>
      </c>
      <c r="D274" s="74" t="n">
        <v>0.188</v>
      </c>
      <c r="E274" s="74" t="n">
        <v>0.188</v>
      </c>
      <c r="F274" s="18" t="n">
        <v>1008</v>
      </c>
      <c r="G274" s="33" t="s">
        <v>23</v>
      </c>
      <c r="H274" s="32"/>
      <c r="I274" s="18"/>
      <c r="J274" s="18"/>
      <c r="K274" s="18"/>
      <c r="L274" s="18"/>
      <c r="M274" s="33"/>
      <c r="N274" s="42" t="s">
        <v>29</v>
      </c>
      <c r="O274" s="48" t="n">
        <v>50600050073018</v>
      </c>
    </row>
    <row r="275" customFormat="false" ht="12.75" hidden="false" customHeight="true" outlineLevel="0" collapsed="false">
      <c r="A275" s="54" t="n">
        <f aca="false">COUNTA(A273:A274)</f>
        <v>2</v>
      </c>
      <c r="B275" s="55" t="s">
        <v>30</v>
      </c>
      <c r="C275" s="56"/>
      <c r="D275" s="56"/>
      <c r="E275" s="57" t="n">
        <f aca="false">SUM(E273:E274)</f>
        <v>0.703</v>
      </c>
      <c r="F275" s="58" t="n">
        <f aca="false">SUM(F273:F274)</f>
        <v>3068</v>
      </c>
      <c r="G275" s="55"/>
      <c r="H275" s="54" t="n">
        <f aca="false">COUNTA(H273:H274)</f>
        <v>0</v>
      </c>
      <c r="I275" s="59"/>
      <c r="J275" s="59"/>
      <c r="K275" s="54" t="n">
        <f aca="false">SUM(K273:K274)</f>
        <v>0</v>
      </c>
      <c r="L275" s="54" t="n">
        <f aca="false">SUM(L273:L274)</f>
        <v>0</v>
      </c>
      <c r="O275" s="8"/>
    </row>
    <row r="276" customFormat="false" ht="12.75" hidden="false" customHeight="true" outlineLevel="0" collapsed="false">
      <c r="B276" s="59" t="s">
        <v>32</v>
      </c>
      <c r="C276" s="56"/>
      <c r="D276" s="56"/>
      <c r="E276" s="60" t="n">
        <v>0.703</v>
      </c>
      <c r="F276" s="61" t="n">
        <v>3068</v>
      </c>
      <c r="G276" s="59"/>
      <c r="H276" s="59" t="s">
        <v>31</v>
      </c>
      <c r="I276" s="59"/>
      <c r="J276" s="59"/>
      <c r="K276" s="59"/>
      <c r="O276" s="8"/>
    </row>
    <row r="277" customFormat="false" ht="12.75" hidden="false" customHeight="true" outlineLevel="0" collapsed="false">
      <c r="A277" s="59" t="s">
        <v>31</v>
      </c>
      <c r="B277" s="59" t="s">
        <v>33</v>
      </c>
      <c r="C277" s="56"/>
      <c r="D277" s="56"/>
      <c r="E277" s="60" t="n">
        <v>0</v>
      </c>
      <c r="F277" s="61"/>
      <c r="G277" s="59"/>
      <c r="H277" s="59"/>
      <c r="I277" s="59"/>
      <c r="J277" s="59"/>
      <c r="K277" s="59"/>
      <c r="O277" s="8"/>
    </row>
    <row r="278" customFormat="false" ht="12.75" hidden="false" customHeight="true" outlineLevel="0" collapsed="false">
      <c r="A278" s="59"/>
      <c r="B278" s="55" t="s">
        <v>61</v>
      </c>
      <c r="C278" s="118"/>
      <c r="D278" s="119"/>
      <c r="E278" s="96" t="n">
        <v>3.088</v>
      </c>
      <c r="F278" s="97" t="n">
        <v>11729</v>
      </c>
      <c r="G278" s="55"/>
      <c r="H278" s="93" t="n">
        <v>0</v>
      </c>
      <c r="I278" s="59"/>
      <c r="J278" s="55"/>
      <c r="K278" s="93" t="n">
        <v>0</v>
      </c>
      <c r="L278" s="93" t="n">
        <v>0</v>
      </c>
      <c r="O278" s="8"/>
    </row>
    <row r="279" customFormat="false" ht="12.75" hidden="false" customHeight="true" outlineLevel="0" collapsed="false">
      <c r="A279" s="93" t="n">
        <v>10</v>
      </c>
      <c r="B279" s="59" t="s">
        <v>32</v>
      </c>
      <c r="C279" s="60"/>
      <c r="D279" s="60"/>
      <c r="E279" s="60" t="n">
        <v>1.959</v>
      </c>
      <c r="F279" s="61" t="n">
        <v>7762</v>
      </c>
      <c r="G279" s="59"/>
      <c r="H279" s="59" t="s">
        <v>31</v>
      </c>
      <c r="I279" s="59"/>
      <c r="O279" s="8"/>
    </row>
    <row r="280" customFormat="false" ht="12.75" hidden="false" customHeight="true" outlineLevel="0" collapsed="false">
      <c r="A280" s="59" t="s">
        <v>31</v>
      </c>
      <c r="B280" s="59" t="s">
        <v>33</v>
      </c>
      <c r="C280" s="60"/>
      <c r="D280" s="60"/>
      <c r="E280" s="60" t="n">
        <v>1.129</v>
      </c>
      <c r="F280" s="61" t="n">
        <v>3967</v>
      </c>
      <c r="G280" s="59"/>
      <c r="H280" s="59"/>
      <c r="I280" s="59"/>
      <c r="O280" s="8"/>
    </row>
    <row r="281" customFormat="false" ht="12.75" hidden="false" customHeight="true" outlineLevel="0" collapsed="false">
      <c r="A281" s="59"/>
      <c r="B281" s="59" t="s">
        <v>34</v>
      </c>
      <c r="C281" s="60"/>
      <c r="D281" s="60"/>
      <c r="E281" s="60" t="n">
        <v>0</v>
      </c>
      <c r="F281" s="61" t="n">
        <v>0</v>
      </c>
      <c r="G281" s="59"/>
      <c r="H281" s="59"/>
      <c r="I281" s="59"/>
      <c r="O281" s="8"/>
    </row>
    <row r="282" customFormat="false" ht="12.75" hidden="false" customHeight="true" outlineLevel="0" collapsed="false">
      <c r="A282" s="59"/>
      <c r="B282" s="59" t="s">
        <v>35</v>
      </c>
      <c r="C282" s="60"/>
      <c r="D282" s="60"/>
      <c r="E282" s="60" t="n">
        <v>0</v>
      </c>
      <c r="F282" s="61" t="n">
        <v>0</v>
      </c>
      <c r="G282" s="59"/>
      <c r="H282" s="59"/>
      <c r="I282" s="59"/>
      <c r="O282" s="8"/>
    </row>
    <row r="283" customFormat="false" ht="12.75" hidden="false" customHeight="true" outlineLevel="0" collapsed="false">
      <c r="A283" s="59"/>
      <c r="B283" s="59"/>
      <c r="C283" s="62"/>
      <c r="D283" s="62"/>
      <c r="E283" s="62"/>
      <c r="F283" s="62"/>
      <c r="G283" s="59"/>
      <c r="H283" s="59"/>
      <c r="I283" s="59"/>
      <c r="O283" s="8"/>
    </row>
    <row r="284" customFormat="false" ht="12.75" hidden="false" customHeight="true" outlineLevel="0" collapsed="false">
      <c r="A284" s="59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2.75" hidden="false" customHeight="true" outlineLevel="0" collapsed="false">
      <c r="A285" s="8"/>
      <c r="L285" s="8"/>
      <c r="M285" s="8"/>
      <c r="N285" s="8"/>
      <c r="O285" s="8"/>
    </row>
    <row r="286" customFormat="false" ht="12.75" hidden="false" customHeight="true" outlineLevel="0" collapsed="false">
      <c r="A286" s="8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8"/>
      <c r="M286" s="8"/>
      <c r="N286" s="8"/>
      <c r="O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2.75" hidden="false" customHeight="true" outlineLevel="0" collapsed="false">
      <c r="A288" s="8"/>
      <c r="B288" s="59"/>
      <c r="C288" s="94"/>
      <c r="D288" s="94"/>
      <c r="E288" s="118"/>
      <c r="F288" s="122"/>
      <c r="G288" s="55"/>
      <c r="H288" s="55"/>
      <c r="I288" s="59"/>
      <c r="J288" s="55"/>
      <c r="K288" s="55"/>
      <c r="L288" s="55"/>
      <c r="M288" s="3"/>
    </row>
    <row r="289" customFormat="false" ht="12.75" hidden="false" customHeight="true" outlineLevel="0" collapsed="false">
      <c r="A289" s="59"/>
      <c r="B289" s="59"/>
      <c r="C289" s="62"/>
      <c r="D289" s="62"/>
      <c r="E289" s="60"/>
      <c r="F289" s="62"/>
      <c r="G289" s="59"/>
      <c r="H289" s="59"/>
      <c r="I289" s="59"/>
    </row>
    <row r="290" customFormat="false" ht="12.75" hidden="false" customHeight="true" outlineLevel="0" collapsed="false">
      <c r="A290" s="59"/>
      <c r="B290" s="59"/>
      <c r="C290" s="62"/>
      <c r="D290" s="62"/>
      <c r="E290" s="60"/>
      <c r="F290" s="62"/>
      <c r="G290" s="59"/>
      <c r="H290" s="59"/>
      <c r="I290" s="59"/>
    </row>
    <row r="291" customFormat="false" ht="12.75" hidden="false" customHeight="true" outlineLevel="0" collapsed="false">
      <c r="A291" s="59"/>
      <c r="B291" s="59"/>
      <c r="C291" s="62"/>
      <c r="D291" s="62"/>
      <c r="E291" s="62"/>
      <c r="F291" s="62"/>
      <c r="G291" s="59"/>
      <c r="H291" s="59"/>
      <c r="I291" s="59"/>
    </row>
    <row r="292" customFormat="false" ht="12.75" hidden="false" customHeight="true" outlineLevel="0" collapsed="false">
      <c r="A292" s="59"/>
      <c r="B292" s="59"/>
      <c r="C292" s="62"/>
      <c r="D292" s="62"/>
      <c r="E292" s="62"/>
      <c r="F292" s="62"/>
      <c r="G292" s="59"/>
      <c r="H292" s="59"/>
      <c r="I292" s="59"/>
    </row>
    <row r="293" customFormat="false" ht="12.75" hidden="false" customHeight="true" outlineLevel="0" collapsed="false">
      <c r="A293" s="59"/>
      <c r="C293" s="62"/>
      <c r="D293" s="62"/>
      <c r="E293" s="62"/>
      <c r="F293" s="62"/>
      <c r="G293" s="59"/>
      <c r="H293" s="59"/>
      <c r="I293" s="59"/>
    </row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3.5" hidden="false" customHeight="true" outlineLevel="0" collapsed="false"/>
    <row r="299" customFormat="false" ht="16.5" hidden="false" customHeight="true" outlineLevel="0" collapsed="false">
      <c r="B299" s="7" t="s">
        <v>105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3.15" hidden="false" customHeight="true" outlineLevel="0" collapsed="false">
      <c r="A300" s="139" t="s">
        <v>3</v>
      </c>
      <c r="B300" s="10" t="s">
        <v>4</v>
      </c>
      <c r="C300" s="9" t="s">
        <v>5</v>
      </c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11" t="s">
        <v>37</v>
      </c>
      <c r="O300" s="18" t="s">
        <v>64</v>
      </c>
    </row>
    <row r="301" customFormat="false" ht="13.5" hidden="false" customHeight="true" outlineLevel="0" collapsed="false">
      <c r="A301" s="139"/>
      <c r="B301" s="10"/>
      <c r="C301" s="13" t="s">
        <v>8</v>
      </c>
      <c r="D301" s="13"/>
      <c r="E301" s="13"/>
      <c r="F301" s="13"/>
      <c r="G301" s="13"/>
      <c r="H301" s="140" t="s">
        <v>9</v>
      </c>
      <c r="I301" s="140"/>
      <c r="J301" s="140"/>
      <c r="K301" s="140"/>
      <c r="L301" s="140"/>
      <c r="M301" s="140"/>
      <c r="N301" s="11"/>
      <c r="O301" s="18"/>
    </row>
    <row r="302" customFormat="false" ht="12.75" hidden="false" customHeight="true" outlineLevel="0" collapsed="false">
      <c r="A302" s="139"/>
      <c r="B302" s="10"/>
      <c r="C302" s="14" t="s">
        <v>10</v>
      </c>
      <c r="D302" s="14"/>
      <c r="E302" s="15" t="s">
        <v>11</v>
      </c>
      <c r="F302" s="15" t="s">
        <v>12</v>
      </c>
      <c r="G302" s="16" t="s">
        <v>13</v>
      </c>
      <c r="H302" s="17" t="s">
        <v>14</v>
      </c>
      <c r="I302" s="18" t="s">
        <v>15</v>
      </c>
      <c r="J302" s="18"/>
      <c r="K302" s="15" t="s">
        <v>16</v>
      </c>
      <c r="L302" s="15" t="s">
        <v>12</v>
      </c>
      <c r="M302" s="16" t="s">
        <v>17</v>
      </c>
      <c r="N302" s="11"/>
      <c r="O302" s="18"/>
    </row>
    <row r="303" customFormat="false" ht="26.25" hidden="false" customHeight="false" outlineLevel="0" collapsed="false">
      <c r="A303" s="139"/>
      <c r="B303" s="10"/>
      <c r="C303" s="17" t="s">
        <v>18</v>
      </c>
      <c r="D303" s="15" t="s">
        <v>19</v>
      </c>
      <c r="E303" s="15"/>
      <c r="F303" s="15"/>
      <c r="G303" s="16"/>
      <c r="H303" s="17"/>
      <c r="I303" s="15" t="s">
        <v>20</v>
      </c>
      <c r="J303" s="15" t="s">
        <v>21</v>
      </c>
      <c r="K303" s="15"/>
      <c r="L303" s="15"/>
      <c r="M303" s="16"/>
      <c r="N303" s="11"/>
      <c r="O303" s="18"/>
    </row>
    <row r="304" customFormat="false" ht="14.25" hidden="false" customHeight="false" outlineLevel="0" collapsed="false">
      <c r="A304" s="141" t="n">
        <v>1</v>
      </c>
      <c r="B304" s="20" t="n">
        <v>2</v>
      </c>
      <c r="C304" s="21" t="n">
        <v>3</v>
      </c>
      <c r="D304" s="22" t="n">
        <v>4</v>
      </c>
      <c r="E304" s="22" t="n">
        <v>5</v>
      </c>
      <c r="F304" s="22" t="n">
        <v>6</v>
      </c>
      <c r="G304" s="23" t="n">
        <v>7</v>
      </c>
      <c r="H304" s="21" t="n">
        <v>8</v>
      </c>
      <c r="I304" s="22" t="n">
        <v>9</v>
      </c>
      <c r="J304" s="22" t="n">
        <v>10</v>
      </c>
      <c r="K304" s="22" t="n">
        <v>11</v>
      </c>
      <c r="L304" s="22" t="n">
        <v>12</v>
      </c>
      <c r="M304" s="22" t="n">
        <v>13</v>
      </c>
      <c r="N304" s="142" t="n">
        <v>14</v>
      </c>
      <c r="O304" s="131" t="n">
        <v>15</v>
      </c>
    </row>
    <row r="305" customFormat="false" ht="13.5" hidden="false" customHeight="false" outlineLevel="0" collapsed="false">
      <c r="A305" s="123" t="n">
        <v>1</v>
      </c>
      <c r="B305" s="89" t="s">
        <v>106</v>
      </c>
      <c r="C305" s="132" t="n">
        <v>0</v>
      </c>
      <c r="D305" s="133" t="n">
        <v>0.175</v>
      </c>
      <c r="E305" s="133" t="n">
        <f aca="false">D305-C305</f>
        <v>0.175</v>
      </c>
      <c r="F305" s="71" t="n">
        <v>1050</v>
      </c>
      <c r="G305" s="89" t="s">
        <v>107</v>
      </c>
      <c r="H305" s="70"/>
      <c r="I305" s="71"/>
      <c r="J305" s="71"/>
      <c r="K305" s="71"/>
      <c r="L305" s="71"/>
      <c r="M305" s="71"/>
      <c r="N305" s="90" t="n">
        <v>50640120394</v>
      </c>
      <c r="O305" s="18"/>
    </row>
    <row r="306" customFormat="false" ht="12.75" hidden="false" customHeight="false" outlineLevel="0" collapsed="false">
      <c r="A306" s="14"/>
      <c r="B306" s="33"/>
      <c r="C306" s="136" t="n">
        <v>0.175</v>
      </c>
      <c r="D306" s="74" t="n">
        <v>0.384</v>
      </c>
      <c r="E306" s="133" t="n">
        <f aca="false">D306-C306</f>
        <v>0.209</v>
      </c>
      <c r="F306" s="18" t="n">
        <v>1254</v>
      </c>
      <c r="G306" s="33" t="s">
        <v>26</v>
      </c>
      <c r="H306" s="70"/>
      <c r="I306" s="18"/>
      <c r="J306" s="18"/>
      <c r="K306" s="18"/>
      <c r="L306" s="18"/>
      <c r="M306" s="18"/>
      <c r="N306" s="42"/>
      <c r="O306" s="18"/>
    </row>
    <row r="307" customFormat="false" ht="12.75" hidden="false" customHeight="false" outlineLevel="0" collapsed="false">
      <c r="A307" s="14" t="n">
        <v>2</v>
      </c>
      <c r="B307" s="33" t="s">
        <v>108</v>
      </c>
      <c r="C307" s="136" t="n">
        <v>0</v>
      </c>
      <c r="D307" s="74" t="n">
        <v>0.202</v>
      </c>
      <c r="E307" s="133" t="n">
        <f aca="false">D307-C307</f>
        <v>0.202</v>
      </c>
      <c r="F307" s="18" t="n">
        <v>1212</v>
      </c>
      <c r="G307" s="33" t="s">
        <v>107</v>
      </c>
      <c r="H307" s="70"/>
      <c r="I307" s="18"/>
      <c r="J307" s="18"/>
      <c r="K307" s="18"/>
      <c r="L307" s="18"/>
      <c r="M307" s="18"/>
      <c r="N307" s="42" t="n">
        <v>50640120396</v>
      </c>
      <c r="O307" s="18"/>
    </row>
    <row r="308" customFormat="false" ht="12.75" hidden="false" customHeight="false" outlineLevel="0" collapsed="false">
      <c r="A308" s="14" t="n">
        <v>3</v>
      </c>
      <c r="B308" s="33" t="s">
        <v>109</v>
      </c>
      <c r="C308" s="136" t="n">
        <v>0</v>
      </c>
      <c r="D308" s="74" t="n">
        <v>0.06</v>
      </c>
      <c r="E308" s="133" t="n">
        <f aca="false">D308-C308</f>
        <v>0.06</v>
      </c>
      <c r="F308" s="71" t="n">
        <v>360</v>
      </c>
      <c r="G308" s="89" t="s">
        <v>23</v>
      </c>
      <c r="H308" s="70"/>
      <c r="I308" s="18"/>
      <c r="J308" s="18"/>
      <c r="K308" s="18"/>
      <c r="L308" s="18"/>
      <c r="M308" s="18"/>
      <c r="N308" s="42" t="n">
        <v>50640120405</v>
      </c>
      <c r="O308" s="18"/>
    </row>
    <row r="309" customFormat="false" ht="12.75" hidden="false" customHeight="false" outlineLevel="0" collapsed="false">
      <c r="A309" s="14"/>
      <c r="B309" s="33"/>
      <c r="C309" s="136" t="n">
        <v>0.06</v>
      </c>
      <c r="D309" s="74" t="n">
        <v>0.147</v>
      </c>
      <c r="E309" s="133" t="n">
        <f aca="false">D309-C309</f>
        <v>0.087</v>
      </c>
      <c r="F309" s="18" t="n">
        <v>522</v>
      </c>
      <c r="G309" s="33" t="s">
        <v>26</v>
      </c>
      <c r="H309" s="70"/>
      <c r="I309" s="18"/>
      <c r="J309" s="18"/>
      <c r="K309" s="18"/>
      <c r="L309" s="18"/>
      <c r="M309" s="18"/>
      <c r="N309" s="42" t="n">
        <v>50640120405</v>
      </c>
      <c r="O309" s="18"/>
    </row>
    <row r="310" customFormat="false" ht="12.75" hidden="false" customHeight="false" outlineLevel="0" collapsed="false">
      <c r="A310" s="14" t="n">
        <v>4</v>
      </c>
      <c r="B310" s="33" t="s">
        <v>110</v>
      </c>
      <c r="C310" s="136" t="n">
        <v>0</v>
      </c>
      <c r="D310" s="74" t="n">
        <v>0.172</v>
      </c>
      <c r="E310" s="133" t="n">
        <f aca="false">D310-C310</f>
        <v>0.172</v>
      </c>
      <c r="F310" s="18" t="n">
        <v>1032</v>
      </c>
      <c r="G310" s="33" t="s">
        <v>23</v>
      </c>
      <c r="H310" s="70"/>
      <c r="I310" s="18"/>
      <c r="J310" s="18"/>
      <c r="K310" s="18"/>
      <c r="L310" s="18"/>
      <c r="M310" s="18"/>
      <c r="N310" s="42" t="n">
        <v>50640120401</v>
      </c>
      <c r="O310" s="18"/>
    </row>
    <row r="311" customFormat="false" ht="12.75" hidden="false" customHeight="false" outlineLevel="0" collapsed="false">
      <c r="A311" s="14"/>
      <c r="B311" s="33"/>
      <c r="C311" s="136" t="n">
        <v>0.172</v>
      </c>
      <c r="D311" s="74" t="n">
        <v>0.523</v>
      </c>
      <c r="E311" s="133" t="n">
        <f aca="false">D311-C311</f>
        <v>0.351</v>
      </c>
      <c r="F311" s="71" t="n">
        <v>2106</v>
      </c>
      <c r="G311" s="89" t="s">
        <v>107</v>
      </c>
      <c r="H311" s="70"/>
      <c r="I311" s="18"/>
      <c r="J311" s="18"/>
      <c r="K311" s="18"/>
      <c r="L311" s="18"/>
      <c r="M311" s="18"/>
      <c r="N311" s="42" t="n">
        <v>50640120401</v>
      </c>
      <c r="O311" s="18"/>
    </row>
    <row r="312" customFormat="false" ht="12.75" hidden="false" customHeight="false" outlineLevel="0" collapsed="false">
      <c r="A312" s="14" t="n">
        <v>5</v>
      </c>
      <c r="B312" s="33" t="s">
        <v>111</v>
      </c>
      <c r="C312" s="136" t="n">
        <v>0</v>
      </c>
      <c r="D312" s="74" t="n">
        <v>0.265</v>
      </c>
      <c r="E312" s="133" t="n">
        <f aca="false">D312-C312</f>
        <v>0.265</v>
      </c>
      <c r="F312" s="18" t="n">
        <v>1590</v>
      </c>
      <c r="G312" s="1" t="s">
        <v>107</v>
      </c>
      <c r="H312" s="70"/>
      <c r="I312" s="18"/>
      <c r="J312" s="18"/>
      <c r="K312" s="18"/>
      <c r="L312" s="18"/>
      <c r="M312" s="18"/>
      <c r="N312" s="42" t="n">
        <v>50640120397</v>
      </c>
      <c r="O312" s="18"/>
    </row>
    <row r="313" customFormat="false" ht="12.75" hidden="false" customHeight="false" outlineLevel="0" collapsed="false">
      <c r="A313" s="14"/>
      <c r="B313" s="41"/>
      <c r="C313" s="74" t="n">
        <v>0.265</v>
      </c>
      <c r="D313" s="74" t="n">
        <v>0.405</v>
      </c>
      <c r="E313" s="74" t="n">
        <f aca="false">D313-C313</f>
        <v>0.14</v>
      </c>
      <c r="F313" s="18" t="n">
        <v>840</v>
      </c>
      <c r="G313" s="33" t="s">
        <v>23</v>
      </c>
      <c r="H313" s="70"/>
      <c r="I313" s="18"/>
      <c r="J313" s="18"/>
      <c r="K313" s="18"/>
      <c r="L313" s="18"/>
      <c r="M313" s="18"/>
      <c r="N313" s="42"/>
      <c r="O313" s="18"/>
    </row>
    <row r="314" customFormat="false" ht="12.75" hidden="false" customHeight="false" outlineLevel="0" collapsed="false">
      <c r="A314" s="14"/>
      <c r="B314" s="41"/>
      <c r="C314" s="74" t="n">
        <v>0.405</v>
      </c>
      <c r="D314" s="74" t="n">
        <v>0.594</v>
      </c>
      <c r="E314" s="74" t="n">
        <f aca="false">D314-C314</f>
        <v>0.189</v>
      </c>
      <c r="F314" s="18" t="n">
        <v>1134</v>
      </c>
      <c r="G314" s="89" t="s">
        <v>23</v>
      </c>
      <c r="H314" s="70"/>
      <c r="I314" s="18"/>
      <c r="J314" s="18"/>
      <c r="K314" s="18"/>
      <c r="L314" s="18"/>
      <c r="M314" s="18"/>
      <c r="N314" s="42"/>
      <c r="O314" s="18"/>
    </row>
    <row r="315" customFormat="false" ht="12.75" hidden="false" customHeight="false" outlineLevel="0" collapsed="false">
      <c r="A315" s="14" t="n">
        <v>6</v>
      </c>
      <c r="B315" s="33" t="s">
        <v>45</v>
      </c>
      <c r="C315" s="136" t="n">
        <v>0</v>
      </c>
      <c r="D315" s="74" t="n">
        <v>0.14</v>
      </c>
      <c r="E315" s="133" t="n">
        <f aca="false">D315-C315</f>
        <v>0.14</v>
      </c>
      <c r="F315" s="18" t="n">
        <v>840</v>
      </c>
      <c r="G315" s="33" t="s">
        <v>107</v>
      </c>
      <c r="H315" s="70"/>
      <c r="I315" s="18"/>
      <c r="J315" s="18"/>
      <c r="K315" s="18"/>
      <c r="L315" s="18"/>
      <c r="M315" s="18"/>
      <c r="N315" s="42" t="n">
        <v>50640120402</v>
      </c>
      <c r="O315" s="18"/>
    </row>
    <row r="316" customFormat="false" ht="12.75" hidden="false" customHeight="false" outlineLevel="0" collapsed="false">
      <c r="A316" s="14"/>
      <c r="B316" s="33"/>
      <c r="C316" s="136" t="n">
        <v>0.14</v>
      </c>
      <c r="D316" s="74" t="n">
        <v>0.41</v>
      </c>
      <c r="E316" s="133" t="n">
        <f aca="false">D316-C316</f>
        <v>0.27</v>
      </c>
      <c r="F316" s="18" t="n">
        <v>1620</v>
      </c>
      <c r="G316" s="33" t="s">
        <v>23</v>
      </c>
      <c r="H316" s="70"/>
      <c r="I316" s="18"/>
      <c r="J316" s="18"/>
      <c r="K316" s="18"/>
      <c r="L316" s="18"/>
      <c r="M316" s="18"/>
      <c r="N316" s="42"/>
      <c r="O316" s="18"/>
    </row>
    <row r="317" customFormat="false" ht="12.75" hidden="false" customHeight="false" outlineLevel="0" collapsed="false">
      <c r="A317" s="14"/>
      <c r="B317" s="33"/>
      <c r="C317" s="136" t="n">
        <v>0.41</v>
      </c>
      <c r="D317" s="74" t="n">
        <v>1.005</v>
      </c>
      <c r="E317" s="133" t="n">
        <f aca="false">D317-C317</f>
        <v>0.595</v>
      </c>
      <c r="F317" s="18" t="n">
        <v>3570</v>
      </c>
      <c r="G317" s="33" t="s">
        <v>26</v>
      </c>
      <c r="H317" s="70"/>
      <c r="I317" s="18"/>
      <c r="J317" s="18"/>
      <c r="K317" s="18"/>
      <c r="L317" s="18"/>
      <c r="M317" s="18"/>
      <c r="N317" s="42"/>
      <c r="O317" s="18"/>
    </row>
    <row r="318" customFormat="false" ht="12.75" hidden="false" customHeight="false" outlineLevel="0" collapsed="false">
      <c r="A318" s="143" t="n">
        <v>7</v>
      </c>
      <c r="B318" s="144" t="s">
        <v>79</v>
      </c>
      <c r="C318" s="145" t="n">
        <v>0</v>
      </c>
      <c r="D318" s="146" t="n">
        <v>0.186</v>
      </c>
      <c r="E318" s="133" t="n">
        <f aca="false">D318-C318</f>
        <v>0.186</v>
      </c>
      <c r="F318" s="12" t="n">
        <v>1116</v>
      </c>
      <c r="G318" s="144" t="s">
        <v>23</v>
      </c>
      <c r="H318" s="70"/>
      <c r="I318" s="12"/>
      <c r="J318" s="12"/>
      <c r="K318" s="12"/>
      <c r="L318" s="12"/>
      <c r="M318" s="12"/>
      <c r="N318" s="147" t="n">
        <v>50640120398</v>
      </c>
      <c r="O318" s="18"/>
    </row>
    <row r="319" customFormat="false" ht="12.75" hidden="false" customHeight="false" outlineLevel="0" collapsed="false">
      <c r="A319" s="143"/>
      <c r="B319" s="144"/>
      <c r="C319" s="145" t="n">
        <v>0.186</v>
      </c>
      <c r="D319" s="146" t="n">
        <v>0.348</v>
      </c>
      <c r="E319" s="133" t="n">
        <f aca="false">D319-C319</f>
        <v>0.162</v>
      </c>
      <c r="F319" s="12" t="n">
        <v>972</v>
      </c>
      <c r="G319" s="144" t="s">
        <v>26</v>
      </c>
      <c r="H319" s="70"/>
      <c r="I319" s="12"/>
      <c r="J319" s="12"/>
      <c r="K319" s="12"/>
      <c r="L319" s="12"/>
      <c r="M319" s="12"/>
      <c r="N319" s="147"/>
      <c r="O319" s="18"/>
    </row>
    <row r="320" customFormat="false" ht="12.75" hidden="false" customHeight="false" outlineLevel="0" collapsed="false">
      <c r="A320" s="143" t="n">
        <v>8</v>
      </c>
      <c r="B320" s="144" t="s">
        <v>112</v>
      </c>
      <c r="C320" s="145" t="n">
        <v>0</v>
      </c>
      <c r="D320" s="146" t="n">
        <v>0.423</v>
      </c>
      <c r="E320" s="133" t="n">
        <f aca="false">D320-C320</f>
        <v>0.423</v>
      </c>
      <c r="F320" s="12" t="n">
        <v>2538</v>
      </c>
      <c r="G320" s="144" t="s">
        <v>26</v>
      </c>
      <c r="H320" s="70"/>
      <c r="I320" s="12"/>
      <c r="J320" s="12"/>
      <c r="K320" s="12"/>
      <c r="L320" s="12"/>
      <c r="M320" s="12"/>
      <c r="N320" s="147" t="n">
        <v>50640120403</v>
      </c>
      <c r="O320" s="18"/>
    </row>
    <row r="321" customFormat="false" ht="12.75" hidden="false" customHeight="false" outlineLevel="0" collapsed="false">
      <c r="A321" s="143" t="n">
        <v>9</v>
      </c>
      <c r="B321" s="144" t="s">
        <v>57</v>
      </c>
      <c r="C321" s="145" t="n">
        <v>0</v>
      </c>
      <c r="D321" s="146" t="n">
        <v>0.482</v>
      </c>
      <c r="E321" s="133" t="n">
        <f aca="false">D321-C321</f>
        <v>0.482</v>
      </c>
      <c r="F321" s="12" t="n">
        <v>2892</v>
      </c>
      <c r="G321" s="144" t="s">
        <v>23</v>
      </c>
      <c r="H321" s="70"/>
      <c r="I321" s="12"/>
      <c r="J321" s="12"/>
      <c r="K321" s="12"/>
      <c r="L321" s="12"/>
      <c r="M321" s="12"/>
      <c r="N321" s="147" t="n">
        <v>50640120399</v>
      </c>
      <c r="O321" s="18"/>
    </row>
    <row r="322" customFormat="false" ht="12.75" hidden="false" customHeight="false" outlineLevel="0" collapsed="false">
      <c r="A322" s="143"/>
      <c r="B322" s="144"/>
      <c r="C322" s="145" t="n">
        <v>0.482</v>
      </c>
      <c r="D322" s="146" t="n">
        <v>0.6</v>
      </c>
      <c r="E322" s="133" t="n">
        <f aca="false">D322-C322</f>
        <v>0.118</v>
      </c>
      <c r="F322" s="12" t="n">
        <v>708</v>
      </c>
      <c r="G322" s="144" t="s">
        <v>26</v>
      </c>
      <c r="H322" s="70"/>
      <c r="I322" s="12"/>
      <c r="J322" s="12"/>
      <c r="K322" s="12"/>
      <c r="L322" s="12"/>
      <c r="M322" s="12"/>
      <c r="N322" s="147"/>
      <c r="O322" s="18"/>
    </row>
    <row r="323" customFormat="false" ht="12.75" hidden="false" customHeight="false" outlineLevel="0" collapsed="false">
      <c r="A323" s="143" t="n">
        <v>10</v>
      </c>
      <c r="B323" s="144" t="s">
        <v>113</v>
      </c>
      <c r="C323" s="145" t="n">
        <v>0</v>
      </c>
      <c r="D323" s="146" t="n">
        <v>0.394</v>
      </c>
      <c r="E323" s="133" t="n">
        <f aca="false">D323-C323</f>
        <v>0.394</v>
      </c>
      <c r="F323" s="12" t="n">
        <v>2364</v>
      </c>
      <c r="G323" s="144" t="s">
        <v>26</v>
      </c>
      <c r="H323" s="70"/>
      <c r="I323" s="12"/>
      <c r="J323" s="12"/>
      <c r="K323" s="12"/>
      <c r="L323" s="12"/>
      <c r="M323" s="12"/>
      <c r="N323" s="147" t="n">
        <v>50640120395</v>
      </c>
      <c r="O323" s="18"/>
    </row>
    <row r="324" customFormat="false" ht="12.75" hidden="false" customHeight="false" outlineLevel="0" collapsed="false">
      <c r="A324" s="143" t="n">
        <v>11</v>
      </c>
      <c r="B324" s="144" t="s">
        <v>114</v>
      </c>
      <c r="C324" s="145" t="n">
        <v>0</v>
      </c>
      <c r="D324" s="146" t="n">
        <v>0.495</v>
      </c>
      <c r="E324" s="133" t="n">
        <f aca="false">D324-C324</f>
        <v>0.495</v>
      </c>
      <c r="F324" s="12" t="n">
        <v>2970</v>
      </c>
      <c r="G324" s="144" t="s">
        <v>26</v>
      </c>
      <c r="H324" s="70"/>
      <c r="I324" s="12"/>
      <c r="J324" s="12"/>
      <c r="K324" s="12"/>
      <c r="L324" s="12"/>
      <c r="M324" s="12"/>
      <c r="N324" s="147" t="n">
        <v>50640120400</v>
      </c>
      <c r="O324" s="18"/>
    </row>
    <row r="325" customFormat="false" ht="12.75" hidden="false" customHeight="false" outlineLevel="0" collapsed="false">
      <c r="A325" s="143" t="n">
        <v>12</v>
      </c>
      <c r="B325" s="12" t="s">
        <v>24</v>
      </c>
      <c r="C325" s="146" t="n">
        <v>0</v>
      </c>
      <c r="D325" s="146" t="n">
        <v>0.454</v>
      </c>
      <c r="E325" s="148" t="n">
        <f aca="false">D325-C325</f>
        <v>0.454</v>
      </c>
      <c r="F325" s="12" t="n">
        <v>2724</v>
      </c>
      <c r="G325" s="12" t="s">
        <v>26</v>
      </c>
      <c r="H325" s="149"/>
      <c r="I325" s="12"/>
      <c r="J325" s="12"/>
      <c r="K325" s="12"/>
      <c r="L325" s="12"/>
      <c r="M325" s="12"/>
      <c r="N325" s="150" t="n">
        <v>50640120404</v>
      </c>
      <c r="O325" s="12"/>
    </row>
    <row r="326" s="1" customFormat="true" ht="12.75" hidden="false" customHeight="false" outlineLevel="0" collapsed="false">
      <c r="A326" s="18" t="n">
        <v>13</v>
      </c>
      <c r="B326" s="18" t="s">
        <v>115</v>
      </c>
      <c r="C326" s="74" t="n">
        <v>0</v>
      </c>
      <c r="D326" s="74" t="n">
        <v>0.082</v>
      </c>
      <c r="E326" s="74" t="n">
        <f aca="false">D326-C326</f>
        <v>0.082</v>
      </c>
      <c r="F326" s="18" t="n">
        <v>668</v>
      </c>
      <c r="G326" s="18" t="s">
        <v>23</v>
      </c>
      <c r="H326" s="18"/>
      <c r="I326" s="18"/>
      <c r="J326" s="18"/>
      <c r="K326" s="18"/>
      <c r="L326" s="18"/>
      <c r="M326" s="18"/>
      <c r="N326" s="18" t="n">
        <v>50640120404</v>
      </c>
      <c r="O326" s="18"/>
    </row>
    <row r="327" customFormat="false" ht="13.5" hidden="false" customHeight="false" outlineLevel="0" collapsed="false">
      <c r="A327" s="54" t="n">
        <v>13</v>
      </c>
      <c r="B327" s="55" t="s">
        <v>30</v>
      </c>
      <c r="C327" s="56"/>
      <c r="D327" s="56"/>
      <c r="E327" s="57" t="n">
        <f aca="false">SUM(E305:E326)</f>
        <v>5.651</v>
      </c>
      <c r="F327" s="58" t="n">
        <f aca="false">SUM(F305:F325)</f>
        <v>33414</v>
      </c>
      <c r="G327" s="55"/>
      <c r="H327" s="54" t="n">
        <f aca="false">COUNTA(H305:H325)</f>
        <v>0</v>
      </c>
      <c r="I327" s="59"/>
      <c r="J327" s="59"/>
      <c r="K327" s="54" t="n">
        <f aca="false">SUM(K305:K325)</f>
        <v>0</v>
      </c>
      <c r="L327" s="54" t="n">
        <f aca="false">SUM(L305:L325)</f>
        <v>0</v>
      </c>
    </row>
    <row r="328" customFormat="false" ht="12.75" hidden="false" customHeight="false" outlineLevel="0" collapsed="false">
      <c r="B328" s="59" t="s">
        <v>32</v>
      </c>
      <c r="C328" s="56"/>
      <c r="D328" s="56"/>
      <c r="E328" s="60" t="n">
        <f aca="false">E308+E310+E313+E314+E316+E318+E321+E326</f>
        <v>1.581</v>
      </c>
      <c r="F328" s="61" t="n">
        <f aca="false">F308+F310+F313+F314+F316+F318+F321+F326</f>
        <v>9662</v>
      </c>
      <c r="G328" s="59"/>
      <c r="H328" s="59" t="s">
        <v>31</v>
      </c>
      <c r="I328" s="59"/>
      <c r="J328" s="59"/>
      <c r="K328" s="59"/>
    </row>
    <row r="329" customFormat="false" ht="12.75" hidden="false" customHeight="false" outlineLevel="0" collapsed="false">
      <c r="A329" s="59" t="s">
        <v>31</v>
      </c>
      <c r="B329" s="59" t="s">
        <v>33</v>
      </c>
      <c r="C329" s="56"/>
      <c r="D329" s="56"/>
      <c r="E329" s="60" t="n">
        <v>2.937</v>
      </c>
      <c r="F329" s="61" t="n">
        <v>17622</v>
      </c>
      <c r="G329" s="59"/>
      <c r="H329" s="59"/>
      <c r="I329" s="59"/>
      <c r="J329" s="59"/>
      <c r="K329" s="59"/>
    </row>
    <row r="330" customFormat="false" ht="12.75" hidden="false" customHeight="false" outlineLevel="0" collapsed="false">
      <c r="A330" s="59"/>
      <c r="B330" s="1" t="s">
        <v>35</v>
      </c>
      <c r="C330" s="56"/>
      <c r="D330" s="56"/>
      <c r="E330" s="60" t="n">
        <v>1.133</v>
      </c>
      <c r="F330" s="61" t="n">
        <v>6798</v>
      </c>
      <c r="G330" s="59"/>
      <c r="H330" s="59"/>
      <c r="I330" s="59"/>
      <c r="J330" s="59"/>
      <c r="K330" s="59"/>
    </row>
    <row r="331" customFormat="false" ht="12.75" hidden="false" customHeight="false" outlineLevel="0" collapsed="false">
      <c r="A331" s="59"/>
      <c r="E331" s="60"/>
      <c r="F331" s="61"/>
      <c r="G331" s="59"/>
      <c r="H331" s="59"/>
      <c r="I331" s="59"/>
      <c r="J331" s="59"/>
      <c r="K331" s="59"/>
    </row>
    <row r="332" customFormat="false" ht="12.75" hidden="false" customHeight="true" outlineLevel="0" collapsed="false">
      <c r="A332" s="59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2.75" hidden="false" customHeight="false" outlineLevel="0" collapsed="false">
      <c r="A333" s="59"/>
    </row>
    <row r="334" customFormat="false" ht="15.75" hidden="false" customHeight="true" outlineLevel="0" collapsed="false">
      <c r="A334" s="59"/>
      <c r="B334" s="7" t="s">
        <v>116</v>
      </c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3.9" hidden="false" customHeight="true" outlineLevel="0" collapsed="false"/>
    <row r="336" customFormat="false" ht="14.25" hidden="false" customHeight="true" outlineLevel="0" collapsed="false">
      <c r="A336" s="151" t="s">
        <v>3</v>
      </c>
      <c r="B336" s="10" t="s">
        <v>4</v>
      </c>
      <c r="C336" s="11" t="s">
        <v>5</v>
      </c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52" t="s">
        <v>37</v>
      </c>
      <c r="O336" s="153" t="s">
        <v>117</v>
      </c>
    </row>
    <row r="337" customFormat="false" ht="13.5" hidden="false" customHeight="true" outlineLevel="0" collapsed="false">
      <c r="A337" s="151"/>
      <c r="B337" s="10"/>
      <c r="C337" s="13" t="s">
        <v>8</v>
      </c>
      <c r="D337" s="13"/>
      <c r="E337" s="13"/>
      <c r="F337" s="13"/>
      <c r="G337" s="13"/>
      <c r="H337" s="13" t="s">
        <v>9</v>
      </c>
      <c r="I337" s="13"/>
      <c r="J337" s="13"/>
      <c r="K337" s="13"/>
      <c r="L337" s="13"/>
      <c r="M337" s="13"/>
      <c r="N337" s="152"/>
      <c r="O337" s="153"/>
    </row>
    <row r="338" customFormat="false" ht="12.75" hidden="false" customHeight="true" outlineLevel="0" collapsed="false">
      <c r="A338" s="151"/>
      <c r="B338" s="10"/>
      <c r="C338" s="14" t="s">
        <v>10</v>
      </c>
      <c r="D338" s="14"/>
      <c r="E338" s="15" t="s">
        <v>11</v>
      </c>
      <c r="F338" s="15" t="s">
        <v>12</v>
      </c>
      <c r="G338" s="16" t="s">
        <v>13</v>
      </c>
      <c r="H338" s="17" t="s">
        <v>14</v>
      </c>
      <c r="I338" s="18" t="s">
        <v>15</v>
      </c>
      <c r="J338" s="18"/>
      <c r="K338" s="15" t="s">
        <v>16</v>
      </c>
      <c r="L338" s="15" t="s">
        <v>12</v>
      </c>
      <c r="M338" s="16" t="s">
        <v>17</v>
      </c>
      <c r="N338" s="152"/>
      <c r="O338" s="153"/>
    </row>
    <row r="339" customFormat="false" ht="26.25" hidden="false" customHeight="false" outlineLevel="0" collapsed="false">
      <c r="A339" s="151"/>
      <c r="B339" s="10"/>
      <c r="C339" s="17" t="s">
        <v>18</v>
      </c>
      <c r="D339" s="15" t="s">
        <v>19</v>
      </c>
      <c r="E339" s="15"/>
      <c r="F339" s="15"/>
      <c r="G339" s="16"/>
      <c r="H339" s="17"/>
      <c r="I339" s="15" t="s">
        <v>20</v>
      </c>
      <c r="J339" s="15" t="s">
        <v>21</v>
      </c>
      <c r="K339" s="15"/>
      <c r="L339" s="15"/>
      <c r="M339" s="16"/>
      <c r="N339" s="152"/>
      <c r="O339" s="153"/>
    </row>
    <row r="340" customFormat="false" ht="14.25" hidden="false" customHeight="false" outlineLevel="0" collapsed="false">
      <c r="A340" s="67" t="n">
        <v>1</v>
      </c>
      <c r="B340" s="20" t="n">
        <v>2</v>
      </c>
      <c r="C340" s="21" t="n">
        <v>3</v>
      </c>
      <c r="D340" s="22" t="n">
        <v>4</v>
      </c>
      <c r="E340" s="22" t="n">
        <v>5</v>
      </c>
      <c r="F340" s="22" t="n">
        <v>6</v>
      </c>
      <c r="G340" s="23" t="n">
        <v>7</v>
      </c>
      <c r="H340" s="21" t="n">
        <v>8</v>
      </c>
      <c r="I340" s="22" t="n">
        <v>9</v>
      </c>
      <c r="J340" s="22" t="n">
        <v>10</v>
      </c>
      <c r="K340" s="22" t="n">
        <v>11</v>
      </c>
      <c r="L340" s="22" t="n">
        <v>12</v>
      </c>
      <c r="M340" s="23" t="n">
        <v>13</v>
      </c>
      <c r="N340" s="24" t="n">
        <v>14</v>
      </c>
      <c r="O340" s="25" t="n">
        <v>15</v>
      </c>
    </row>
    <row r="341" customFormat="false" ht="15.75" hidden="false" customHeight="false" outlineLevel="0" collapsed="false">
      <c r="A341" s="123" t="n">
        <v>1</v>
      </c>
      <c r="B341" s="71" t="s">
        <v>51</v>
      </c>
      <c r="C341" s="133" t="n">
        <v>0</v>
      </c>
      <c r="D341" s="133" t="n">
        <v>0.95</v>
      </c>
      <c r="E341" s="133" t="n">
        <v>0.95</v>
      </c>
      <c r="F341" s="71" t="n">
        <v>3800</v>
      </c>
      <c r="G341" s="71" t="s">
        <v>118</v>
      </c>
      <c r="H341" s="71"/>
      <c r="I341" s="154"/>
      <c r="J341" s="155"/>
      <c r="K341" s="71"/>
      <c r="L341" s="71"/>
      <c r="M341" s="89"/>
      <c r="N341" s="156" t="s">
        <v>119</v>
      </c>
      <c r="O341" s="157"/>
    </row>
    <row r="342" customFormat="false" ht="15" hidden="false" customHeight="false" outlineLevel="0" collapsed="false">
      <c r="A342" s="14" t="n">
        <v>2</v>
      </c>
      <c r="B342" s="18" t="s">
        <v>108</v>
      </c>
      <c r="C342" s="74" t="n">
        <v>0</v>
      </c>
      <c r="D342" s="74" t="n">
        <v>0.59</v>
      </c>
      <c r="E342" s="74" t="n">
        <v>0.59</v>
      </c>
      <c r="F342" s="18" t="n">
        <v>2360</v>
      </c>
      <c r="G342" s="18" t="s">
        <v>26</v>
      </c>
      <c r="H342" s="18"/>
      <c r="I342" s="153"/>
      <c r="J342" s="158"/>
      <c r="K342" s="18"/>
      <c r="L342" s="18"/>
      <c r="M342" s="33"/>
      <c r="N342" s="42" t="s">
        <v>120</v>
      </c>
      <c r="O342" s="157" t="n">
        <v>50720060149007</v>
      </c>
    </row>
    <row r="343" customFormat="false" ht="13.15" hidden="false" customHeight="true" outlineLevel="0" collapsed="false">
      <c r="A343" s="14" t="n">
        <v>3</v>
      </c>
      <c r="B343" s="18" t="s">
        <v>121</v>
      </c>
      <c r="C343" s="74" t="n">
        <v>0</v>
      </c>
      <c r="D343" s="74" t="n">
        <v>0.48</v>
      </c>
      <c r="E343" s="74" t="n">
        <v>0.48</v>
      </c>
      <c r="F343" s="18" t="n">
        <v>1440</v>
      </c>
      <c r="G343" s="18" t="s">
        <v>26</v>
      </c>
      <c r="H343" s="32"/>
      <c r="I343" s="18"/>
      <c r="J343" s="18"/>
      <c r="K343" s="18"/>
      <c r="L343" s="18"/>
      <c r="M343" s="33"/>
      <c r="N343" s="42" t="s">
        <v>120</v>
      </c>
      <c r="O343" s="157" t="n">
        <v>50720060040008</v>
      </c>
    </row>
    <row r="344" customFormat="false" ht="12.75" hidden="false" customHeight="false" outlineLevel="0" collapsed="false">
      <c r="A344" s="14" t="n">
        <v>4</v>
      </c>
      <c r="B344" s="18" t="s">
        <v>24</v>
      </c>
      <c r="C344" s="74" t="n">
        <v>0</v>
      </c>
      <c r="D344" s="74" t="n">
        <v>0.17</v>
      </c>
      <c r="E344" s="74" t="n">
        <v>0.17</v>
      </c>
      <c r="F344" s="18" t="n">
        <v>510</v>
      </c>
      <c r="G344" s="18" t="s">
        <v>26</v>
      </c>
      <c r="H344" s="32"/>
      <c r="I344" s="18"/>
      <c r="J344" s="18"/>
      <c r="K344" s="18"/>
      <c r="L344" s="18"/>
      <c r="M344" s="33"/>
      <c r="N344" s="42" t="s">
        <v>120</v>
      </c>
      <c r="O344" s="157" t="n">
        <v>50720060127007</v>
      </c>
    </row>
    <row r="345" customFormat="false" ht="12.75" hidden="false" customHeight="false" outlineLevel="0" collapsed="false">
      <c r="A345" s="14" t="n">
        <v>5</v>
      </c>
      <c r="B345" s="33" t="s">
        <v>122</v>
      </c>
      <c r="C345" s="136" t="n">
        <v>0</v>
      </c>
      <c r="D345" s="74" t="n">
        <v>0.253</v>
      </c>
      <c r="E345" s="133" t="n">
        <f aca="false">D345-C345</f>
        <v>0.253</v>
      </c>
      <c r="F345" s="18" t="n">
        <v>759</v>
      </c>
      <c r="G345" s="33" t="s">
        <v>118</v>
      </c>
      <c r="H345" s="32"/>
      <c r="I345" s="18"/>
      <c r="J345" s="18"/>
      <c r="K345" s="18"/>
      <c r="L345" s="18"/>
      <c r="M345" s="33"/>
      <c r="N345" s="159" t="s">
        <v>29</v>
      </c>
      <c r="O345" s="157" t="n">
        <v>50720060434004</v>
      </c>
    </row>
    <row r="346" customFormat="false" ht="15.75" hidden="false" customHeight="false" outlineLevel="0" collapsed="false">
      <c r="A346" s="54" t="n">
        <f aca="false">COUNTA(A341:A345)</f>
        <v>5</v>
      </c>
      <c r="B346" s="55" t="s">
        <v>30</v>
      </c>
      <c r="C346" s="56"/>
      <c r="D346" s="56"/>
      <c r="E346" s="57" t="n">
        <f aca="false">SUM(E341:E345)</f>
        <v>2.443</v>
      </c>
      <c r="F346" s="58" t="n">
        <f aca="false">SUM(F341:F345)</f>
        <v>8869</v>
      </c>
      <c r="G346" s="55"/>
      <c r="H346" s="54" t="n">
        <f aca="false">COUNTA(H341:H345)</f>
        <v>0</v>
      </c>
      <c r="I346" s="59"/>
      <c r="J346" s="59"/>
      <c r="K346" s="54" t="n">
        <f aca="false">SUM(K341:K345)</f>
        <v>0</v>
      </c>
      <c r="L346" s="54" t="n">
        <f aca="false">SUM(L341:L345)</f>
        <v>0</v>
      </c>
      <c r="O346" s="160"/>
    </row>
    <row r="347" customFormat="false" ht="15" hidden="false" customHeight="false" outlineLevel="0" collapsed="false">
      <c r="B347" s="59" t="s">
        <v>32</v>
      </c>
      <c r="C347" s="56"/>
      <c r="D347" s="56"/>
      <c r="E347" s="60" t="n">
        <v>1.203</v>
      </c>
      <c r="F347" s="61" t="n">
        <v>4559</v>
      </c>
      <c r="G347" s="59"/>
      <c r="H347" s="59" t="s">
        <v>31</v>
      </c>
      <c r="I347" s="59"/>
      <c r="J347" s="59"/>
      <c r="K347" s="59"/>
      <c r="O347" s="160"/>
    </row>
    <row r="348" customFormat="false" ht="15" hidden="false" customHeight="false" outlineLevel="0" collapsed="false">
      <c r="A348" s="59" t="s">
        <v>31</v>
      </c>
      <c r="B348" s="59" t="s">
        <v>33</v>
      </c>
      <c r="C348" s="56"/>
      <c r="D348" s="56"/>
      <c r="E348" s="60" t="n">
        <v>1.24</v>
      </c>
      <c r="F348" s="61" t="n">
        <v>4310</v>
      </c>
      <c r="G348" s="59"/>
      <c r="H348" s="59"/>
      <c r="I348" s="59"/>
      <c r="J348" s="59"/>
      <c r="K348" s="59"/>
      <c r="O348" s="160"/>
    </row>
    <row r="349" customFormat="false" ht="15" hidden="false" customHeight="false" outlineLevel="0" collapsed="false">
      <c r="A349" s="59"/>
      <c r="B349" s="59"/>
      <c r="C349" s="56"/>
      <c r="D349" s="56"/>
      <c r="E349" s="60"/>
      <c r="F349" s="61"/>
      <c r="G349" s="59"/>
      <c r="H349" s="59"/>
      <c r="I349" s="59"/>
      <c r="J349" s="59"/>
      <c r="K349" s="59"/>
      <c r="O349" s="160"/>
    </row>
    <row r="350" customFormat="false" ht="15" hidden="false" customHeight="false" outlineLevel="0" collapsed="false">
      <c r="A350" s="59"/>
      <c r="B350" s="59" t="s">
        <v>34</v>
      </c>
      <c r="C350" s="56"/>
      <c r="D350" s="56"/>
      <c r="E350" s="60" t="n">
        <v>0</v>
      </c>
      <c r="F350" s="61" t="n">
        <v>0</v>
      </c>
      <c r="G350" s="59"/>
      <c r="H350" s="59"/>
      <c r="I350" s="59"/>
      <c r="J350" s="59"/>
      <c r="K350" s="59"/>
      <c r="O350" s="160"/>
    </row>
    <row r="351" customFormat="false" ht="15" hidden="false" customHeight="false" outlineLevel="0" collapsed="false">
      <c r="A351" s="59"/>
      <c r="B351" s="1" t="s">
        <v>35</v>
      </c>
      <c r="C351" s="56"/>
      <c r="D351" s="56"/>
      <c r="E351" s="60" t="n">
        <v>0</v>
      </c>
      <c r="F351" s="61" t="n">
        <v>0</v>
      </c>
      <c r="O351" s="160"/>
    </row>
    <row r="352" customFormat="false" ht="15" hidden="false" customHeight="false" outlineLevel="0" collapsed="false">
      <c r="O352" s="160"/>
    </row>
    <row r="353" customFormat="false" ht="12.75" hidden="false" customHeight="false" outlineLevel="0" collapsed="false">
      <c r="O353" s="8"/>
    </row>
    <row r="354" customFormat="false" ht="12.75" hidden="false" customHeight="tru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3"/>
      <c r="O354" s="8"/>
    </row>
    <row r="355" customFormat="false" ht="12.75" hidden="false" customHeight="false" outlineLevel="0" collapsed="false">
      <c r="E355" s="62"/>
      <c r="F355" s="61"/>
    </row>
    <row r="356" customFormat="false" ht="12.75" hidden="false" customHeight="false" outlineLevel="0" collapsed="false">
      <c r="E356" s="62"/>
      <c r="F356" s="61"/>
    </row>
    <row r="357" customFormat="false" ht="12.75" hidden="false" customHeight="false" outlineLevel="0" collapsed="false">
      <c r="E357" s="62"/>
      <c r="F357" s="61"/>
    </row>
    <row r="358" customFormat="false" ht="12.75" hidden="false" customHeight="false" outlineLevel="0" collapsed="false">
      <c r="E358" s="62"/>
      <c r="F358" s="61"/>
    </row>
    <row r="359" customFormat="false" ht="12.75" hidden="false" customHeight="false" outlineLevel="0" collapsed="false">
      <c r="E359" s="62"/>
      <c r="F359" s="61"/>
    </row>
    <row r="360" customFormat="false" ht="12.75" hidden="false" customHeight="false" outlineLevel="0" collapsed="false">
      <c r="E360" s="62"/>
      <c r="F360" s="61"/>
    </row>
    <row r="361" customFormat="false" ht="12.75" hidden="false" customHeight="false" outlineLevel="0" collapsed="false">
      <c r="E361" s="62"/>
      <c r="F361" s="61"/>
    </row>
    <row r="362" s="1" customFormat="true" ht="12.75" hidden="false" customHeight="false" outlineLevel="0" collapsed="false">
      <c r="E362" s="62"/>
      <c r="F362" s="61"/>
    </row>
    <row r="363" customFormat="false" ht="12.75" hidden="false" customHeight="false" outlineLevel="0" collapsed="false">
      <c r="E363" s="62"/>
      <c r="F363" s="61"/>
    </row>
    <row r="364" customFormat="false" ht="12.75" hidden="false" customHeight="false" outlineLevel="0" collapsed="false">
      <c r="E364" s="62"/>
      <c r="F364" s="61"/>
    </row>
    <row r="365" customFormat="false" ht="15.75" hidden="false" customHeight="true" outlineLevel="0" collapsed="false">
      <c r="B365" s="7" t="s">
        <v>123</v>
      </c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8"/>
    </row>
    <row r="366" customFormat="false" ht="13.5" hidden="false" customHeight="true" outlineLevel="0" collapsed="false">
      <c r="M366" s="3"/>
      <c r="N366" s="3"/>
      <c r="O366" s="3"/>
    </row>
    <row r="367" customFormat="false" ht="14.25" hidden="false" customHeight="true" outlineLevel="0" collapsed="false">
      <c r="A367" s="139" t="s">
        <v>3</v>
      </c>
      <c r="B367" s="10" t="s">
        <v>4</v>
      </c>
      <c r="C367" s="11" t="s">
        <v>5</v>
      </c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 t="s">
        <v>37</v>
      </c>
      <c r="O367" s="18" t="s">
        <v>7</v>
      </c>
    </row>
    <row r="368" customFormat="false" ht="13.5" hidden="false" customHeight="true" outlineLevel="0" collapsed="false">
      <c r="A368" s="139"/>
      <c r="B368" s="10"/>
      <c r="C368" s="13" t="s">
        <v>8</v>
      </c>
      <c r="D368" s="13"/>
      <c r="E368" s="13"/>
      <c r="F368" s="13"/>
      <c r="G368" s="13"/>
      <c r="H368" s="13" t="s">
        <v>9</v>
      </c>
      <c r="I368" s="13"/>
      <c r="J368" s="13"/>
      <c r="K368" s="13"/>
      <c r="L368" s="13"/>
      <c r="M368" s="13"/>
      <c r="N368" s="11"/>
      <c r="O368" s="18"/>
    </row>
    <row r="369" customFormat="false" ht="12.75" hidden="false" customHeight="true" outlineLevel="0" collapsed="false">
      <c r="A369" s="139"/>
      <c r="B369" s="10"/>
      <c r="C369" s="14" t="s">
        <v>10</v>
      </c>
      <c r="D369" s="14"/>
      <c r="E369" s="15" t="s">
        <v>11</v>
      </c>
      <c r="F369" s="15" t="s">
        <v>12</v>
      </c>
      <c r="G369" s="16" t="s">
        <v>13</v>
      </c>
      <c r="H369" s="161" t="s">
        <v>14</v>
      </c>
      <c r="I369" s="18" t="s">
        <v>15</v>
      </c>
      <c r="J369" s="18"/>
      <c r="K369" s="15" t="s">
        <v>16</v>
      </c>
      <c r="L369" s="15" t="s">
        <v>12</v>
      </c>
      <c r="M369" s="16" t="s">
        <v>17</v>
      </c>
      <c r="N369" s="11"/>
      <c r="O369" s="18"/>
    </row>
    <row r="370" customFormat="false" ht="26.25" hidden="false" customHeight="false" outlineLevel="0" collapsed="false">
      <c r="A370" s="139"/>
      <c r="B370" s="10"/>
      <c r="C370" s="17" t="s">
        <v>18</v>
      </c>
      <c r="D370" s="15" t="s">
        <v>19</v>
      </c>
      <c r="E370" s="15"/>
      <c r="F370" s="15"/>
      <c r="G370" s="16"/>
      <c r="H370" s="161"/>
      <c r="I370" s="15" t="s">
        <v>20</v>
      </c>
      <c r="J370" s="15" t="s">
        <v>21</v>
      </c>
      <c r="K370" s="15"/>
      <c r="L370" s="15"/>
      <c r="M370" s="16"/>
      <c r="N370" s="11"/>
      <c r="O370" s="18"/>
    </row>
    <row r="371" customFormat="false" ht="14.25" hidden="false" customHeight="false" outlineLevel="0" collapsed="false">
      <c r="A371" s="65" t="n">
        <v>1</v>
      </c>
      <c r="B371" s="20" t="n">
        <v>2</v>
      </c>
      <c r="C371" s="21" t="n">
        <v>3</v>
      </c>
      <c r="D371" s="22" t="n">
        <v>4</v>
      </c>
      <c r="E371" s="22" t="n">
        <v>5</v>
      </c>
      <c r="F371" s="22" t="n">
        <v>6</v>
      </c>
      <c r="G371" s="23" t="n">
        <v>7</v>
      </c>
      <c r="H371" s="21" t="n">
        <v>8</v>
      </c>
      <c r="I371" s="22" t="n">
        <v>9</v>
      </c>
      <c r="J371" s="22" t="n">
        <v>10</v>
      </c>
      <c r="K371" s="22" t="n">
        <v>11</v>
      </c>
      <c r="L371" s="22" t="n">
        <v>12</v>
      </c>
      <c r="M371" s="23" t="n">
        <v>13</v>
      </c>
      <c r="N371" s="24" t="n">
        <v>14</v>
      </c>
      <c r="O371" s="131" t="n">
        <v>15</v>
      </c>
    </row>
    <row r="372" customFormat="false" ht="13.5" hidden="false" customHeight="false" outlineLevel="0" collapsed="false">
      <c r="A372" s="123" t="n">
        <v>1</v>
      </c>
      <c r="B372" s="89" t="s">
        <v>47</v>
      </c>
      <c r="C372" s="132" t="n">
        <v>0</v>
      </c>
      <c r="D372" s="133" t="n">
        <v>0.308</v>
      </c>
      <c r="E372" s="133" t="n">
        <v>0.308</v>
      </c>
      <c r="F372" s="71" t="n">
        <v>1571</v>
      </c>
      <c r="G372" s="89" t="s">
        <v>26</v>
      </c>
      <c r="H372" s="70"/>
      <c r="I372" s="71"/>
      <c r="J372" s="71"/>
      <c r="K372" s="71"/>
      <c r="L372" s="71"/>
      <c r="M372" s="89"/>
      <c r="N372" s="162" t="n">
        <v>50680040422</v>
      </c>
      <c r="O372" s="48"/>
    </row>
    <row r="373" customFormat="false" ht="12.75" hidden="false" customHeight="false" outlineLevel="0" collapsed="false">
      <c r="A373" s="14" t="n">
        <v>2</v>
      </c>
      <c r="B373" s="33" t="s">
        <v>124</v>
      </c>
      <c r="C373" s="136" t="n">
        <v>0</v>
      </c>
      <c r="D373" s="74" t="n">
        <v>0.25</v>
      </c>
      <c r="E373" s="133" t="n">
        <v>0.25</v>
      </c>
      <c r="F373" s="18" t="n">
        <v>1750</v>
      </c>
      <c r="G373" s="33" t="s">
        <v>23</v>
      </c>
      <c r="H373" s="32"/>
      <c r="I373" s="18"/>
      <c r="J373" s="18"/>
      <c r="K373" s="18"/>
      <c r="L373" s="18"/>
      <c r="M373" s="33"/>
      <c r="N373" s="42" t="n">
        <v>50680040507</v>
      </c>
      <c r="O373" s="48"/>
    </row>
    <row r="374" customFormat="false" ht="15" hidden="false" customHeight="false" outlineLevel="0" collapsed="false">
      <c r="A374" s="14"/>
      <c r="B374" s="33" t="s">
        <v>124</v>
      </c>
      <c r="C374" s="136" t="n">
        <v>0</v>
      </c>
      <c r="D374" s="74" t="n">
        <v>0.037</v>
      </c>
      <c r="E374" s="133" t="n">
        <v>0.037</v>
      </c>
      <c r="F374" s="18" t="n">
        <v>259</v>
      </c>
      <c r="G374" s="33" t="s">
        <v>23</v>
      </c>
      <c r="H374" s="32"/>
      <c r="I374" s="18"/>
      <c r="J374" s="18"/>
      <c r="K374" s="18"/>
      <c r="L374" s="18"/>
      <c r="M374" s="33"/>
      <c r="N374" s="42"/>
      <c r="O374" s="163"/>
    </row>
    <row r="375" customFormat="false" ht="12.75" hidden="false" customHeight="false" outlineLevel="0" collapsed="false">
      <c r="A375" s="14"/>
      <c r="B375" s="33" t="s">
        <v>124</v>
      </c>
      <c r="C375" s="136" t="n">
        <v>0.25</v>
      </c>
      <c r="D375" s="74" t="n">
        <v>0.53</v>
      </c>
      <c r="E375" s="133" t="n">
        <v>0.28</v>
      </c>
      <c r="F375" s="18" t="n">
        <v>1260</v>
      </c>
      <c r="G375" s="33" t="s">
        <v>23</v>
      </c>
      <c r="H375" s="32"/>
      <c r="I375" s="18"/>
      <c r="J375" s="18"/>
      <c r="K375" s="18"/>
      <c r="L375" s="18"/>
      <c r="M375" s="33"/>
      <c r="N375" s="42"/>
      <c r="O375" s="48"/>
    </row>
    <row r="376" customFormat="false" ht="12.75" hidden="false" customHeight="false" outlineLevel="0" collapsed="false">
      <c r="A376" s="14"/>
      <c r="B376" s="33" t="s">
        <v>124</v>
      </c>
      <c r="C376" s="136" t="n">
        <v>0.53</v>
      </c>
      <c r="D376" s="74" t="n">
        <v>0.565</v>
      </c>
      <c r="E376" s="133" t="n">
        <v>0.035</v>
      </c>
      <c r="F376" s="71" t="n">
        <v>245</v>
      </c>
      <c r="G376" s="89" t="s">
        <v>26</v>
      </c>
      <c r="H376" s="32"/>
      <c r="I376" s="18"/>
      <c r="J376" s="18"/>
      <c r="K376" s="18"/>
      <c r="L376" s="18"/>
      <c r="M376" s="33"/>
      <c r="N376" s="42"/>
      <c r="O376" s="48"/>
    </row>
    <row r="377" customFormat="false" ht="12.75" hidden="false" customHeight="false" outlineLevel="0" collapsed="false">
      <c r="A377" s="14" t="n">
        <v>3</v>
      </c>
      <c r="B377" s="33" t="s">
        <v>48</v>
      </c>
      <c r="C377" s="136" t="n">
        <v>0</v>
      </c>
      <c r="D377" s="74" t="n">
        <v>0.085</v>
      </c>
      <c r="E377" s="133" t="n">
        <v>0.085</v>
      </c>
      <c r="F377" s="18" t="n">
        <v>315</v>
      </c>
      <c r="G377" s="33" t="s">
        <v>23</v>
      </c>
      <c r="H377" s="32"/>
      <c r="I377" s="18"/>
      <c r="J377" s="18"/>
      <c r="K377" s="18"/>
      <c r="L377" s="18"/>
      <c r="M377" s="33"/>
      <c r="N377" s="42" t="s">
        <v>29</v>
      </c>
      <c r="O377" s="48" t="n">
        <v>50680040369002</v>
      </c>
    </row>
    <row r="378" customFormat="false" ht="12.75" hidden="false" customHeight="false" outlineLevel="0" collapsed="false">
      <c r="A378" s="14" t="n">
        <v>4</v>
      </c>
      <c r="B378" s="33" t="s">
        <v>125</v>
      </c>
      <c r="C378" s="136" t="n">
        <v>0</v>
      </c>
      <c r="D378" s="74" t="n">
        <v>0.548</v>
      </c>
      <c r="E378" s="133" t="n">
        <f aca="false">D378-C378</f>
        <v>0.548</v>
      </c>
      <c r="F378" s="18" t="n">
        <v>2028</v>
      </c>
      <c r="G378" s="33" t="s">
        <v>26</v>
      </c>
      <c r="H378" s="32"/>
      <c r="I378" s="18"/>
      <c r="J378" s="18"/>
      <c r="K378" s="18"/>
      <c r="L378" s="18"/>
      <c r="M378" s="33"/>
      <c r="N378" s="164" t="n">
        <v>50680040426</v>
      </c>
      <c r="O378" s="48"/>
    </row>
    <row r="379" customFormat="false" ht="12.75" hidden="false" customHeight="false" outlineLevel="0" collapsed="false">
      <c r="A379" s="14" t="n">
        <v>5</v>
      </c>
      <c r="B379" s="33" t="s">
        <v>126</v>
      </c>
      <c r="C379" s="136" t="n">
        <v>0</v>
      </c>
      <c r="D379" s="74" t="n">
        <v>0.101</v>
      </c>
      <c r="E379" s="133" t="n">
        <f aca="false">D379-C379</f>
        <v>0.101</v>
      </c>
      <c r="F379" s="71" t="n">
        <v>333</v>
      </c>
      <c r="G379" s="89" t="s">
        <v>23</v>
      </c>
      <c r="H379" s="32"/>
      <c r="I379" s="18"/>
      <c r="J379" s="18"/>
      <c r="K379" s="18"/>
      <c r="L379" s="18"/>
      <c r="M379" s="33"/>
      <c r="N379" s="42"/>
      <c r="O379" s="48" t="n">
        <v>50680040130001</v>
      </c>
    </row>
    <row r="380" customFormat="false" ht="12.75" hidden="false" customHeight="false" outlineLevel="0" collapsed="false">
      <c r="A380" s="14" t="n">
        <v>6</v>
      </c>
      <c r="B380" s="33" t="s">
        <v>127</v>
      </c>
      <c r="C380" s="136" t="n">
        <v>0</v>
      </c>
      <c r="D380" s="74" t="n">
        <v>0.292</v>
      </c>
      <c r="E380" s="133" t="n">
        <f aca="false">D380-C380</f>
        <v>0.292</v>
      </c>
      <c r="F380" s="18" t="n">
        <v>1139</v>
      </c>
      <c r="G380" s="33" t="s">
        <v>26</v>
      </c>
      <c r="H380" s="32"/>
      <c r="I380" s="18"/>
      <c r="J380" s="18"/>
      <c r="K380" s="18"/>
      <c r="L380" s="18"/>
      <c r="M380" s="33"/>
      <c r="N380" s="164" t="n">
        <v>50680040175</v>
      </c>
      <c r="O380" s="48" t="n">
        <v>50680040175001</v>
      </c>
    </row>
    <row r="381" customFormat="false" ht="12.75" hidden="false" customHeight="false" outlineLevel="0" collapsed="false">
      <c r="A381" s="14" t="n">
        <v>7</v>
      </c>
      <c r="B381" s="33" t="s">
        <v>54</v>
      </c>
      <c r="C381" s="136" t="n">
        <v>0</v>
      </c>
      <c r="D381" s="74" t="n">
        <v>0.154</v>
      </c>
      <c r="E381" s="133" t="n">
        <v>0.154</v>
      </c>
      <c r="F381" s="71" t="n">
        <v>482</v>
      </c>
      <c r="G381" s="89" t="s">
        <v>26</v>
      </c>
      <c r="H381" s="32"/>
      <c r="I381" s="18"/>
      <c r="J381" s="18"/>
      <c r="K381" s="18"/>
      <c r="L381" s="18"/>
      <c r="M381" s="33"/>
      <c r="N381" s="42" t="s">
        <v>29</v>
      </c>
      <c r="O381" s="48" t="n">
        <v>50680040129010</v>
      </c>
    </row>
    <row r="382" customFormat="false" ht="12.75" hidden="false" customHeight="false" outlineLevel="0" collapsed="false">
      <c r="A382" s="14" t="n">
        <v>8</v>
      </c>
      <c r="B382" s="33" t="s">
        <v>79</v>
      </c>
      <c r="C382" s="136" t="n">
        <v>0</v>
      </c>
      <c r="D382" s="74" t="n">
        <v>0.282</v>
      </c>
      <c r="E382" s="133" t="n">
        <f aca="false">D382-C382</f>
        <v>0.282</v>
      </c>
      <c r="F382" s="18" t="n">
        <v>987</v>
      </c>
      <c r="G382" s="33" t="s">
        <v>23</v>
      </c>
      <c r="H382" s="32"/>
      <c r="I382" s="18"/>
      <c r="J382" s="18"/>
      <c r="K382" s="18"/>
      <c r="L382" s="18"/>
      <c r="M382" s="33"/>
      <c r="N382" s="42" t="s">
        <v>29</v>
      </c>
      <c r="O382" s="48" t="n">
        <v>50680040130002</v>
      </c>
    </row>
    <row r="383" customFormat="false" ht="12.75" hidden="false" customHeight="false" outlineLevel="0" collapsed="false">
      <c r="A383" s="14" t="n">
        <v>9</v>
      </c>
      <c r="B383" s="33" t="s">
        <v>128</v>
      </c>
      <c r="C383" s="136" t="n">
        <v>0</v>
      </c>
      <c r="D383" s="74" t="n">
        <v>0.067</v>
      </c>
      <c r="E383" s="133" t="n">
        <v>0.067</v>
      </c>
      <c r="F383" s="18" t="n">
        <v>221</v>
      </c>
      <c r="G383" s="33" t="s">
        <v>23</v>
      </c>
      <c r="H383" s="32"/>
      <c r="I383" s="18"/>
      <c r="J383" s="18"/>
      <c r="K383" s="18"/>
      <c r="L383" s="18"/>
      <c r="M383" s="33"/>
      <c r="N383" s="42" t="s">
        <v>29</v>
      </c>
      <c r="O383" s="48" t="n">
        <v>50680040130003</v>
      </c>
    </row>
    <row r="384" customFormat="false" ht="12.75" hidden="false" customHeight="false" outlineLevel="0" collapsed="false">
      <c r="A384" s="14"/>
      <c r="B384" s="33" t="s">
        <v>128</v>
      </c>
      <c r="C384" s="136" t="n">
        <v>0</v>
      </c>
      <c r="D384" s="74" t="n">
        <v>0.581</v>
      </c>
      <c r="E384" s="133" t="n">
        <v>0.514</v>
      </c>
      <c r="F384" s="18" t="n">
        <v>1689</v>
      </c>
      <c r="G384" s="33" t="s">
        <v>26</v>
      </c>
      <c r="H384" s="32"/>
      <c r="I384" s="18"/>
      <c r="J384" s="18"/>
      <c r="K384" s="18"/>
      <c r="L384" s="18"/>
      <c r="M384" s="33"/>
      <c r="N384" s="42"/>
      <c r="O384" s="48" t="n">
        <v>50680040130004</v>
      </c>
    </row>
    <row r="385" customFormat="false" ht="12.75" hidden="false" customHeight="false" outlineLevel="0" collapsed="false">
      <c r="A385" s="14" t="n">
        <v>10</v>
      </c>
      <c r="B385" s="33" t="s">
        <v>129</v>
      </c>
      <c r="C385" s="136" t="n">
        <v>0</v>
      </c>
      <c r="D385" s="74" t="n">
        <v>0.402</v>
      </c>
      <c r="E385" s="133" t="n">
        <f aca="false">D385-C385</f>
        <v>0.402</v>
      </c>
      <c r="F385" s="18" t="n">
        <v>1568</v>
      </c>
      <c r="G385" s="33" t="s">
        <v>23</v>
      </c>
      <c r="H385" s="32"/>
      <c r="I385" s="18"/>
      <c r="J385" s="18"/>
      <c r="K385" s="18"/>
      <c r="L385" s="18"/>
      <c r="M385" s="33"/>
      <c r="N385" s="164" t="n">
        <v>50680040388</v>
      </c>
      <c r="O385" s="48" t="n">
        <v>50680040388001</v>
      </c>
    </row>
    <row r="386" customFormat="false" ht="12.75" hidden="false" customHeight="false" outlineLevel="0" collapsed="false">
      <c r="A386" s="143"/>
      <c r="B386" s="144" t="s">
        <v>129</v>
      </c>
      <c r="C386" s="145" t="n">
        <v>0.402</v>
      </c>
      <c r="D386" s="146" t="n">
        <v>0.871</v>
      </c>
      <c r="E386" s="74" t="n">
        <v>0.469</v>
      </c>
      <c r="F386" s="12" t="n">
        <v>2204</v>
      </c>
      <c r="G386" s="144" t="s">
        <v>26</v>
      </c>
      <c r="H386" s="165"/>
      <c r="I386" s="12"/>
      <c r="J386" s="12"/>
      <c r="K386" s="12"/>
      <c r="L386" s="12"/>
      <c r="M386" s="144"/>
      <c r="N386" s="166"/>
      <c r="O386" s="48"/>
    </row>
    <row r="387" customFormat="false" ht="12.75" hidden="false" customHeight="false" outlineLevel="0" collapsed="false">
      <c r="A387" s="143" t="n">
        <v>11</v>
      </c>
      <c r="B387" s="144" t="s">
        <v>130</v>
      </c>
      <c r="C387" s="145" t="n">
        <v>0</v>
      </c>
      <c r="D387" s="146" t="n">
        <v>0.496</v>
      </c>
      <c r="E387" s="74" t="n">
        <f aca="false">D387-C387</f>
        <v>0.496</v>
      </c>
      <c r="F387" s="12" t="n">
        <v>1240</v>
      </c>
      <c r="G387" s="144" t="s">
        <v>26</v>
      </c>
      <c r="H387" s="165"/>
      <c r="I387" s="12"/>
      <c r="J387" s="12"/>
      <c r="K387" s="12"/>
      <c r="L387" s="12"/>
      <c r="M387" s="144"/>
      <c r="N387" s="166" t="n">
        <v>50680040434</v>
      </c>
      <c r="O387" s="48" t="n">
        <v>50680040434001</v>
      </c>
    </row>
    <row r="388" customFormat="false" ht="13.5" hidden="false" customHeight="false" outlineLevel="0" collapsed="false">
      <c r="A388" s="17" t="n">
        <v>12</v>
      </c>
      <c r="B388" s="16" t="s">
        <v>131</v>
      </c>
      <c r="C388" s="50" t="n">
        <v>0</v>
      </c>
      <c r="D388" s="51" t="n">
        <v>0.731</v>
      </c>
      <c r="E388" s="74" t="n">
        <f aca="false">D388-C388</f>
        <v>0.731</v>
      </c>
      <c r="F388" s="15" t="n">
        <v>1828</v>
      </c>
      <c r="G388" s="16" t="s">
        <v>26</v>
      </c>
      <c r="H388" s="52"/>
      <c r="I388" s="15"/>
      <c r="J388" s="15"/>
      <c r="K388" s="15"/>
      <c r="L388" s="15"/>
      <c r="M388" s="16"/>
      <c r="N388" s="167" t="n">
        <v>50680050154</v>
      </c>
      <c r="O388" s="48" t="n">
        <v>50680050154001</v>
      </c>
    </row>
    <row r="389" customFormat="false" ht="13.5" hidden="false" customHeight="false" outlineLevel="0" collapsed="false">
      <c r="A389" s="143" t="n">
        <v>13</v>
      </c>
      <c r="B389" s="144" t="s">
        <v>132</v>
      </c>
      <c r="C389" s="145" t="n">
        <v>0</v>
      </c>
      <c r="D389" s="146" t="n">
        <v>0.496</v>
      </c>
      <c r="E389" s="74" t="n">
        <v>0.496</v>
      </c>
      <c r="F389" s="12" t="n">
        <v>2133</v>
      </c>
      <c r="G389" s="144" t="s">
        <v>26</v>
      </c>
      <c r="H389" s="165"/>
      <c r="I389" s="12"/>
      <c r="J389" s="12"/>
      <c r="K389" s="12"/>
      <c r="L389" s="12"/>
      <c r="M389" s="144"/>
      <c r="N389" s="166" t="n">
        <v>50680040467</v>
      </c>
      <c r="O389" s="48" t="n">
        <v>50680040467001</v>
      </c>
    </row>
    <row r="390" customFormat="false" ht="12.75" hidden="false" customHeight="false" outlineLevel="0" collapsed="false">
      <c r="A390" s="143" t="n">
        <v>14</v>
      </c>
      <c r="B390" s="144" t="s">
        <v>133</v>
      </c>
      <c r="C390" s="145" t="n">
        <v>0</v>
      </c>
      <c r="D390" s="146" t="n">
        <v>0.369</v>
      </c>
      <c r="E390" s="74" t="n">
        <v>0.369</v>
      </c>
      <c r="F390" s="12" t="n">
        <v>996</v>
      </c>
      <c r="G390" s="144" t="s">
        <v>26</v>
      </c>
      <c r="H390" s="165"/>
      <c r="I390" s="12"/>
      <c r="J390" s="12"/>
      <c r="K390" s="12"/>
      <c r="L390" s="12"/>
      <c r="M390" s="144"/>
      <c r="N390" s="147" t="n">
        <v>50680040421</v>
      </c>
      <c r="O390" s="48"/>
    </row>
    <row r="391" customFormat="false" ht="12.75" hidden="false" customHeight="false" outlineLevel="0" collapsed="false">
      <c r="A391" s="143" t="n">
        <v>15</v>
      </c>
      <c r="B391" s="18" t="s">
        <v>134</v>
      </c>
      <c r="C391" s="74" t="n">
        <v>0</v>
      </c>
      <c r="D391" s="74" t="n">
        <v>0.447</v>
      </c>
      <c r="E391" s="74" t="n">
        <v>0.447</v>
      </c>
      <c r="F391" s="18" t="n">
        <v>1341</v>
      </c>
      <c r="G391" s="18" t="s">
        <v>107</v>
      </c>
      <c r="H391" s="18"/>
      <c r="I391" s="18"/>
      <c r="J391" s="18"/>
      <c r="K391" s="18"/>
      <c r="L391" s="18"/>
      <c r="M391" s="18"/>
      <c r="N391" s="41" t="n">
        <v>50680040420</v>
      </c>
      <c r="O391" s="48" t="n">
        <v>50680040420001</v>
      </c>
    </row>
    <row r="392" customFormat="false" ht="13.5" hidden="false" customHeight="false" outlineLevel="0" collapsed="false">
      <c r="A392" s="54" t="n">
        <f aca="false">COUNTA(A372:A391)</f>
        <v>15</v>
      </c>
      <c r="B392" s="55" t="s">
        <v>30</v>
      </c>
      <c r="C392" s="56"/>
      <c r="D392" s="56"/>
      <c r="E392" s="57" t="n">
        <f aca="false">SUM(E372:E391)</f>
        <v>6.363</v>
      </c>
      <c r="F392" s="58" t="n">
        <f aca="false">SUM(F372:F391)</f>
        <v>23589</v>
      </c>
      <c r="G392" s="55"/>
      <c r="H392" s="54" t="n">
        <f aca="false">COUNTA(H372:H391)</f>
        <v>0</v>
      </c>
      <c r="I392" s="59"/>
      <c r="J392" s="59"/>
      <c r="K392" s="54" t="n">
        <f aca="false">SUM(K372:K391)</f>
        <v>0</v>
      </c>
      <c r="L392" s="54" t="n">
        <f aca="false">SUM(L372:L391)</f>
        <v>0</v>
      </c>
      <c r="O392" s="8"/>
    </row>
    <row r="393" customFormat="false" ht="12.75" hidden="false" customHeight="false" outlineLevel="0" collapsed="false">
      <c r="B393" s="59" t="s">
        <v>32</v>
      </c>
      <c r="C393" s="56"/>
      <c r="D393" s="56"/>
      <c r="E393" s="60" t="n">
        <f aca="false">E373+E374+E375+E377+E379+E382+E383+E385</f>
        <v>1.504</v>
      </c>
      <c r="F393" s="61" t="n">
        <f aca="false">F373+F374+F375+F377+F379+F382+F383+F385</f>
        <v>6693</v>
      </c>
      <c r="G393" s="59"/>
      <c r="H393" s="59" t="s">
        <v>31</v>
      </c>
      <c r="I393" s="59"/>
      <c r="J393" s="59"/>
      <c r="K393" s="59"/>
      <c r="O393" s="8"/>
    </row>
    <row r="394" customFormat="false" ht="12.75" hidden="false" customHeight="false" outlineLevel="0" collapsed="false">
      <c r="A394" s="59" t="s">
        <v>31</v>
      </c>
      <c r="B394" s="59" t="s">
        <v>33</v>
      </c>
      <c r="C394" s="56"/>
      <c r="D394" s="56"/>
      <c r="E394" s="60" t="n">
        <f aca="false">E372+E376+E378+E380+E381+E384+E386+E387+E388+E389+E390</f>
        <v>4.412</v>
      </c>
      <c r="F394" s="61" t="n">
        <f aca="false">F372+F376+F378+F380+F381+F384+F386+F387+F388+F389+F390</f>
        <v>15555</v>
      </c>
      <c r="G394" s="59"/>
      <c r="H394" s="59"/>
      <c r="I394" s="59"/>
      <c r="J394" s="59"/>
      <c r="K394" s="59"/>
      <c r="O394" s="8"/>
    </row>
    <row r="395" customFormat="false" ht="12.75" hidden="false" customHeight="false" outlineLevel="0" collapsed="false">
      <c r="A395" s="59"/>
      <c r="B395" s="59" t="s">
        <v>34</v>
      </c>
      <c r="C395" s="56"/>
      <c r="D395" s="56"/>
      <c r="E395" s="60" t="n">
        <v>0</v>
      </c>
      <c r="F395" s="61" t="n">
        <v>0</v>
      </c>
      <c r="G395" s="59"/>
      <c r="H395" s="59"/>
      <c r="I395" s="59"/>
      <c r="J395" s="59"/>
      <c r="K395" s="59"/>
      <c r="O395" s="8"/>
    </row>
    <row r="396" customFormat="false" ht="12.75" hidden="false" customHeight="false" outlineLevel="0" collapsed="false">
      <c r="A396" s="59"/>
      <c r="B396" s="1" t="s">
        <v>35</v>
      </c>
      <c r="C396" s="56"/>
      <c r="D396" s="56"/>
      <c r="E396" s="60" t="n">
        <v>0.447</v>
      </c>
      <c r="F396" s="61" t="n">
        <v>1341</v>
      </c>
      <c r="O396" s="8"/>
    </row>
    <row r="397" customFormat="false" ht="12.75" hidden="false" customHeight="tru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O397" s="8"/>
    </row>
    <row r="398" customFormat="false" ht="12.75" hidden="false" customHeight="false" outlineLevel="0" collapsed="false">
      <c r="N398" s="3"/>
      <c r="O398" s="8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N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5.75" hidden="false" customHeight="true" outlineLevel="0" collapsed="false">
      <c r="A401" s="3"/>
      <c r="B401" s="7" t="s">
        <v>135</v>
      </c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8"/>
    </row>
    <row r="402" customFormat="false" ht="13.5" hidden="false" customHeight="false" outlineLevel="0" collapsed="false">
      <c r="O402" s="8"/>
    </row>
    <row r="403" customFormat="false" ht="14.25" hidden="false" customHeight="true" outlineLevel="0" collapsed="false">
      <c r="A403" s="139" t="s">
        <v>3</v>
      </c>
      <c r="B403" s="10" t="s">
        <v>4</v>
      </c>
      <c r="C403" s="11" t="s">
        <v>5</v>
      </c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52" t="s">
        <v>37</v>
      </c>
      <c r="O403" s="18" t="s">
        <v>64</v>
      </c>
    </row>
    <row r="404" customFormat="false" ht="13.5" hidden="false" customHeight="true" outlineLevel="0" collapsed="false">
      <c r="A404" s="139"/>
      <c r="B404" s="10"/>
      <c r="C404" s="13" t="s">
        <v>8</v>
      </c>
      <c r="D404" s="13"/>
      <c r="E404" s="13"/>
      <c r="F404" s="13"/>
      <c r="G404" s="13"/>
      <c r="H404" s="13" t="s">
        <v>9</v>
      </c>
      <c r="I404" s="13"/>
      <c r="J404" s="13"/>
      <c r="K404" s="13"/>
      <c r="L404" s="13"/>
      <c r="M404" s="13"/>
      <c r="N404" s="152"/>
      <c r="O404" s="18"/>
    </row>
    <row r="405" customFormat="false" ht="12.75" hidden="false" customHeight="true" outlineLevel="0" collapsed="false">
      <c r="A405" s="139"/>
      <c r="B405" s="10"/>
      <c r="C405" s="14" t="s">
        <v>10</v>
      </c>
      <c r="D405" s="14"/>
      <c r="E405" s="15" t="s">
        <v>11</v>
      </c>
      <c r="F405" s="15" t="s">
        <v>12</v>
      </c>
      <c r="G405" s="16" t="s">
        <v>13</v>
      </c>
      <c r="H405" s="17" t="s">
        <v>14</v>
      </c>
      <c r="I405" s="18" t="s">
        <v>15</v>
      </c>
      <c r="J405" s="18"/>
      <c r="K405" s="15" t="s">
        <v>16</v>
      </c>
      <c r="L405" s="15" t="s">
        <v>12</v>
      </c>
      <c r="M405" s="16" t="s">
        <v>17</v>
      </c>
      <c r="N405" s="152"/>
      <c r="O405" s="18"/>
    </row>
    <row r="406" customFormat="false" ht="26.25" hidden="false" customHeight="false" outlineLevel="0" collapsed="false">
      <c r="A406" s="139"/>
      <c r="B406" s="10"/>
      <c r="C406" s="17" t="s">
        <v>18</v>
      </c>
      <c r="D406" s="15" t="s">
        <v>19</v>
      </c>
      <c r="E406" s="15"/>
      <c r="F406" s="15"/>
      <c r="G406" s="16"/>
      <c r="H406" s="17"/>
      <c r="I406" s="15" t="s">
        <v>20</v>
      </c>
      <c r="J406" s="15" t="s">
        <v>21</v>
      </c>
      <c r="K406" s="15"/>
      <c r="L406" s="15"/>
      <c r="M406" s="16"/>
      <c r="N406" s="152"/>
      <c r="O406" s="18"/>
    </row>
    <row r="407" customFormat="false" ht="14.25" hidden="false" customHeight="false" outlineLevel="0" collapsed="false">
      <c r="A407" s="65" t="n">
        <v>1</v>
      </c>
      <c r="B407" s="20" t="n">
        <v>2</v>
      </c>
      <c r="C407" s="21" t="n">
        <v>3</v>
      </c>
      <c r="D407" s="22" t="n">
        <v>4</v>
      </c>
      <c r="E407" s="22" t="n">
        <v>5</v>
      </c>
      <c r="F407" s="22" t="n">
        <v>6</v>
      </c>
      <c r="G407" s="23" t="n">
        <v>7</v>
      </c>
      <c r="H407" s="21" t="n">
        <v>8</v>
      </c>
      <c r="I407" s="22" t="n">
        <v>9</v>
      </c>
      <c r="J407" s="22" t="n">
        <v>10</v>
      </c>
      <c r="K407" s="22" t="n">
        <v>11</v>
      </c>
      <c r="L407" s="22" t="n">
        <v>12</v>
      </c>
      <c r="M407" s="23" t="n">
        <v>13</v>
      </c>
      <c r="N407" s="24" t="n">
        <v>14</v>
      </c>
      <c r="O407" s="25" t="n">
        <v>15</v>
      </c>
    </row>
    <row r="408" customFormat="false" ht="13.5" hidden="false" customHeight="false" outlineLevel="0" collapsed="false">
      <c r="A408" s="123" t="s">
        <v>136</v>
      </c>
      <c r="B408" s="89" t="s">
        <v>112</v>
      </c>
      <c r="C408" s="132" t="n">
        <v>0</v>
      </c>
      <c r="D408" s="133" t="n">
        <v>0.47</v>
      </c>
      <c r="E408" s="133" t="n">
        <f aca="false">D408-C408</f>
        <v>0.47</v>
      </c>
      <c r="F408" s="71" t="n">
        <v>1632</v>
      </c>
      <c r="G408" s="89" t="s">
        <v>137</v>
      </c>
      <c r="H408" s="70"/>
      <c r="I408" s="71"/>
      <c r="J408" s="71"/>
      <c r="K408" s="71"/>
      <c r="L408" s="71"/>
      <c r="M408" s="89"/>
      <c r="N408" s="90" t="n">
        <v>50760030210</v>
      </c>
      <c r="O408" s="35"/>
    </row>
    <row r="409" customFormat="false" ht="12.75" hidden="false" customHeight="false" outlineLevel="0" collapsed="false">
      <c r="A409" s="14" t="s">
        <v>138</v>
      </c>
      <c r="B409" s="33" t="s">
        <v>121</v>
      </c>
      <c r="C409" s="136" t="n">
        <v>0</v>
      </c>
      <c r="D409" s="74" t="n">
        <v>0.15</v>
      </c>
      <c r="E409" s="133" t="n">
        <v>0.15</v>
      </c>
      <c r="F409" s="18" t="n">
        <v>525</v>
      </c>
      <c r="G409" s="33" t="s">
        <v>137</v>
      </c>
      <c r="H409" s="32"/>
      <c r="I409" s="18" t="s">
        <v>139</v>
      </c>
      <c r="J409" s="18"/>
      <c r="K409" s="18"/>
      <c r="L409" s="18"/>
      <c r="M409" s="33"/>
      <c r="N409" s="42" t="n">
        <v>50760030208</v>
      </c>
      <c r="O409" s="35"/>
    </row>
    <row r="410" customFormat="false" ht="12.75" hidden="false" customHeight="false" outlineLevel="0" collapsed="false">
      <c r="A410" s="14" t="s">
        <v>140</v>
      </c>
      <c r="B410" s="33" t="s">
        <v>48</v>
      </c>
      <c r="C410" s="136" t="n">
        <v>0</v>
      </c>
      <c r="D410" s="74" t="n">
        <v>0.227</v>
      </c>
      <c r="E410" s="133" t="n">
        <f aca="false">D410-C410</f>
        <v>0.227</v>
      </c>
      <c r="F410" s="18" t="n">
        <v>795</v>
      </c>
      <c r="G410" s="33" t="s">
        <v>137</v>
      </c>
      <c r="H410" s="32"/>
      <c r="I410" s="18"/>
      <c r="J410" s="18"/>
      <c r="K410" s="18"/>
      <c r="L410" s="18"/>
      <c r="M410" s="33"/>
      <c r="N410" s="42" t="n">
        <v>50760030209</v>
      </c>
      <c r="O410" s="35"/>
    </row>
    <row r="411" customFormat="false" ht="12.75" hidden="false" customHeight="false" outlineLevel="0" collapsed="false">
      <c r="A411" s="14" t="s">
        <v>141</v>
      </c>
      <c r="B411" s="33" t="s">
        <v>142</v>
      </c>
      <c r="C411" s="136" t="n">
        <v>0</v>
      </c>
      <c r="D411" s="74" t="n">
        <v>0.5</v>
      </c>
      <c r="E411" s="133" t="n">
        <f aca="false">D411-C411</f>
        <v>0.5</v>
      </c>
      <c r="F411" s="71" t="n">
        <v>1750</v>
      </c>
      <c r="G411" s="89" t="s">
        <v>137</v>
      </c>
      <c r="H411" s="32"/>
      <c r="I411" s="18"/>
      <c r="J411" s="18"/>
      <c r="K411" s="18"/>
      <c r="L411" s="18"/>
      <c r="M411" s="33"/>
      <c r="N411" s="42" t="n">
        <v>50760030211</v>
      </c>
      <c r="O411" s="35"/>
    </row>
    <row r="412" customFormat="false" ht="13.15" hidden="false" customHeight="true" outlineLevel="0" collapsed="false">
      <c r="A412" s="14" t="s">
        <v>143</v>
      </c>
      <c r="B412" s="33" t="s">
        <v>58</v>
      </c>
      <c r="C412" s="136" t="n">
        <v>0</v>
      </c>
      <c r="D412" s="74" t="n">
        <v>0.2</v>
      </c>
      <c r="E412" s="133" t="n">
        <f aca="false">D412-C412</f>
        <v>0.2</v>
      </c>
      <c r="F412" s="18" t="n">
        <v>700</v>
      </c>
      <c r="G412" s="33" t="s">
        <v>144</v>
      </c>
      <c r="H412" s="32"/>
      <c r="I412" s="18"/>
      <c r="J412" s="18"/>
      <c r="K412" s="18"/>
      <c r="L412" s="18"/>
      <c r="M412" s="33"/>
      <c r="N412" s="42" t="n">
        <v>50760030213</v>
      </c>
      <c r="O412" s="35"/>
    </row>
    <row r="413" customFormat="false" ht="12.75" hidden="false" customHeight="false" outlineLevel="0" collapsed="false">
      <c r="A413" s="14" t="s">
        <v>145</v>
      </c>
      <c r="B413" s="33" t="s">
        <v>47</v>
      </c>
      <c r="C413" s="136" t="n">
        <v>0</v>
      </c>
      <c r="D413" s="74" t="n">
        <v>0.4</v>
      </c>
      <c r="E413" s="133" t="n">
        <f aca="false">D413-C413</f>
        <v>0.4</v>
      </c>
      <c r="F413" s="18" t="n">
        <v>1435</v>
      </c>
      <c r="G413" s="33" t="s">
        <v>26</v>
      </c>
      <c r="H413" s="32"/>
      <c r="I413" s="18"/>
      <c r="J413" s="18"/>
      <c r="K413" s="18"/>
      <c r="L413" s="18"/>
      <c r="M413" s="33"/>
      <c r="N413" s="42" t="n">
        <v>50760030217</v>
      </c>
      <c r="O413" s="35"/>
    </row>
    <row r="414" customFormat="false" ht="13.5" hidden="false" customHeight="false" outlineLevel="0" collapsed="false">
      <c r="A414" s="54" t="n">
        <f aca="false">COUNTA(A408:A413)</f>
        <v>6</v>
      </c>
      <c r="B414" s="55" t="s">
        <v>30</v>
      </c>
      <c r="C414" s="56"/>
      <c r="D414" s="56"/>
      <c r="E414" s="57" t="n">
        <f aca="false">SUM(E408:E413)</f>
        <v>1.947</v>
      </c>
      <c r="F414" s="58" t="n">
        <f aca="false">SUM(F408:F413)</f>
        <v>6837</v>
      </c>
      <c r="G414" s="55"/>
      <c r="H414" s="54" t="n">
        <f aca="false">COUNTA(H408:H413)</f>
        <v>0</v>
      </c>
      <c r="I414" s="59"/>
      <c r="J414" s="59"/>
      <c r="K414" s="54" t="n">
        <f aca="false">SUM(K408:K413)</f>
        <v>0</v>
      </c>
      <c r="L414" s="54" t="n">
        <f aca="false">SUM(L408:L413)</f>
        <v>0</v>
      </c>
      <c r="O414" s="8"/>
    </row>
    <row r="415" customFormat="false" ht="12.75" hidden="false" customHeight="false" outlineLevel="0" collapsed="false">
      <c r="B415" s="59" t="s">
        <v>32</v>
      </c>
      <c r="C415" s="56"/>
      <c r="D415" s="56"/>
      <c r="E415" s="60" t="n">
        <v>1.547</v>
      </c>
      <c r="F415" s="61" t="n">
        <v>5402</v>
      </c>
      <c r="G415" s="59"/>
      <c r="H415" s="59" t="s">
        <v>31</v>
      </c>
      <c r="I415" s="59"/>
      <c r="J415" s="59"/>
      <c r="K415" s="59"/>
      <c r="O415" s="8"/>
    </row>
    <row r="416" customFormat="false" ht="12.75" hidden="false" customHeight="false" outlineLevel="0" collapsed="false">
      <c r="A416" s="59" t="s">
        <v>31</v>
      </c>
      <c r="B416" s="59" t="s">
        <v>33</v>
      </c>
      <c r="C416" s="56"/>
      <c r="D416" s="56"/>
      <c r="E416" s="60" t="n">
        <v>0.4</v>
      </c>
      <c r="F416" s="61" t="n">
        <v>1435</v>
      </c>
      <c r="G416" s="59"/>
      <c r="H416" s="59"/>
      <c r="I416" s="59"/>
      <c r="J416" s="59"/>
      <c r="K416" s="59"/>
      <c r="O416" s="8"/>
    </row>
    <row r="417" customFormat="false" ht="12.75" hidden="false" customHeight="false" outlineLevel="0" collapsed="false">
      <c r="A417" s="59"/>
      <c r="B417" s="59"/>
      <c r="C417" s="56"/>
      <c r="D417" s="56"/>
      <c r="E417" s="60"/>
      <c r="F417" s="61"/>
      <c r="G417" s="59"/>
      <c r="H417" s="59"/>
      <c r="I417" s="59"/>
      <c r="J417" s="59"/>
      <c r="K417" s="59"/>
      <c r="O417" s="8"/>
    </row>
    <row r="418" customFormat="false" ht="12.75" hidden="false" customHeight="false" outlineLevel="0" collapsed="false">
      <c r="A418" s="59"/>
      <c r="B418" s="59" t="s">
        <v>34</v>
      </c>
      <c r="C418" s="56"/>
      <c r="D418" s="56"/>
      <c r="E418" s="60" t="n">
        <v>0</v>
      </c>
      <c r="F418" s="61" t="n">
        <v>0</v>
      </c>
      <c r="G418" s="59"/>
      <c r="H418" s="59"/>
      <c r="I418" s="59"/>
      <c r="J418" s="59"/>
      <c r="K418" s="59"/>
      <c r="O418" s="8"/>
    </row>
    <row r="419" customFormat="false" ht="12.75" hidden="false" customHeight="false" outlineLevel="0" collapsed="false">
      <c r="A419" s="59"/>
      <c r="B419" s="1" t="s">
        <v>35</v>
      </c>
      <c r="C419" s="56"/>
      <c r="D419" s="56"/>
      <c r="E419" s="60" t="n">
        <v>0</v>
      </c>
      <c r="F419" s="61" t="n">
        <v>0</v>
      </c>
      <c r="O419" s="8"/>
    </row>
    <row r="420" customFormat="false" ht="12.75" hidden="false" customHeight="false" outlineLevel="0" collapsed="false">
      <c r="O420" s="8"/>
    </row>
    <row r="421" customFormat="false" ht="12.75" hidden="false" customHeight="true" outlineLevel="0" collapsed="false">
      <c r="B421" s="3"/>
      <c r="C421" s="3"/>
      <c r="D421" s="3"/>
      <c r="O421" s="8"/>
    </row>
    <row r="422" customFormat="false" ht="12.75" hidden="false" customHeight="true" outlineLevel="0" collapsed="false">
      <c r="E422" s="3"/>
      <c r="F422" s="3"/>
      <c r="G422" s="3"/>
      <c r="H422" s="3"/>
      <c r="I422" s="3"/>
      <c r="J422" s="3"/>
      <c r="K422" s="3"/>
      <c r="L422" s="3"/>
      <c r="M422" s="3"/>
      <c r="O422" s="8"/>
    </row>
    <row r="423" customFormat="false" ht="12.75" hidden="false" customHeight="false" outlineLevel="0" collapsed="false">
      <c r="B423" s="3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3"/>
      <c r="O423" s="3"/>
    </row>
    <row r="424" s="1" customFormat="true" ht="12.75" hidden="false" customHeight="false" outlineLevel="0" collapsed="false">
      <c r="B424" s="3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3"/>
      <c r="O424" s="3"/>
    </row>
    <row r="425" s="1" customFormat="true" ht="12.75" hidden="false" customHeight="false" outlineLevel="0" collapsed="false">
      <c r="B425" s="3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3"/>
      <c r="O425" s="3"/>
    </row>
    <row r="426" s="1" customFormat="true" ht="12.75" hidden="false" customHeight="false" outlineLevel="0" collapsed="false">
      <c r="B426" s="3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3"/>
      <c r="O426" s="3"/>
    </row>
    <row r="427" s="1" customFormat="true" ht="12.75" hidden="false" customHeight="false" outlineLevel="0" collapsed="false">
      <c r="B427" s="3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3"/>
      <c r="O427" s="3"/>
    </row>
    <row r="428" s="1" customFormat="true" ht="12.75" hidden="false" customHeight="false" outlineLevel="0" collapsed="false">
      <c r="B428" s="3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3"/>
      <c r="O428" s="3"/>
    </row>
    <row r="429" customFormat="false" ht="12.75" hidden="false" customHeight="false" outlineLevel="0" collapsed="false">
      <c r="A429" s="3"/>
      <c r="B429" s="3"/>
      <c r="C429" s="121"/>
      <c r="D429" s="121"/>
      <c r="E429" s="121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3"/>
      <c r="B430" s="3"/>
      <c r="C430" s="121"/>
      <c r="D430" s="121"/>
      <c r="E430" s="121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3"/>
      <c r="B431" s="3"/>
      <c r="C431" s="121"/>
      <c r="D431" s="121"/>
      <c r="E431" s="121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3"/>
      <c r="B432" s="3"/>
      <c r="C432" s="121"/>
      <c r="D432" s="121"/>
      <c r="E432" s="121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5.75" hidden="false" customHeight="true" outlineLevel="0" collapsed="false">
      <c r="A433" s="59"/>
      <c r="B433" s="7" t="s">
        <v>146</v>
      </c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8"/>
    </row>
    <row r="434" customFormat="false" ht="13.5" hidden="false" customHeight="false" outlineLevel="0" collapsed="false">
      <c r="O434" s="8"/>
    </row>
    <row r="435" customFormat="false" ht="14.25" hidden="false" customHeight="true" outlineLevel="0" collapsed="false">
      <c r="A435" s="139" t="s">
        <v>3</v>
      </c>
      <c r="B435" s="10" t="s">
        <v>4</v>
      </c>
      <c r="C435" s="11" t="s">
        <v>5</v>
      </c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 t="s">
        <v>37</v>
      </c>
      <c r="O435" s="12" t="s">
        <v>7</v>
      </c>
    </row>
    <row r="436" customFormat="false" ht="13.5" hidden="false" customHeight="true" outlineLevel="0" collapsed="false">
      <c r="A436" s="139"/>
      <c r="B436" s="10"/>
      <c r="C436" s="13" t="s">
        <v>8</v>
      </c>
      <c r="D436" s="13"/>
      <c r="E436" s="13"/>
      <c r="F436" s="13"/>
      <c r="G436" s="13"/>
      <c r="H436" s="13" t="s">
        <v>9</v>
      </c>
      <c r="I436" s="13"/>
      <c r="J436" s="13"/>
      <c r="K436" s="13"/>
      <c r="L436" s="13"/>
      <c r="M436" s="13"/>
      <c r="N436" s="11"/>
      <c r="O436" s="12"/>
    </row>
    <row r="437" customFormat="false" ht="12.75" hidden="false" customHeight="true" outlineLevel="0" collapsed="false">
      <c r="A437" s="139"/>
      <c r="B437" s="10"/>
      <c r="C437" s="14" t="s">
        <v>10</v>
      </c>
      <c r="D437" s="14"/>
      <c r="E437" s="15" t="s">
        <v>11</v>
      </c>
      <c r="F437" s="15" t="s">
        <v>12</v>
      </c>
      <c r="G437" s="16" t="s">
        <v>13</v>
      </c>
      <c r="H437" s="17" t="s">
        <v>14</v>
      </c>
      <c r="I437" s="18" t="s">
        <v>15</v>
      </c>
      <c r="J437" s="18"/>
      <c r="K437" s="15" t="s">
        <v>16</v>
      </c>
      <c r="L437" s="15" t="s">
        <v>12</v>
      </c>
      <c r="M437" s="16" t="s">
        <v>17</v>
      </c>
      <c r="N437" s="11"/>
      <c r="O437" s="12"/>
    </row>
    <row r="438" customFormat="false" ht="26.25" hidden="false" customHeight="false" outlineLevel="0" collapsed="false">
      <c r="A438" s="139"/>
      <c r="B438" s="10"/>
      <c r="C438" s="17" t="s">
        <v>18</v>
      </c>
      <c r="D438" s="15" t="s">
        <v>19</v>
      </c>
      <c r="E438" s="15"/>
      <c r="F438" s="15"/>
      <c r="G438" s="16"/>
      <c r="H438" s="17"/>
      <c r="I438" s="15" t="s">
        <v>20</v>
      </c>
      <c r="J438" s="15" t="s">
        <v>21</v>
      </c>
      <c r="K438" s="15"/>
      <c r="L438" s="15"/>
      <c r="M438" s="16"/>
      <c r="N438" s="11"/>
      <c r="O438" s="12"/>
    </row>
    <row r="439" customFormat="false" ht="14.25" hidden="false" customHeight="false" outlineLevel="0" collapsed="false">
      <c r="A439" s="65" t="n">
        <v>1</v>
      </c>
      <c r="B439" s="20" t="n">
        <v>2</v>
      </c>
      <c r="C439" s="21" t="n">
        <v>3</v>
      </c>
      <c r="D439" s="22" t="n">
        <v>4</v>
      </c>
      <c r="E439" s="22" t="n">
        <v>5</v>
      </c>
      <c r="F439" s="22" t="n">
        <v>6</v>
      </c>
      <c r="G439" s="23" t="n">
        <v>7</v>
      </c>
      <c r="H439" s="21" t="n">
        <v>8</v>
      </c>
      <c r="I439" s="22" t="n">
        <v>9</v>
      </c>
      <c r="J439" s="22" t="n">
        <v>10</v>
      </c>
      <c r="K439" s="22" t="n">
        <v>11</v>
      </c>
      <c r="L439" s="22" t="n">
        <v>12</v>
      </c>
      <c r="M439" s="23" t="n">
        <v>13</v>
      </c>
      <c r="N439" s="24" t="n">
        <v>14</v>
      </c>
      <c r="O439" s="131" t="n">
        <v>15</v>
      </c>
    </row>
    <row r="440" customFormat="false" ht="13.5" hidden="false" customHeight="false" outlineLevel="0" collapsed="false">
      <c r="A440" s="123" t="n">
        <v>1</v>
      </c>
      <c r="B440" s="89" t="s">
        <v>147</v>
      </c>
      <c r="C440" s="132" t="n">
        <v>0</v>
      </c>
      <c r="D440" s="133" t="n">
        <v>0.513</v>
      </c>
      <c r="E440" s="133" t="n">
        <f aca="false">D440-C440</f>
        <v>0.513</v>
      </c>
      <c r="F440" s="71" t="n">
        <v>3591</v>
      </c>
      <c r="G440" s="89" t="s">
        <v>23</v>
      </c>
      <c r="H440" s="70"/>
      <c r="I440" s="71"/>
      <c r="J440" s="71"/>
      <c r="K440" s="71"/>
      <c r="L440" s="71"/>
      <c r="M440" s="89"/>
      <c r="N440" s="90" t="n">
        <v>50840080355</v>
      </c>
      <c r="O440" s="35"/>
    </row>
    <row r="441" customFormat="false" ht="13.15" hidden="false" customHeight="true" outlineLevel="0" collapsed="false">
      <c r="A441" s="14"/>
      <c r="B441" s="33" t="s">
        <v>147</v>
      </c>
      <c r="C441" s="136" t="n">
        <v>0.513</v>
      </c>
      <c r="D441" s="74" t="n">
        <v>0.649</v>
      </c>
      <c r="E441" s="133" t="n">
        <f aca="false">D441-C441</f>
        <v>0.136</v>
      </c>
      <c r="F441" s="18" t="n">
        <v>952</v>
      </c>
      <c r="G441" s="33" t="s">
        <v>23</v>
      </c>
      <c r="H441" s="32"/>
      <c r="I441" s="18"/>
      <c r="J441" s="18"/>
      <c r="K441" s="18"/>
      <c r="L441" s="18"/>
      <c r="M441" s="33"/>
      <c r="N441" s="90" t="n">
        <v>50840080355</v>
      </c>
      <c r="O441" s="35"/>
    </row>
    <row r="442" customFormat="false" ht="12.75" hidden="false" customHeight="false" outlineLevel="0" collapsed="false">
      <c r="A442" s="14" t="n">
        <v>2</v>
      </c>
      <c r="B442" s="33" t="s">
        <v>148</v>
      </c>
      <c r="C442" s="136" t="n">
        <v>0</v>
      </c>
      <c r="D442" s="74" t="n">
        <v>0.085</v>
      </c>
      <c r="E442" s="133" t="n">
        <f aca="false">D442-C442</f>
        <v>0.085</v>
      </c>
      <c r="F442" s="18" t="n">
        <v>425</v>
      </c>
      <c r="G442" s="33" t="s">
        <v>26</v>
      </c>
      <c r="H442" s="32"/>
      <c r="I442" s="18"/>
      <c r="J442" s="18"/>
      <c r="K442" s="18"/>
      <c r="L442" s="18"/>
      <c r="M442" s="33"/>
      <c r="N442" s="42" t="n">
        <v>50840080421</v>
      </c>
      <c r="O442" s="35"/>
    </row>
    <row r="443" customFormat="false" ht="12.75" hidden="false" customHeight="false" outlineLevel="0" collapsed="false">
      <c r="A443" s="14" t="n">
        <v>3</v>
      </c>
      <c r="B443" s="33" t="s">
        <v>149</v>
      </c>
      <c r="C443" s="136" t="n">
        <v>0</v>
      </c>
      <c r="D443" s="74" t="n">
        <v>0.265</v>
      </c>
      <c r="E443" s="133" t="n">
        <f aca="false">D443-C443</f>
        <v>0.265</v>
      </c>
      <c r="F443" s="71" t="n">
        <v>1590</v>
      </c>
      <c r="G443" s="89" t="s">
        <v>23</v>
      </c>
      <c r="H443" s="32"/>
      <c r="I443" s="18"/>
      <c r="J443" s="18"/>
      <c r="K443" s="18"/>
      <c r="L443" s="18"/>
      <c r="M443" s="33"/>
      <c r="N443" s="42" t="n">
        <v>50840080420</v>
      </c>
      <c r="O443" s="35"/>
    </row>
    <row r="444" customFormat="false" ht="12.75" hidden="false" customHeight="false" outlineLevel="0" collapsed="false">
      <c r="A444" s="14" t="n">
        <v>4</v>
      </c>
      <c r="B444" s="33" t="s">
        <v>108</v>
      </c>
      <c r="C444" s="136" t="n">
        <v>0</v>
      </c>
      <c r="D444" s="74" t="n">
        <v>0.216</v>
      </c>
      <c r="E444" s="133" t="n">
        <f aca="false">D444-C444</f>
        <v>0.216</v>
      </c>
      <c r="F444" s="18" t="n">
        <v>1296</v>
      </c>
      <c r="G444" s="33" t="s">
        <v>23</v>
      </c>
      <c r="H444" s="32"/>
      <c r="I444" s="18"/>
      <c r="J444" s="18"/>
      <c r="K444" s="18"/>
      <c r="L444" s="18"/>
      <c r="M444" s="33"/>
      <c r="N444" s="42" t="n">
        <v>50840080419</v>
      </c>
      <c r="O444" s="35"/>
    </row>
    <row r="445" customFormat="false" ht="12.75" hidden="false" customHeight="false" outlineLevel="0" collapsed="false">
      <c r="A445" s="14" t="n">
        <v>5</v>
      </c>
      <c r="B445" s="33" t="s">
        <v>79</v>
      </c>
      <c r="C445" s="136" t="n">
        <v>0</v>
      </c>
      <c r="D445" s="74" t="n">
        <v>0.512</v>
      </c>
      <c r="E445" s="133" t="n">
        <f aca="false">D445-C445</f>
        <v>0.512</v>
      </c>
      <c r="F445" s="18" t="n">
        <v>4096</v>
      </c>
      <c r="G445" s="33" t="s">
        <v>23</v>
      </c>
      <c r="H445" s="32"/>
      <c r="I445" s="18"/>
      <c r="J445" s="18"/>
      <c r="K445" s="18"/>
      <c r="L445" s="18"/>
      <c r="M445" s="33"/>
      <c r="N445" s="42" t="n">
        <v>50840080428</v>
      </c>
      <c r="O445" s="35"/>
    </row>
    <row r="446" customFormat="false" ht="12.75" hidden="false" customHeight="false" outlineLevel="0" collapsed="false">
      <c r="A446" s="14" t="n">
        <v>6</v>
      </c>
      <c r="B446" s="33" t="s">
        <v>150</v>
      </c>
      <c r="C446" s="136" t="n">
        <v>0</v>
      </c>
      <c r="D446" s="74" t="n">
        <v>0.119</v>
      </c>
      <c r="E446" s="133" t="n">
        <f aca="false">D446-C446</f>
        <v>0.119</v>
      </c>
      <c r="F446" s="18" t="n">
        <v>476</v>
      </c>
      <c r="G446" s="33" t="s">
        <v>26</v>
      </c>
      <c r="H446" s="32"/>
      <c r="I446" s="18"/>
      <c r="J446" s="18"/>
      <c r="K446" s="18"/>
      <c r="L446" s="18"/>
      <c r="M446" s="33"/>
      <c r="N446" s="42" t="s">
        <v>29</v>
      </c>
      <c r="O446" s="48" t="n">
        <v>50840080154004</v>
      </c>
    </row>
    <row r="447" customFormat="false" ht="13.5" hidden="false" customHeight="false" outlineLevel="0" collapsed="false">
      <c r="A447" s="54" t="n">
        <f aca="false">COUNTA(A440:A446)</f>
        <v>6</v>
      </c>
      <c r="B447" s="55" t="s">
        <v>30</v>
      </c>
      <c r="C447" s="56"/>
      <c r="D447" s="56"/>
      <c r="E447" s="57" t="n">
        <f aca="false">SUM(E440:E446)</f>
        <v>1.846</v>
      </c>
      <c r="F447" s="58" t="n">
        <f aca="false">SUM(F440:F446)</f>
        <v>12426</v>
      </c>
      <c r="G447" s="55"/>
      <c r="H447" s="54" t="n">
        <f aca="false">COUNTA(H440:H446)</f>
        <v>0</v>
      </c>
      <c r="I447" s="59"/>
      <c r="J447" s="59"/>
      <c r="K447" s="54" t="n">
        <f aca="false">SUM(K440:K446)</f>
        <v>0</v>
      </c>
      <c r="L447" s="54" t="n">
        <f aca="false">SUM(L440:L446)</f>
        <v>0</v>
      </c>
      <c r="O447" s="8"/>
    </row>
    <row r="448" customFormat="false" ht="12.75" hidden="false" customHeight="false" outlineLevel="0" collapsed="false">
      <c r="B448" s="59" t="s">
        <v>32</v>
      </c>
      <c r="C448" s="56"/>
      <c r="D448" s="56"/>
      <c r="E448" s="60" t="n">
        <f aca="false">E440+E441+E443+E444+E445</f>
        <v>1.642</v>
      </c>
      <c r="F448" s="61" t="n">
        <f aca="false">F440+F441+F443+F444+F445</f>
        <v>11525</v>
      </c>
      <c r="G448" s="59"/>
      <c r="H448" s="59" t="s">
        <v>31</v>
      </c>
      <c r="I448" s="59"/>
      <c r="J448" s="59"/>
      <c r="K448" s="59"/>
      <c r="O448" s="8"/>
    </row>
    <row r="449" customFormat="false" ht="12.75" hidden="false" customHeight="false" outlineLevel="0" collapsed="false">
      <c r="A449" s="59" t="s">
        <v>31</v>
      </c>
      <c r="B449" s="59" t="s">
        <v>33</v>
      </c>
      <c r="C449" s="56"/>
      <c r="D449" s="56"/>
      <c r="E449" s="60" t="n">
        <f aca="false">E442+E446</f>
        <v>0.204</v>
      </c>
      <c r="F449" s="61" t="n">
        <f aca="false">F442+F446</f>
        <v>901</v>
      </c>
      <c r="G449" s="59"/>
      <c r="H449" s="59"/>
      <c r="I449" s="59"/>
      <c r="J449" s="59"/>
      <c r="K449" s="59"/>
      <c r="O449" s="8"/>
    </row>
    <row r="450" customFormat="false" ht="12.75" hidden="false" customHeight="false" outlineLevel="0" collapsed="false">
      <c r="O450" s="8"/>
    </row>
    <row r="451" customFormat="false" ht="16.5" hidden="false" customHeight="true" outlineLevel="0" collapsed="false">
      <c r="B451" s="113" t="s">
        <v>151</v>
      </c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8"/>
    </row>
    <row r="452" customFormat="false" ht="14.25" hidden="false" customHeight="true" outlineLevel="0" collapsed="false">
      <c r="A452" s="139" t="s">
        <v>3</v>
      </c>
      <c r="B452" s="10" t="s">
        <v>4</v>
      </c>
      <c r="C452" s="11" t="s">
        <v>5</v>
      </c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 t="s">
        <v>37</v>
      </c>
      <c r="O452" s="12" t="s">
        <v>7</v>
      </c>
    </row>
    <row r="453" customFormat="false" ht="13.5" hidden="false" customHeight="true" outlineLevel="0" collapsed="false">
      <c r="A453" s="139"/>
      <c r="B453" s="10"/>
      <c r="C453" s="13" t="s">
        <v>8</v>
      </c>
      <c r="D453" s="13"/>
      <c r="E453" s="13"/>
      <c r="F453" s="13"/>
      <c r="G453" s="13"/>
      <c r="H453" s="13" t="s">
        <v>9</v>
      </c>
      <c r="I453" s="13"/>
      <c r="J453" s="13"/>
      <c r="K453" s="13"/>
      <c r="L453" s="13"/>
      <c r="M453" s="13"/>
      <c r="N453" s="11"/>
      <c r="O453" s="12"/>
    </row>
    <row r="454" customFormat="false" ht="12.75" hidden="false" customHeight="true" outlineLevel="0" collapsed="false">
      <c r="A454" s="139"/>
      <c r="B454" s="10"/>
      <c r="C454" s="14" t="s">
        <v>10</v>
      </c>
      <c r="D454" s="14"/>
      <c r="E454" s="15" t="s">
        <v>11</v>
      </c>
      <c r="F454" s="15" t="s">
        <v>12</v>
      </c>
      <c r="G454" s="16" t="s">
        <v>13</v>
      </c>
      <c r="H454" s="17" t="s">
        <v>14</v>
      </c>
      <c r="I454" s="18" t="s">
        <v>15</v>
      </c>
      <c r="J454" s="18"/>
      <c r="K454" s="15" t="s">
        <v>16</v>
      </c>
      <c r="L454" s="15" t="s">
        <v>12</v>
      </c>
      <c r="M454" s="16" t="s">
        <v>17</v>
      </c>
      <c r="N454" s="11"/>
      <c r="O454" s="12"/>
    </row>
    <row r="455" customFormat="false" ht="26.25" hidden="false" customHeight="false" outlineLevel="0" collapsed="false">
      <c r="A455" s="139"/>
      <c r="B455" s="10"/>
      <c r="C455" s="17" t="s">
        <v>18</v>
      </c>
      <c r="D455" s="15" t="s">
        <v>19</v>
      </c>
      <c r="E455" s="15"/>
      <c r="F455" s="15"/>
      <c r="G455" s="16"/>
      <c r="H455" s="17"/>
      <c r="I455" s="15" t="s">
        <v>20</v>
      </c>
      <c r="J455" s="15" t="s">
        <v>21</v>
      </c>
      <c r="K455" s="15"/>
      <c r="L455" s="15"/>
      <c r="M455" s="16"/>
      <c r="N455" s="11"/>
      <c r="O455" s="12"/>
    </row>
    <row r="456" customFormat="false" ht="14.25" hidden="false" customHeight="false" outlineLevel="0" collapsed="false">
      <c r="A456" s="141" t="n">
        <v>1</v>
      </c>
      <c r="B456" s="20" t="n">
        <v>2</v>
      </c>
      <c r="C456" s="21" t="n">
        <v>3</v>
      </c>
      <c r="D456" s="22" t="n">
        <v>4</v>
      </c>
      <c r="E456" s="22" t="n">
        <v>5</v>
      </c>
      <c r="F456" s="22" t="n">
        <v>6</v>
      </c>
      <c r="G456" s="23" t="n">
        <v>7</v>
      </c>
      <c r="H456" s="21" t="n">
        <v>8</v>
      </c>
      <c r="I456" s="22" t="n">
        <v>9</v>
      </c>
      <c r="J456" s="22" t="n">
        <v>10</v>
      </c>
      <c r="K456" s="22" t="n">
        <v>11</v>
      </c>
      <c r="L456" s="22" t="n">
        <v>12</v>
      </c>
      <c r="M456" s="23" t="n">
        <v>13</v>
      </c>
      <c r="N456" s="24" t="n">
        <v>14</v>
      </c>
      <c r="O456" s="25" t="n">
        <v>15</v>
      </c>
    </row>
    <row r="457" customFormat="false" ht="13.15" hidden="false" customHeight="true" outlineLevel="0" collapsed="false">
      <c r="A457" s="123" t="n">
        <v>1</v>
      </c>
      <c r="B457" s="89" t="s">
        <v>152</v>
      </c>
      <c r="C457" s="132" t="n">
        <v>0</v>
      </c>
      <c r="D457" s="133" t="n">
        <v>0.313</v>
      </c>
      <c r="E457" s="133" t="n">
        <f aca="false">D457-C457</f>
        <v>0.313</v>
      </c>
      <c r="F457" s="71" t="n">
        <v>2191</v>
      </c>
      <c r="G457" s="89" t="s">
        <v>26</v>
      </c>
      <c r="H457" s="70"/>
      <c r="I457" s="71"/>
      <c r="J457" s="71"/>
      <c r="K457" s="71"/>
      <c r="L457" s="71"/>
      <c r="M457" s="89"/>
      <c r="N457" s="90" t="n">
        <v>50840040266</v>
      </c>
      <c r="O457" s="35"/>
    </row>
    <row r="458" customFormat="false" ht="12.75" hidden="false" customHeight="false" outlineLevel="0" collapsed="false">
      <c r="A458" s="14" t="n">
        <v>2</v>
      </c>
      <c r="B458" s="33" t="s">
        <v>153</v>
      </c>
      <c r="C458" s="136" t="n">
        <v>0</v>
      </c>
      <c r="D458" s="74" t="n">
        <v>0.39</v>
      </c>
      <c r="E458" s="133" t="n">
        <f aca="false">D458-C458</f>
        <v>0.39</v>
      </c>
      <c r="F458" s="18" t="n">
        <v>2340</v>
      </c>
      <c r="G458" s="33" t="s">
        <v>26</v>
      </c>
      <c r="H458" s="32"/>
      <c r="I458" s="18"/>
      <c r="J458" s="18"/>
      <c r="K458" s="18"/>
      <c r="L458" s="18"/>
      <c r="M458" s="33"/>
      <c r="N458" s="42" t="n">
        <v>50840040265</v>
      </c>
      <c r="O458" s="48" t="n">
        <v>50840040265001</v>
      </c>
    </row>
    <row r="459" customFormat="false" ht="12.75" hidden="false" customHeight="false" outlineLevel="0" collapsed="false">
      <c r="A459" s="14" t="n">
        <v>3</v>
      </c>
      <c r="B459" s="33" t="s">
        <v>154</v>
      </c>
      <c r="C459" s="136" t="n">
        <v>0</v>
      </c>
      <c r="D459" s="74" t="n">
        <v>0.424</v>
      </c>
      <c r="E459" s="133" t="n">
        <f aca="false">D459-C459</f>
        <v>0.424</v>
      </c>
      <c r="F459" s="18" t="n">
        <v>2544</v>
      </c>
      <c r="G459" s="33" t="s">
        <v>26</v>
      </c>
      <c r="H459" s="32"/>
      <c r="I459" s="18"/>
      <c r="J459" s="18"/>
      <c r="K459" s="18"/>
      <c r="L459" s="18"/>
      <c r="M459" s="33"/>
      <c r="N459" s="42" t="n">
        <v>50840040267</v>
      </c>
      <c r="O459" s="48" t="n">
        <v>50840040267001</v>
      </c>
    </row>
    <row r="460" customFormat="false" ht="13.5" hidden="false" customHeight="false" outlineLevel="0" collapsed="false">
      <c r="A460" s="54" t="n">
        <f aca="false">COUNTA(A457:A459)</f>
        <v>3</v>
      </c>
      <c r="B460" s="55" t="s">
        <v>30</v>
      </c>
      <c r="E460" s="57" t="n">
        <f aca="false">SUM(E457:E459)</f>
        <v>1.127</v>
      </c>
      <c r="F460" s="58" t="n">
        <f aca="false">SUM(F457:F459)</f>
        <v>7075</v>
      </c>
      <c r="G460" s="55"/>
      <c r="H460" s="54" t="n">
        <f aca="false">COUNTA(H457:H459)</f>
        <v>0</v>
      </c>
      <c r="I460" s="59"/>
      <c r="J460" s="59"/>
      <c r="K460" s="54" t="n">
        <f aca="false">SUM(K457:K459)</f>
        <v>0</v>
      </c>
      <c r="L460" s="54" t="n">
        <f aca="false">SUM(L457:L459)</f>
        <v>0</v>
      </c>
      <c r="O460" s="8"/>
    </row>
    <row r="461" customFormat="false" ht="12.75" hidden="false" customHeight="false" outlineLevel="0" collapsed="false">
      <c r="B461" s="59" t="s">
        <v>32</v>
      </c>
      <c r="E461" s="60" t="n">
        <v>0</v>
      </c>
      <c r="F461" s="61" t="n">
        <v>0</v>
      </c>
      <c r="G461" s="59"/>
      <c r="H461" s="59" t="s">
        <v>31</v>
      </c>
      <c r="I461" s="59"/>
      <c r="J461" s="59"/>
      <c r="K461" s="59"/>
      <c r="O461" s="8"/>
    </row>
    <row r="462" customFormat="false" ht="12.75" hidden="false" customHeight="false" outlineLevel="0" collapsed="false">
      <c r="A462" s="59" t="s">
        <v>31</v>
      </c>
      <c r="B462" s="59" t="s">
        <v>33</v>
      </c>
      <c r="E462" s="60" t="n">
        <f aca="false">E457+E458+E459</f>
        <v>1.127</v>
      </c>
      <c r="F462" s="61" t="n">
        <f aca="false">F457+F458+F459</f>
        <v>7075</v>
      </c>
      <c r="G462" s="59"/>
      <c r="H462" s="59"/>
      <c r="I462" s="59"/>
      <c r="J462" s="59"/>
      <c r="K462" s="59"/>
      <c r="O462" s="8"/>
    </row>
    <row r="463" customFormat="false" ht="12.75" hidden="false" customHeight="false" outlineLevel="0" collapsed="false">
      <c r="A463" s="59"/>
      <c r="B463" s="59"/>
      <c r="E463" s="60"/>
      <c r="F463" s="61"/>
      <c r="G463" s="59"/>
      <c r="H463" s="59"/>
      <c r="I463" s="59"/>
      <c r="J463" s="59"/>
      <c r="K463" s="59"/>
      <c r="O463" s="8"/>
    </row>
    <row r="464" s="1" customFormat="true" ht="12.75" hidden="false" customHeight="false" outlineLevel="0" collapsed="false">
      <c r="A464" s="59"/>
      <c r="B464" s="59"/>
      <c r="E464" s="60"/>
      <c r="F464" s="61"/>
      <c r="G464" s="59"/>
      <c r="H464" s="59"/>
      <c r="I464" s="59"/>
      <c r="J464" s="59"/>
      <c r="K464" s="59"/>
      <c r="O464" s="8"/>
    </row>
    <row r="465" s="1" customFormat="true" ht="12.75" hidden="false" customHeight="false" outlineLevel="0" collapsed="false">
      <c r="A465" s="59"/>
      <c r="B465" s="59"/>
      <c r="E465" s="60"/>
      <c r="F465" s="61"/>
      <c r="G465" s="59"/>
      <c r="H465" s="59"/>
      <c r="I465" s="59"/>
      <c r="J465" s="59"/>
      <c r="K465" s="59"/>
      <c r="O465" s="8"/>
    </row>
    <row r="466" s="1" customFormat="true" ht="12.75" hidden="false" customHeight="false" outlineLevel="0" collapsed="false">
      <c r="A466" s="59"/>
      <c r="B466" s="59"/>
      <c r="E466" s="60"/>
      <c r="F466" s="61"/>
      <c r="G466" s="59"/>
      <c r="H466" s="59"/>
      <c r="I466" s="59"/>
      <c r="J466" s="59"/>
      <c r="K466" s="59"/>
      <c r="O466" s="8"/>
    </row>
    <row r="467" customFormat="false" ht="21" hidden="false" customHeight="true" outlineLevel="0" collapsed="false">
      <c r="A467" s="59"/>
      <c r="B467" s="113" t="s">
        <v>155</v>
      </c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8"/>
    </row>
    <row r="468" customFormat="false" ht="14.25" hidden="false" customHeight="true" outlineLevel="0" collapsed="false">
      <c r="A468" s="139" t="s">
        <v>3</v>
      </c>
      <c r="B468" s="10" t="s">
        <v>4</v>
      </c>
      <c r="C468" s="11" t="s">
        <v>5</v>
      </c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 t="s">
        <v>37</v>
      </c>
      <c r="O468" s="12" t="s">
        <v>7</v>
      </c>
    </row>
    <row r="469" customFormat="false" ht="13.5" hidden="false" customHeight="true" outlineLevel="0" collapsed="false">
      <c r="A469" s="139"/>
      <c r="B469" s="10"/>
      <c r="C469" s="13" t="s">
        <v>8</v>
      </c>
      <c r="D469" s="13"/>
      <c r="E469" s="13"/>
      <c r="F469" s="13"/>
      <c r="G469" s="13"/>
      <c r="H469" s="13" t="s">
        <v>9</v>
      </c>
      <c r="I469" s="13"/>
      <c r="J469" s="13"/>
      <c r="K469" s="13"/>
      <c r="L469" s="13"/>
      <c r="M469" s="13"/>
      <c r="N469" s="11"/>
      <c r="O469" s="12"/>
    </row>
    <row r="470" customFormat="false" ht="12.75" hidden="false" customHeight="true" outlineLevel="0" collapsed="false">
      <c r="A470" s="139"/>
      <c r="B470" s="10"/>
      <c r="C470" s="14" t="s">
        <v>10</v>
      </c>
      <c r="D470" s="14"/>
      <c r="E470" s="15" t="s">
        <v>11</v>
      </c>
      <c r="F470" s="15" t="s">
        <v>12</v>
      </c>
      <c r="G470" s="16" t="s">
        <v>13</v>
      </c>
      <c r="H470" s="17" t="s">
        <v>14</v>
      </c>
      <c r="I470" s="18" t="s">
        <v>15</v>
      </c>
      <c r="J470" s="18"/>
      <c r="K470" s="15" t="s">
        <v>16</v>
      </c>
      <c r="L470" s="15" t="s">
        <v>12</v>
      </c>
      <c r="M470" s="16" t="s">
        <v>17</v>
      </c>
      <c r="N470" s="11"/>
      <c r="O470" s="12"/>
    </row>
    <row r="471" customFormat="false" ht="26.25" hidden="false" customHeight="false" outlineLevel="0" collapsed="false">
      <c r="A471" s="139"/>
      <c r="B471" s="10"/>
      <c r="C471" s="17" t="s">
        <v>18</v>
      </c>
      <c r="D471" s="15" t="s">
        <v>19</v>
      </c>
      <c r="E471" s="15"/>
      <c r="F471" s="15"/>
      <c r="G471" s="16"/>
      <c r="H471" s="17"/>
      <c r="I471" s="15" t="s">
        <v>20</v>
      </c>
      <c r="J471" s="15" t="s">
        <v>21</v>
      </c>
      <c r="K471" s="15"/>
      <c r="L471" s="15"/>
      <c r="M471" s="16"/>
      <c r="N471" s="11"/>
      <c r="O471" s="12"/>
    </row>
    <row r="472" customFormat="false" ht="14.25" hidden="false" customHeight="false" outlineLevel="0" collapsed="false">
      <c r="A472" s="65" t="n">
        <v>1</v>
      </c>
      <c r="B472" s="20" t="n">
        <v>2</v>
      </c>
      <c r="C472" s="21" t="n">
        <v>3</v>
      </c>
      <c r="D472" s="22" t="n">
        <v>4</v>
      </c>
      <c r="E472" s="22" t="n">
        <v>5</v>
      </c>
      <c r="F472" s="22" t="n">
        <v>6</v>
      </c>
      <c r="G472" s="23" t="n">
        <v>7</v>
      </c>
      <c r="H472" s="21" t="n">
        <v>8</v>
      </c>
      <c r="I472" s="22" t="n">
        <v>9</v>
      </c>
      <c r="J472" s="22" t="n">
        <v>10</v>
      </c>
      <c r="K472" s="22" t="n">
        <v>11</v>
      </c>
      <c r="L472" s="22" t="n">
        <v>12</v>
      </c>
      <c r="M472" s="23" t="n">
        <v>13</v>
      </c>
      <c r="N472" s="24" t="n">
        <v>14</v>
      </c>
      <c r="O472" s="131" t="n">
        <v>15</v>
      </c>
    </row>
    <row r="473" customFormat="false" ht="13.5" hidden="false" customHeight="false" outlineLevel="0" collapsed="false">
      <c r="A473" s="14" t="n">
        <v>1</v>
      </c>
      <c r="B473" s="33" t="s">
        <v>156</v>
      </c>
      <c r="C473" s="136" t="n">
        <v>0</v>
      </c>
      <c r="D473" s="74" t="n">
        <v>0.26</v>
      </c>
      <c r="E473" s="133" t="n">
        <f aca="false">D473-C473</f>
        <v>0.26</v>
      </c>
      <c r="F473" s="18" t="n">
        <v>2024</v>
      </c>
      <c r="G473" s="33" t="s">
        <v>23</v>
      </c>
      <c r="H473" s="32"/>
      <c r="I473" s="18"/>
      <c r="J473" s="18"/>
      <c r="K473" s="18"/>
      <c r="L473" s="18"/>
      <c r="M473" s="33"/>
      <c r="N473" s="42" t="s">
        <v>29</v>
      </c>
      <c r="O473" s="48" t="n">
        <v>50840040368002</v>
      </c>
    </row>
    <row r="474" customFormat="false" ht="13.15" hidden="false" customHeight="true" outlineLevel="0" collapsed="false">
      <c r="A474" s="14" t="n">
        <v>2</v>
      </c>
      <c r="B474" s="33" t="s">
        <v>112</v>
      </c>
      <c r="C474" s="136" t="n">
        <v>0</v>
      </c>
      <c r="D474" s="74" t="n">
        <v>0.22</v>
      </c>
      <c r="E474" s="133" t="n">
        <f aca="false">D474-C474</f>
        <v>0.22</v>
      </c>
      <c r="F474" s="18" t="n">
        <v>1320</v>
      </c>
      <c r="G474" s="33" t="s">
        <v>23</v>
      </c>
      <c r="H474" s="32"/>
      <c r="I474" s="18"/>
      <c r="J474" s="18"/>
      <c r="K474" s="18"/>
      <c r="L474" s="18"/>
      <c r="M474" s="33"/>
      <c r="N474" s="42" t="s">
        <v>29</v>
      </c>
      <c r="O474" s="48" t="n">
        <v>50840040368001</v>
      </c>
    </row>
    <row r="475" customFormat="false" ht="12.75" hidden="false" customHeight="false" outlineLevel="0" collapsed="false">
      <c r="A475" s="14"/>
      <c r="B475" s="33" t="s">
        <v>112</v>
      </c>
      <c r="C475" s="136" t="n">
        <v>0.22</v>
      </c>
      <c r="D475" s="74" t="n">
        <v>0.777</v>
      </c>
      <c r="E475" s="133" t="n">
        <f aca="false">D475-C475</f>
        <v>0.557</v>
      </c>
      <c r="F475" s="71" t="n">
        <v>3342</v>
      </c>
      <c r="G475" s="89" t="s">
        <v>26</v>
      </c>
      <c r="H475" s="32"/>
      <c r="I475" s="18"/>
      <c r="J475" s="18"/>
      <c r="K475" s="18"/>
      <c r="L475" s="18"/>
      <c r="M475" s="33"/>
      <c r="N475" s="42"/>
      <c r="O475" s="35"/>
    </row>
    <row r="476" customFormat="false" ht="12.75" hidden="false" customHeight="false" outlineLevel="0" collapsed="false">
      <c r="A476" s="14" t="n">
        <v>3</v>
      </c>
      <c r="B476" s="33" t="s">
        <v>58</v>
      </c>
      <c r="C476" s="136" t="n">
        <v>0</v>
      </c>
      <c r="D476" s="74" t="n">
        <v>0.374</v>
      </c>
      <c r="E476" s="133" t="n">
        <f aca="false">D476-C476</f>
        <v>0.374</v>
      </c>
      <c r="F476" s="18" t="n">
        <v>1870</v>
      </c>
      <c r="G476" s="33" t="s">
        <v>26</v>
      </c>
      <c r="H476" s="32"/>
      <c r="I476" s="18"/>
      <c r="J476" s="18"/>
      <c r="K476" s="18"/>
      <c r="L476" s="18"/>
      <c r="M476" s="33"/>
      <c r="N476" s="42" t="n">
        <v>50840040360</v>
      </c>
      <c r="O476" s="35"/>
    </row>
    <row r="477" customFormat="false" ht="12.75" hidden="false" customHeight="false" outlineLevel="0" collapsed="false">
      <c r="A477" s="14" t="n">
        <v>4</v>
      </c>
      <c r="B477" s="33" t="s">
        <v>57</v>
      </c>
      <c r="C477" s="136" t="n">
        <v>0</v>
      </c>
      <c r="D477" s="74" t="n">
        <v>0.277</v>
      </c>
      <c r="E477" s="133" t="n">
        <f aca="false">D477-C477</f>
        <v>0.277</v>
      </c>
      <c r="F477" s="18" t="n">
        <v>1939</v>
      </c>
      <c r="G477" s="33" t="s">
        <v>26</v>
      </c>
      <c r="H477" s="32"/>
      <c r="I477" s="18"/>
      <c r="J477" s="18"/>
      <c r="K477" s="18"/>
      <c r="L477" s="18"/>
      <c r="M477" s="33"/>
      <c r="N477" s="42" t="n">
        <v>50840040324</v>
      </c>
      <c r="O477" s="35"/>
    </row>
    <row r="478" customFormat="false" ht="13.5" hidden="false" customHeight="false" outlineLevel="0" collapsed="false">
      <c r="A478" s="54" t="n">
        <f aca="false">COUNTA(A473:A477)</f>
        <v>4</v>
      </c>
      <c r="B478" s="55" t="s">
        <v>30</v>
      </c>
      <c r="C478" s="56"/>
      <c r="D478" s="56"/>
      <c r="E478" s="57" t="n">
        <f aca="false">SUM(E473:E477)</f>
        <v>1.688</v>
      </c>
      <c r="F478" s="58" t="n">
        <f aca="false">SUM(F473:F477)</f>
        <v>10495</v>
      </c>
      <c r="G478" s="55"/>
      <c r="H478" s="54" t="n">
        <f aca="false">COUNTA(H473:H477)</f>
        <v>0</v>
      </c>
      <c r="I478" s="59"/>
      <c r="J478" s="59"/>
      <c r="K478" s="54" t="n">
        <f aca="false">SUM(K473:K477)</f>
        <v>0</v>
      </c>
      <c r="L478" s="54" t="n">
        <f aca="false">SUM(L473:L477)</f>
        <v>0</v>
      </c>
      <c r="O478" s="8"/>
    </row>
    <row r="479" customFormat="false" ht="12.75" hidden="false" customHeight="false" outlineLevel="0" collapsed="false">
      <c r="B479" s="59" t="s">
        <v>32</v>
      </c>
      <c r="C479" s="56"/>
      <c r="D479" s="56"/>
      <c r="E479" s="60" t="n">
        <f aca="false">E474+E473</f>
        <v>0.48</v>
      </c>
      <c r="F479" s="61" t="n">
        <f aca="false">F473+F474</f>
        <v>3344</v>
      </c>
      <c r="G479" s="59"/>
      <c r="H479" s="59" t="s">
        <v>31</v>
      </c>
      <c r="I479" s="59"/>
      <c r="J479" s="59"/>
      <c r="K479" s="59"/>
      <c r="O479" s="8"/>
    </row>
    <row r="480" customFormat="false" ht="13.5" hidden="false" customHeight="false" outlineLevel="0" collapsed="false">
      <c r="A480" s="59" t="s">
        <v>31</v>
      </c>
      <c r="B480" s="59" t="s">
        <v>33</v>
      </c>
      <c r="C480" s="56"/>
      <c r="D480" s="56"/>
      <c r="E480" s="60" t="n">
        <f aca="false">E475+E476+E477</f>
        <v>1.208</v>
      </c>
      <c r="F480" s="61" t="n">
        <f aca="false">F475+F476+F477</f>
        <v>7151</v>
      </c>
      <c r="G480" s="59"/>
      <c r="H480" s="59"/>
      <c r="I480" s="59"/>
      <c r="J480" s="59"/>
      <c r="K480" s="59"/>
      <c r="O480" s="8"/>
    </row>
    <row r="481" customFormat="false" ht="13.5" hidden="false" customHeight="false" outlineLevel="0" collapsed="false">
      <c r="A481" s="59"/>
      <c r="B481" s="55" t="s">
        <v>61</v>
      </c>
      <c r="C481" s="118"/>
      <c r="D481" s="119"/>
      <c r="E481" s="96" t="n">
        <f aca="false">E447+E460+E478</f>
        <v>4.661</v>
      </c>
      <c r="F481" s="97" t="n">
        <f aca="false">F447+F460+F478</f>
        <v>29996</v>
      </c>
      <c r="G481" s="55"/>
      <c r="H481" s="93" t="n">
        <f aca="false">H447+H478</f>
        <v>0</v>
      </c>
      <c r="I481" s="59"/>
      <c r="J481" s="55"/>
      <c r="K481" s="93" t="n">
        <f aca="false">K447+K478</f>
        <v>0</v>
      </c>
      <c r="L481" s="93" t="n">
        <f aca="false">L447+L478</f>
        <v>0</v>
      </c>
      <c r="O481" s="8"/>
    </row>
    <row r="482" customFormat="false" ht="13.5" hidden="false" customHeight="false" outlineLevel="0" collapsed="false">
      <c r="A482" s="93" t="n">
        <f aca="false">A447+A478+A460</f>
        <v>13</v>
      </c>
      <c r="B482" s="59" t="s">
        <v>32</v>
      </c>
      <c r="C482" s="60"/>
      <c r="D482" s="60"/>
      <c r="E482" s="60" t="n">
        <f aca="false">E448+E479+E461</f>
        <v>2.122</v>
      </c>
      <c r="F482" s="61" t="n">
        <f aca="false">F448+F479+F461</f>
        <v>14869</v>
      </c>
      <c r="G482" s="59"/>
      <c r="H482" s="59" t="s">
        <v>31</v>
      </c>
      <c r="I482" s="59"/>
      <c r="O482" s="8"/>
    </row>
    <row r="483" customFormat="false" ht="12.75" hidden="false" customHeight="false" outlineLevel="0" collapsed="false">
      <c r="A483" s="59" t="s">
        <v>31</v>
      </c>
      <c r="B483" s="59" t="s">
        <v>33</v>
      </c>
      <c r="C483" s="60"/>
      <c r="D483" s="60"/>
      <c r="E483" s="60" t="n">
        <f aca="false">E449+E480+E462</f>
        <v>2.539</v>
      </c>
      <c r="F483" s="61" t="n">
        <f aca="false">F449+F480+F462</f>
        <v>15127</v>
      </c>
      <c r="G483" s="59"/>
      <c r="H483" s="59"/>
      <c r="I483" s="59"/>
      <c r="O483" s="8"/>
    </row>
    <row r="484" customFormat="false" ht="13.15" hidden="false" customHeight="true" outlineLevel="0" collapsed="false">
      <c r="A484" s="59"/>
      <c r="O484" s="8"/>
    </row>
    <row r="485" customFormat="false" ht="13.15" hidden="false" customHeight="true" outlineLevel="0" collapsed="false">
      <c r="A485" s="168"/>
      <c r="B485" s="168"/>
      <c r="C485" s="3"/>
      <c r="D485" s="3"/>
      <c r="E485" s="3"/>
      <c r="F485" s="62"/>
      <c r="G485" s="3"/>
      <c r="H485" s="3"/>
      <c r="I485" s="3"/>
      <c r="J485" s="3"/>
      <c r="K485" s="3"/>
      <c r="L485" s="3"/>
      <c r="M485" s="3"/>
      <c r="N485" s="3"/>
      <c r="O485" s="8"/>
    </row>
    <row r="486" customFormat="false" ht="27" hidden="false" customHeight="true" outlineLevel="0" collapsed="false">
      <c r="A486" s="168"/>
      <c r="B486" s="168"/>
    </row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9" customFormat="false" ht="15.75" hidden="false" customHeight="true" outlineLevel="0" collapsed="false">
      <c r="B499" s="7" t="s">
        <v>157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8"/>
    </row>
    <row r="500" customFormat="false" ht="12.75" hidden="false" customHeight="false" outlineLevel="0" collapsed="false"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"/>
    </row>
    <row r="501" customFormat="false" ht="13.5" hidden="false" customHeight="false" outlineLevel="0" collapsed="false">
      <c r="A501" s="88"/>
      <c r="O501" s="8"/>
    </row>
    <row r="502" customFormat="false" ht="14.25" hidden="false" customHeight="true" outlineLevel="0" collapsed="false">
      <c r="A502" s="139" t="s">
        <v>3</v>
      </c>
      <c r="B502" s="10" t="s">
        <v>4</v>
      </c>
      <c r="C502" s="11" t="s">
        <v>5</v>
      </c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 t="s">
        <v>37</v>
      </c>
      <c r="O502" s="18" t="s">
        <v>7</v>
      </c>
    </row>
    <row r="503" customFormat="false" ht="13.5" hidden="false" customHeight="true" outlineLevel="0" collapsed="false">
      <c r="A503" s="139"/>
      <c r="B503" s="10"/>
      <c r="C503" s="13" t="s">
        <v>8</v>
      </c>
      <c r="D503" s="13"/>
      <c r="E503" s="13"/>
      <c r="F503" s="13"/>
      <c r="G503" s="13"/>
      <c r="H503" s="13" t="s">
        <v>9</v>
      </c>
      <c r="I503" s="13"/>
      <c r="J503" s="13"/>
      <c r="K503" s="13"/>
      <c r="L503" s="13"/>
      <c r="M503" s="13"/>
      <c r="N503" s="11"/>
      <c r="O503" s="18"/>
    </row>
    <row r="504" customFormat="false" ht="12.75" hidden="false" customHeight="true" outlineLevel="0" collapsed="false">
      <c r="A504" s="139"/>
      <c r="B504" s="10"/>
      <c r="C504" s="14" t="s">
        <v>10</v>
      </c>
      <c r="D504" s="14"/>
      <c r="E504" s="15" t="s">
        <v>11</v>
      </c>
      <c r="F504" s="15" t="s">
        <v>12</v>
      </c>
      <c r="G504" s="16" t="s">
        <v>13</v>
      </c>
      <c r="H504" s="17" t="s">
        <v>14</v>
      </c>
      <c r="I504" s="18" t="s">
        <v>15</v>
      </c>
      <c r="J504" s="18"/>
      <c r="K504" s="15" t="s">
        <v>16</v>
      </c>
      <c r="L504" s="15" t="s">
        <v>12</v>
      </c>
      <c r="M504" s="16" t="s">
        <v>17</v>
      </c>
      <c r="N504" s="11"/>
      <c r="O504" s="18"/>
    </row>
    <row r="505" customFormat="false" ht="26.25" hidden="false" customHeight="false" outlineLevel="0" collapsed="false">
      <c r="A505" s="139"/>
      <c r="B505" s="10"/>
      <c r="C505" s="17" t="s">
        <v>18</v>
      </c>
      <c r="D505" s="15" t="s">
        <v>19</v>
      </c>
      <c r="E505" s="15"/>
      <c r="F505" s="15"/>
      <c r="G505" s="16"/>
      <c r="H505" s="17"/>
      <c r="I505" s="15" t="s">
        <v>20</v>
      </c>
      <c r="J505" s="15" t="s">
        <v>21</v>
      </c>
      <c r="K505" s="15"/>
      <c r="L505" s="15"/>
      <c r="M505" s="16"/>
      <c r="N505" s="11"/>
      <c r="O505" s="18"/>
    </row>
    <row r="506" customFormat="false" ht="14.25" hidden="false" customHeight="false" outlineLevel="0" collapsed="false">
      <c r="A506" s="65" t="n">
        <v>1</v>
      </c>
      <c r="B506" s="20" t="n">
        <v>2</v>
      </c>
      <c r="C506" s="21" t="n">
        <v>3</v>
      </c>
      <c r="D506" s="22" t="n">
        <v>4</v>
      </c>
      <c r="E506" s="22" t="n">
        <v>5</v>
      </c>
      <c r="F506" s="22" t="n">
        <v>6</v>
      </c>
      <c r="G506" s="23" t="n">
        <v>7</v>
      </c>
      <c r="H506" s="21" t="n">
        <v>8</v>
      </c>
      <c r="I506" s="22" t="n">
        <v>9</v>
      </c>
      <c r="J506" s="22" t="n">
        <v>10</v>
      </c>
      <c r="K506" s="22" t="n">
        <v>11</v>
      </c>
      <c r="L506" s="22" t="n">
        <v>12</v>
      </c>
      <c r="M506" s="23" t="n">
        <v>13</v>
      </c>
      <c r="N506" s="24" t="n">
        <v>14</v>
      </c>
      <c r="O506" s="131" t="n">
        <v>15</v>
      </c>
    </row>
    <row r="507" customFormat="false" ht="13.5" hidden="false" customHeight="false" outlineLevel="0" collapsed="false">
      <c r="A507" s="123" t="n">
        <v>1</v>
      </c>
      <c r="B507" s="89" t="s">
        <v>158</v>
      </c>
      <c r="C507" s="132" t="n">
        <v>0</v>
      </c>
      <c r="D507" s="133" t="n">
        <v>0.37</v>
      </c>
      <c r="E507" s="133" t="n">
        <f aca="false">D507-C507</f>
        <v>0.37</v>
      </c>
      <c r="F507" s="71" t="n">
        <v>1665</v>
      </c>
      <c r="G507" s="89" t="s">
        <v>35</v>
      </c>
      <c r="H507" s="70"/>
      <c r="I507" s="71"/>
      <c r="J507" s="71"/>
      <c r="K507" s="71"/>
      <c r="L507" s="71"/>
      <c r="M507" s="89"/>
      <c r="N507" s="90" t="n">
        <v>50880040305</v>
      </c>
      <c r="O507" s="35"/>
    </row>
    <row r="508" customFormat="false" ht="13.15" hidden="false" customHeight="true" outlineLevel="0" collapsed="false">
      <c r="A508" s="14" t="n">
        <v>2</v>
      </c>
      <c r="B508" s="33" t="s">
        <v>159</v>
      </c>
      <c r="C508" s="136" t="n">
        <v>0</v>
      </c>
      <c r="D508" s="74" t="n">
        <v>0.339</v>
      </c>
      <c r="E508" s="133" t="n">
        <f aca="false">D508-C508</f>
        <v>0.339</v>
      </c>
      <c r="F508" s="18" t="n">
        <v>1344</v>
      </c>
      <c r="G508" s="33" t="s">
        <v>35</v>
      </c>
      <c r="H508" s="32"/>
      <c r="I508" s="18"/>
      <c r="J508" s="18"/>
      <c r="K508" s="18"/>
      <c r="L508" s="18"/>
      <c r="M508" s="33"/>
      <c r="N508" s="42" t="n">
        <v>50880040400</v>
      </c>
      <c r="O508" s="35"/>
    </row>
    <row r="509" customFormat="false" ht="12.75" hidden="false" customHeight="false" outlineLevel="0" collapsed="false">
      <c r="A509" s="14" t="n">
        <v>3</v>
      </c>
      <c r="B509" s="33" t="s">
        <v>160</v>
      </c>
      <c r="C509" s="136" t="n">
        <v>0</v>
      </c>
      <c r="D509" s="74" t="n">
        <v>0.432</v>
      </c>
      <c r="E509" s="133" t="n">
        <f aca="false">D509-C509</f>
        <v>0.432</v>
      </c>
      <c r="F509" s="18" t="n">
        <v>1944</v>
      </c>
      <c r="G509" s="33" t="s">
        <v>26</v>
      </c>
      <c r="H509" s="32"/>
      <c r="I509" s="18"/>
      <c r="J509" s="18"/>
      <c r="K509" s="18"/>
      <c r="L509" s="18"/>
      <c r="M509" s="33"/>
      <c r="N509" s="42" t="n">
        <v>50880040401</v>
      </c>
      <c r="O509" s="35"/>
    </row>
    <row r="510" customFormat="false" ht="12.75" hidden="false" customHeight="false" outlineLevel="0" collapsed="false">
      <c r="A510" s="14" t="n">
        <v>4</v>
      </c>
      <c r="B510" s="33" t="s">
        <v>161</v>
      </c>
      <c r="C510" s="136" t="n">
        <v>0</v>
      </c>
      <c r="D510" s="74" t="n">
        <v>0.586</v>
      </c>
      <c r="E510" s="133" t="n">
        <f aca="false">D510-C510</f>
        <v>0.586</v>
      </c>
      <c r="F510" s="71" t="n">
        <v>1880</v>
      </c>
      <c r="G510" s="89" t="s">
        <v>35</v>
      </c>
      <c r="H510" s="32"/>
      <c r="I510" s="18"/>
      <c r="J510" s="18"/>
      <c r="K510" s="18"/>
      <c r="L510" s="18"/>
      <c r="M510" s="33"/>
      <c r="N510" s="42" t="n">
        <v>50880040402</v>
      </c>
      <c r="O510" s="48" t="n">
        <v>50880040402001</v>
      </c>
    </row>
    <row r="511" customFormat="false" ht="12.75" hidden="false" customHeight="false" outlineLevel="0" collapsed="false">
      <c r="A511" s="14" t="n">
        <v>5</v>
      </c>
      <c r="B511" s="33" t="s">
        <v>40</v>
      </c>
      <c r="C511" s="136" t="n">
        <v>0</v>
      </c>
      <c r="D511" s="74" t="n">
        <v>0.219</v>
      </c>
      <c r="E511" s="133" t="n">
        <f aca="false">D511-C511</f>
        <v>0.219</v>
      </c>
      <c r="F511" s="18" t="n">
        <v>688</v>
      </c>
      <c r="G511" s="33" t="s">
        <v>35</v>
      </c>
      <c r="H511" s="32"/>
      <c r="I511" s="18"/>
      <c r="J511" s="18"/>
      <c r="K511" s="18"/>
      <c r="L511" s="18"/>
      <c r="M511" s="33"/>
      <c r="N511" s="42" t="n">
        <v>50880040403</v>
      </c>
      <c r="O511" s="35"/>
    </row>
    <row r="512" customFormat="false" ht="12.75" hidden="false" customHeight="false" outlineLevel="0" collapsed="false">
      <c r="A512" s="14" t="n">
        <v>6</v>
      </c>
      <c r="B512" s="33" t="s">
        <v>48</v>
      </c>
      <c r="C512" s="136" t="n">
        <v>0</v>
      </c>
      <c r="D512" s="74" t="n">
        <v>0.183</v>
      </c>
      <c r="E512" s="133" t="n">
        <f aca="false">D512-C512</f>
        <v>0.183</v>
      </c>
      <c r="F512" s="18" t="n">
        <v>720</v>
      </c>
      <c r="G512" s="33" t="s">
        <v>35</v>
      </c>
      <c r="H512" s="32"/>
      <c r="I512" s="18"/>
      <c r="J512" s="18"/>
      <c r="K512" s="18"/>
      <c r="L512" s="18"/>
      <c r="M512" s="33"/>
      <c r="N512" s="42" t="n">
        <v>50880040404</v>
      </c>
      <c r="O512" s="35"/>
    </row>
    <row r="513" customFormat="false" ht="13.5" hidden="false" customHeight="false" outlineLevel="0" collapsed="false">
      <c r="A513" s="54" t="n">
        <f aca="false">COUNTA(A507:A512)</f>
        <v>6</v>
      </c>
      <c r="B513" s="55" t="s">
        <v>30</v>
      </c>
      <c r="C513" s="56"/>
      <c r="D513" s="56"/>
      <c r="E513" s="57" t="n">
        <f aca="false">SUM(E507:E512)</f>
        <v>2.129</v>
      </c>
      <c r="F513" s="58" t="n">
        <f aca="false">SUM(F507:F512)</f>
        <v>8241</v>
      </c>
      <c r="G513" s="55"/>
      <c r="H513" s="54" t="n">
        <f aca="false">COUNTA(H507:H512)</f>
        <v>0</v>
      </c>
      <c r="I513" s="59"/>
      <c r="J513" s="59"/>
      <c r="K513" s="54" t="n">
        <f aca="false">SUM(K507:K512)</f>
        <v>0</v>
      </c>
      <c r="L513" s="54" t="n">
        <f aca="false">SUM(L507:L512)</f>
        <v>0</v>
      </c>
      <c r="O513" s="8"/>
    </row>
    <row r="514" customFormat="false" ht="12.75" hidden="false" customHeight="false" outlineLevel="0" collapsed="false">
      <c r="B514" s="59" t="s">
        <v>32</v>
      </c>
      <c r="C514" s="56"/>
      <c r="D514" s="56"/>
      <c r="E514" s="60" t="n">
        <v>0</v>
      </c>
      <c r="F514" s="61" t="n">
        <v>0</v>
      </c>
      <c r="G514" s="59"/>
      <c r="H514" s="59" t="s">
        <v>31</v>
      </c>
      <c r="I514" s="59"/>
      <c r="J514" s="59"/>
      <c r="K514" s="59"/>
      <c r="O514" s="8"/>
    </row>
    <row r="515" customFormat="false" ht="12.75" hidden="false" customHeight="false" outlineLevel="0" collapsed="false">
      <c r="A515" s="59" t="s">
        <v>31</v>
      </c>
      <c r="B515" s="59" t="s">
        <v>33</v>
      </c>
      <c r="C515" s="56"/>
      <c r="D515" s="56"/>
      <c r="E515" s="60" t="n">
        <v>0.432</v>
      </c>
      <c r="F515" s="61" t="n">
        <v>1944</v>
      </c>
      <c r="G515" s="59"/>
      <c r="H515" s="59"/>
      <c r="I515" s="59"/>
      <c r="J515" s="59"/>
      <c r="K515" s="59"/>
      <c r="O515" s="8"/>
    </row>
    <row r="516" customFormat="false" ht="12.75" hidden="false" customHeight="false" outlineLevel="0" collapsed="false">
      <c r="A516" s="59"/>
      <c r="B516" s="59" t="s">
        <v>34</v>
      </c>
      <c r="C516" s="56"/>
      <c r="D516" s="56"/>
      <c r="E516" s="60" t="n">
        <v>0</v>
      </c>
      <c r="F516" s="61" t="n">
        <v>0</v>
      </c>
      <c r="G516" s="59"/>
      <c r="H516" s="59"/>
      <c r="I516" s="59"/>
      <c r="J516" s="59"/>
      <c r="K516" s="59"/>
      <c r="O516" s="8"/>
    </row>
    <row r="517" customFormat="false" ht="12.75" hidden="false" customHeight="false" outlineLevel="0" collapsed="false">
      <c r="A517" s="59"/>
      <c r="B517" s="1" t="s">
        <v>35</v>
      </c>
      <c r="C517" s="56"/>
      <c r="D517" s="56"/>
      <c r="E517" s="60" t="n">
        <v>1.697</v>
      </c>
      <c r="F517" s="61" t="n">
        <v>6297</v>
      </c>
      <c r="O517" s="8"/>
    </row>
    <row r="518" customFormat="false" ht="13.15" hidden="false" customHeight="true" outlineLevel="0" collapsed="false">
      <c r="O518" s="8"/>
    </row>
    <row r="519" customFormat="false" ht="32.45" hidden="false" customHeight="true" outlineLevel="0" collapsed="false">
      <c r="B519" s="169"/>
      <c r="C519" s="169"/>
      <c r="D519" s="169"/>
      <c r="O519" s="8"/>
    </row>
    <row r="520" customFormat="false" ht="12.75" hidden="false" customHeight="false" outlineLevel="0" collapsed="false">
      <c r="O520" s="8"/>
    </row>
    <row r="521" customFormat="false" ht="12.75" hidden="false" customHeight="true" outlineLevel="0" collapsed="false">
      <c r="D521" s="3"/>
      <c r="E521" s="3"/>
      <c r="F521" s="3"/>
      <c r="G521" s="3"/>
      <c r="H521" s="3"/>
      <c r="I521" s="3"/>
      <c r="J521" s="3"/>
      <c r="K521" s="3"/>
      <c r="L521" s="3"/>
      <c r="M521" s="3"/>
      <c r="O521" s="8"/>
    </row>
    <row r="522" customFormat="false" ht="12.75" hidden="false" customHeight="false" outlineLevel="0" collapsed="false">
      <c r="O522" s="8"/>
    </row>
    <row r="523" customFormat="false" ht="12.75" hidden="false" customHeight="false" outlineLevel="0" collapsed="false">
      <c r="O523" s="8"/>
    </row>
    <row r="524" customFormat="false" ht="12.75" hidden="false" customHeight="false" outlineLevel="0" collapsed="false">
      <c r="O524" s="8"/>
    </row>
    <row r="525" customFormat="false" ht="12.75" hidden="false" customHeight="false" outlineLevel="0" collapsed="false">
      <c r="O525" s="8"/>
    </row>
    <row r="526" s="1" customFormat="true" ht="12.75" hidden="false" customHeight="false" outlineLevel="0" collapsed="false">
      <c r="O526" s="8"/>
    </row>
    <row r="527" s="1" customFormat="true" ht="12.75" hidden="false" customHeight="false" outlineLevel="0" collapsed="false">
      <c r="O527" s="8"/>
    </row>
    <row r="528" customFormat="false" ht="12.75" hidden="false" customHeight="false" outlineLevel="0" collapsed="false">
      <c r="O528" s="8"/>
    </row>
    <row r="529" customFormat="false" ht="12.75" hidden="false" customHeight="false" outlineLevel="0" collapsed="false">
      <c r="O529" s="8"/>
    </row>
    <row r="530" customFormat="false" ht="12.75" hidden="false" customHeight="false" outlineLevel="0" collapsed="false">
      <c r="O530" s="8"/>
    </row>
    <row r="531" customFormat="false" ht="24.6" hidden="false" customHeight="true" outlineLevel="0" collapsed="false">
      <c r="A531" s="3"/>
      <c r="B531" s="7" t="s">
        <v>162</v>
      </c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</row>
    <row r="532" customFormat="false" ht="14.25" hidden="false" customHeight="true" outlineLevel="0" collapsed="false">
      <c r="A532" s="139" t="s">
        <v>3</v>
      </c>
      <c r="B532" s="170" t="s">
        <v>4</v>
      </c>
      <c r="C532" s="171" t="s">
        <v>5</v>
      </c>
      <c r="D532" s="171"/>
      <c r="E532" s="171"/>
      <c r="F532" s="171"/>
      <c r="G532" s="171"/>
      <c r="H532" s="171"/>
      <c r="I532" s="171"/>
      <c r="J532" s="171"/>
      <c r="K532" s="171"/>
      <c r="L532" s="171"/>
      <c r="M532" s="171"/>
      <c r="N532" s="171" t="s">
        <v>37</v>
      </c>
      <c r="O532" s="172" t="s">
        <v>7</v>
      </c>
    </row>
    <row r="533" customFormat="false" ht="13.5" hidden="false" customHeight="true" outlineLevel="0" collapsed="false">
      <c r="A533" s="139"/>
      <c r="B533" s="170"/>
      <c r="C533" s="173" t="s">
        <v>8</v>
      </c>
      <c r="D533" s="173"/>
      <c r="E533" s="173"/>
      <c r="F533" s="173"/>
      <c r="G533" s="173"/>
      <c r="H533" s="173" t="s">
        <v>9</v>
      </c>
      <c r="I533" s="173"/>
      <c r="J533" s="173"/>
      <c r="K533" s="173"/>
      <c r="L533" s="173"/>
      <c r="M533" s="173"/>
      <c r="N533" s="171"/>
      <c r="O533" s="172"/>
    </row>
    <row r="534" customFormat="false" ht="12.75" hidden="false" customHeight="true" outlineLevel="0" collapsed="false">
      <c r="A534" s="139"/>
      <c r="B534" s="170"/>
      <c r="C534" s="174" t="s">
        <v>10</v>
      </c>
      <c r="D534" s="174"/>
      <c r="E534" s="175" t="s">
        <v>11</v>
      </c>
      <c r="F534" s="175" t="s">
        <v>12</v>
      </c>
      <c r="G534" s="176" t="s">
        <v>13</v>
      </c>
      <c r="H534" s="177" t="s">
        <v>14</v>
      </c>
      <c r="I534" s="172" t="s">
        <v>15</v>
      </c>
      <c r="J534" s="172"/>
      <c r="K534" s="175" t="s">
        <v>16</v>
      </c>
      <c r="L534" s="175" t="s">
        <v>12</v>
      </c>
      <c r="M534" s="176" t="s">
        <v>17</v>
      </c>
      <c r="N534" s="171"/>
      <c r="O534" s="172"/>
    </row>
    <row r="535" customFormat="false" ht="26.25" hidden="false" customHeight="false" outlineLevel="0" collapsed="false">
      <c r="A535" s="139"/>
      <c r="B535" s="170"/>
      <c r="C535" s="177" t="s">
        <v>18</v>
      </c>
      <c r="D535" s="175" t="s">
        <v>19</v>
      </c>
      <c r="E535" s="175"/>
      <c r="F535" s="175"/>
      <c r="G535" s="176"/>
      <c r="H535" s="177"/>
      <c r="I535" s="175" t="s">
        <v>20</v>
      </c>
      <c r="J535" s="175" t="s">
        <v>21</v>
      </c>
      <c r="K535" s="175"/>
      <c r="L535" s="175"/>
      <c r="M535" s="176"/>
      <c r="N535" s="171"/>
      <c r="O535" s="172"/>
    </row>
    <row r="536" customFormat="false" ht="14.25" hidden="false" customHeight="false" outlineLevel="0" collapsed="false">
      <c r="A536" s="65" t="n">
        <v>1</v>
      </c>
      <c r="B536" s="20" t="n">
        <v>2</v>
      </c>
      <c r="C536" s="21" t="n">
        <v>3</v>
      </c>
      <c r="D536" s="22" t="n">
        <v>4</v>
      </c>
      <c r="E536" s="22" t="n">
        <v>5</v>
      </c>
      <c r="F536" s="22" t="n">
        <v>6</v>
      </c>
      <c r="G536" s="23" t="n">
        <v>7</v>
      </c>
      <c r="H536" s="21" t="n">
        <v>8</v>
      </c>
      <c r="I536" s="22" t="n">
        <v>9</v>
      </c>
      <c r="J536" s="22" t="n">
        <v>10</v>
      </c>
      <c r="K536" s="22" t="n">
        <v>11</v>
      </c>
      <c r="L536" s="22" t="n">
        <v>12</v>
      </c>
      <c r="M536" s="23" t="n">
        <v>13</v>
      </c>
      <c r="N536" s="24" t="n">
        <v>14</v>
      </c>
      <c r="O536" s="131" t="n">
        <v>15</v>
      </c>
    </row>
    <row r="537" customFormat="false" ht="13.5" hidden="false" customHeight="false" outlineLevel="0" collapsed="false">
      <c r="A537" s="178" t="n">
        <v>1</v>
      </c>
      <c r="B537" s="179" t="s">
        <v>163</v>
      </c>
      <c r="C537" s="180" t="n">
        <v>0</v>
      </c>
      <c r="D537" s="181" t="n">
        <v>0.22</v>
      </c>
      <c r="E537" s="181" t="n">
        <v>0.22</v>
      </c>
      <c r="F537" s="182" t="n">
        <v>1320</v>
      </c>
      <c r="G537" s="183" t="s">
        <v>137</v>
      </c>
      <c r="H537" s="184"/>
      <c r="I537" s="182"/>
      <c r="J537" s="182"/>
      <c r="K537" s="182"/>
      <c r="L537" s="182"/>
      <c r="M537" s="183"/>
      <c r="N537" s="185" t="s">
        <v>164</v>
      </c>
      <c r="O537" s="35"/>
    </row>
    <row r="538" customFormat="false" ht="12.75" hidden="false" customHeight="false" outlineLevel="0" collapsed="false">
      <c r="A538" s="174" t="n">
        <v>2</v>
      </c>
      <c r="B538" s="179" t="s">
        <v>165</v>
      </c>
      <c r="C538" s="186" t="n">
        <v>0</v>
      </c>
      <c r="D538" s="187" t="n">
        <v>0.254</v>
      </c>
      <c r="E538" s="187" t="n">
        <v>0.254</v>
      </c>
      <c r="F538" s="172" t="n">
        <v>2032</v>
      </c>
      <c r="G538" s="188" t="s">
        <v>26</v>
      </c>
      <c r="H538" s="189"/>
      <c r="I538" s="172"/>
      <c r="J538" s="172"/>
      <c r="K538" s="172"/>
      <c r="L538" s="172"/>
      <c r="M538" s="188"/>
      <c r="N538" s="190" t="n">
        <v>50900020678</v>
      </c>
      <c r="O538" s="35"/>
    </row>
    <row r="539" customFormat="false" ht="12.75" hidden="false" customHeight="false" outlineLevel="0" collapsed="false">
      <c r="A539" s="174" t="n">
        <v>3</v>
      </c>
      <c r="B539" s="179" t="s">
        <v>166</v>
      </c>
      <c r="C539" s="186" t="n">
        <v>0</v>
      </c>
      <c r="D539" s="187" t="n">
        <v>0.44</v>
      </c>
      <c r="E539" s="181" t="n">
        <v>0.44</v>
      </c>
      <c r="F539" s="172" t="n">
        <v>1980</v>
      </c>
      <c r="G539" s="188" t="s">
        <v>137</v>
      </c>
      <c r="H539" s="189"/>
      <c r="I539" s="172"/>
      <c r="J539" s="172"/>
      <c r="K539" s="172"/>
      <c r="L539" s="172"/>
      <c r="M539" s="188"/>
      <c r="N539" s="190" t="s">
        <v>167</v>
      </c>
      <c r="O539" s="48" t="n">
        <v>50900020581003</v>
      </c>
    </row>
    <row r="540" customFormat="false" ht="12.75" hidden="false" customHeight="true" outlineLevel="0" collapsed="false">
      <c r="A540" s="174" t="n">
        <v>4</v>
      </c>
      <c r="B540" s="191" t="s">
        <v>59</v>
      </c>
      <c r="C540" s="186" t="n">
        <v>0</v>
      </c>
      <c r="D540" s="187" t="n">
        <v>0.414</v>
      </c>
      <c r="E540" s="181" t="n">
        <f aca="false">D540-C540</f>
        <v>0.414</v>
      </c>
      <c r="F540" s="172" t="n">
        <v>1863</v>
      </c>
      <c r="G540" s="188" t="s">
        <v>26</v>
      </c>
      <c r="H540" s="189"/>
      <c r="I540" s="172"/>
      <c r="J540" s="172"/>
      <c r="K540" s="172"/>
      <c r="L540" s="172"/>
      <c r="M540" s="188"/>
      <c r="N540" s="192" t="s">
        <v>167</v>
      </c>
      <c r="O540" s="48" t="n">
        <v>50900020619002</v>
      </c>
    </row>
    <row r="541" s="1" customFormat="true" ht="12.75" hidden="false" customHeight="true" outlineLevel="0" collapsed="false">
      <c r="A541" s="172" t="n">
        <v>5</v>
      </c>
      <c r="B541" s="193" t="s">
        <v>168</v>
      </c>
      <c r="C541" s="187" t="n">
        <v>0</v>
      </c>
      <c r="D541" s="187" t="n">
        <v>0.23</v>
      </c>
      <c r="E541" s="187" t="n">
        <v>0.23</v>
      </c>
      <c r="F541" s="172" t="n">
        <v>1384</v>
      </c>
      <c r="G541" s="172" t="s">
        <v>169</v>
      </c>
      <c r="H541" s="172"/>
      <c r="I541" s="172"/>
      <c r="J541" s="172"/>
      <c r="K541" s="172"/>
      <c r="L541" s="172"/>
      <c r="M541" s="172"/>
      <c r="N541" s="172"/>
      <c r="O541" s="48"/>
    </row>
    <row r="542" customFormat="false" ht="13.5" hidden="false" customHeight="false" outlineLevel="0" collapsed="false">
      <c r="A542" s="194" t="n">
        <v>5</v>
      </c>
      <c r="B542" s="195" t="s">
        <v>30</v>
      </c>
      <c r="C542" s="196"/>
      <c r="D542" s="196"/>
      <c r="E542" s="197" t="n">
        <f aca="false">SUM(E537:E541)</f>
        <v>1.558</v>
      </c>
      <c r="F542" s="198" t="n">
        <f aca="false">SUM(F537:F541)</f>
        <v>8579</v>
      </c>
      <c r="G542" s="195"/>
      <c r="H542" s="194" t="n">
        <f aca="false">COUNTA(H537:H540)</f>
        <v>0</v>
      </c>
      <c r="I542" s="59"/>
      <c r="J542" s="59"/>
      <c r="K542" s="194" t="n">
        <f aca="false">SUM(K537:K540)</f>
        <v>0</v>
      </c>
      <c r="L542" s="194" t="n">
        <f aca="false">SUM(L537:L540)</f>
        <v>0</v>
      </c>
      <c r="M542" s="199"/>
      <c r="N542" s="199"/>
      <c r="O542" s="8"/>
    </row>
    <row r="543" customFormat="false" ht="12.75" hidden="false" customHeight="false" outlineLevel="0" collapsed="false">
      <c r="B543" s="200" t="s">
        <v>32</v>
      </c>
      <c r="C543" s="196"/>
      <c r="D543" s="196"/>
      <c r="E543" s="201" t="n">
        <f aca="false">E537+E539+E541</f>
        <v>0.89</v>
      </c>
      <c r="F543" s="182" t="n">
        <f aca="false">F537+F539+F541</f>
        <v>4684</v>
      </c>
      <c r="G543" s="59"/>
      <c r="H543" s="200" t="s">
        <v>31</v>
      </c>
      <c r="I543" s="59"/>
      <c r="J543" s="59"/>
      <c r="K543" s="59"/>
      <c r="L543" s="199"/>
      <c r="M543" s="199"/>
      <c r="N543" s="199"/>
      <c r="O543" s="8"/>
    </row>
    <row r="544" customFormat="false" ht="12.75" hidden="false" customHeight="false" outlineLevel="0" collapsed="false">
      <c r="A544" s="200" t="s">
        <v>31</v>
      </c>
      <c r="B544" s="200" t="s">
        <v>33</v>
      </c>
      <c r="C544" s="196"/>
      <c r="D544" s="196"/>
      <c r="E544" s="187" t="n">
        <f aca="false">E538+E540</f>
        <v>0.668</v>
      </c>
      <c r="F544" s="172" t="n">
        <f aca="false">F538+F540</f>
        <v>3895</v>
      </c>
      <c r="G544" s="59"/>
      <c r="H544" s="59"/>
      <c r="I544" s="59"/>
      <c r="J544" s="59"/>
      <c r="K544" s="59"/>
      <c r="L544" s="199"/>
      <c r="M544" s="199"/>
      <c r="N544" s="199"/>
      <c r="O544" s="8"/>
    </row>
    <row r="545" customFormat="false" ht="12.75" hidden="false" customHeight="false" outlineLevel="0" collapsed="false">
      <c r="A545" s="200"/>
      <c r="B545" s="200" t="s">
        <v>34</v>
      </c>
      <c r="C545" s="196"/>
      <c r="D545" s="196"/>
      <c r="E545" s="201" t="n">
        <v>0</v>
      </c>
      <c r="F545" s="202" t="n">
        <v>0</v>
      </c>
      <c r="G545" s="200"/>
      <c r="H545" s="200"/>
      <c r="I545" s="200"/>
      <c r="J545" s="200"/>
      <c r="K545" s="200"/>
      <c r="L545" s="199"/>
      <c r="M545" s="199"/>
      <c r="N545" s="199"/>
      <c r="O545" s="8"/>
    </row>
    <row r="546" customFormat="false" ht="20.25" hidden="false" customHeight="true" outlineLevel="0" collapsed="false">
      <c r="A546" s="59"/>
      <c r="B546" s="7" t="s">
        <v>170</v>
      </c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203"/>
      <c r="O546" s="8"/>
    </row>
    <row r="547" customFormat="false" ht="14.25" hidden="false" customHeight="true" outlineLevel="0" collapsed="false">
      <c r="A547" s="139" t="s">
        <v>3</v>
      </c>
      <c r="B547" s="170" t="s">
        <v>4</v>
      </c>
      <c r="C547" s="171" t="s">
        <v>5</v>
      </c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  <c r="N547" s="171" t="s">
        <v>37</v>
      </c>
      <c r="O547" s="172" t="s">
        <v>7</v>
      </c>
    </row>
    <row r="548" customFormat="false" ht="13.5" hidden="false" customHeight="true" outlineLevel="0" collapsed="false">
      <c r="A548" s="139"/>
      <c r="B548" s="170"/>
      <c r="C548" s="173" t="s">
        <v>8</v>
      </c>
      <c r="D548" s="173"/>
      <c r="E548" s="173"/>
      <c r="F548" s="173"/>
      <c r="G548" s="173"/>
      <c r="H548" s="173" t="s">
        <v>9</v>
      </c>
      <c r="I548" s="173"/>
      <c r="J548" s="173"/>
      <c r="K548" s="173"/>
      <c r="L548" s="173"/>
      <c r="M548" s="173"/>
      <c r="N548" s="171"/>
      <c r="O548" s="172"/>
    </row>
    <row r="549" customFormat="false" ht="12.75" hidden="false" customHeight="true" outlineLevel="0" collapsed="false">
      <c r="A549" s="139"/>
      <c r="B549" s="170"/>
      <c r="C549" s="174" t="s">
        <v>10</v>
      </c>
      <c r="D549" s="174"/>
      <c r="E549" s="175" t="s">
        <v>11</v>
      </c>
      <c r="F549" s="175" t="s">
        <v>12</v>
      </c>
      <c r="G549" s="176" t="s">
        <v>13</v>
      </c>
      <c r="H549" s="177" t="s">
        <v>14</v>
      </c>
      <c r="I549" s="172" t="s">
        <v>15</v>
      </c>
      <c r="J549" s="172"/>
      <c r="K549" s="175" t="s">
        <v>16</v>
      </c>
      <c r="L549" s="175" t="s">
        <v>12</v>
      </c>
      <c r="M549" s="176" t="s">
        <v>17</v>
      </c>
      <c r="N549" s="171"/>
      <c r="O549" s="172"/>
    </row>
    <row r="550" customFormat="false" ht="26.25" hidden="false" customHeight="false" outlineLevel="0" collapsed="false">
      <c r="A550" s="139"/>
      <c r="B550" s="170"/>
      <c r="C550" s="177" t="s">
        <v>18</v>
      </c>
      <c r="D550" s="175" t="s">
        <v>19</v>
      </c>
      <c r="E550" s="175"/>
      <c r="F550" s="175"/>
      <c r="G550" s="176"/>
      <c r="H550" s="177"/>
      <c r="I550" s="175" t="s">
        <v>20</v>
      </c>
      <c r="J550" s="175" t="s">
        <v>21</v>
      </c>
      <c r="K550" s="175"/>
      <c r="L550" s="175"/>
      <c r="M550" s="176"/>
      <c r="N550" s="171"/>
      <c r="O550" s="172"/>
    </row>
    <row r="551" customFormat="false" ht="14.25" hidden="false" customHeight="false" outlineLevel="0" collapsed="false">
      <c r="A551" s="65" t="n">
        <v>1</v>
      </c>
      <c r="B551" s="204" t="n">
        <v>2</v>
      </c>
      <c r="C551" s="21" t="n">
        <v>3</v>
      </c>
      <c r="D551" s="22" t="n">
        <v>4</v>
      </c>
      <c r="E551" s="22" t="n">
        <v>5</v>
      </c>
      <c r="F551" s="22" t="n">
        <v>6</v>
      </c>
      <c r="G551" s="23" t="n">
        <v>7</v>
      </c>
      <c r="H551" s="21" t="n">
        <v>8</v>
      </c>
      <c r="I551" s="22" t="n">
        <v>9</v>
      </c>
      <c r="J551" s="22" t="n">
        <v>10</v>
      </c>
      <c r="K551" s="22" t="n">
        <v>11</v>
      </c>
      <c r="L551" s="22" t="n">
        <v>12</v>
      </c>
      <c r="M551" s="23" t="n">
        <v>13</v>
      </c>
      <c r="N551" s="24" t="n">
        <v>14</v>
      </c>
      <c r="O551" s="131" t="n">
        <v>15</v>
      </c>
    </row>
    <row r="552" customFormat="false" ht="13.5" hidden="false" customHeight="false" outlineLevel="0" collapsed="false">
      <c r="A552" s="178" t="n">
        <v>1</v>
      </c>
      <c r="B552" s="205" t="s">
        <v>171</v>
      </c>
      <c r="C552" s="124" t="n">
        <v>0</v>
      </c>
      <c r="D552" s="125" t="n">
        <v>0.563</v>
      </c>
      <c r="E552" s="125" t="n">
        <v>0.563</v>
      </c>
      <c r="F552" s="206" t="n">
        <v>2815</v>
      </c>
      <c r="G552" s="89" t="s">
        <v>137</v>
      </c>
      <c r="H552" s="184"/>
      <c r="I552" s="182"/>
      <c r="J552" s="182"/>
      <c r="K552" s="182"/>
      <c r="L552" s="182"/>
      <c r="M552" s="183"/>
      <c r="N552" s="185" t="s">
        <v>167</v>
      </c>
      <c r="O552" s="48" t="n">
        <v>50900020034075</v>
      </c>
    </row>
    <row r="553" customFormat="false" ht="15" hidden="false" customHeight="false" outlineLevel="0" collapsed="false">
      <c r="A553" s="174"/>
      <c r="B553" s="205"/>
      <c r="C553" s="207" t="n">
        <v>0.563</v>
      </c>
      <c r="D553" s="208" t="n">
        <v>1.006</v>
      </c>
      <c r="E553" s="208" t="n">
        <v>0.443</v>
      </c>
      <c r="F553" s="209" t="n">
        <v>2215</v>
      </c>
      <c r="G553" s="35" t="s">
        <v>23</v>
      </c>
      <c r="H553" s="8"/>
      <c r="I553" s="172"/>
      <c r="J553" s="172"/>
      <c r="K553" s="172"/>
      <c r="L553" s="172"/>
      <c r="M553" s="188"/>
      <c r="N553" s="190" t="s">
        <v>167</v>
      </c>
      <c r="O553" s="48"/>
    </row>
    <row r="554" customFormat="false" ht="12.75" hidden="false" customHeight="false" outlineLevel="0" collapsed="false">
      <c r="A554" s="174"/>
      <c r="B554" s="205"/>
      <c r="C554" s="126" t="n">
        <v>1.006</v>
      </c>
      <c r="D554" s="127" t="n">
        <v>1.264</v>
      </c>
      <c r="E554" s="127" t="n">
        <v>0.258</v>
      </c>
      <c r="F554" s="210" t="n">
        <v>1548</v>
      </c>
      <c r="G554" s="18" t="s">
        <v>137</v>
      </c>
      <c r="H554" s="189"/>
      <c r="I554" s="172"/>
      <c r="J554" s="172"/>
      <c r="K554" s="172"/>
      <c r="L554" s="172"/>
      <c r="M554" s="188"/>
      <c r="N554" s="190" t="s">
        <v>167</v>
      </c>
      <c r="O554" s="48"/>
    </row>
    <row r="555" s="1" customFormat="true" ht="12.75" hidden="false" customHeight="false" outlineLevel="0" collapsed="false">
      <c r="A555" s="174"/>
      <c r="B555" s="211"/>
      <c r="C555" s="127" t="n">
        <v>1.264</v>
      </c>
      <c r="D555" s="127" t="n">
        <v>1.539</v>
      </c>
      <c r="E555" s="127" t="n">
        <v>0.275</v>
      </c>
      <c r="F555" s="210" t="n">
        <v>4745</v>
      </c>
      <c r="G555" s="41" t="s">
        <v>23</v>
      </c>
      <c r="H555" s="189"/>
      <c r="I555" s="172"/>
      <c r="J555" s="172"/>
      <c r="K555" s="172"/>
      <c r="L555" s="172"/>
      <c r="M555" s="188"/>
      <c r="N555" s="190" t="n">
        <v>50900020723</v>
      </c>
      <c r="O555" s="48"/>
    </row>
    <row r="556" s="1" customFormat="true" ht="12.75" hidden="false" customHeight="false" outlineLevel="0" collapsed="false">
      <c r="A556" s="174" t="n">
        <v>2</v>
      </c>
      <c r="B556" s="211" t="s">
        <v>109</v>
      </c>
      <c r="C556" s="127" t="n">
        <v>0</v>
      </c>
      <c r="D556" s="127" t="n">
        <v>0.513</v>
      </c>
      <c r="E556" s="127" t="n">
        <v>0.513</v>
      </c>
      <c r="F556" s="210" t="n">
        <v>7456</v>
      </c>
      <c r="G556" s="41" t="s">
        <v>23</v>
      </c>
      <c r="H556" s="189"/>
      <c r="I556" s="172"/>
      <c r="J556" s="172"/>
      <c r="K556" s="172"/>
      <c r="L556" s="172"/>
      <c r="M556" s="188"/>
      <c r="N556" s="190" t="n">
        <v>500900020722</v>
      </c>
      <c r="O556" s="48"/>
    </row>
    <row r="557" customFormat="false" ht="12.75" hidden="false" customHeight="false" outlineLevel="0" collapsed="false">
      <c r="A557" s="174" t="n">
        <v>3</v>
      </c>
      <c r="B557" s="179" t="s">
        <v>172</v>
      </c>
      <c r="C557" s="126" t="n">
        <v>0</v>
      </c>
      <c r="D557" s="127" t="n">
        <v>0.257</v>
      </c>
      <c r="E557" s="127" t="n">
        <v>0.257</v>
      </c>
      <c r="F557" s="210" t="n">
        <v>1414</v>
      </c>
      <c r="G557" s="41" t="s">
        <v>137</v>
      </c>
      <c r="H557" s="189"/>
      <c r="I557" s="172"/>
      <c r="J557" s="172"/>
      <c r="K557" s="172"/>
      <c r="L557" s="172"/>
      <c r="M557" s="188"/>
      <c r="N557" s="190"/>
      <c r="O557" s="48" t="n">
        <v>50900020034076</v>
      </c>
    </row>
    <row r="558" customFormat="false" ht="15" hidden="false" customHeight="false" outlineLevel="0" collapsed="false">
      <c r="A558" s="174"/>
      <c r="B558" s="158"/>
      <c r="C558" s="126" t="n">
        <v>0.257</v>
      </c>
      <c r="D558" s="127" t="n">
        <v>0.43</v>
      </c>
      <c r="E558" s="127" t="n">
        <v>0.173</v>
      </c>
      <c r="F558" s="210" t="n">
        <v>692</v>
      </c>
      <c r="G558" s="33" t="s">
        <v>26</v>
      </c>
      <c r="H558" s="189"/>
      <c r="I558" s="172"/>
      <c r="J558" s="172"/>
      <c r="K558" s="172"/>
      <c r="L558" s="172"/>
      <c r="M558" s="188"/>
      <c r="N558" s="192"/>
      <c r="O558" s="48"/>
    </row>
    <row r="559" customFormat="false" ht="13.5" hidden="false" customHeight="false" outlineLevel="0" collapsed="false">
      <c r="A559" s="194" t="n">
        <v>3</v>
      </c>
      <c r="B559" s="195" t="s">
        <v>30</v>
      </c>
      <c r="C559" s="128"/>
      <c r="D559" s="128"/>
      <c r="E559" s="212" t="n">
        <f aca="false">E552+E553+E554+E557+E558+E555+E556</f>
        <v>2.482</v>
      </c>
      <c r="F559" s="213" t="n">
        <f aca="false">SUM(F552:F558)</f>
        <v>20885</v>
      </c>
      <c r="G559" s="195"/>
      <c r="H559" s="194" t="n">
        <f aca="false">COUNTA(H552:H558)</f>
        <v>0</v>
      </c>
      <c r="I559" s="59"/>
      <c r="J559" s="59"/>
      <c r="K559" s="194" t="n">
        <f aca="false">SUM(K552:K558)</f>
        <v>0</v>
      </c>
      <c r="L559" s="194" t="n">
        <f aca="false">SUM(L552:L558)</f>
        <v>0</v>
      </c>
      <c r="M559" s="199"/>
      <c r="N559" s="199"/>
      <c r="O559" s="8"/>
    </row>
    <row r="560" customFormat="false" ht="12.75" hidden="false" customHeight="false" outlineLevel="0" collapsed="false">
      <c r="B560" s="200" t="s">
        <v>32</v>
      </c>
      <c r="C560" s="128"/>
      <c r="D560" s="128"/>
      <c r="E560" s="130" t="n">
        <f aca="false">E552+E553+E554+E557+E555+E556</f>
        <v>2.309</v>
      </c>
      <c r="F560" s="206" t="n">
        <f aca="false">F552+F553+F554+F557+F555+F556</f>
        <v>20193</v>
      </c>
      <c r="G560" s="59"/>
      <c r="H560" s="200" t="s">
        <v>31</v>
      </c>
      <c r="I560" s="59"/>
      <c r="J560" s="59"/>
      <c r="K560" s="59"/>
      <c r="L560" s="199"/>
      <c r="M560" s="199"/>
      <c r="N560" s="199"/>
      <c r="O560" s="8"/>
    </row>
    <row r="561" customFormat="false" ht="12.75" hidden="false" customHeight="false" outlineLevel="0" collapsed="false">
      <c r="A561" s="200" t="s">
        <v>31</v>
      </c>
      <c r="B561" s="200" t="s">
        <v>33</v>
      </c>
      <c r="C561" s="128"/>
      <c r="D561" s="128"/>
      <c r="E561" s="127" t="n">
        <f aca="false">E558</f>
        <v>0.173</v>
      </c>
      <c r="F561" s="210" t="n">
        <f aca="false">F558</f>
        <v>692</v>
      </c>
      <c r="G561" s="59"/>
      <c r="H561" s="59"/>
      <c r="I561" s="59"/>
      <c r="J561" s="59"/>
      <c r="K561" s="59"/>
      <c r="L561" s="199"/>
      <c r="M561" s="199"/>
      <c r="N561" s="199"/>
      <c r="O561" s="8"/>
    </row>
    <row r="562" customFormat="false" ht="15.75" hidden="false" customHeight="true" outlineLevel="0" collapsed="false">
      <c r="A562" s="59"/>
      <c r="B562" s="7" t="s">
        <v>173</v>
      </c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8"/>
    </row>
    <row r="563" customFormat="false" ht="13.5" hidden="false" customHeight="false" outlineLevel="0" collapsed="false">
      <c r="A563" s="199"/>
      <c r="B563" s="199"/>
      <c r="C563" s="199"/>
      <c r="D563" s="199"/>
      <c r="E563" s="199"/>
      <c r="F563" s="199"/>
      <c r="G563" s="199"/>
      <c r="H563" s="199"/>
      <c r="I563" s="199"/>
      <c r="J563" s="199"/>
      <c r="K563" s="199"/>
      <c r="L563" s="199"/>
      <c r="M563" s="199"/>
      <c r="N563" s="199"/>
      <c r="O563" s="8"/>
    </row>
    <row r="564" customFormat="false" ht="14.25" hidden="false" customHeight="true" outlineLevel="0" collapsed="false">
      <c r="A564" s="139" t="s">
        <v>3</v>
      </c>
      <c r="B564" s="170" t="s">
        <v>4</v>
      </c>
      <c r="C564" s="171" t="s">
        <v>5</v>
      </c>
      <c r="D564" s="171"/>
      <c r="E564" s="171"/>
      <c r="F564" s="171"/>
      <c r="G564" s="171"/>
      <c r="H564" s="171"/>
      <c r="I564" s="171"/>
      <c r="J564" s="171"/>
      <c r="K564" s="171"/>
      <c r="L564" s="171"/>
      <c r="M564" s="171"/>
      <c r="N564" s="171" t="s">
        <v>37</v>
      </c>
      <c r="O564" s="172" t="s">
        <v>7</v>
      </c>
    </row>
    <row r="565" customFormat="false" ht="13.5" hidden="false" customHeight="true" outlineLevel="0" collapsed="false">
      <c r="A565" s="139"/>
      <c r="B565" s="170"/>
      <c r="C565" s="173" t="s">
        <v>8</v>
      </c>
      <c r="D565" s="173"/>
      <c r="E565" s="173"/>
      <c r="F565" s="173"/>
      <c r="G565" s="173"/>
      <c r="H565" s="173" t="s">
        <v>9</v>
      </c>
      <c r="I565" s="173"/>
      <c r="J565" s="173"/>
      <c r="K565" s="173"/>
      <c r="L565" s="173"/>
      <c r="M565" s="173"/>
      <c r="N565" s="171"/>
      <c r="O565" s="172"/>
    </row>
    <row r="566" customFormat="false" ht="12.75" hidden="false" customHeight="true" outlineLevel="0" collapsed="false">
      <c r="A566" s="139"/>
      <c r="B566" s="170"/>
      <c r="C566" s="174" t="s">
        <v>10</v>
      </c>
      <c r="D566" s="174"/>
      <c r="E566" s="175" t="s">
        <v>11</v>
      </c>
      <c r="F566" s="175" t="s">
        <v>12</v>
      </c>
      <c r="G566" s="176" t="s">
        <v>13</v>
      </c>
      <c r="H566" s="177" t="s">
        <v>14</v>
      </c>
      <c r="I566" s="172" t="s">
        <v>15</v>
      </c>
      <c r="J566" s="172"/>
      <c r="K566" s="175" t="s">
        <v>16</v>
      </c>
      <c r="L566" s="175" t="s">
        <v>12</v>
      </c>
      <c r="M566" s="176" t="s">
        <v>17</v>
      </c>
      <c r="N566" s="171"/>
      <c r="O566" s="172"/>
    </row>
    <row r="567" customFormat="false" ht="26.25" hidden="false" customHeight="false" outlineLevel="0" collapsed="false">
      <c r="A567" s="139"/>
      <c r="B567" s="170"/>
      <c r="C567" s="177" t="s">
        <v>18</v>
      </c>
      <c r="D567" s="175" t="s">
        <v>19</v>
      </c>
      <c r="E567" s="175"/>
      <c r="F567" s="175"/>
      <c r="G567" s="176"/>
      <c r="H567" s="177"/>
      <c r="I567" s="175" t="s">
        <v>20</v>
      </c>
      <c r="J567" s="175" t="s">
        <v>21</v>
      </c>
      <c r="K567" s="175"/>
      <c r="L567" s="175"/>
      <c r="M567" s="176"/>
      <c r="N567" s="171"/>
      <c r="O567" s="172"/>
    </row>
    <row r="568" customFormat="false" ht="14.25" hidden="false" customHeight="false" outlineLevel="0" collapsed="false">
      <c r="A568" s="65" t="n">
        <v>1</v>
      </c>
      <c r="B568" s="20" t="n">
        <v>2</v>
      </c>
      <c r="C568" s="21" t="n">
        <v>3</v>
      </c>
      <c r="D568" s="22" t="n">
        <v>4</v>
      </c>
      <c r="E568" s="22" t="n">
        <v>5</v>
      </c>
      <c r="F568" s="22" t="n">
        <v>6</v>
      </c>
      <c r="G568" s="23" t="n">
        <v>7</v>
      </c>
      <c r="H568" s="21" t="n">
        <v>8</v>
      </c>
      <c r="I568" s="22" t="n">
        <v>9</v>
      </c>
      <c r="J568" s="22" t="n">
        <v>10</v>
      </c>
      <c r="K568" s="22" t="n">
        <v>11</v>
      </c>
      <c r="L568" s="22" t="n">
        <v>12</v>
      </c>
      <c r="M568" s="23" t="n">
        <v>13</v>
      </c>
      <c r="N568" s="24" t="n">
        <v>14</v>
      </c>
      <c r="O568" s="25" t="n">
        <v>15</v>
      </c>
    </row>
    <row r="569" customFormat="false" ht="13.5" hidden="false" customHeight="false" outlineLevel="0" collapsed="false">
      <c r="A569" s="174" t="n">
        <v>1</v>
      </c>
      <c r="B569" s="214" t="s">
        <v>174</v>
      </c>
      <c r="C569" s="180" t="n">
        <v>0</v>
      </c>
      <c r="D569" s="187" t="n">
        <v>0.32</v>
      </c>
      <c r="E569" s="187" t="n">
        <v>0.32</v>
      </c>
      <c r="F569" s="210" t="n">
        <v>2560</v>
      </c>
      <c r="G569" s="188" t="s">
        <v>26</v>
      </c>
      <c r="H569" s="189"/>
      <c r="I569" s="172"/>
      <c r="J569" s="172"/>
      <c r="K569" s="172"/>
      <c r="L569" s="172"/>
      <c r="M569" s="188"/>
      <c r="N569" s="215" t="n">
        <v>50900060190</v>
      </c>
      <c r="O569" s="216" t="n">
        <v>50900060190001</v>
      </c>
    </row>
    <row r="570" customFormat="false" ht="12.75" hidden="false" customHeight="false" outlineLevel="0" collapsed="false">
      <c r="A570" s="174" t="n">
        <v>2</v>
      </c>
      <c r="B570" s="214" t="s">
        <v>124</v>
      </c>
      <c r="C570" s="186" t="n">
        <v>0</v>
      </c>
      <c r="D570" s="187" t="n">
        <v>0.369</v>
      </c>
      <c r="E570" s="181" t="n">
        <v>0.369</v>
      </c>
      <c r="F570" s="206" t="n">
        <v>1476</v>
      </c>
      <c r="G570" s="183" t="s">
        <v>23</v>
      </c>
      <c r="H570" s="189"/>
      <c r="I570" s="172"/>
      <c r="J570" s="172"/>
      <c r="K570" s="172"/>
      <c r="L570" s="172"/>
      <c r="M570" s="188"/>
      <c r="N570" s="217"/>
      <c r="O570" s="218" t="s">
        <v>175</v>
      </c>
    </row>
    <row r="571" customFormat="false" ht="13.5" hidden="false" customHeight="false" outlineLevel="0" collapsed="false">
      <c r="A571" s="194" t="n">
        <v>2</v>
      </c>
      <c r="B571" s="195" t="s">
        <v>30</v>
      </c>
      <c r="C571" s="196"/>
      <c r="D571" s="196"/>
      <c r="E571" s="219" t="n">
        <f aca="false">SUM(E569:E570)</f>
        <v>0.689</v>
      </c>
      <c r="F571" s="213" t="n">
        <f aca="false">F569+F570</f>
        <v>4036</v>
      </c>
      <c r="G571" s="195"/>
      <c r="H571" s="194" t="n">
        <f aca="false">COUNTA(H569:H570)</f>
        <v>0</v>
      </c>
      <c r="I571" s="59"/>
      <c r="J571" s="59"/>
      <c r="K571" s="194" t="n">
        <f aca="false">SUM(K569:K570)</f>
        <v>0</v>
      </c>
      <c r="L571" s="194" t="n">
        <f aca="false">SUM(L569:L570)</f>
        <v>0</v>
      </c>
      <c r="M571" s="199"/>
      <c r="N571" s="199"/>
      <c r="O571" s="8"/>
    </row>
    <row r="572" customFormat="false" ht="12.75" hidden="false" customHeight="false" outlineLevel="0" collapsed="false">
      <c r="B572" s="200" t="s">
        <v>32</v>
      </c>
      <c r="C572" s="196"/>
      <c r="D572" s="196"/>
      <c r="E572" s="181" t="n">
        <f aca="false">E570</f>
        <v>0.369</v>
      </c>
      <c r="F572" s="206" t="n">
        <f aca="false">F570</f>
        <v>1476</v>
      </c>
      <c r="G572" s="59"/>
      <c r="H572" s="200" t="s">
        <v>31</v>
      </c>
      <c r="I572" s="59"/>
      <c r="J572" s="59"/>
      <c r="K572" s="59"/>
      <c r="L572" s="199"/>
      <c r="M572" s="199"/>
      <c r="N572" s="199"/>
      <c r="O572" s="8"/>
    </row>
    <row r="573" customFormat="false" ht="12.75" hidden="false" customHeight="false" outlineLevel="0" collapsed="false">
      <c r="A573" s="200" t="s">
        <v>31</v>
      </c>
      <c r="B573" s="200" t="s">
        <v>33</v>
      </c>
      <c r="C573" s="196"/>
      <c r="D573" s="196"/>
      <c r="E573" s="201" t="n">
        <f aca="false">E569</f>
        <v>0.32</v>
      </c>
      <c r="F573" s="220" t="n">
        <f aca="false">F569</f>
        <v>2560</v>
      </c>
      <c r="G573" s="59"/>
      <c r="H573" s="59"/>
      <c r="I573" s="59"/>
      <c r="J573" s="59"/>
      <c r="K573" s="59"/>
      <c r="L573" s="199"/>
      <c r="M573" s="199"/>
      <c r="N573" s="199"/>
      <c r="O573" s="8"/>
    </row>
    <row r="574" customFormat="false" ht="12.75" hidden="false" customHeight="false" outlineLevel="0" collapsed="false">
      <c r="A574" s="200"/>
      <c r="B574" s="200" t="s">
        <v>34</v>
      </c>
      <c r="C574" s="196"/>
      <c r="D574" s="196"/>
      <c r="E574" s="201" t="n">
        <v>0</v>
      </c>
      <c r="F574" s="220" t="n">
        <v>0</v>
      </c>
      <c r="G574" s="200"/>
      <c r="H574" s="200"/>
      <c r="I574" s="200"/>
      <c r="J574" s="200"/>
      <c r="K574" s="200"/>
      <c r="L574" s="199"/>
      <c r="M574" s="199"/>
      <c r="N574" s="199"/>
      <c r="O574" s="8"/>
    </row>
    <row r="575" customFormat="false" ht="12.75" hidden="false" customHeight="false" outlineLevel="0" collapsed="false">
      <c r="A575" s="200"/>
      <c r="B575" s="199" t="s">
        <v>35</v>
      </c>
      <c r="C575" s="196"/>
      <c r="D575" s="196"/>
      <c r="E575" s="201" t="n">
        <v>0</v>
      </c>
      <c r="F575" s="220" t="n">
        <v>0</v>
      </c>
      <c r="G575" s="199"/>
      <c r="H575" s="199"/>
      <c r="I575" s="199"/>
      <c r="J575" s="199"/>
      <c r="K575" s="199"/>
      <c r="L575" s="199"/>
      <c r="M575" s="199"/>
      <c r="N575" s="199"/>
      <c r="O575" s="8"/>
    </row>
    <row r="576" customFormat="false" ht="16.5" hidden="false" customHeight="true" outlineLevel="0" collapsed="false">
      <c r="A576" s="199"/>
      <c r="B576" s="7" t="s">
        <v>176</v>
      </c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8"/>
    </row>
    <row r="577" customFormat="false" ht="14.25" hidden="false" customHeight="true" outlineLevel="0" collapsed="false">
      <c r="A577" s="139" t="s">
        <v>3</v>
      </c>
      <c r="B577" s="170" t="s">
        <v>4</v>
      </c>
      <c r="C577" s="171" t="s">
        <v>5</v>
      </c>
      <c r="D577" s="171"/>
      <c r="E577" s="171"/>
      <c r="F577" s="171"/>
      <c r="G577" s="171"/>
      <c r="H577" s="171"/>
      <c r="I577" s="171"/>
      <c r="J577" s="171"/>
      <c r="K577" s="171"/>
      <c r="L577" s="171"/>
      <c r="M577" s="171"/>
      <c r="N577" s="171" t="s">
        <v>37</v>
      </c>
      <c r="O577" s="172" t="s">
        <v>7</v>
      </c>
    </row>
    <row r="578" customFormat="false" ht="13.5" hidden="false" customHeight="true" outlineLevel="0" collapsed="false">
      <c r="A578" s="139"/>
      <c r="B578" s="170"/>
      <c r="C578" s="173" t="s">
        <v>8</v>
      </c>
      <c r="D578" s="173"/>
      <c r="E578" s="173"/>
      <c r="F578" s="173"/>
      <c r="G578" s="173"/>
      <c r="H578" s="173" t="s">
        <v>9</v>
      </c>
      <c r="I578" s="173"/>
      <c r="J578" s="173"/>
      <c r="K578" s="173"/>
      <c r="L578" s="173"/>
      <c r="M578" s="173"/>
      <c r="N578" s="171"/>
      <c r="O578" s="172"/>
    </row>
    <row r="579" customFormat="false" ht="12.75" hidden="false" customHeight="true" outlineLevel="0" collapsed="false">
      <c r="A579" s="139"/>
      <c r="B579" s="170"/>
      <c r="C579" s="174" t="s">
        <v>10</v>
      </c>
      <c r="D579" s="174"/>
      <c r="E579" s="175" t="s">
        <v>11</v>
      </c>
      <c r="F579" s="175" t="s">
        <v>12</v>
      </c>
      <c r="G579" s="176" t="s">
        <v>13</v>
      </c>
      <c r="H579" s="177" t="s">
        <v>14</v>
      </c>
      <c r="I579" s="172" t="s">
        <v>15</v>
      </c>
      <c r="J579" s="172"/>
      <c r="K579" s="175" t="s">
        <v>16</v>
      </c>
      <c r="L579" s="175" t="s">
        <v>12</v>
      </c>
      <c r="M579" s="176" t="s">
        <v>17</v>
      </c>
      <c r="N579" s="171"/>
      <c r="O579" s="172"/>
    </row>
    <row r="580" customFormat="false" ht="26.25" hidden="false" customHeight="false" outlineLevel="0" collapsed="false">
      <c r="A580" s="139"/>
      <c r="B580" s="170"/>
      <c r="C580" s="177" t="s">
        <v>18</v>
      </c>
      <c r="D580" s="175" t="s">
        <v>19</v>
      </c>
      <c r="E580" s="175"/>
      <c r="F580" s="175"/>
      <c r="G580" s="176"/>
      <c r="H580" s="177"/>
      <c r="I580" s="175" t="s">
        <v>20</v>
      </c>
      <c r="J580" s="175" t="s">
        <v>21</v>
      </c>
      <c r="K580" s="175"/>
      <c r="L580" s="175"/>
      <c r="M580" s="176"/>
      <c r="N580" s="171"/>
      <c r="O580" s="172"/>
    </row>
    <row r="581" customFormat="false" ht="14.25" hidden="false" customHeight="false" outlineLevel="0" collapsed="false">
      <c r="A581" s="65" t="n">
        <v>1</v>
      </c>
      <c r="B581" s="20" t="n">
        <v>2</v>
      </c>
      <c r="C581" s="21" t="n">
        <v>3</v>
      </c>
      <c r="D581" s="22" t="n">
        <v>4</v>
      </c>
      <c r="E581" s="22" t="n">
        <v>5</v>
      </c>
      <c r="F581" s="22" t="n">
        <v>6</v>
      </c>
      <c r="G581" s="23" t="n">
        <v>7</v>
      </c>
      <c r="H581" s="21" t="n">
        <v>8</v>
      </c>
      <c r="I581" s="22" t="n">
        <v>9</v>
      </c>
      <c r="J581" s="22" t="n">
        <v>10</v>
      </c>
      <c r="K581" s="22" t="n">
        <v>11</v>
      </c>
      <c r="L581" s="22" t="n">
        <v>12</v>
      </c>
      <c r="M581" s="23" t="n">
        <v>13</v>
      </c>
      <c r="N581" s="24" t="n">
        <v>14</v>
      </c>
      <c r="O581" s="25" t="n">
        <v>15</v>
      </c>
    </row>
    <row r="582" customFormat="false" ht="13.5" hidden="false" customHeight="false" outlineLevel="0" collapsed="false">
      <c r="A582" s="178" t="n">
        <v>1</v>
      </c>
      <c r="B582" s="221" t="s">
        <v>177</v>
      </c>
      <c r="C582" s="180" t="n">
        <v>0</v>
      </c>
      <c r="D582" s="181" t="n">
        <v>0.825</v>
      </c>
      <c r="E582" s="181" t="n">
        <v>0.825</v>
      </c>
      <c r="F582" s="71" t="n">
        <v>4944</v>
      </c>
      <c r="G582" s="183" t="s">
        <v>26</v>
      </c>
      <c r="H582" s="184"/>
      <c r="I582" s="182"/>
      <c r="J582" s="182"/>
      <c r="K582" s="182"/>
      <c r="L582" s="182"/>
      <c r="M582" s="183"/>
      <c r="N582" s="222" t="n">
        <v>50900030070</v>
      </c>
      <c r="O582" s="48" t="n">
        <v>50900030070001</v>
      </c>
    </row>
    <row r="583" customFormat="false" ht="12.75" hidden="false" customHeight="false" outlineLevel="0" collapsed="false">
      <c r="A583" s="174" t="n">
        <v>2</v>
      </c>
      <c r="B583" s="214" t="s">
        <v>113</v>
      </c>
      <c r="C583" s="186" t="n">
        <v>0</v>
      </c>
      <c r="D583" s="187" t="n">
        <v>0.145</v>
      </c>
      <c r="E583" s="181" t="n">
        <v>0.145</v>
      </c>
      <c r="F583" s="18" t="n">
        <v>1290</v>
      </c>
      <c r="G583" s="188" t="s">
        <v>23</v>
      </c>
      <c r="H583" s="189"/>
      <c r="I583" s="172"/>
      <c r="J583" s="172"/>
      <c r="K583" s="172"/>
      <c r="L583" s="172"/>
      <c r="M583" s="188"/>
      <c r="N583" s="192"/>
      <c r="O583" s="48" t="n">
        <v>50900040037015</v>
      </c>
    </row>
    <row r="584" customFormat="false" ht="13.5" hidden="false" customHeight="false" outlineLevel="0" collapsed="false">
      <c r="A584" s="194" t="n">
        <v>2</v>
      </c>
      <c r="B584" s="195" t="s">
        <v>30</v>
      </c>
      <c r="C584" s="196"/>
      <c r="D584" s="196"/>
      <c r="E584" s="197" t="n">
        <f aca="false">SUM(E582:E583)</f>
        <v>0.97</v>
      </c>
      <c r="F584" s="58" t="n">
        <f aca="false">SUM(F582:F583)</f>
        <v>6234</v>
      </c>
      <c r="G584" s="195"/>
      <c r="H584" s="194" t="n">
        <f aca="false">COUNTA(H582:H583)</f>
        <v>0</v>
      </c>
      <c r="I584" s="59"/>
      <c r="J584" s="59"/>
      <c r="K584" s="194" t="n">
        <f aca="false">SUM(K582:K583)</f>
        <v>0</v>
      </c>
      <c r="L584" s="194" t="n">
        <f aca="false">SUM(L582:L583)</f>
        <v>0</v>
      </c>
      <c r="M584" s="199"/>
      <c r="N584" s="199"/>
      <c r="O584" s="8"/>
    </row>
    <row r="585" customFormat="false" ht="12.75" hidden="false" customHeight="false" outlineLevel="0" collapsed="false">
      <c r="B585" s="200" t="s">
        <v>32</v>
      </c>
      <c r="C585" s="196"/>
      <c r="D585" s="196"/>
      <c r="E585" s="201" t="n">
        <v>0.145</v>
      </c>
      <c r="F585" s="61" t="n">
        <v>1290</v>
      </c>
      <c r="G585" s="59"/>
      <c r="H585" s="200" t="s">
        <v>31</v>
      </c>
      <c r="I585" s="59"/>
      <c r="J585" s="59"/>
      <c r="K585" s="59"/>
      <c r="L585" s="199"/>
      <c r="M585" s="199"/>
      <c r="N585" s="199"/>
      <c r="O585" s="8"/>
    </row>
    <row r="586" customFormat="false" ht="13.5" hidden="false" customHeight="false" outlineLevel="0" collapsed="false">
      <c r="A586" s="200" t="s">
        <v>31</v>
      </c>
      <c r="B586" s="200" t="s">
        <v>33</v>
      </c>
      <c r="C586" s="196"/>
      <c r="D586" s="196"/>
      <c r="E586" s="201" t="n">
        <v>0.825</v>
      </c>
      <c r="F586" s="223" t="n">
        <v>4944</v>
      </c>
      <c r="G586" s="59"/>
      <c r="H586" s="59"/>
      <c r="I586" s="59"/>
      <c r="J586" s="59"/>
      <c r="K586" s="59"/>
      <c r="L586" s="199"/>
      <c r="M586" s="199"/>
      <c r="N586" s="199"/>
      <c r="O586" s="8"/>
    </row>
    <row r="587" customFormat="false" ht="12.75" hidden="false" customHeight="false" outlineLevel="0" collapsed="false">
      <c r="A587" s="200"/>
      <c r="B587" s="200" t="s">
        <v>34</v>
      </c>
      <c r="C587" s="196"/>
      <c r="D587" s="196"/>
      <c r="E587" s="201" t="n">
        <v>0</v>
      </c>
      <c r="F587" s="61" t="n">
        <v>0</v>
      </c>
      <c r="G587" s="200"/>
      <c r="H587" s="200"/>
      <c r="I587" s="200"/>
      <c r="J587" s="200"/>
      <c r="K587" s="200"/>
      <c r="L587" s="199"/>
      <c r="M587" s="199"/>
      <c r="N587" s="199"/>
      <c r="O587" s="8"/>
    </row>
    <row r="588" customFormat="false" ht="13.5" hidden="false" customHeight="false" outlineLevel="0" collapsed="false">
      <c r="A588" s="200"/>
      <c r="B588" s="168" t="s">
        <v>35</v>
      </c>
      <c r="C588" s="224"/>
      <c r="D588" s="224"/>
      <c r="E588" s="201" t="n">
        <v>0</v>
      </c>
      <c r="F588" s="61" t="n">
        <v>0</v>
      </c>
      <c r="G588" s="200"/>
      <c r="H588" s="200"/>
      <c r="I588" s="200"/>
      <c r="J588" s="200"/>
      <c r="K588" s="200"/>
      <c r="L588" s="168"/>
      <c r="M588" s="168"/>
      <c r="N588" s="168"/>
      <c r="O588" s="59"/>
    </row>
    <row r="589" customFormat="false" ht="13.5" hidden="false" customHeight="false" outlineLevel="0" collapsed="false">
      <c r="A589" s="200"/>
      <c r="B589" s="195" t="s">
        <v>178</v>
      </c>
      <c r="C589" s="118"/>
      <c r="D589" s="118"/>
      <c r="E589" s="225" t="n">
        <f aca="false">E542+E559+E571+E584</f>
        <v>5.699</v>
      </c>
      <c r="F589" s="226" t="n">
        <f aca="false">F542+F559+F571+F584</f>
        <v>39734</v>
      </c>
      <c r="G589" s="195"/>
      <c r="H589" s="227" t="n">
        <f aca="false">H584</f>
        <v>0</v>
      </c>
      <c r="I589" s="200"/>
      <c r="J589" s="195"/>
      <c r="K589" s="227" t="n">
        <f aca="false">K584</f>
        <v>0</v>
      </c>
      <c r="L589" s="227" t="n">
        <f aca="false">L584</f>
        <v>0</v>
      </c>
      <c r="M589" s="199"/>
      <c r="N589" s="199"/>
      <c r="O589" s="8"/>
    </row>
    <row r="590" customFormat="false" ht="13.5" hidden="false" customHeight="false" outlineLevel="0" collapsed="false">
      <c r="A590" s="227" t="n">
        <v>12</v>
      </c>
      <c r="B590" s="200" t="s">
        <v>32</v>
      </c>
      <c r="C590" s="60"/>
      <c r="D590" s="60"/>
      <c r="E590" s="228" t="n">
        <f aca="false">E543+E560+E572+E585</f>
        <v>3.713</v>
      </c>
      <c r="F590" s="229" t="n">
        <f aca="false">F543+F560+F572+F585</f>
        <v>27643</v>
      </c>
      <c r="G590" s="200"/>
      <c r="H590" s="200" t="s">
        <v>31</v>
      </c>
      <c r="I590" s="200"/>
      <c r="J590" s="199"/>
      <c r="K590" s="199"/>
      <c r="L590" s="199"/>
      <c r="M590" s="199"/>
      <c r="N590" s="199"/>
      <c r="O590" s="8"/>
    </row>
    <row r="591" customFormat="false" ht="12.75" hidden="false" customHeight="false" outlineLevel="0" collapsed="false">
      <c r="A591" s="200" t="s">
        <v>31</v>
      </c>
      <c r="B591" s="200" t="s">
        <v>33</v>
      </c>
      <c r="C591" s="60"/>
      <c r="D591" s="60"/>
      <c r="E591" s="228" t="n">
        <f aca="false">E586+E573+E561+E544</f>
        <v>1.986</v>
      </c>
      <c r="F591" s="216" t="n">
        <f aca="false">F544+F561+F573+F586</f>
        <v>12091</v>
      </c>
      <c r="G591" s="200"/>
      <c r="H591" s="200"/>
      <c r="I591" s="200"/>
      <c r="J591" s="199"/>
      <c r="K591" s="199"/>
      <c r="L591" s="199"/>
      <c r="M591" s="199"/>
      <c r="N591" s="199"/>
      <c r="O591" s="8"/>
    </row>
    <row r="592" customFormat="false" ht="12.75" hidden="false" customHeight="false" outlineLevel="0" collapsed="false">
      <c r="A592" s="200"/>
      <c r="B592" s="200"/>
      <c r="C592" s="62"/>
      <c r="D592" s="62"/>
      <c r="E592" s="230"/>
      <c r="F592" s="230"/>
      <c r="G592" s="200"/>
      <c r="H592" s="200"/>
      <c r="I592" s="200"/>
      <c r="J592" s="199"/>
      <c r="K592" s="199"/>
      <c r="L592" s="199"/>
      <c r="M592" s="199"/>
      <c r="N592" s="199"/>
      <c r="O592" s="8"/>
    </row>
    <row r="593" customFormat="false" ht="12.75" hidden="false" customHeight="false" outlineLevel="0" collapsed="false">
      <c r="A593" s="200"/>
      <c r="B593" s="200"/>
      <c r="C593" s="230"/>
      <c r="D593" s="230"/>
      <c r="E593" s="230"/>
      <c r="F593" s="230"/>
      <c r="G593" s="230"/>
      <c r="H593" s="230"/>
      <c r="I593" s="230"/>
      <c r="J593" s="230"/>
      <c r="K593" s="230"/>
      <c r="L593" s="230"/>
      <c r="M593" s="199"/>
      <c r="N593" s="199"/>
      <c r="O593" s="8"/>
    </row>
    <row r="594" customFormat="false" ht="16.15" hidden="false" customHeight="true" outlineLevel="0" collapsed="false">
      <c r="A594" s="8"/>
      <c r="B594" s="7" t="s">
        <v>179</v>
      </c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8"/>
    </row>
    <row r="595" customFormat="false" ht="13.5" hidden="false" customHeight="false" outlineLevel="0" collapsed="false">
      <c r="O595" s="8"/>
    </row>
    <row r="596" customFormat="false" ht="14.25" hidden="false" customHeight="true" outlineLevel="0" collapsed="false">
      <c r="A596" s="139" t="s">
        <v>3</v>
      </c>
      <c r="B596" s="10" t="s">
        <v>4</v>
      </c>
      <c r="C596" s="11" t="s">
        <v>5</v>
      </c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52" t="s">
        <v>37</v>
      </c>
      <c r="O596" s="18" t="s">
        <v>64</v>
      </c>
    </row>
    <row r="597" customFormat="false" ht="13.5" hidden="false" customHeight="true" outlineLevel="0" collapsed="false">
      <c r="A597" s="139"/>
      <c r="B597" s="10"/>
      <c r="C597" s="13" t="s">
        <v>8</v>
      </c>
      <c r="D597" s="13"/>
      <c r="E597" s="13"/>
      <c r="F597" s="13"/>
      <c r="G597" s="13"/>
      <c r="H597" s="13" t="s">
        <v>9</v>
      </c>
      <c r="I597" s="13"/>
      <c r="J597" s="13"/>
      <c r="K597" s="13"/>
      <c r="L597" s="13"/>
      <c r="M597" s="13"/>
      <c r="N597" s="152"/>
      <c r="O597" s="18"/>
    </row>
    <row r="598" customFormat="false" ht="12.75" hidden="false" customHeight="true" outlineLevel="0" collapsed="false">
      <c r="A598" s="139"/>
      <c r="B598" s="10"/>
      <c r="C598" s="14" t="s">
        <v>10</v>
      </c>
      <c r="D598" s="14"/>
      <c r="E598" s="15" t="s">
        <v>11</v>
      </c>
      <c r="F598" s="15" t="s">
        <v>12</v>
      </c>
      <c r="G598" s="16" t="s">
        <v>13</v>
      </c>
      <c r="H598" s="17" t="s">
        <v>14</v>
      </c>
      <c r="I598" s="18" t="s">
        <v>15</v>
      </c>
      <c r="J598" s="18"/>
      <c r="K598" s="15" t="s">
        <v>16</v>
      </c>
      <c r="L598" s="15" t="s">
        <v>12</v>
      </c>
      <c r="M598" s="16" t="s">
        <v>17</v>
      </c>
      <c r="N598" s="152"/>
      <c r="O598" s="18"/>
    </row>
    <row r="599" customFormat="false" ht="26.25" hidden="false" customHeight="false" outlineLevel="0" collapsed="false">
      <c r="A599" s="139"/>
      <c r="B599" s="10"/>
      <c r="C599" s="17" t="s">
        <v>18</v>
      </c>
      <c r="D599" s="15" t="s">
        <v>19</v>
      </c>
      <c r="E599" s="15"/>
      <c r="F599" s="15"/>
      <c r="G599" s="16"/>
      <c r="H599" s="17"/>
      <c r="I599" s="15" t="s">
        <v>20</v>
      </c>
      <c r="J599" s="15" t="s">
        <v>21</v>
      </c>
      <c r="K599" s="15"/>
      <c r="L599" s="15"/>
      <c r="M599" s="16"/>
      <c r="N599" s="152"/>
      <c r="O599" s="18"/>
    </row>
    <row r="600" customFormat="false" ht="14.25" hidden="false" customHeight="false" outlineLevel="0" collapsed="false">
      <c r="A600" s="65" t="n">
        <v>1</v>
      </c>
      <c r="B600" s="20" t="n">
        <v>2</v>
      </c>
      <c r="C600" s="21" t="n">
        <v>3</v>
      </c>
      <c r="D600" s="22" t="n">
        <v>4</v>
      </c>
      <c r="E600" s="22" t="n">
        <v>5</v>
      </c>
      <c r="F600" s="22" t="n">
        <v>6</v>
      </c>
      <c r="G600" s="23" t="n">
        <v>7</v>
      </c>
      <c r="H600" s="21" t="n">
        <v>8</v>
      </c>
      <c r="I600" s="22" t="n">
        <v>9</v>
      </c>
      <c r="J600" s="22" t="n">
        <v>10</v>
      </c>
      <c r="K600" s="22" t="n">
        <v>11</v>
      </c>
      <c r="L600" s="22" t="n">
        <v>12</v>
      </c>
      <c r="M600" s="23" t="n">
        <v>13</v>
      </c>
      <c r="N600" s="24" t="n">
        <v>14</v>
      </c>
      <c r="O600" s="25" t="n">
        <v>15</v>
      </c>
    </row>
    <row r="601" customFormat="false" ht="13.5" hidden="false" customHeight="false" outlineLevel="0" collapsed="false">
      <c r="A601" s="123" t="n">
        <v>1</v>
      </c>
      <c r="B601" s="89" t="s">
        <v>180</v>
      </c>
      <c r="C601" s="132" t="n">
        <v>0</v>
      </c>
      <c r="D601" s="133" t="n">
        <v>0.216</v>
      </c>
      <c r="E601" s="133" t="n">
        <f aca="false">D601-C601</f>
        <v>0.216</v>
      </c>
      <c r="F601" s="71" t="n">
        <v>1080</v>
      </c>
      <c r="G601" s="89" t="s">
        <v>23</v>
      </c>
      <c r="H601" s="70"/>
      <c r="I601" s="71"/>
      <c r="J601" s="71"/>
      <c r="K601" s="71"/>
      <c r="L601" s="71"/>
      <c r="M601" s="89"/>
      <c r="N601" s="185" t="n">
        <v>50940040278</v>
      </c>
      <c r="O601" s="157" t="n">
        <v>50940040278001</v>
      </c>
    </row>
    <row r="602" customFormat="false" ht="12.75" hidden="false" customHeight="false" outlineLevel="0" collapsed="false">
      <c r="A602" s="14"/>
      <c r="B602" s="33"/>
      <c r="C602" s="136" t="n">
        <v>0.216</v>
      </c>
      <c r="D602" s="74" t="n">
        <v>0.658</v>
      </c>
      <c r="E602" s="133" t="n">
        <v>0.442</v>
      </c>
      <c r="F602" s="18" t="n">
        <v>2210</v>
      </c>
      <c r="G602" s="33" t="s">
        <v>26</v>
      </c>
      <c r="H602" s="32"/>
      <c r="I602" s="18"/>
      <c r="J602" s="18"/>
      <c r="K602" s="18"/>
      <c r="L602" s="18"/>
      <c r="M602" s="33"/>
      <c r="N602" s="192"/>
      <c r="O602" s="231"/>
    </row>
    <row r="603" customFormat="false" ht="12.75" hidden="false" customHeight="false" outlineLevel="0" collapsed="false">
      <c r="A603" s="14"/>
      <c r="B603" s="33"/>
      <c r="C603" s="136" t="n">
        <v>0.658</v>
      </c>
      <c r="D603" s="74" t="n">
        <v>1.006</v>
      </c>
      <c r="E603" s="133" t="n">
        <v>0.348</v>
      </c>
      <c r="F603" s="18" t="n">
        <v>1740</v>
      </c>
      <c r="G603" s="33" t="s">
        <v>23</v>
      </c>
      <c r="H603" s="32"/>
      <c r="I603" s="18"/>
      <c r="J603" s="18"/>
      <c r="K603" s="18"/>
      <c r="L603" s="18"/>
      <c r="M603" s="33"/>
      <c r="N603" s="192"/>
      <c r="O603" s="231"/>
    </row>
    <row r="604" customFormat="false" ht="12.75" hidden="false" customHeight="false" outlineLevel="0" collapsed="false">
      <c r="A604" s="14" t="n">
        <v>2</v>
      </c>
      <c r="B604" s="33" t="s">
        <v>181</v>
      </c>
      <c r="C604" s="136" t="n">
        <v>0</v>
      </c>
      <c r="D604" s="74" t="n">
        <v>0.258</v>
      </c>
      <c r="E604" s="133" t="n">
        <f aca="false">D604-C604</f>
        <v>0.258</v>
      </c>
      <c r="F604" s="71" t="n">
        <v>1290</v>
      </c>
      <c r="G604" s="89" t="s">
        <v>23</v>
      </c>
      <c r="H604" s="32"/>
      <c r="I604" s="18"/>
      <c r="J604" s="18"/>
      <c r="K604" s="18"/>
      <c r="L604" s="18"/>
      <c r="M604" s="33"/>
      <c r="N604" s="192" t="n">
        <v>50940040277</v>
      </c>
      <c r="O604" s="231"/>
    </row>
    <row r="605" customFormat="false" ht="12.75" hidden="false" customHeight="false" outlineLevel="0" collapsed="false">
      <c r="A605" s="14" t="n">
        <v>3</v>
      </c>
      <c r="B605" s="33" t="s">
        <v>25</v>
      </c>
      <c r="C605" s="136" t="n">
        <v>0</v>
      </c>
      <c r="D605" s="74" t="n">
        <v>0.41</v>
      </c>
      <c r="E605" s="133" t="n">
        <f aca="false">D605-C605</f>
        <v>0.41</v>
      </c>
      <c r="F605" s="18" t="n">
        <v>2050</v>
      </c>
      <c r="G605" s="33" t="s">
        <v>92</v>
      </c>
      <c r="H605" s="32"/>
      <c r="I605" s="18"/>
      <c r="J605" s="18"/>
      <c r="K605" s="18"/>
      <c r="L605" s="18"/>
      <c r="M605" s="33"/>
      <c r="N605" s="192" t="n">
        <v>50940040015</v>
      </c>
      <c r="O605" s="231"/>
    </row>
    <row r="606" customFormat="false" ht="13.5" hidden="false" customHeight="false" outlineLevel="0" collapsed="false">
      <c r="A606" s="54" t="n">
        <f aca="false">COUNTA(A601:A605)</f>
        <v>3</v>
      </c>
      <c r="B606" s="55" t="s">
        <v>30</v>
      </c>
      <c r="C606" s="56"/>
      <c r="D606" s="56"/>
      <c r="E606" s="57" t="n">
        <f aca="false">SUM(E601:E605)</f>
        <v>1.674</v>
      </c>
      <c r="F606" s="58" t="n">
        <f aca="false">SUM(F601:F605)</f>
        <v>8370</v>
      </c>
      <c r="G606" s="55"/>
      <c r="H606" s="54" t="n">
        <f aca="false">COUNTA(H601:H605)</f>
        <v>0</v>
      </c>
      <c r="I606" s="59"/>
      <c r="J606" s="59"/>
      <c r="K606" s="54" t="n">
        <f aca="false">SUM(K601:K605)</f>
        <v>0</v>
      </c>
      <c r="L606" s="54" t="n">
        <f aca="false">SUM(L601:L605)</f>
        <v>0</v>
      </c>
      <c r="O606" s="8"/>
    </row>
    <row r="607" customFormat="false" ht="12.75" hidden="false" customHeight="false" outlineLevel="0" collapsed="false">
      <c r="B607" s="59" t="s">
        <v>32</v>
      </c>
      <c r="C607" s="56"/>
      <c r="D607" s="56"/>
      <c r="E607" s="60" t="n">
        <v>0.822</v>
      </c>
      <c r="F607" s="61" t="n">
        <v>4110</v>
      </c>
      <c r="G607" s="59"/>
      <c r="H607" s="59" t="s">
        <v>31</v>
      </c>
      <c r="I607" s="59"/>
      <c r="J607" s="59"/>
      <c r="K607" s="59"/>
      <c r="O607" s="8"/>
    </row>
    <row r="608" customFormat="false" ht="12.75" hidden="false" customHeight="false" outlineLevel="0" collapsed="false">
      <c r="A608" s="59" t="s">
        <v>31</v>
      </c>
      <c r="B608" s="59" t="s">
        <v>33</v>
      </c>
      <c r="C608" s="56"/>
      <c r="D608" s="56"/>
      <c r="E608" s="60" t="n">
        <v>0.852</v>
      </c>
      <c r="F608" s="61" t="n">
        <v>4260</v>
      </c>
      <c r="G608" s="59"/>
      <c r="H608" s="59"/>
      <c r="I608" s="59"/>
      <c r="J608" s="59"/>
      <c r="K608" s="59"/>
      <c r="O608" s="8"/>
    </row>
    <row r="609" customFormat="false" ht="12.75" hidden="false" customHeight="false" outlineLevel="0" collapsed="false">
      <c r="A609" s="59"/>
      <c r="B609" s="59"/>
      <c r="C609" s="56"/>
      <c r="D609" s="56"/>
      <c r="E609" s="60"/>
      <c r="F609" s="61"/>
      <c r="G609" s="59"/>
      <c r="H609" s="59"/>
      <c r="I609" s="59"/>
      <c r="J609" s="59"/>
      <c r="K609" s="59"/>
      <c r="O609" s="8"/>
    </row>
    <row r="610" customFormat="false" ht="12.75" hidden="false" customHeight="false" outlineLevel="0" collapsed="false">
      <c r="A610" s="59"/>
      <c r="B610" s="59" t="s">
        <v>34</v>
      </c>
      <c r="C610" s="56"/>
      <c r="D610" s="56"/>
      <c r="E610" s="60" t="n">
        <v>0</v>
      </c>
      <c r="F610" s="61" t="n">
        <v>0</v>
      </c>
      <c r="G610" s="59"/>
      <c r="H610" s="59"/>
      <c r="I610" s="59"/>
      <c r="J610" s="59"/>
      <c r="K610" s="59"/>
      <c r="O610" s="8"/>
    </row>
    <row r="611" customFormat="false" ht="12.75" hidden="false" customHeight="false" outlineLevel="0" collapsed="false">
      <c r="A611" s="59"/>
      <c r="B611" s="1" t="s">
        <v>35</v>
      </c>
      <c r="C611" s="56"/>
      <c r="D611" s="56"/>
      <c r="E611" s="60" t="n">
        <v>0</v>
      </c>
      <c r="F611" s="61" t="n">
        <v>0</v>
      </c>
      <c r="O611" s="8"/>
    </row>
    <row r="612" customFormat="false" ht="12.75" hidden="false" customHeight="false" outlineLevel="0" collapsed="false">
      <c r="O612" s="8"/>
    </row>
    <row r="613" customFormat="false" ht="12.75" hidden="false" customHeight="false" outlineLevel="0" collapsed="false">
      <c r="O613" s="8"/>
    </row>
    <row r="614" customFormat="false" ht="12.75" hidden="false" customHeight="true" outlineLevel="0" collapsed="false">
      <c r="E614" s="3"/>
      <c r="F614" s="3"/>
      <c r="G614" s="3"/>
      <c r="H614" s="3"/>
      <c r="I614" s="3"/>
      <c r="J614" s="3"/>
      <c r="K614" s="3"/>
      <c r="L614" s="3"/>
      <c r="M614" s="3"/>
      <c r="O614" s="8"/>
    </row>
    <row r="615" customFormat="false" ht="12.75" hidden="false" customHeight="false" outlineLevel="0" collapsed="false">
      <c r="O615" s="8"/>
    </row>
    <row r="616" customFormat="false" ht="12.75" hidden="false" customHeight="false" outlineLevel="0" collapsed="false">
      <c r="O616" s="8"/>
    </row>
    <row r="617" s="1" customFormat="true" ht="12.75" hidden="false" customHeight="false" outlineLevel="0" collapsed="false">
      <c r="O617" s="8"/>
    </row>
    <row r="618" s="1" customFormat="true" ht="12.75" hidden="false" customHeight="false" outlineLevel="0" collapsed="false">
      <c r="O618" s="8"/>
    </row>
    <row r="619" s="1" customFormat="true" ht="12.75" hidden="false" customHeight="false" outlineLevel="0" collapsed="false">
      <c r="O619" s="8"/>
    </row>
    <row r="620" s="1" customFormat="true" ht="12.75" hidden="false" customHeight="false" outlineLevel="0" collapsed="false">
      <c r="O620" s="8"/>
    </row>
    <row r="621" s="1" customFormat="true" ht="12.75" hidden="false" customHeight="false" outlineLevel="0" collapsed="false">
      <c r="O621" s="8"/>
    </row>
    <row r="622" s="1" customFormat="true" ht="12.75" hidden="false" customHeight="false" outlineLevel="0" collapsed="false">
      <c r="O622" s="8"/>
    </row>
    <row r="623" s="1" customFormat="true" ht="12.75" hidden="false" customHeight="false" outlineLevel="0" collapsed="false">
      <c r="O623" s="8"/>
    </row>
    <row r="624" s="1" customFormat="true" ht="12.75" hidden="false" customHeight="false" outlineLevel="0" collapsed="false">
      <c r="O624" s="8"/>
    </row>
    <row r="625" s="1" customFormat="true" ht="12.75" hidden="false" customHeight="false" outlineLevel="0" collapsed="false">
      <c r="O625" s="8"/>
    </row>
    <row r="626" s="1" customFormat="true" ht="12.75" hidden="false" customHeight="false" outlineLevel="0" collapsed="false">
      <c r="O626" s="8"/>
    </row>
    <row r="627" s="1" customFormat="true" ht="12.75" hidden="false" customHeight="false" outlineLevel="0" collapsed="false">
      <c r="O627" s="8"/>
    </row>
    <row r="628" customFormat="false" ht="21.6" hidden="false" customHeight="true" outlineLevel="0" collapsed="false">
      <c r="B628" s="232" t="s">
        <v>182</v>
      </c>
      <c r="C628" s="232"/>
      <c r="D628" s="232"/>
      <c r="E628" s="232"/>
      <c r="F628" s="232"/>
      <c r="G628" s="232"/>
      <c r="H628" s="232"/>
      <c r="I628" s="232"/>
      <c r="J628" s="232"/>
      <c r="K628" s="232"/>
      <c r="L628" s="232"/>
      <c r="M628" s="232"/>
      <c r="N628" s="232"/>
      <c r="O628" s="8"/>
    </row>
    <row r="629" customFormat="false" ht="30" hidden="false" customHeight="true" outlineLevel="0" collapsed="false">
      <c r="A629" s="233" t="s">
        <v>183</v>
      </c>
      <c r="B629" s="234" t="s">
        <v>4</v>
      </c>
      <c r="C629" s="235" t="s">
        <v>5</v>
      </c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 t="s">
        <v>37</v>
      </c>
      <c r="O629" s="172" t="s">
        <v>7</v>
      </c>
    </row>
    <row r="630" customFormat="false" ht="13.9" hidden="false" customHeight="true" outlineLevel="0" collapsed="false">
      <c r="A630" s="236"/>
      <c r="B630" s="234"/>
      <c r="C630" s="237" t="s">
        <v>8</v>
      </c>
      <c r="D630" s="237"/>
      <c r="E630" s="237"/>
      <c r="F630" s="237"/>
      <c r="G630" s="237"/>
      <c r="H630" s="237" t="s">
        <v>9</v>
      </c>
      <c r="I630" s="237"/>
      <c r="J630" s="237"/>
      <c r="K630" s="237"/>
      <c r="L630" s="237"/>
      <c r="M630" s="237"/>
      <c r="N630" s="235"/>
      <c r="O630" s="172"/>
    </row>
    <row r="631" customFormat="false" ht="12.75" hidden="false" customHeight="true" outlineLevel="0" collapsed="false">
      <c r="A631" s="236"/>
      <c r="B631" s="234"/>
      <c r="C631" s="238" t="s">
        <v>10</v>
      </c>
      <c r="D631" s="238"/>
      <c r="E631" s="239" t="s">
        <v>11</v>
      </c>
      <c r="F631" s="239" t="s">
        <v>12</v>
      </c>
      <c r="G631" s="240" t="s">
        <v>13</v>
      </c>
      <c r="H631" s="241" t="s">
        <v>14</v>
      </c>
      <c r="I631" s="242" t="s">
        <v>15</v>
      </c>
      <c r="J631" s="242"/>
      <c r="K631" s="239" t="s">
        <v>16</v>
      </c>
      <c r="L631" s="239" t="s">
        <v>12</v>
      </c>
      <c r="M631" s="240" t="s">
        <v>17</v>
      </c>
      <c r="N631" s="235"/>
      <c r="O631" s="172"/>
    </row>
    <row r="632" customFormat="false" ht="26.25" hidden="false" customHeight="false" outlineLevel="0" collapsed="false">
      <c r="A632" s="243"/>
      <c r="B632" s="234"/>
      <c r="C632" s="241" t="s">
        <v>18</v>
      </c>
      <c r="D632" s="239" t="s">
        <v>19</v>
      </c>
      <c r="E632" s="239"/>
      <c r="F632" s="239"/>
      <c r="G632" s="240"/>
      <c r="H632" s="241"/>
      <c r="I632" s="239" t="s">
        <v>20</v>
      </c>
      <c r="J632" s="239" t="s">
        <v>21</v>
      </c>
      <c r="K632" s="239"/>
      <c r="L632" s="239"/>
      <c r="M632" s="240"/>
      <c r="N632" s="235"/>
      <c r="O632" s="172"/>
    </row>
    <row r="633" customFormat="false" ht="14.25" hidden="false" customHeight="false" outlineLevel="0" collapsed="false">
      <c r="A633" s="244" t="n">
        <v>1</v>
      </c>
      <c r="B633" s="245" t="n">
        <v>2</v>
      </c>
      <c r="C633" s="246" t="n">
        <v>3</v>
      </c>
      <c r="D633" s="247" t="n">
        <v>4</v>
      </c>
      <c r="E633" s="247" t="n">
        <v>5</v>
      </c>
      <c r="F633" s="247" t="n">
        <v>6</v>
      </c>
      <c r="G633" s="248" t="n">
        <v>7</v>
      </c>
      <c r="H633" s="246" t="n">
        <v>8</v>
      </c>
      <c r="I633" s="247" t="n">
        <v>9</v>
      </c>
      <c r="J633" s="247" t="n">
        <v>10</v>
      </c>
      <c r="K633" s="247" t="n">
        <v>11</v>
      </c>
      <c r="L633" s="247" t="n">
        <v>12</v>
      </c>
      <c r="M633" s="248" t="n">
        <v>13</v>
      </c>
      <c r="N633" s="249" t="n">
        <v>14</v>
      </c>
      <c r="O633" s="231" t="n">
        <v>15</v>
      </c>
    </row>
    <row r="634" customFormat="false" ht="13.5" hidden="false" customHeight="false" outlineLevel="0" collapsed="false">
      <c r="A634" s="250" t="n">
        <v>1</v>
      </c>
      <c r="B634" s="251" t="s">
        <v>184</v>
      </c>
      <c r="C634" s="252" t="n">
        <v>0</v>
      </c>
      <c r="D634" s="253" t="n">
        <v>0.58</v>
      </c>
      <c r="E634" s="253" t="n">
        <v>0.58</v>
      </c>
      <c r="F634" s="254" t="n">
        <v>2700</v>
      </c>
      <c r="G634" s="255" t="s">
        <v>26</v>
      </c>
      <c r="H634" s="256"/>
      <c r="I634" s="254"/>
      <c r="J634" s="254"/>
      <c r="K634" s="254"/>
      <c r="L634" s="254"/>
      <c r="M634" s="257"/>
      <c r="N634" s="258" t="n">
        <v>50010030059</v>
      </c>
      <c r="O634" s="18"/>
    </row>
    <row r="635" customFormat="false" ht="12.75" hidden="false" customHeight="false" outlineLevel="0" collapsed="false">
      <c r="A635" s="250" t="n">
        <v>2</v>
      </c>
      <c r="B635" s="251" t="s">
        <v>185</v>
      </c>
      <c r="C635" s="259" t="n">
        <v>0</v>
      </c>
      <c r="D635" s="260" t="n">
        <v>0.26</v>
      </c>
      <c r="E635" s="260" t="n">
        <v>0.26</v>
      </c>
      <c r="F635" s="261" t="n">
        <v>2300</v>
      </c>
      <c r="G635" s="255" t="s">
        <v>23</v>
      </c>
      <c r="H635" s="262"/>
      <c r="I635" s="263"/>
      <c r="J635" s="263"/>
      <c r="K635" s="263"/>
      <c r="L635" s="263"/>
      <c r="M635" s="251"/>
      <c r="N635" s="258" t="n">
        <v>50010010161</v>
      </c>
      <c r="O635" s="18"/>
    </row>
    <row r="636" customFormat="false" ht="12.75" hidden="false" customHeight="false" outlineLevel="0" collapsed="false">
      <c r="A636" s="250"/>
      <c r="B636" s="251"/>
      <c r="C636" s="259" t="n">
        <v>0.26</v>
      </c>
      <c r="D636" s="260" t="n">
        <v>0.72</v>
      </c>
      <c r="E636" s="260" t="n">
        <v>0.46</v>
      </c>
      <c r="F636" s="264" t="n">
        <v>4170</v>
      </c>
      <c r="G636" s="251" t="s">
        <v>23</v>
      </c>
      <c r="H636" s="262"/>
      <c r="I636" s="263"/>
      <c r="J636" s="263"/>
      <c r="K636" s="263"/>
      <c r="L636" s="263"/>
      <c r="M636" s="251"/>
      <c r="N636" s="258"/>
      <c r="O636" s="18"/>
    </row>
    <row r="637" customFormat="false" ht="12.75" hidden="false" customHeight="false" outlineLevel="0" collapsed="false">
      <c r="A637" s="250"/>
      <c r="B637" s="251"/>
      <c r="C637" s="259" t="n">
        <v>0.72</v>
      </c>
      <c r="D637" s="260" t="n">
        <v>0.76</v>
      </c>
      <c r="E637" s="253" t="n">
        <v>0.04</v>
      </c>
      <c r="F637" s="263" t="n">
        <v>120</v>
      </c>
      <c r="G637" s="251" t="s">
        <v>35</v>
      </c>
      <c r="H637" s="262"/>
      <c r="I637" s="263"/>
      <c r="J637" s="263"/>
      <c r="K637" s="263"/>
      <c r="L637" s="263"/>
      <c r="M637" s="251"/>
      <c r="N637" s="258"/>
      <c r="O637" s="18"/>
    </row>
    <row r="638" customFormat="false" ht="12.75" hidden="false" customHeight="false" outlineLevel="0" collapsed="false">
      <c r="A638" s="250"/>
      <c r="B638" s="251"/>
      <c r="C638" s="259" t="n">
        <v>0.76</v>
      </c>
      <c r="D638" s="260" t="n">
        <v>0.84</v>
      </c>
      <c r="E638" s="253" t="n">
        <v>0.08</v>
      </c>
      <c r="F638" s="263" t="n">
        <v>440</v>
      </c>
      <c r="G638" s="251" t="s">
        <v>26</v>
      </c>
      <c r="H638" s="262"/>
      <c r="I638" s="263"/>
      <c r="J638" s="263"/>
      <c r="K638" s="263"/>
      <c r="L638" s="263"/>
      <c r="M638" s="251"/>
      <c r="N638" s="258"/>
      <c r="O638" s="18"/>
    </row>
    <row r="639" customFormat="false" ht="12.75" hidden="false" customHeight="false" outlineLevel="0" collapsed="false">
      <c r="A639" s="250" t="n">
        <v>3</v>
      </c>
      <c r="B639" s="251" t="s">
        <v>186</v>
      </c>
      <c r="C639" s="259" t="n">
        <v>0</v>
      </c>
      <c r="D639" s="260" t="n">
        <v>0.38</v>
      </c>
      <c r="E639" s="253" t="n">
        <v>0.38</v>
      </c>
      <c r="F639" s="263" t="n">
        <v>1900</v>
      </c>
      <c r="G639" s="251" t="s">
        <v>26</v>
      </c>
      <c r="H639" s="262"/>
      <c r="I639" s="263"/>
      <c r="J639" s="263"/>
      <c r="K639" s="263"/>
      <c r="L639" s="263"/>
      <c r="M639" s="251"/>
      <c r="N639" s="258" t="n">
        <v>50010090296</v>
      </c>
      <c r="O639" s="18"/>
    </row>
    <row r="640" customFormat="false" ht="12.75" hidden="false" customHeight="false" outlineLevel="0" collapsed="false">
      <c r="A640" s="250" t="n">
        <v>4</v>
      </c>
      <c r="B640" s="251" t="s">
        <v>187</v>
      </c>
      <c r="C640" s="259" t="n">
        <v>0</v>
      </c>
      <c r="D640" s="260" t="n">
        <v>0.32</v>
      </c>
      <c r="E640" s="253" t="n">
        <v>0.32</v>
      </c>
      <c r="F640" s="254" t="n">
        <v>1344</v>
      </c>
      <c r="G640" s="255" t="s">
        <v>26</v>
      </c>
      <c r="H640" s="262"/>
      <c r="I640" s="263"/>
      <c r="J640" s="263"/>
      <c r="K640" s="263"/>
      <c r="L640" s="263"/>
      <c r="M640" s="251"/>
      <c r="N640" s="258" t="n">
        <v>50010090295</v>
      </c>
      <c r="O640" s="18"/>
      <c r="S640" s="3"/>
    </row>
    <row r="641" customFormat="false" ht="12.75" hidden="false" customHeight="false" outlineLevel="0" collapsed="false">
      <c r="A641" s="250" t="n">
        <v>5</v>
      </c>
      <c r="B641" s="251" t="s">
        <v>188</v>
      </c>
      <c r="C641" s="259" t="n">
        <v>0</v>
      </c>
      <c r="D641" s="260" t="n">
        <v>1.04</v>
      </c>
      <c r="E641" s="260" t="n">
        <v>1.04</v>
      </c>
      <c r="F641" s="254" t="n">
        <v>8755</v>
      </c>
      <c r="G641" s="251" t="s">
        <v>23</v>
      </c>
      <c r="H641" s="262"/>
      <c r="I641" s="263"/>
      <c r="J641" s="263"/>
      <c r="K641" s="263"/>
      <c r="L641" s="263"/>
      <c r="M641" s="251"/>
      <c r="N641" s="258" t="n">
        <v>50010080128</v>
      </c>
      <c r="O641" s="18"/>
      <c r="S641" s="3"/>
    </row>
    <row r="642" customFormat="false" ht="12.75" hidden="false" customHeight="false" outlineLevel="0" collapsed="false">
      <c r="A642" s="250" t="n">
        <v>6</v>
      </c>
      <c r="B642" s="251" t="s">
        <v>189</v>
      </c>
      <c r="C642" s="259" t="n">
        <v>0</v>
      </c>
      <c r="D642" s="260" t="n">
        <v>0.32</v>
      </c>
      <c r="E642" s="253" t="n">
        <v>0.32</v>
      </c>
      <c r="F642" s="263" t="n">
        <v>1584</v>
      </c>
      <c r="G642" s="251" t="s">
        <v>23</v>
      </c>
      <c r="H642" s="262"/>
      <c r="I642" s="263"/>
      <c r="J642" s="263"/>
      <c r="K642" s="263"/>
      <c r="L642" s="263"/>
      <c r="M642" s="251"/>
      <c r="N642" s="258" t="n">
        <v>50010010163</v>
      </c>
      <c r="O642" s="18"/>
      <c r="S642" s="265"/>
    </row>
    <row r="643" customFormat="false" ht="12.75" hidden="false" customHeight="false" outlineLevel="0" collapsed="false">
      <c r="A643" s="250" t="n">
        <v>7</v>
      </c>
      <c r="B643" s="266" t="s">
        <v>190</v>
      </c>
      <c r="C643" s="259" t="n">
        <v>0</v>
      </c>
      <c r="D643" s="260" t="n">
        <v>0.117</v>
      </c>
      <c r="E643" s="253" t="n">
        <v>0.117</v>
      </c>
      <c r="F643" s="254" t="n">
        <v>819</v>
      </c>
      <c r="G643" s="251" t="s">
        <v>23</v>
      </c>
      <c r="H643" s="262"/>
      <c r="I643" s="263"/>
      <c r="J643" s="263"/>
      <c r="K643" s="263"/>
      <c r="L643" s="263"/>
      <c r="M643" s="251"/>
      <c r="N643" s="258" t="n">
        <v>50010070238</v>
      </c>
      <c r="O643" s="18"/>
      <c r="S643" s="265"/>
    </row>
    <row r="644" customFormat="false" ht="12.75" hidden="false" customHeight="false" outlineLevel="0" collapsed="false">
      <c r="A644" s="250"/>
      <c r="B644" s="251"/>
      <c r="C644" s="259" t="n">
        <v>0.117</v>
      </c>
      <c r="D644" s="260" t="n">
        <v>0.445</v>
      </c>
      <c r="E644" s="253" t="n">
        <v>0.328</v>
      </c>
      <c r="F644" s="254" t="n">
        <v>2611</v>
      </c>
      <c r="G644" s="251" t="s">
        <v>23</v>
      </c>
      <c r="H644" s="262"/>
      <c r="I644" s="263"/>
      <c r="J644" s="263"/>
      <c r="K644" s="263"/>
      <c r="L644" s="263"/>
      <c r="M644" s="251"/>
      <c r="N644" s="258" t="n">
        <v>50010050129</v>
      </c>
      <c r="O644" s="18"/>
      <c r="S644" s="265"/>
    </row>
    <row r="645" customFormat="false" ht="12.75" hidden="false" customHeight="false" outlineLevel="0" collapsed="false">
      <c r="A645" s="250"/>
      <c r="B645" s="251"/>
      <c r="C645" s="259" t="n">
        <v>0.445</v>
      </c>
      <c r="D645" s="260" t="n">
        <v>1.867</v>
      </c>
      <c r="E645" s="253" t="n">
        <v>1.422</v>
      </c>
      <c r="F645" s="267" t="n">
        <v>12420</v>
      </c>
      <c r="G645" s="266" t="s">
        <v>23</v>
      </c>
      <c r="H645" s="262"/>
      <c r="I645" s="263"/>
      <c r="J645" s="263"/>
      <c r="K645" s="263"/>
      <c r="L645" s="263"/>
      <c r="M645" s="251"/>
      <c r="N645" s="258"/>
      <c r="O645" s="18"/>
      <c r="S645" s="265"/>
    </row>
    <row r="646" customFormat="false" ht="12.75" hidden="false" customHeight="false" outlineLevel="0" collapsed="false">
      <c r="A646" s="250" t="n">
        <v>8</v>
      </c>
      <c r="B646" s="251" t="s">
        <v>191</v>
      </c>
      <c r="C646" s="259" t="n">
        <v>0</v>
      </c>
      <c r="D646" s="260" t="n">
        <v>0.56</v>
      </c>
      <c r="E646" s="253" t="n">
        <v>0.56</v>
      </c>
      <c r="F646" s="250" t="n">
        <v>4690</v>
      </c>
      <c r="G646" s="266" t="s">
        <v>23</v>
      </c>
      <c r="H646" s="262"/>
      <c r="I646" s="263"/>
      <c r="J646" s="263"/>
      <c r="K646" s="263"/>
      <c r="L646" s="263"/>
      <c r="M646" s="251"/>
      <c r="N646" s="258" t="n">
        <v>50010070242</v>
      </c>
      <c r="O646" s="18"/>
      <c r="S646" s="121"/>
    </row>
    <row r="647" customFormat="false" ht="12.75" hidden="false" customHeight="false" outlineLevel="0" collapsed="false">
      <c r="A647" s="250" t="n">
        <v>9</v>
      </c>
      <c r="B647" s="266" t="s">
        <v>192</v>
      </c>
      <c r="C647" s="259" t="n">
        <v>0</v>
      </c>
      <c r="D647" s="260" t="n">
        <v>0.673</v>
      </c>
      <c r="E647" s="253" t="n">
        <v>0.673</v>
      </c>
      <c r="F647" s="254" t="n">
        <v>5384</v>
      </c>
      <c r="G647" s="255" t="s">
        <v>23</v>
      </c>
      <c r="H647" s="262"/>
      <c r="I647" s="263"/>
      <c r="J647" s="263"/>
      <c r="K647" s="263"/>
      <c r="L647" s="263"/>
      <c r="M647" s="251"/>
      <c r="N647" s="258" t="n">
        <v>50010050121</v>
      </c>
      <c r="O647" s="18"/>
      <c r="S647" s="3"/>
    </row>
    <row r="648" s="1" customFormat="true" ht="12.75" hidden="false" customHeight="false" outlineLevel="0" collapsed="false">
      <c r="A648" s="250"/>
      <c r="B648" s="266"/>
      <c r="C648" s="259" t="n">
        <v>0.673</v>
      </c>
      <c r="D648" s="260" t="n">
        <v>0.844</v>
      </c>
      <c r="E648" s="253" t="n">
        <v>0.171</v>
      </c>
      <c r="F648" s="254" t="n">
        <v>1368</v>
      </c>
      <c r="G648" s="255" t="s">
        <v>23</v>
      </c>
      <c r="H648" s="262"/>
      <c r="I648" s="263"/>
      <c r="J648" s="263"/>
      <c r="K648" s="263"/>
      <c r="L648" s="263"/>
      <c r="M648" s="251"/>
      <c r="N648" s="258"/>
      <c r="O648" s="18"/>
      <c r="S648" s="3"/>
    </row>
    <row r="649" customFormat="false" ht="12.75" hidden="false" customHeight="false" outlineLevel="0" collapsed="false">
      <c r="A649" s="250"/>
      <c r="B649" s="251"/>
      <c r="C649" s="259" t="n">
        <v>0.844</v>
      </c>
      <c r="D649" s="260" t="n">
        <v>1.516</v>
      </c>
      <c r="E649" s="253" t="n">
        <v>0.672</v>
      </c>
      <c r="F649" s="254" t="n">
        <v>5375</v>
      </c>
      <c r="G649" s="255" t="s">
        <v>23</v>
      </c>
      <c r="H649" s="262"/>
      <c r="I649" s="263"/>
      <c r="J649" s="263"/>
      <c r="K649" s="263"/>
      <c r="L649" s="263"/>
      <c r="M649" s="251"/>
      <c r="N649" s="258"/>
      <c r="O649" s="18"/>
      <c r="S649" s="3"/>
    </row>
    <row r="650" customFormat="false" ht="12.75" hidden="false" customHeight="false" outlineLevel="0" collapsed="false">
      <c r="A650" s="250"/>
      <c r="B650" s="251"/>
      <c r="C650" s="259" t="n">
        <v>1.516</v>
      </c>
      <c r="D650" s="260" t="n">
        <v>2.868</v>
      </c>
      <c r="E650" s="253" t="n">
        <v>1.352</v>
      </c>
      <c r="F650" s="254" t="n">
        <v>10816</v>
      </c>
      <c r="G650" s="255" t="s">
        <v>23</v>
      </c>
      <c r="H650" s="262"/>
      <c r="I650" s="263"/>
      <c r="J650" s="263"/>
      <c r="K650" s="263"/>
      <c r="L650" s="263"/>
      <c r="M650" s="251"/>
      <c r="N650" s="258"/>
      <c r="O650" s="18"/>
    </row>
    <row r="651" customFormat="false" ht="12.75" hidden="false" customHeight="false" outlineLevel="0" collapsed="false">
      <c r="A651" s="250"/>
      <c r="B651" s="251"/>
      <c r="C651" s="259" t="n">
        <v>2.868</v>
      </c>
      <c r="D651" s="260" t="n">
        <v>3.445</v>
      </c>
      <c r="E651" s="253" t="n">
        <v>0.577</v>
      </c>
      <c r="F651" s="254" t="n">
        <v>5800</v>
      </c>
      <c r="G651" s="255" t="s">
        <v>23</v>
      </c>
      <c r="H651" s="262"/>
      <c r="I651" s="263"/>
      <c r="J651" s="263"/>
      <c r="K651" s="263"/>
      <c r="L651" s="263"/>
      <c r="M651" s="251"/>
      <c r="N651" s="258"/>
      <c r="O651" s="18"/>
    </row>
    <row r="652" customFormat="false" ht="12.75" hidden="false" customHeight="false" outlineLevel="0" collapsed="false">
      <c r="A652" s="250" t="n">
        <v>10</v>
      </c>
      <c r="B652" s="251" t="s">
        <v>193</v>
      </c>
      <c r="C652" s="259" t="n">
        <v>0</v>
      </c>
      <c r="D652" s="260" t="n">
        <v>0.46</v>
      </c>
      <c r="E652" s="253" t="n">
        <v>0.46</v>
      </c>
      <c r="F652" s="263" t="n">
        <v>1610</v>
      </c>
      <c r="G652" s="251" t="s">
        <v>26</v>
      </c>
      <c r="H652" s="262"/>
      <c r="I652" s="263"/>
      <c r="J652" s="263"/>
      <c r="K652" s="263"/>
      <c r="L652" s="263"/>
      <c r="M652" s="251"/>
      <c r="N652" s="258" t="n">
        <v>50010040181</v>
      </c>
      <c r="O652" s="18"/>
    </row>
    <row r="653" customFormat="false" ht="27.75" hidden="false" customHeight="true" outlineLevel="0" collapsed="false">
      <c r="A653" s="250" t="n">
        <v>11</v>
      </c>
      <c r="B653" s="251" t="s">
        <v>194</v>
      </c>
      <c r="C653" s="259" t="n">
        <v>0</v>
      </c>
      <c r="D653" s="260" t="n">
        <v>0.08</v>
      </c>
      <c r="E653" s="253" t="n">
        <v>0.08</v>
      </c>
      <c r="F653" s="263" t="n">
        <v>715</v>
      </c>
      <c r="G653" s="255" t="s">
        <v>23</v>
      </c>
      <c r="H653" s="262" t="s">
        <v>194</v>
      </c>
      <c r="I653" s="263" t="n">
        <v>0.096</v>
      </c>
      <c r="J653" s="242" t="s">
        <v>195</v>
      </c>
      <c r="K653" s="263" t="n">
        <v>7.25</v>
      </c>
      <c r="L653" s="268" t="n">
        <v>54.4</v>
      </c>
      <c r="M653" s="269" t="s">
        <v>196</v>
      </c>
      <c r="N653" s="258" t="n">
        <v>50010060235</v>
      </c>
      <c r="O653" s="18"/>
    </row>
    <row r="654" customFormat="false" ht="12.75" hidden="false" customHeight="false" outlineLevel="0" collapsed="false">
      <c r="A654" s="250"/>
      <c r="B654" s="270"/>
      <c r="C654" s="259" t="n">
        <v>0.08</v>
      </c>
      <c r="D654" s="260" t="n">
        <v>0.64</v>
      </c>
      <c r="E654" s="260" t="n">
        <v>0.56</v>
      </c>
      <c r="F654" s="263" t="n">
        <v>5000</v>
      </c>
      <c r="G654" s="255" t="s">
        <v>23</v>
      </c>
      <c r="H654" s="262"/>
      <c r="I654" s="263"/>
      <c r="J654" s="263"/>
      <c r="K654" s="263"/>
      <c r="L654" s="263"/>
      <c r="M654" s="251"/>
      <c r="N654" s="258"/>
      <c r="O654" s="18"/>
    </row>
    <row r="655" customFormat="false" ht="12.75" hidden="false" customHeight="false" outlineLevel="0" collapsed="false">
      <c r="A655" s="250"/>
      <c r="B655" s="271"/>
      <c r="C655" s="259" t="n">
        <v>0.64</v>
      </c>
      <c r="D655" s="260" t="n">
        <v>0.8</v>
      </c>
      <c r="E655" s="260" t="n">
        <v>0.16</v>
      </c>
      <c r="F655" s="262" t="n">
        <v>1430</v>
      </c>
      <c r="G655" s="255" t="s">
        <v>23</v>
      </c>
      <c r="H655" s="262"/>
      <c r="I655" s="263"/>
      <c r="J655" s="263"/>
      <c r="K655" s="263"/>
      <c r="L655" s="263"/>
      <c r="M655" s="251"/>
      <c r="N655" s="258"/>
      <c r="O655" s="18"/>
    </row>
    <row r="656" customFormat="false" ht="12.75" hidden="false" customHeight="false" outlineLevel="0" collapsed="false">
      <c r="A656" s="250"/>
      <c r="B656" s="271"/>
      <c r="C656" s="259" t="n">
        <v>0.8</v>
      </c>
      <c r="D656" s="260" t="n">
        <v>1.18</v>
      </c>
      <c r="E656" s="260" t="n">
        <v>0.38</v>
      </c>
      <c r="F656" s="262" t="n">
        <v>730</v>
      </c>
      <c r="G656" s="251" t="s">
        <v>26</v>
      </c>
      <c r="H656" s="262"/>
      <c r="I656" s="263"/>
      <c r="J656" s="263"/>
      <c r="K656" s="263"/>
      <c r="L656" s="263"/>
      <c r="M656" s="251"/>
      <c r="N656" s="258"/>
      <c r="O656" s="18"/>
    </row>
    <row r="657" customFormat="false" ht="12.75" hidden="false" customHeight="false" outlineLevel="0" collapsed="false">
      <c r="A657" s="250" t="n">
        <v>12</v>
      </c>
      <c r="B657" s="251" t="s">
        <v>197</v>
      </c>
      <c r="C657" s="259" t="n">
        <v>0</v>
      </c>
      <c r="D657" s="260" t="n">
        <v>0.28</v>
      </c>
      <c r="E657" s="253" t="n">
        <v>0.28</v>
      </c>
      <c r="F657" s="263" t="n">
        <v>1790</v>
      </c>
      <c r="G657" s="251" t="s">
        <v>23</v>
      </c>
      <c r="H657" s="262"/>
      <c r="I657" s="263"/>
      <c r="J657" s="263"/>
      <c r="K657" s="263"/>
      <c r="L657" s="263"/>
      <c r="M657" s="251"/>
      <c r="N657" s="258" t="n">
        <v>50010050125</v>
      </c>
      <c r="O657" s="18"/>
    </row>
    <row r="658" customFormat="false" ht="12.75" hidden="false" customHeight="false" outlineLevel="0" collapsed="false">
      <c r="A658" s="250" t="n">
        <v>13</v>
      </c>
      <c r="B658" s="251" t="s">
        <v>198</v>
      </c>
      <c r="C658" s="272" t="n">
        <v>0</v>
      </c>
      <c r="D658" s="273" t="n">
        <v>0.36</v>
      </c>
      <c r="E658" s="273" t="n">
        <v>0.36</v>
      </c>
      <c r="F658" s="274" t="n">
        <v>1760</v>
      </c>
      <c r="G658" s="275" t="s">
        <v>23</v>
      </c>
      <c r="H658" s="276"/>
      <c r="I658" s="274"/>
      <c r="J658" s="274"/>
      <c r="K658" s="274"/>
      <c r="L658" s="274"/>
      <c r="M658" s="275"/>
      <c r="N658" s="258" t="n">
        <v>50010040190</v>
      </c>
      <c r="O658" s="18"/>
    </row>
    <row r="659" customFormat="false" ht="12.75" hidden="false" customHeight="false" outlineLevel="0" collapsed="false">
      <c r="A659" s="250" t="n">
        <v>14</v>
      </c>
      <c r="B659" s="251" t="s">
        <v>199</v>
      </c>
      <c r="C659" s="259" t="n">
        <v>0</v>
      </c>
      <c r="D659" s="260" t="n">
        <v>0.23</v>
      </c>
      <c r="E659" s="260" t="n">
        <v>0.23</v>
      </c>
      <c r="F659" s="263" t="n">
        <v>990</v>
      </c>
      <c r="G659" s="251" t="s">
        <v>26</v>
      </c>
      <c r="H659" s="262"/>
      <c r="I659" s="263"/>
      <c r="J659" s="263"/>
      <c r="K659" s="263"/>
      <c r="L659" s="263"/>
      <c r="M659" s="251"/>
      <c r="N659" s="258" t="n">
        <v>50010020278</v>
      </c>
      <c r="O659" s="18"/>
    </row>
    <row r="660" customFormat="false" ht="12.75" hidden="false" customHeight="false" outlineLevel="0" collapsed="false">
      <c r="A660" s="250" t="n">
        <v>15</v>
      </c>
      <c r="B660" s="251" t="s">
        <v>200</v>
      </c>
      <c r="C660" s="259" t="n">
        <v>0</v>
      </c>
      <c r="D660" s="260" t="n">
        <v>0.254</v>
      </c>
      <c r="E660" s="260" t="n">
        <v>0.254</v>
      </c>
      <c r="F660" s="263" t="n">
        <v>1016</v>
      </c>
      <c r="G660" s="251" t="s">
        <v>23</v>
      </c>
      <c r="H660" s="262"/>
      <c r="I660" s="263"/>
      <c r="J660" s="263"/>
      <c r="K660" s="263"/>
      <c r="L660" s="263"/>
      <c r="M660" s="251"/>
      <c r="N660" s="258" t="n">
        <v>50010060237</v>
      </c>
      <c r="O660" s="18"/>
    </row>
    <row r="661" customFormat="false" ht="12.75" hidden="false" customHeight="false" outlineLevel="0" collapsed="false">
      <c r="A661" s="250"/>
      <c r="B661" s="251"/>
      <c r="C661" s="260" t="n">
        <v>0.254</v>
      </c>
      <c r="D661" s="260" t="n">
        <v>0.404</v>
      </c>
      <c r="E661" s="260" t="n">
        <v>0.15</v>
      </c>
      <c r="F661" s="263" t="n">
        <v>600</v>
      </c>
      <c r="G661" s="251" t="s">
        <v>26</v>
      </c>
      <c r="H661" s="262"/>
      <c r="I661" s="263"/>
      <c r="J661" s="263"/>
      <c r="K661" s="263"/>
      <c r="L661" s="263"/>
      <c r="M661" s="251"/>
      <c r="N661" s="258" t="n">
        <v>50010060237</v>
      </c>
      <c r="O661" s="18"/>
    </row>
    <row r="662" customFormat="false" ht="12.75" hidden="false" customHeight="false" outlineLevel="0" collapsed="false">
      <c r="A662" s="250" t="n">
        <v>16</v>
      </c>
      <c r="B662" s="251" t="s">
        <v>201</v>
      </c>
      <c r="C662" s="259" t="n">
        <v>0</v>
      </c>
      <c r="D662" s="260" t="n">
        <v>0.16</v>
      </c>
      <c r="E662" s="260" t="n">
        <v>0.16</v>
      </c>
      <c r="F662" s="263" t="n">
        <v>690</v>
      </c>
      <c r="G662" s="251" t="s">
        <v>26</v>
      </c>
      <c r="H662" s="262"/>
      <c r="I662" s="263"/>
      <c r="J662" s="263"/>
      <c r="K662" s="263"/>
      <c r="L662" s="263"/>
      <c r="M662" s="251"/>
      <c r="N662" s="258" t="n">
        <v>50010090288</v>
      </c>
      <c r="O662" s="18"/>
    </row>
    <row r="663" customFormat="false" ht="12.75" hidden="false" customHeight="false" outlineLevel="0" collapsed="false">
      <c r="A663" s="250"/>
      <c r="B663" s="270"/>
      <c r="C663" s="259" t="n">
        <v>0.16</v>
      </c>
      <c r="D663" s="260" t="n">
        <v>0.3</v>
      </c>
      <c r="E663" s="260" t="n">
        <v>0.14</v>
      </c>
      <c r="F663" s="263" t="n">
        <v>600</v>
      </c>
      <c r="G663" s="251" t="s">
        <v>26</v>
      </c>
      <c r="H663" s="262"/>
      <c r="I663" s="263"/>
      <c r="J663" s="263"/>
      <c r="K663" s="263"/>
      <c r="L663" s="263"/>
      <c r="M663" s="251"/>
      <c r="N663" s="258"/>
      <c r="O663" s="18"/>
    </row>
    <row r="664" customFormat="false" ht="12.75" hidden="false" customHeight="false" outlineLevel="0" collapsed="false">
      <c r="A664" s="250"/>
      <c r="B664" s="270"/>
      <c r="C664" s="259" t="n">
        <v>0.3</v>
      </c>
      <c r="D664" s="260" t="n">
        <v>0.49</v>
      </c>
      <c r="E664" s="260" t="n">
        <v>0.19</v>
      </c>
      <c r="F664" s="263" t="n">
        <v>780</v>
      </c>
      <c r="G664" s="251" t="s">
        <v>26</v>
      </c>
      <c r="H664" s="262"/>
      <c r="I664" s="263"/>
      <c r="J664" s="263"/>
      <c r="K664" s="263"/>
      <c r="L664" s="263"/>
      <c r="M664" s="251"/>
      <c r="N664" s="258"/>
      <c r="O664" s="18"/>
    </row>
    <row r="665" customFormat="false" ht="12.75" hidden="false" customHeight="false" outlineLevel="0" collapsed="false">
      <c r="A665" s="250" t="n">
        <v>17</v>
      </c>
      <c r="B665" s="270" t="s">
        <v>202</v>
      </c>
      <c r="C665" s="259" t="n">
        <v>0</v>
      </c>
      <c r="D665" s="260" t="n">
        <v>0.28</v>
      </c>
      <c r="E665" s="260" t="n">
        <v>0.28</v>
      </c>
      <c r="F665" s="263" t="n">
        <v>1880</v>
      </c>
      <c r="G665" s="251" t="s">
        <v>23</v>
      </c>
      <c r="H665" s="262"/>
      <c r="I665" s="263"/>
      <c r="J665" s="263"/>
      <c r="K665" s="263"/>
      <c r="L665" s="263"/>
      <c r="M665" s="251"/>
      <c r="N665" s="258" t="n">
        <v>50010030056</v>
      </c>
      <c r="O665" s="18"/>
    </row>
    <row r="666" customFormat="false" ht="12.75" hidden="false" customHeight="false" outlineLevel="0" collapsed="false">
      <c r="A666" s="250"/>
      <c r="B666" s="270"/>
      <c r="C666" s="259" t="n">
        <v>0.28</v>
      </c>
      <c r="D666" s="260" t="n">
        <v>0.56</v>
      </c>
      <c r="E666" s="260" t="n">
        <v>0.28</v>
      </c>
      <c r="F666" s="263" t="n">
        <v>3480</v>
      </c>
      <c r="G666" s="251" t="s">
        <v>23</v>
      </c>
      <c r="H666" s="262"/>
      <c r="I666" s="263"/>
      <c r="J666" s="263"/>
      <c r="K666" s="263"/>
      <c r="L666" s="263"/>
      <c r="M666" s="251"/>
      <c r="N666" s="258"/>
      <c r="O666" s="18"/>
    </row>
    <row r="667" customFormat="false" ht="12.75" hidden="false" customHeight="false" outlineLevel="0" collapsed="false">
      <c r="A667" s="250"/>
      <c r="B667" s="251"/>
      <c r="C667" s="259" t="n">
        <v>0.56</v>
      </c>
      <c r="D667" s="260" t="n">
        <v>1.18</v>
      </c>
      <c r="E667" s="260" t="n">
        <v>0.62</v>
      </c>
      <c r="F667" s="263" t="n">
        <v>7700</v>
      </c>
      <c r="G667" s="251" t="s">
        <v>23</v>
      </c>
      <c r="H667" s="262"/>
      <c r="I667" s="263"/>
      <c r="J667" s="263"/>
      <c r="K667" s="263"/>
      <c r="L667" s="263"/>
      <c r="M667" s="251"/>
      <c r="N667" s="258"/>
      <c r="O667" s="18"/>
    </row>
    <row r="668" customFormat="false" ht="12.75" hidden="false" customHeight="false" outlineLevel="0" collapsed="false">
      <c r="A668" s="250"/>
      <c r="B668" s="266"/>
      <c r="C668" s="277" t="n">
        <v>1.18</v>
      </c>
      <c r="D668" s="278" t="n">
        <v>1.44</v>
      </c>
      <c r="E668" s="278" t="n">
        <v>0.26</v>
      </c>
      <c r="F668" s="250" t="n">
        <v>3230</v>
      </c>
      <c r="G668" s="266" t="s">
        <v>23</v>
      </c>
      <c r="H668" s="264"/>
      <c r="I668" s="250"/>
      <c r="J668" s="250"/>
      <c r="K668" s="250"/>
      <c r="L668" s="250"/>
      <c r="M668" s="266"/>
      <c r="N668" s="279"/>
      <c r="O668" s="18"/>
    </row>
    <row r="669" customFormat="false" ht="12.75" hidden="false" customHeight="false" outlineLevel="0" collapsed="false">
      <c r="A669" s="250" t="n">
        <v>18</v>
      </c>
      <c r="B669" s="266" t="s">
        <v>203</v>
      </c>
      <c r="C669" s="259" t="n">
        <v>0</v>
      </c>
      <c r="D669" s="260" t="n">
        <v>0.093</v>
      </c>
      <c r="E669" s="260" t="n">
        <v>0.093</v>
      </c>
      <c r="F669" s="263" t="n">
        <v>326</v>
      </c>
      <c r="G669" s="251" t="s">
        <v>26</v>
      </c>
      <c r="H669" s="264"/>
      <c r="I669" s="250"/>
      <c r="J669" s="250"/>
      <c r="K669" s="250"/>
      <c r="L669" s="250"/>
      <c r="M669" s="266"/>
      <c r="N669" s="258" t="n">
        <v>50010020283</v>
      </c>
      <c r="O669" s="18"/>
    </row>
    <row r="670" customFormat="false" ht="12.75" hidden="false" customHeight="false" outlineLevel="0" collapsed="false">
      <c r="A670" s="280" t="n">
        <v>19</v>
      </c>
      <c r="B670" s="251" t="s">
        <v>204</v>
      </c>
      <c r="C670" s="259" t="n">
        <v>0</v>
      </c>
      <c r="D670" s="260" t="n">
        <v>1.03</v>
      </c>
      <c r="E670" s="281" t="n">
        <v>1.03</v>
      </c>
      <c r="F670" s="282" t="n">
        <v>4120</v>
      </c>
      <c r="G670" s="251" t="s">
        <v>26</v>
      </c>
      <c r="H670" s="283"/>
      <c r="I670" s="284"/>
      <c r="J670" s="284"/>
      <c r="K670" s="285"/>
      <c r="L670" s="285"/>
      <c r="M670" s="251"/>
      <c r="N670" s="258" t="n">
        <v>50010030057</v>
      </c>
      <c r="O670" s="18"/>
    </row>
    <row r="671" customFormat="false" ht="12.75" hidden="false" customHeight="false" outlineLevel="0" collapsed="false">
      <c r="A671" s="280" t="n">
        <v>20</v>
      </c>
      <c r="B671" s="251" t="s">
        <v>205</v>
      </c>
      <c r="C671" s="259" t="n">
        <v>0</v>
      </c>
      <c r="D671" s="260" t="n">
        <v>0.16</v>
      </c>
      <c r="E671" s="281" t="n">
        <v>0.16</v>
      </c>
      <c r="F671" s="282" t="n">
        <v>960</v>
      </c>
      <c r="G671" s="251" t="s">
        <v>26</v>
      </c>
      <c r="H671" s="286"/>
      <c r="I671" s="284"/>
      <c r="J671" s="284"/>
      <c r="K671" s="284"/>
      <c r="L671" s="263"/>
      <c r="M671" s="251"/>
      <c r="N671" s="258" t="n">
        <v>50010080131</v>
      </c>
      <c r="O671" s="18"/>
    </row>
    <row r="672" customFormat="false" ht="12.75" hidden="false" customHeight="false" outlineLevel="0" collapsed="false">
      <c r="A672" s="280" t="n">
        <v>21</v>
      </c>
      <c r="B672" s="266" t="s">
        <v>206</v>
      </c>
      <c r="C672" s="277" t="n">
        <v>0</v>
      </c>
      <c r="D672" s="278" t="n">
        <v>0.086</v>
      </c>
      <c r="E672" s="287" t="n">
        <v>0.086</v>
      </c>
      <c r="F672" s="288" t="n">
        <v>602</v>
      </c>
      <c r="G672" s="289" t="s">
        <v>23</v>
      </c>
      <c r="H672" s="290"/>
      <c r="I672" s="280"/>
      <c r="J672" s="280"/>
      <c r="K672" s="280"/>
      <c r="L672" s="250"/>
      <c r="M672" s="266"/>
      <c r="N672" s="279" t="n">
        <v>50010010160</v>
      </c>
      <c r="O672" s="18"/>
    </row>
    <row r="673" customFormat="false" ht="15" hidden="false" customHeight="false" outlineLevel="0" collapsed="false">
      <c r="A673" s="291"/>
      <c r="B673" s="266"/>
      <c r="C673" s="277" t="n">
        <v>0.086</v>
      </c>
      <c r="D673" s="278" t="n">
        <v>0.24</v>
      </c>
      <c r="E673" s="287" t="n">
        <v>0.15</v>
      </c>
      <c r="F673" s="288" t="n">
        <v>944</v>
      </c>
      <c r="G673" s="289" t="s">
        <v>23</v>
      </c>
      <c r="H673" s="290"/>
      <c r="I673" s="280"/>
      <c r="J673" s="280"/>
      <c r="K673" s="280"/>
      <c r="L673" s="250"/>
      <c r="M673" s="266"/>
      <c r="N673" s="279" t="n">
        <v>50010010159</v>
      </c>
      <c r="O673" s="18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280"/>
      <c r="B674" s="251"/>
      <c r="C674" s="259" t="n">
        <v>0.24</v>
      </c>
      <c r="D674" s="260" t="n">
        <v>0.37</v>
      </c>
      <c r="E674" s="281" t="n">
        <v>0.13</v>
      </c>
      <c r="F674" s="282" t="n">
        <v>650</v>
      </c>
      <c r="G674" s="292" t="s">
        <v>23</v>
      </c>
      <c r="H674" s="286"/>
      <c r="I674" s="284"/>
      <c r="J674" s="284"/>
      <c r="K674" s="284"/>
      <c r="L674" s="263"/>
      <c r="M674" s="251"/>
      <c r="N674" s="258"/>
      <c r="O674" s="18"/>
      <c r="S674" s="3"/>
      <c r="T674" s="3"/>
      <c r="U674" s="3"/>
      <c r="V674" s="265"/>
      <c r="W674" s="265"/>
      <c r="X674" s="265"/>
      <c r="Y674" s="293"/>
      <c r="Z674" s="3"/>
    </row>
    <row r="675" customFormat="false" ht="12.75" hidden="false" customHeight="false" outlineLevel="0" collapsed="false">
      <c r="A675" s="280"/>
      <c r="B675" s="251"/>
      <c r="C675" s="259" t="n">
        <v>0.37</v>
      </c>
      <c r="D675" s="260" t="n">
        <v>0.55</v>
      </c>
      <c r="E675" s="281" t="n">
        <v>0.18</v>
      </c>
      <c r="F675" s="282" t="n">
        <v>1550</v>
      </c>
      <c r="G675" s="292" t="s">
        <v>23</v>
      </c>
      <c r="H675" s="286"/>
      <c r="I675" s="284"/>
      <c r="J675" s="284"/>
      <c r="K675" s="284"/>
      <c r="L675" s="263"/>
      <c r="M675" s="251"/>
      <c r="N675" s="258"/>
      <c r="O675" s="18"/>
      <c r="S675" s="294"/>
      <c r="T675" s="294"/>
      <c r="U675" s="294"/>
      <c r="V675" s="295"/>
      <c r="W675" s="296"/>
      <c r="X675" s="265"/>
      <c r="Y675" s="293"/>
      <c r="Z675" s="3"/>
    </row>
    <row r="676" customFormat="false" ht="12.75" hidden="false" customHeight="false" outlineLevel="0" collapsed="false">
      <c r="A676" s="280"/>
      <c r="B676" s="251"/>
      <c r="C676" s="259" t="n">
        <v>0.55</v>
      </c>
      <c r="D676" s="260" t="n">
        <v>0.7</v>
      </c>
      <c r="E676" s="281" t="n">
        <v>0.15</v>
      </c>
      <c r="F676" s="282" t="n">
        <v>1290</v>
      </c>
      <c r="G676" s="292" t="s">
        <v>23</v>
      </c>
      <c r="H676" s="286"/>
      <c r="I676" s="284"/>
      <c r="J676" s="284"/>
      <c r="K676" s="284"/>
      <c r="L676" s="263"/>
      <c r="M676" s="251"/>
      <c r="N676" s="258"/>
      <c r="O676" s="18"/>
      <c r="S676" s="294"/>
      <c r="T676" s="294"/>
      <c r="U676" s="294"/>
      <c r="V676" s="295"/>
      <c r="W676" s="296"/>
      <c r="X676" s="265"/>
      <c r="Y676" s="293"/>
      <c r="Z676" s="3"/>
    </row>
    <row r="677" customFormat="false" ht="12.75" hidden="false" customHeight="false" outlineLevel="0" collapsed="false">
      <c r="A677" s="280"/>
      <c r="B677" s="251"/>
      <c r="C677" s="259" t="n">
        <v>0.7</v>
      </c>
      <c r="D677" s="260" t="n">
        <v>0.75</v>
      </c>
      <c r="E677" s="281" t="n">
        <v>0.05</v>
      </c>
      <c r="F677" s="282" t="n">
        <v>280</v>
      </c>
      <c r="G677" s="292" t="s">
        <v>207</v>
      </c>
      <c r="H677" s="286"/>
      <c r="I677" s="284"/>
      <c r="J677" s="284"/>
      <c r="K677" s="284"/>
      <c r="L677" s="263"/>
      <c r="M677" s="251"/>
      <c r="N677" s="258"/>
      <c r="O677" s="18"/>
      <c r="S677" s="294"/>
      <c r="T677" s="294"/>
      <c r="U677" s="294"/>
      <c r="V677" s="295"/>
      <c r="W677" s="296"/>
      <c r="X677" s="265"/>
      <c r="Y677" s="293"/>
      <c r="Z677" s="3"/>
    </row>
    <row r="678" customFormat="false" ht="12.75" hidden="false" customHeight="false" outlineLevel="0" collapsed="false">
      <c r="A678" s="280" t="n">
        <v>22</v>
      </c>
      <c r="B678" s="251" t="s">
        <v>208</v>
      </c>
      <c r="C678" s="259" t="n">
        <v>0</v>
      </c>
      <c r="D678" s="260" t="n">
        <v>0.31</v>
      </c>
      <c r="E678" s="260" t="n">
        <v>0.31</v>
      </c>
      <c r="F678" s="263" t="n">
        <v>1705</v>
      </c>
      <c r="G678" s="251" t="s">
        <v>26</v>
      </c>
      <c r="H678" s="286"/>
      <c r="I678" s="284"/>
      <c r="J678" s="284"/>
      <c r="K678" s="284"/>
      <c r="L678" s="263"/>
      <c r="M678" s="251"/>
      <c r="N678" s="258" t="n">
        <v>50010060233</v>
      </c>
      <c r="O678" s="18"/>
      <c r="S678" s="294"/>
      <c r="T678" s="294"/>
      <c r="U678" s="294"/>
      <c r="V678" s="295"/>
      <c r="W678" s="297"/>
      <c r="X678" s="121"/>
      <c r="Y678" s="298"/>
      <c r="Z678" s="3"/>
    </row>
    <row r="679" customFormat="false" ht="12.75" hidden="false" customHeight="false" outlineLevel="0" collapsed="false">
      <c r="A679" s="280" t="n">
        <v>23</v>
      </c>
      <c r="B679" s="251" t="s">
        <v>209</v>
      </c>
      <c r="C679" s="259" t="n">
        <v>0</v>
      </c>
      <c r="D679" s="260" t="n">
        <v>0.19</v>
      </c>
      <c r="E679" s="281" t="n">
        <v>0.19</v>
      </c>
      <c r="F679" s="282" t="n">
        <v>1140</v>
      </c>
      <c r="G679" s="292" t="s">
        <v>26</v>
      </c>
      <c r="H679" s="286"/>
      <c r="I679" s="284"/>
      <c r="J679" s="284"/>
      <c r="K679" s="284"/>
      <c r="L679" s="263"/>
      <c r="M679" s="251"/>
      <c r="N679" s="258" t="n">
        <v>50010040184</v>
      </c>
      <c r="O679" s="18"/>
      <c r="S679" s="3"/>
      <c r="T679" s="3"/>
      <c r="U679" s="121"/>
      <c r="V679" s="298"/>
      <c r="W679" s="3"/>
    </row>
    <row r="680" customFormat="false" ht="12.75" hidden="false" customHeight="false" outlineLevel="0" collapsed="false">
      <c r="A680" s="250" t="n">
        <v>24</v>
      </c>
      <c r="B680" s="299" t="s">
        <v>210</v>
      </c>
      <c r="C680" s="300" t="n">
        <v>0</v>
      </c>
      <c r="D680" s="301" t="n">
        <v>0.09</v>
      </c>
      <c r="E680" s="301" t="n">
        <v>0.09</v>
      </c>
      <c r="F680" s="302" t="n">
        <v>342</v>
      </c>
      <c r="G680" s="303" t="s">
        <v>207</v>
      </c>
      <c r="H680" s="304"/>
      <c r="I680" s="305"/>
      <c r="J680" s="305"/>
      <c r="K680" s="305"/>
      <c r="L680" s="305"/>
      <c r="M680" s="299"/>
      <c r="N680" s="306" t="n">
        <v>50010070233</v>
      </c>
      <c r="O680" s="18"/>
    </row>
    <row r="681" s="1" customFormat="true" ht="12.75" hidden="false" customHeight="false" outlineLevel="0" collapsed="false">
      <c r="A681" s="250"/>
      <c r="B681" s="299"/>
      <c r="C681" s="300" t="n">
        <v>0.09</v>
      </c>
      <c r="D681" s="301" t="n">
        <v>0.178</v>
      </c>
      <c r="E681" s="301" t="n">
        <v>0.088</v>
      </c>
      <c r="F681" s="302" t="n">
        <v>988</v>
      </c>
      <c r="G681" s="303" t="s">
        <v>207</v>
      </c>
      <c r="H681" s="304"/>
      <c r="I681" s="305"/>
      <c r="J681" s="305"/>
      <c r="K681" s="305"/>
      <c r="L681" s="305"/>
      <c r="M681" s="299"/>
      <c r="N681" s="306"/>
      <c r="O681" s="18"/>
    </row>
    <row r="682" customFormat="false" ht="12.75" hidden="false" customHeight="false" outlineLevel="0" collapsed="false">
      <c r="A682" s="250"/>
      <c r="B682" s="299"/>
      <c r="C682" s="300" t="n">
        <v>0.178</v>
      </c>
      <c r="D682" s="301" t="n">
        <v>0.35</v>
      </c>
      <c r="E682" s="301" t="n">
        <v>0.172</v>
      </c>
      <c r="F682" s="302" t="n">
        <v>654</v>
      </c>
      <c r="G682" s="303" t="s">
        <v>26</v>
      </c>
      <c r="H682" s="304"/>
      <c r="I682" s="305"/>
      <c r="J682" s="305"/>
      <c r="K682" s="305"/>
      <c r="L682" s="305"/>
      <c r="M682" s="299"/>
      <c r="N682" s="306"/>
      <c r="O682" s="18"/>
    </row>
    <row r="683" customFormat="false" ht="12.75" hidden="false" customHeight="false" outlineLevel="0" collapsed="false">
      <c r="A683" s="250"/>
      <c r="B683" s="299"/>
      <c r="C683" s="300" t="n">
        <v>0.34</v>
      </c>
      <c r="D683" s="301" t="n">
        <v>0.57</v>
      </c>
      <c r="E683" s="301" t="n">
        <v>0.23</v>
      </c>
      <c r="F683" s="302" t="n">
        <v>805</v>
      </c>
      <c r="G683" s="299" t="s">
        <v>26</v>
      </c>
      <c r="H683" s="304"/>
      <c r="I683" s="305"/>
      <c r="J683" s="305"/>
      <c r="K683" s="305"/>
      <c r="L683" s="305"/>
      <c r="M683" s="299"/>
      <c r="N683" s="306"/>
      <c r="O683" s="18"/>
    </row>
    <row r="684" customFormat="false" ht="12.75" hidden="false" customHeight="false" outlineLevel="0" collapsed="false">
      <c r="A684" s="250" t="n">
        <v>25</v>
      </c>
      <c r="B684" s="266" t="s">
        <v>211</v>
      </c>
      <c r="C684" s="307" t="n">
        <v>0</v>
      </c>
      <c r="D684" s="278" t="n">
        <v>0.195</v>
      </c>
      <c r="E684" s="278" t="n">
        <v>0.195</v>
      </c>
      <c r="F684" s="250" t="n">
        <v>920</v>
      </c>
      <c r="G684" s="289" t="s">
        <v>23</v>
      </c>
      <c r="H684" s="264"/>
      <c r="I684" s="250"/>
      <c r="J684" s="250"/>
      <c r="K684" s="250"/>
      <c r="L684" s="250"/>
      <c r="M684" s="266"/>
      <c r="N684" s="279" t="n">
        <v>50010050126</v>
      </c>
      <c r="O684" s="18"/>
    </row>
    <row r="685" customFormat="false" ht="12.75" hidden="false" customHeight="false" outlineLevel="0" collapsed="false">
      <c r="A685" s="250"/>
      <c r="B685" s="266"/>
      <c r="C685" s="307" t="n">
        <v>0.195</v>
      </c>
      <c r="D685" s="278" t="n">
        <v>0.5</v>
      </c>
      <c r="E685" s="278" t="n">
        <v>0.305</v>
      </c>
      <c r="F685" s="267" t="n">
        <v>1220</v>
      </c>
      <c r="G685" s="289" t="s">
        <v>26</v>
      </c>
      <c r="H685" s="264"/>
      <c r="I685" s="250"/>
      <c r="J685" s="250"/>
      <c r="K685" s="250"/>
      <c r="L685" s="250"/>
      <c r="M685" s="266"/>
      <c r="N685" s="279"/>
      <c r="O685" s="18"/>
    </row>
    <row r="686" customFormat="false" ht="12.75" hidden="false" customHeight="false" outlineLevel="0" collapsed="false">
      <c r="A686" s="250" t="n">
        <v>26</v>
      </c>
      <c r="B686" s="266" t="s">
        <v>212</v>
      </c>
      <c r="C686" s="259" t="n">
        <v>0</v>
      </c>
      <c r="D686" s="260" t="n">
        <v>0.395</v>
      </c>
      <c r="E686" s="260" t="n">
        <v>0.395</v>
      </c>
      <c r="F686" s="254" t="n">
        <v>1383</v>
      </c>
      <c r="G686" s="251" t="s">
        <v>26</v>
      </c>
      <c r="H686" s="264"/>
      <c r="I686" s="250"/>
      <c r="J686" s="250"/>
      <c r="K686" s="250"/>
      <c r="L686" s="250"/>
      <c r="M686" s="266"/>
      <c r="N686" s="258" t="n">
        <v>50010060232</v>
      </c>
      <c r="O686" s="18"/>
    </row>
    <row r="687" customFormat="false" ht="12.75" hidden="false" customHeight="false" outlineLevel="0" collapsed="false">
      <c r="A687" s="280" t="n">
        <v>27</v>
      </c>
      <c r="B687" s="251" t="s">
        <v>213</v>
      </c>
      <c r="C687" s="308" t="n">
        <v>0</v>
      </c>
      <c r="D687" s="281" t="n">
        <v>0.135</v>
      </c>
      <c r="E687" s="281" t="n">
        <v>0.135</v>
      </c>
      <c r="F687" s="282" t="n">
        <v>743</v>
      </c>
      <c r="G687" s="292" t="s">
        <v>23</v>
      </c>
      <c r="H687" s="283"/>
      <c r="I687" s="284"/>
      <c r="J687" s="285"/>
      <c r="K687" s="285"/>
      <c r="L687" s="285"/>
      <c r="M687" s="251"/>
      <c r="N687" s="258" t="n">
        <v>50010070240</v>
      </c>
      <c r="O687" s="18"/>
    </row>
    <row r="688" customFormat="false" ht="12.75" hidden="false" customHeight="false" outlineLevel="0" collapsed="false">
      <c r="A688" s="309"/>
      <c r="B688" s="251"/>
      <c r="C688" s="308" t="n">
        <v>0.135</v>
      </c>
      <c r="D688" s="281" t="n">
        <v>0.2</v>
      </c>
      <c r="E688" s="281" t="n">
        <v>0.065</v>
      </c>
      <c r="F688" s="282" t="n">
        <v>423</v>
      </c>
      <c r="G688" s="292" t="s">
        <v>23</v>
      </c>
      <c r="H688" s="283"/>
      <c r="I688" s="284"/>
      <c r="J688" s="285"/>
      <c r="K688" s="285"/>
      <c r="L688" s="285"/>
      <c r="M688" s="251"/>
      <c r="N688" s="258"/>
      <c r="O688" s="18"/>
    </row>
    <row r="689" customFormat="false" ht="12.75" hidden="false" customHeight="false" outlineLevel="0" collapsed="false">
      <c r="A689" s="309"/>
      <c r="B689" s="251"/>
      <c r="C689" s="308" t="n">
        <v>0.2</v>
      </c>
      <c r="D689" s="281" t="n">
        <v>0.609</v>
      </c>
      <c r="E689" s="281" t="n">
        <v>0.409</v>
      </c>
      <c r="F689" s="282" t="n">
        <v>2659</v>
      </c>
      <c r="G689" s="292" t="s">
        <v>23</v>
      </c>
      <c r="H689" s="283"/>
      <c r="I689" s="284"/>
      <c r="J689" s="285"/>
      <c r="K689" s="285"/>
      <c r="L689" s="285"/>
      <c r="M689" s="251"/>
      <c r="N689" s="258"/>
      <c r="O689" s="18"/>
    </row>
    <row r="690" customFormat="false" ht="12.75" hidden="false" customHeight="false" outlineLevel="0" collapsed="false">
      <c r="A690" s="309"/>
      <c r="B690" s="251"/>
      <c r="C690" s="308" t="n">
        <v>0.609</v>
      </c>
      <c r="D690" s="281" t="n">
        <v>0.794</v>
      </c>
      <c r="E690" s="281" t="n">
        <v>0.185</v>
      </c>
      <c r="F690" s="282" t="n">
        <v>555</v>
      </c>
      <c r="G690" s="292" t="s">
        <v>26</v>
      </c>
      <c r="H690" s="283"/>
      <c r="I690" s="284"/>
      <c r="J690" s="285"/>
      <c r="K690" s="285"/>
      <c r="L690" s="285"/>
      <c r="M690" s="251"/>
      <c r="N690" s="258"/>
      <c r="O690" s="18"/>
    </row>
    <row r="691" customFormat="false" ht="12.75" hidden="false" customHeight="false" outlineLevel="0" collapsed="false">
      <c r="A691" s="280" t="n">
        <v>28</v>
      </c>
      <c r="B691" s="251" t="s">
        <v>214</v>
      </c>
      <c r="C691" s="308" t="n">
        <v>0</v>
      </c>
      <c r="D691" s="281" t="n">
        <v>0.51</v>
      </c>
      <c r="E691" s="281" t="n">
        <v>0.51</v>
      </c>
      <c r="F691" s="282" t="n">
        <v>2805</v>
      </c>
      <c r="G691" s="292" t="s">
        <v>26</v>
      </c>
      <c r="H691" s="286"/>
      <c r="I691" s="284"/>
      <c r="J691" s="263"/>
      <c r="K691" s="263"/>
      <c r="L691" s="263"/>
      <c r="M691" s="251"/>
      <c r="N691" s="258" t="n">
        <v>50010020281</v>
      </c>
      <c r="O691" s="18"/>
    </row>
    <row r="692" customFormat="false" ht="12.75" hidden="false" customHeight="false" outlineLevel="0" collapsed="false">
      <c r="A692" s="280" t="n">
        <v>29</v>
      </c>
      <c r="B692" s="251" t="s">
        <v>215</v>
      </c>
      <c r="C692" s="308" t="n">
        <v>0</v>
      </c>
      <c r="D692" s="281" t="n">
        <v>0.09</v>
      </c>
      <c r="E692" s="260" t="n">
        <v>0.09</v>
      </c>
      <c r="F692" s="310" t="n">
        <v>360</v>
      </c>
      <c r="G692" s="251" t="s">
        <v>26</v>
      </c>
      <c r="H692" s="286"/>
      <c r="I692" s="284"/>
      <c r="J692" s="263"/>
      <c r="K692" s="263"/>
      <c r="L692" s="263"/>
      <c r="M692" s="251"/>
      <c r="N692" s="258" t="n">
        <v>50010070245</v>
      </c>
      <c r="O692" s="18"/>
    </row>
    <row r="693" customFormat="false" ht="12.75" hidden="false" customHeight="true" outlineLevel="0" collapsed="false">
      <c r="A693" s="280"/>
      <c r="B693" s="271"/>
      <c r="C693" s="308" t="n">
        <v>0.09</v>
      </c>
      <c r="D693" s="281" t="n">
        <v>0.21</v>
      </c>
      <c r="E693" s="260" t="n">
        <v>0.12</v>
      </c>
      <c r="F693" s="310" t="n">
        <v>480</v>
      </c>
      <c r="G693" s="251" t="s">
        <v>23</v>
      </c>
      <c r="H693" s="286"/>
      <c r="I693" s="284"/>
      <c r="J693" s="263"/>
      <c r="K693" s="263"/>
      <c r="L693" s="263"/>
      <c r="M693" s="251"/>
      <c r="N693" s="258"/>
      <c r="O693" s="18"/>
    </row>
    <row r="694" customFormat="false" ht="12.75" hidden="false" customHeight="false" outlineLevel="0" collapsed="false">
      <c r="A694" s="280" t="n">
        <v>30</v>
      </c>
      <c r="B694" s="251" t="s">
        <v>216</v>
      </c>
      <c r="C694" s="308" t="n">
        <v>0</v>
      </c>
      <c r="D694" s="281" t="n">
        <v>0.46</v>
      </c>
      <c r="E694" s="281" t="n">
        <v>0.46</v>
      </c>
      <c r="F694" s="282" t="n">
        <v>2070</v>
      </c>
      <c r="G694" s="292" t="s">
        <v>26</v>
      </c>
      <c r="H694" s="286"/>
      <c r="I694" s="284"/>
      <c r="J694" s="263"/>
      <c r="K694" s="263"/>
      <c r="L694" s="263"/>
      <c r="M694" s="251"/>
      <c r="N694" s="258" t="n">
        <v>50010070236</v>
      </c>
      <c r="O694" s="18"/>
    </row>
    <row r="695" customFormat="false" ht="12.75" hidden="false" customHeight="false" outlineLevel="0" collapsed="false">
      <c r="A695" s="280" t="n">
        <v>31</v>
      </c>
      <c r="B695" s="251" t="s">
        <v>217</v>
      </c>
      <c r="C695" s="308" t="n">
        <v>0</v>
      </c>
      <c r="D695" s="281" t="n">
        <v>0.165</v>
      </c>
      <c r="E695" s="281" t="n">
        <v>0.165</v>
      </c>
      <c r="F695" s="282" t="n">
        <v>1090</v>
      </c>
      <c r="G695" s="251" t="s">
        <v>23</v>
      </c>
      <c r="H695" s="286"/>
      <c r="I695" s="284"/>
      <c r="J695" s="263"/>
      <c r="K695" s="263"/>
      <c r="L695" s="263"/>
      <c r="M695" s="251"/>
      <c r="N695" s="258" t="n">
        <v>50010050127</v>
      </c>
      <c r="O695" s="18"/>
    </row>
    <row r="696" customFormat="false" ht="12.75" hidden="false" customHeight="false" outlineLevel="0" collapsed="false">
      <c r="A696" s="280"/>
      <c r="B696" s="251"/>
      <c r="C696" s="308" t="n">
        <v>0.165</v>
      </c>
      <c r="D696" s="281" t="n">
        <v>0.257</v>
      </c>
      <c r="E696" s="281" t="n">
        <v>0.092</v>
      </c>
      <c r="F696" s="282" t="n">
        <v>506</v>
      </c>
      <c r="G696" s="251" t="s">
        <v>35</v>
      </c>
      <c r="H696" s="286"/>
      <c r="I696" s="284"/>
      <c r="J696" s="263"/>
      <c r="K696" s="263"/>
      <c r="L696" s="263"/>
      <c r="M696" s="251"/>
      <c r="N696" s="258"/>
      <c r="O696" s="18"/>
    </row>
    <row r="697" customFormat="false" ht="12.75" hidden="false" customHeight="false" outlineLevel="0" collapsed="false">
      <c r="A697" s="280" t="n">
        <v>32</v>
      </c>
      <c r="B697" s="251" t="s">
        <v>218</v>
      </c>
      <c r="C697" s="308" t="n">
        <v>0</v>
      </c>
      <c r="D697" s="281" t="n">
        <v>0.36</v>
      </c>
      <c r="E697" s="281" t="n">
        <v>0.36</v>
      </c>
      <c r="F697" s="282" t="n">
        <v>2820</v>
      </c>
      <c r="G697" s="292" t="s">
        <v>23</v>
      </c>
      <c r="H697" s="286"/>
      <c r="I697" s="284"/>
      <c r="J697" s="263"/>
      <c r="K697" s="263"/>
      <c r="L697" s="263"/>
      <c r="M697" s="251"/>
      <c r="N697" s="258" t="n">
        <v>50010020273</v>
      </c>
      <c r="O697" s="18"/>
    </row>
    <row r="698" customFormat="false" ht="12.75" hidden="false" customHeight="false" outlineLevel="0" collapsed="false">
      <c r="A698" s="250" t="n">
        <v>33</v>
      </c>
      <c r="B698" s="251" t="s">
        <v>219</v>
      </c>
      <c r="C698" s="259" t="n">
        <v>0</v>
      </c>
      <c r="D698" s="260" t="n">
        <v>0.21</v>
      </c>
      <c r="E698" s="260" t="n">
        <v>0.21</v>
      </c>
      <c r="F698" s="263" t="n">
        <v>1050</v>
      </c>
      <c r="G698" s="251" t="s">
        <v>26</v>
      </c>
      <c r="H698" s="262"/>
      <c r="I698" s="263"/>
      <c r="J698" s="263"/>
      <c r="K698" s="263"/>
      <c r="L698" s="263"/>
      <c r="M698" s="251"/>
      <c r="N698" s="258" t="n">
        <v>50010080130</v>
      </c>
      <c r="O698" s="18"/>
    </row>
    <row r="699" customFormat="false" ht="12.75" hidden="false" customHeight="false" outlineLevel="0" collapsed="false">
      <c r="A699" s="250" t="n">
        <v>34</v>
      </c>
      <c r="B699" s="251" t="s">
        <v>220</v>
      </c>
      <c r="C699" s="259" t="n">
        <v>0</v>
      </c>
      <c r="D699" s="260" t="n">
        <v>0.27</v>
      </c>
      <c r="E699" s="260" t="n">
        <v>0.27</v>
      </c>
      <c r="F699" s="263" t="n">
        <v>945</v>
      </c>
      <c r="G699" s="251" t="s">
        <v>26</v>
      </c>
      <c r="H699" s="262"/>
      <c r="I699" s="263"/>
      <c r="J699" s="263"/>
      <c r="K699" s="263"/>
      <c r="L699" s="263"/>
      <c r="M699" s="251"/>
      <c r="N699" s="258" t="n">
        <v>50010060241</v>
      </c>
      <c r="O699" s="18"/>
    </row>
    <row r="700" customFormat="false" ht="12.75" hidden="false" customHeight="false" outlineLevel="0" collapsed="false">
      <c r="A700" s="250"/>
      <c r="B700" s="251"/>
      <c r="C700" s="259" t="n">
        <v>0.27</v>
      </c>
      <c r="D700" s="260" t="n">
        <v>0.73</v>
      </c>
      <c r="E700" s="260" t="n">
        <v>0.46</v>
      </c>
      <c r="F700" s="250" t="n">
        <v>3780</v>
      </c>
      <c r="G700" s="251" t="s">
        <v>23</v>
      </c>
      <c r="H700" s="262"/>
      <c r="I700" s="263"/>
      <c r="J700" s="263"/>
      <c r="K700" s="263"/>
      <c r="L700" s="263"/>
      <c r="M700" s="251"/>
      <c r="N700" s="258"/>
      <c r="O700" s="18"/>
    </row>
    <row r="701" customFormat="false" ht="12.75" hidden="false" customHeight="false" outlineLevel="0" collapsed="false">
      <c r="A701" s="250"/>
      <c r="B701" s="251"/>
      <c r="C701" s="259" t="n">
        <v>0.73</v>
      </c>
      <c r="D701" s="260" t="n">
        <v>0.9</v>
      </c>
      <c r="E701" s="260" t="n">
        <v>0.17</v>
      </c>
      <c r="F701" s="250" t="n">
        <v>1365</v>
      </c>
      <c r="G701" s="251" t="s">
        <v>23</v>
      </c>
      <c r="H701" s="262"/>
      <c r="I701" s="263"/>
      <c r="J701" s="263"/>
      <c r="K701" s="263"/>
      <c r="L701" s="263"/>
      <c r="M701" s="251"/>
      <c r="N701" s="258"/>
      <c r="O701" s="18"/>
    </row>
    <row r="702" customFormat="false" ht="12.75" hidden="false" customHeight="false" outlineLevel="0" collapsed="false">
      <c r="A702" s="250"/>
      <c r="B702" s="251"/>
      <c r="C702" s="259" t="n">
        <v>0.9</v>
      </c>
      <c r="D702" s="260" t="n">
        <v>1.22</v>
      </c>
      <c r="E702" s="260" t="n">
        <v>0.32</v>
      </c>
      <c r="F702" s="250" t="n">
        <v>2330</v>
      </c>
      <c r="G702" s="251" t="s">
        <v>23</v>
      </c>
      <c r="H702" s="262"/>
      <c r="I702" s="263"/>
      <c r="J702" s="263"/>
      <c r="K702" s="263"/>
      <c r="L702" s="263"/>
      <c r="M702" s="251"/>
      <c r="N702" s="258"/>
      <c r="O702" s="18"/>
    </row>
    <row r="703" customFormat="false" ht="12.75" hidden="false" customHeight="false" outlineLevel="0" collapsed="false">
      <c r="A703" s="250"/>
      <c r="B703" s="251"/>
      <c r="C703" s="259" t="n">
        <v>1.22</v>
      </c>
      <c r="D703" s="260" t="n">
        <v>1.48</v>
      </c>
      <c r="E703" s="260" t="n">
        <v>0.26</v>
      </c>
      <c r="F703" s="250" t="n">
        <v>2300</v>
      </c>
      <c r="G703" s="251" t="s">
        <v>23</v>
      </c>
      <c r="H703" s="262"/>
      <c r="I703" s="263"/>
      <c r="J703" s="263"/>
      <c r="K703" s="263"/>
      <c r="L703" s="263"/>
      <c r="M703" s="251"/>
      <c r="N703" s="258"/>
      <c r="O703" s="18"/>
    </row>
    <row r="704" customFormat="false" ht="12.75" hidden="false" customHeight="false" outlineLevel="0" collapsed="false">
      <c r="A704" s="250"/>
      <c r="B704" s="251"/>
      <c r="C704" s="259" t="n">
        <v>1.48</v>
      </c>
      <c r="D704" s="278" t="n">
        <v>1.993</v>
      </c>
      <c r="E704" s="260" t="n">
        <v>0.513</v>
      </c>
      <c r="F704" s="263" t="n">
        <v>3250</v>
      </c>
      <c r="G704" s="251" t="s">
        <v>23</v>
      </c>
      <c r="H704" s="262"/>
      <c r="I704" s="263"/>
      <c r="J704" s="263"/>
      <c r="K704" s="263"/>
      <c r="L704" s="263"/>
      <c r="M704" s="251"/>
      <c r="N704" s="258"/>
      <c r="O704" s="18"/>
    </row>
    <row r="705" customFormat="false" ht="12.75" hidden="false" customHeight="false" outlineLevel="0" collapsed="false">
      <c r="A705" s="250" t="n">
        <v>35</v>
      </c>
      <c r="B705" s="251" t="s">
        <v>221</v>
      </c>
      <c r="C705" s="259" t="n">
        <v>0</v>
      </c>
      <c r="D705" s="260" t="n">
        <v>1.38</v>
      </c>
      <c r="E705" s="260" t="n">
        <v>1.38</v>
      </c>
      <c r="F705" s="263" t="n">
        <v>9210</v>
      </c>
      <c r="G705" s="251" t="s">
        <v>26</v>
      </c>
      <c r="H705" s="262"/>
      <c r="I705" s="263"/>
      <c r="J705" s="263"/>
      <c r="K705" s="263"/>
      <c r="L705" s="263"/>
      <c r="M705" s="251"/>
      <c r="N705" s="258" t="n">
        <v>50010040180</v>
      </c>
      <c r="O705" s="18"/>
    </row>
    <row r="706" customFormat="false" ht="12.75" hidden="false" customHeight="false" outlineLevel="0" collapsed="false">
      <c r="A706" s="250" t="n">
        <v>36</v>
      </c>
      <c r="B706" s="251" t="s">
        <v>222</v>
      </c>
      <c r="C706" s="259" t="n">
        <v>0</v>
      </c>
      <c r="D706" s="260" t="n">
        <v>0.25</v>
      </c>
      <c r="E706" s="260" t="n">
        <v>0.25</v>
      </c>
      <c r="F706" s="263" t="n">
        <v>1500</v>
      </c>
      <c r="G706" s="251" t="s">
        <v>26</v>
      </c>
      <c r="H706" s="262"/>
      <c r="I706" s="263"/>
      <c r="J706" s="263"/>
      <c r="K706" s="263"/>
      <c r="L706" s="263"/>
      <c r="M706" s="251"/>
      <c r="N706" s="258" t="n">
        <v>50010040188</v>
      </c>
      <c r="O706" s="18"/>
    </row>
    <row r="707" customFormat="false" ht="12.75" hidden="false" customHeight="false" outlineLevel="0" collapsed="false">
      <c r="A707" s="250" t="n">
        <v>37</v>
      </c>
      <c r="B707" s="251" t="s">
        <v>223</v>
      </c>
      <c r="C707" s="259" t="n">
        <v>0</v>
      </c>
      <c r="D707" s="260" t="n">
        <v>0.16</v>
      </c>
      <c r="E707" s="260" t="n">
        <v>0.16</v>
      </c>
      <c r="F707" s="263" t="n">
        <v>800</v>
      </c>
      <c r="G707" s="251" t="s">
        <v>26</v>
      </c>
      <c r="H707" s="262"/>
      <c r="I707" s="263"/>
      <c r="J707" s="263"/>
      <c r="K707" s="263"/>
      <c r="L707" s="263"/>
      <c r="M707" s="251"/>
      <c r="N707" s="258" t="n">
        <v>50010040189</v>
      </c>
      <c r="O707" s="18"/>
    </row>
    <row r="708" customFormat="false" ht="12.75" hidden="false" customHeight="false" outlineLevel="0" collapsed="false">
      <c r="A708" s="250" t="n">
        <v>38</v>
      </c>
      <c r="B708" s="251" t="s">
        <v>224</v>
      </c>
      <c r="C708" s="259" t="n">
        <v>0</v>
      </c>
      <c r="D708" s="260" t="n">
        <v>0.27</v>
      </c>
      <c r="E708" s="260" t="n">
        <v>0.27</v>
      </c>
      <c r="F708" s="263" t="n">
        <v>1480</v>
      </c>
      <c r="G708" s="251" t="s">
        <v>26</v>
      </c>
      <c r="H708" s="262"/>
      <c r="I708" s="263"/>
      <c r="J708" s="263"/>
      <c r="K708" s="263"/>
      <c r="L708" s="263"/>
      <c r="M708" s="251"/>
      <c r="N708" s="258" t="n">
        <v>50010090291</v>
      </c>
      <c r="O708" s="18"/>
    </row>
    <row r="709" customFormat="false" ht="12.75" hidden="false" customHeight="false" outlineLevel="0" collapsed="false">
      <c r="A709" s="250" t="n">
        <v>39</v>
      </c>
      <c r="B709" s="251" t="s">
        <v>225</v>
      </c>
      <c r="C709" s="259" t="n">
        <v>0</v>
      </c>
      <c r="D709" s="260" t="n">
        <v>1.244</v>
      </c>
      <c r="E709" s="260" t="n">
        <v>1.244</v>
      </c>
      <c r="F709" s="263" t="n">
        <v>9330</v>
      </c>
      <c r="G709" s="251" t="s">
        <v>23</v>
      </c>
      <c r="H709" s="262"/>
      <c r="I709" s="263"/>
      <c r="J709" s="263"/>
      <c r="K709" s="263"/>
      <c r="L709" s="263"/>
      <c r="M709" s="251"/>
      <c r="N709" s="258" t="n">
        <v>50010090290</v>
      </c>
      <c r="O709" s="18"/>
    </row>
    <row r="710" customFormat="false" ht="12.75" hidden="false" customHeight="false" outlineLevel="0" collapsed="false">
      <c r="A710" s="250" t="n">
        <v>40</v>
      </c>
      <c r="B710" s="251" t="s">
        <v>226</v>
      </c>
      <c r="C710" s="259" t="n">
        <v>0</v>
      </c>
      <c r="D710" s="260" t="n">
        <v>0.21</v>
      </c>
      <c r="E710" s="260" t="n">
        <v>0.21</v>
      </c>
      <c r="F710" s="263" t="n">
        <v>1470</v>
      </c>
      <c r="G710" s="251" t="s">
        <v>23</v>
      </c>
      <c r="H710" s="262"/>
      <c r="I710" s="263"/>
      <c r="J710" s="263"/>
      <c r="K710" s="263"/>
      <c r="L710" s="263"/>
      <c r="M710" s="251"/>
      <c r="N710" s="258" t="n">
        <v>50010090329</v>
      </c>
      <c r="O710" s="18"/>
    </row>
    <row r="711" customFormat="false" ht="12.75" hidden="false" customHeight="false" outlineLevel="0" collapsed="false">
      <c r="A711" s="250"/>
      <c r="B711" s="251"/>
      <c r="C711" s="259" t="n">
        <v>0.21</v>
      </c>
      <c r="D711" s="260" t="n">
        <v>1.23</v>
      </c>
      <c r="E711" s="260" t="n">
        <v>1.02</v>
      </c>
      <c r="F711" s="263" t="n">
        <v>6171</v>
      </c>
      <c r="G711" s="251" t="s">
        <v>23</v>
      </c>
      <c r="H711" s="262"/>
      <c r="I711" s="263"/>
      <c r="J711" s="263"/>
      <c r="K711" s="263"/>
      <c r="L711" s="263"/>
      <c r="M711" s="251"/>
      <c r="N711" s="258" t="n">
        <v>50010090287</v>
      </c>
      <c r="O711" s="18"/>
    </row>
    <row r="712" customFormat="false" ht="12.75" hidden="false" customHeight="false" outlineLevel="0" collapsed="false">
      <c r="A712" s="250" t="n">
        <v>41</v>
      </c>
      <c r="B712" s="251" t="s">
        <v>227</v>
      </c>
      <c r="C712" s="259" t="n">
        <v>0</v>
      </c>
      <c r="D712" s="260" t="n">
        <v>0.65</v>
      </c>
      <c r="E712" s="260" t="n">
        <v>0.65</v>
      </c>
      <c r="F712" s="263" t="n">
        <v>5910</v>
      </c>
      <c r="G712" s="251" t="s">
        <v>23</v>
      </c>
      <c r="H712" s="262"/>
      <c r="I712" s="263"/>
      <c r="J712" s="263"/>
      <c r="K712" s="263"/>
      <c r="L712" s="263"/>
      <c r="M712" s="251"/>
      <c r="N712" s="258" t="n">
        <v>50010040187</v>
      </c>
      <c r="O712" s="311"/>
    </row>
    <row r="713" customFormat="false" ht="12.75" hidden="false" customHeight="false" outlineLevel="0" collapsed="false">
      <c r="A713" s="250"/>
      <c r="B713" s="251"/>
      <c r="C713" s="259" t="n">
        <v>0</v>
      </c>
      <c r="D713" s="260" t="n">
        <v>0.794</v>
      </c>
      <c r="E713" s="260" t="n">
        <v>0.794</v>
      </c>
      <c r="F713" s="263" t="n">
        <v>3946</v>
      </c>
      <c r="G713" s="251" t="s">
        <v>23</v>
      </c>
      <c r="H713" s="262"/>
      <c r="I713" s="263"/>
      <c r="J713" s="263"/>
      <c r="K713" s="263"/>
      <c r="L713" s="263"/>
      <c r="M713" s="251"/>
      <c r="N713" s="258"/>
      <c r="O713" s="312" t="n">
        <v>50010040177005</v>
      </c>
    </row>
    <row r="714" customFormat="false" ht="12.75" hidden="false" customHeight="false" outlineLevel="0" collapsed="false">
      <c r="A714" s="250"/>
      <c r="B714" s="251"/>
      <c r="C714" s="259" t="n">
        <v>0</v>
      </c>
      <c r="D714" s="260" t="n">
        <v>0.06</v>
      </c>
      <c r="E714" s="260" t="n">
        <v>0.06</v>
      </c>
      <c r="F714" s="263" t="n">
        <v>360</v>
      </c>
      <c r="G714" s="251" t="s">
        <v>23</v>
      </c>
      <c r="H714" s="262"/>
      <c r="I714" s="263"/>
      <c r="J714" s="263"/>
      <c r="K714" s="263"/>
      <c r="L714" s="263"/>
      <c r="M714" s="251"/>
      <c r="N714" s="258"/>
      <c r="O714" s="312" t="n">
        <v>50010040177006</v>
      </c>
    </row>
    <row r="715" customFormat="false" ht="12.75" hidden="false" customHeight="false" outlineLevel="0" collapsed="false">
      <c r="A715" s="250"/>
      <c r="B715" s="251"/>
      <c r="C715" s="259" t="n">
        <v>0</v>
      </c>
      <c r="D715" s="260" t="n">
        <v>0.097</v>
      </c>
      <c r="E715" s="260" t="n">
        <v>0.097</v>
      </c>
      <c r="F715" s="263" t="n">
        <v>582</v>
      </c>
      <c r="G715" s="251" t="s">
        <v>23</v>
      </c>
      <c r="H715" s="262"/>
      <c r="I715" s="263"/>
      <c r="J715" s="263"/>
      <c r="K715" s="263"/>
      <c r="L715" s="263"/>
      <c r="M715" s="251"/>
      <c r="N715" s="258"/>
      <c r="O715" s="313" t="n">
        <v>50010040177007</v>
      </c>
    </row>
    <row r="716" customFormat="false" ht="12.75" hidden="false" customHeight="false" outlineLevel="0" collapsed="false">
      <c r="A716" s="250" t="n">
        <v>42</v>
      </c>
      <c r="B716" s="251" t="s">
        <v>228</v>
      </c>
      <c r="C716" s="259" t="n">
        <v>0</v>
      </c>
      <c r="D716" s="260" t="n">
        <v>0.55</v>
      </c>
      <c r="E716" s="260" t="n">
        <v>0.55</v>
      </c>
      <c r="F716" s="250" t="n">
        <v>3470</v>
      </c>
      <c r="G716" s="266" t="s">
        <v>23</v>
      </c>
      <c r="H716" s="262"/>
      <c r="I716" s="263"/>
      <c r="J716" s="263"/>
      <c r="K716" s="263"/>
      <c r="L716" s="263"/>
      <c r="M716" s="251"/>
      <c r="N716" s="258" t="n">
        <v>50010040185</v>
      </c>
      <c r="O716" s="18"/>
    </row>
    <row r="717" customFormat="false" ht="12.75" hidden="false" customHeight="false" outlineLevel="0" collapsed="false">
      <c r="A717" s="250"/>
      <c r="B717" s="251"/>
      <c r="C717" s="259" t="n">
        <v>0.55</v>
      </c>
      <c r="D717" s="260" t="n">
        <v>1.76</v>
      </c>
      <c r="E717" s="260" t="n">
        <v>1.21</v>
      </c>
      <c r="F717" s="250" t="n">
        <v>12365</v>
      </c>
      <c r="G717" s="266" t="s">
        <v>23</v>
      </c>
      <c r="H717" s="262"/>
      <c r="I717" s="263"/>
      <c r="J717" s="263"/>
      <c r="K717" s="263"/>
      <c r="L717" s="263"/>
      <c r="M717" s="251"/>
      <c r="N717" s="258"/>
      <c r="O717" s="18"/>
    </row>
    <row r="718" customFormat="false" ht="12.75" hidden="false" customHeight="false" outlineLevel="0" collapsed="false">
      <c r="A718" s="250" t="n">
        <v>43</v>
      </c>
      <c r="B718" s="251" t="s">
        <v>229</v>
      </c>
      <c r="C718" s="259" t="n">
        <v>0</v>
      </c>
      <c r="D718" s="260" t="n">
        <v>0.154</v>
      </c>
      <c r="E718" s="260" t="n">
        <v>0.154</v>
      </c>
      <c r="F718" s="261" t="n">
        <v>647</v>
      </c>
      <c r="G718" s="251" t="s">
        <v>23</v>
      </c>
      <c r="H718" s="262"/>
      <c r="I718" s="263"/>
      <c r="J718" s="263"/>
      <c r="K718" s="263"/>
      <c r="L718" s="263"/>
      <c r="M718" s="251"/>
      <c r="N718" s="258" t="n">
        <v>50010030060</v>
      </c>
      <c r="O718" s="18"/>
    </row>
    <row r="719" customFormat="false" ht="12.75" hidden="false" customHeight="false" outlineLevel="0" collapsed="false">
      <c r="A719" s="250"/>
      <c r="B719" s="251"/>
      <c r="C719" s="260" t="n">
        <v>0.154</v>
      </c>
      <c r="D719" s="260" t="n">
        <v>0.188</v>
      </c>
      <c r="E719" s="260" t="n">
        <v>0.034</v>
      </c>
      <c r="F719" s="264" t="n">
        <v>119</v>
      </c>
      <c r="G719" s="251" t="s">
        <v>26</v>
      </c>
      <c r="H719" s="262"/>
      <c r="I719" s="263"/>
      <c r="J719" s="263"/>
      <c r="K719" s="263"/>
      <c r="L719" s="263"/>
      <c r="M719" s="251"/>
      <c r="N719" s="258" t="n">
        <v>50010030060</v>
      </c>
      <c r="O719" s="18"/>
    </row>
    <row r="720" customFormat="false" ht="12.75" hidden="false" customHeight="false" outlineLevel="0" collapsed="false">
      <c r="A720" s="250"/>
      <c r="B720" s="251"/>
      <c r="C720" s="260" t="n">
        <v>0.188</v>
      </c>
      <c r="D720" s="260" t="n">
        <v>0.301</v>
      </c>
      <c r="E720" s="260" t="n">
        <v>0.113</v>
      </c>
      <c r="F720" s="263" t="n">
        <v>396</v>
      </c>
      <c r="G720" s="251" t="s">
        <v>35</v>
      </c>
      <c r="H720" s="262"/>
      <c r="I720" s="263"/>
      <c r="J720" s="263"/>
      <c r="K720" s="263"/>
      <c r="L720" s="263"/>
      <c r="M720" s="251"/>
      <c r="N720" s="258" t="n">
        <v>50010030060</v>
      </c>
      <c r="O720" s="18"/>
    </row>
    <row r="721" customFormat="false" ht="12.75" hidden="false" customHeight="false" outlineLevel="0" collapsed="false">
      <c r="A721" s="250"/>
      <c r="B721" s="251"/>
      <c r="C721" s="260" t="n">
        <v>0.301</v>
      </c>
      <c r="D721" s="260" t="n">
        <v>0.382</v>
      </c>
      <c r="E721" s="260" t="n">
        <v>0.081</v>
      </c>
      <c r="F721" s="263" t="n">
        <v>284</v>
      </c>
      <c r="G721" s="251" t="s">
        <v>26</v>
      </c>
      <c r="H721" s="262"/>
      <c r="I721" s="263"/>
      <c r="J721" s="263"/>
      <c r="K721" s="263"/>
      <c r="L721" s="263"/>
      <c r="M721" s="251"/>
      <c r="N721" s="258" t="n">
        <v>50010030060</v>
      </c>
      <c r="O721" s="18"/>
    </row>
    <row r="722" customFormat="false" ht="12.75" hidden="false" customHeight="false" outlineLevel="0" collapsed="false">
      <c r="A722" s="250" t="n">
        <v>44</v>
      </c>
      <c r="B722" s="251" t="s">
        <v>230</v>
      </c>
      <c r="C722" s="259" t="n">
        <v>0</v>
      </c>
      <c r="D722" s="260" t="n">
        <v>0.26</v>
      </c>
      <c r="E722" s="260" t="n">
        <v>0.26</v>
      </c>
      <c r="F722" s="250" t="n">
        <v>2100</v>
      </c>
      <c r="G722" s="266" t="s">
        <v>23</v>
      </c>
      <c r="H722" s="262"/>
      <c r="I722" s="263"/>
      <c r="J722" s="263"/>
      <c r="K722" s="263"/>
      <c r="L722" s="263"/>
      <c r="M722" s="251"/>
      <c r="N722" s="258" t="n">
        <v>50010010157</v>
      </c>
      <c r="O722" s="18"/>
    </row>
    <row r="723" customFormat="false" ht="12.75" hidden="false" customHeight="false" outlineLevel="0" collapsed="false">
      <c r="A723" s="250"/>
      <c r="B723" s="251"/>
      <c r="C723" s="259" t="n">
        <v>0.26</v>
      </c>
      <c r="D723" s="260" t="n">
        <v>1.53</v>
      </c>
      <c r="E723" s="260" t="n">
        <v>1.27</v>
      </c>
      <c r="F723" s="250" t="n">
        <v>9525</v>
      </c>
      <c r="G723" s="314" t="s">
        <v>23</v>
      </c>
      <c r="H723" s="315"/>
      <c r="I723" s="263"/>
      <c r="J723" s="263"/>
      <c r="K723" s="263"/>
      <c r="L723" s="263"/>
      <c r="M723" s="251"/>
      <c r="N723" s="258"/>
      <c r="O723" s="18"/>
    </row>
    <row r="724" customFormat="false" ht="12.75" hidden="false" customHeight="false" outlineLevel="0" collapsed="false">
      <c r="A724" s="250" t="n">
        <v>45</v>
      </c>
      <c r="B724" s="251" t="s">
        <v>231</v>
      </c>
      <c r="C724" s="259" t="n">
        <v>0</v>
      </c>
      <c r="D724" s="260" t="n">
        <v>0.26</v>
      </c>
      <c r="E724" s="260" t="n">
        <v>0.26</v>
      </c>
      <c r="F724" s="250" t="n">
        <v>2150</v>
      </c>
      <c r="G724" s="266" t="s">
        <v>23</v>
      </c>
      <c r="H724" s="262"/>
      <c r="I724" s="263"/>
      <c r="J724" s="263"/>
      <c r="K724" s="263"/>
      <c r="L724" s="263"/>
      <c r="M724" s="251"/>
      <c r="N724" s="258" t="n">
        <v>50010010162</v>
      </c>
      <c r="O724" s="18"/>
    </row>
    <row r="725" customFormat="false" ht="12.75" hidden="false" customHeight="false" outlineLevel="0" collapsed="false">
      <c r="A725" s="250" t="n">
        <v>46</v>
      </c>
      <c r="B725" s="251" t="s">
        <v>232</v>
      </c>
      <c r="C725" s="259" t="n">
        <v>0</v>
      </c>
      <c r="D725" s="260" t="n">
        <v>0.828</v>
      </c>
      <c r="E725" s="260" t="n">
        <v>0.828</v>
      </c>
      <c r="F725" s="250" t="n">
        <v>7452</v>
      </c>
      <c r="G725" s="266" t="s">
        <v>23</v>
      </c>
      <c r="H725" s="262"/>
      <c r="I725" s="263"/>
      <c r="J725" s="263"/>
      <c r="K725" s="263"/>
      <c r="L725" s="263"/>
      <c r="M725" s="251"/>
      <c r="N725" s="258" t="n">
        <v>50010050149</v>
      </c>
      <c r="O725" s="18"/>
    </row>
    <row r="726" customFormat="false" ht="12.75" hidden="false" customHeight="false" outlineLevel="0" collapsed="false">
      <c r="A726" s="250" t="n">
        <v>47</v>
      </c>
      <c r="B726" s="251" t="s">
        <v>233</v>
      </c>
      <c r="C726" s="259" t="n">
        <v>0</v>
      </c>
      <c r="D726" s="260" t="n">
        <v>0.18</v>
      </c>
      <c r="E726" s="260" t="n">
        <v>0.18</v>
      </c>
      <c r="F726" s="263" t="n">
        <v>1190</v>
      </c>
      <c r="G726" s="251" t="s">
        <v>23</v>
      </c>
      <c r="H726" s="262"/>
      <c r="I726" s="263"/>
      <c r="J726" s="263"/>
      <c r="K726" s="263"/>
      <c r="L726" s="263"/>
      <c r="M726" s="251"/>
      <c r="N726" s="258" t="n">
        <v>50010050128</v>
      </c>
      <c r="O726" s="18"/>
    </row>
    <row r="727" customFormat="false" ht="15" hidden="false" customHeight="true" outlineLevel="0" collapsed="false">
      <c r="A727" s="250" t="n">
        <v>48</v>
      </c>
      <c r="B727" s="251" t="s">
        <v>234</v>
      </c>
      <c r="C727" s="259" t="n">
        <v>0</v>
      </c>
      <c r="D727" s="260" t="n">
        <v>0.31</v>
      </c>
      <c r="E727" s="260" t="n">
        <v>0.31</v>
      </c>
      <c r="F727" s="263" t="n">
        <v>1550</v>
      </c>
      <c r="G727" s="251" t="s">
        <v>26</v>
      </c>
      <c r="H727" s="262"/>
      <c r="I727" s="263"/>
      <c r="J727" s="263"/>
      <c r="K727" s="263"/>
      <c r="L727" s="263"/>
      <c r="M727" s="251"/>
      <c r="N727" s="258" t="n">
        <v>50010090292</v>
      </c>
      <c r="O727" s="18"/>
    </row>
    <row r="728" customFormat="false" ht="12.75" hidden="false" customHeight="false" outlineLevel="0" collapsed="false">
      <c r="A728" s="250"/>
      <c r="B728" s="271"/>
      <c r="C728" s="259" t="n">
        <v>0.31</v>
      </c>
      <c r="D728" s="260" t="n">
        <v>0.69</v>
      </c>
      <c r="E728" s="260" t="n">
        <v>0.38</v>
      </c>
      <c r="F728" s="263" t="n">
        <v>1900</v>
      </c>
      <c r="G728" s="251" t="s">
        <v>26</v>
      </c>
      <c r="H728" s="262"/>
      <c r="I728" s="263"/>
      <c r="J728" s="263"/>
      <c r="K728" s="263"/>
      <c r="L728" s="263"/>
      <c r="M728" s="251"/>
      <c r="N728" s="258"/>
      <c r="O728" s="18"/>
    </row>
    <row r="729" customFormat="false" ht="12" hidden="false" customHeight="true" outlineLevel="0" collapsed="false">
      <c r="A729" s="250" t="n">
        <v>49</v>
      </c>
      <c r="B729" s="251" t="s">
        <v>235</v>
      </c>
      <c r="C729" s="300" t="n">
        <v>0</v>
      </c>
      <c r="D729" s="301" t="n">
        <v>0.124</v>
      </c>
      <c r="E729" s="301" t="n">
        <v>0.124</v>
      </c>
      <c r="F729" s="305" t="n">
        <v>732</v>
      </c>
      <c r="G729" s="299" t="s">
        <v>23</v>
      </c>
      <c r="H729" s="262"/>
      <c r="I729" s="263"/>
      <c r="J729" s="263"/>
      <c r="K729" s="263"/>
      <c r="L729" s="263"/>
      <c r="M729" s="251"/>
      <c r="N729" s="258" t="n">
        <v>50010050133</v>
      </c>
      <c r="O729" s="18"/>
    </row>
    <row r="730" s="1" customFormat="true" ht="12" hidden="false" customHeight="true" outlineLevel="0" collapsed="false">
      <c r="A730" s="250"/>
      <c r="B730" s="251"/>
      <c r="C730" s="300" t="n">
        <v>0.124</v>
      </c>
      <c r="D730" s="301" t="n">
        <v>0.234</v>
      </c>
      <c r="E730" s="301" t="n">
        <v>0.11</v>
      </c>
      <c r="F730" s="305" t="n">
        <v>1122</v>
      </c>
      <c r="G730" s="299" t="s">
        <v>207</v>
      </c>
      <c r="H730" s="262"/>
      <c r="I730" s="263"/>
      <c r="J730" s="263"/>
      <c r="K730" s="263"/>
      <c r="L730" s="263"/>
      <c r="M730" s="251"/>
      <c r="N730" s="258" t="n">
        <v>50010050123</v>
      </c>
      <c r="O730" s="18"/>
    </row>
    <row r="731" customFormat="false" ht="12.75" hidden="false" customHeight="false" outlineLevel="0" collapsed="false">
      <c r="A731" s="250" t="n">
        <v>50</v>
      </c>
      <c r="B731" s="251" t="s">
        <v>236</v>
      </c>
      <c r="C731" s="259" t="n">
        <v>0</v>
      </c>
      <c r="D731" s="260" t="n">
        <v>0.21</v>
      </c>
      <c r="E731" s="260" t="n">
        <v>0.21</v>
      </c>
      <c r="F731" s="263" t="n">
        <v>900</v>
      </c>
      <c r="G731" s="251" t="s">
        <v>23</v>
      </c>
      <c r="H731" s="262"/>
      <c r="I731" s="263"/>
      <c r="J731" s="263"/>
      <c r="K731" s="263"/>
      <c r="L731" s="263"/>
      <c r="M731" s="251"/>
      <c r="N731" s="258" t="n">
        <v>50010070243</v>
      </c>
      <c r="O731" s="18"/>
    </row>
    <row r="732" s="1" customFormat="true" ht="12.75" hidden="false" customHeight="false" outlineLevel="0" collapsed="false">
      <c r="A732" s="250" t="n">
        <v>51</v>
      </c>
      <c r="B732" s="251" t="s">
        <v>237</v>
      </c>
      <c r="C732" s="259" t="n">
        <v>0</v>
      </c>
      <c r="D732" s="260" t="n">
        <v>0.18</v>
      </c>
      <c r="E732" s="260" t="n">
        <v>0.18</v>
      </c>
      <c r="F732" s="263" t="n">
        <v>2938</v>
      </c>
      <c r="G732" s="251" t="s">
        <v>23</v>
      </c>
      <c r="H732" s="262"/>
      <c r="I732" s="263"/>
      <c r="J732" s="263"/>
      <c r="K732" s="263"/>
      <c r="L732" s="263"/>
      <c r="M732" s="251"/>
      <c r="N732" s="258" t="n">
        <v>50010080134</v>
      </c>
      <c r="O732" s="18"/>
    </row>
    <row r="733" customFormat="false" ht="12.75" hidden="false" customHeight="false" outlineLevel="0" collapsed="false">
      <c r="A733" s="250" t="n">
        <v>52</v>
      </c>
      <c r="B733" s="266" t="s">
        <v>238</v>
      </c>
      <c r="C733" s="259" t="n">
        <v>0</v>
      </c>
      <c r="D733" s="260" t="n">
        <v>1.156</v>
      </c>
      <c r="E733" s="260" t="n">
        <v>1.156</v>
      </c>
      <c r="F733" s="263" t="n">
        <v>12140</v>
      </c>
      <c r="G733" s="251" t="s">
        <v>23</v>
      </c>
      <c r="H733" s="262"/>
      <c r="I733" s="263"/>
      <c r="J733" s="263"/>
      <c r="K733" s="263"/>
      <c r="L733" s="263"/>
      <c r="M733" s="251"/>
      <c r="N733" s="316" t="n">
        <v>50010070250</v>
      </c>
      <c r="O733" s="18"/>
    </row>
    <row r="734" customFormat="false" ht="12.75" hidden="false" customHeight="false" outlineLevel="0" collapsed="false">
      <c r="A734" s="250"/>
      <c r="B734" s="251"/>
      <c r="C734" s="259" t="n">
        <v>1.156</v>
      </c>
      <c r="D734" s="260" t="n">
        <v>1.51</v>
      </c>
      <c r="E734" s="260" t="n">
        <v>0.354</v>
      </c>
      <c r="F734" s="263" t="n">
        <v>2655</v>
      </c>
      <c r="G734" s="251" t="s">
        <v>23</v>
      </c>
      <c r="H734" s="262"/>
      <c r="I734" s="263"/>
      <c r="J734" s="263"/>
      <c r="K734" s="263"/>
      <c r="L734" s="263"/>
      <c r="M734" s="251"/>
      <c r="N734" s="316"/>
      <c r="O734" s="18"/>
    </row>
    <row r="735" customFormat="false" ht="12.75" hidden="false" customHeight="false" outlineLevel="0" collapsed="false">
      <c r="A735" s="250" t="n">
        <v>53</v>
      </c>
      <c r="B735" s="251" t="s">
        <v>239</v>
      </c>
      <c r="C735" s="259" t="n">
        <v>0</v>
      </c>
      <c r="D735" s="260" t="n">
        <v>0.39</v>
      </c>
      <c r="E735" s="260" t="n">
        <v>0.39</v>
      </c>
      <c r="F735" s="263" t="n">
        <v>2340</v>
      </c>
      <c r="G735" s="251" t="s">
        <v>23</v>
      </c>
      <c r="H735" s="262"/>
      <c r="I735" s="263"/>
      <c r="J735" s="263"/>
      <c r="K735" s="263"/>
      <c r="L735" s="263"/>
      <c r="M735" s="251"/>
      <c r="N735" s="258" t="n">
        <v>50010020282</v>
      </c>
      <c r="O735" s="18"/>
    </row>
    <row r="736" customFormat="false" ht="12.75" hidden="false" customHeight="false" outlineLevel="0" collapsed="false">
      <c r="A736" s="250"/>
      <c r="B736" s="251"/>
      <c r="C736" s="259" t="n">
        <v>0.39</v>
      </c>
      <c r="D736" s="260" t="n">
        <v>0.75</v>
      </c>
      <c r="E736" s="260" t="n">
        <v>0.36</v>
      </c>
      <c r="F736" s="263" t="n">
        <v>2020</v>
      </c>
      <c r="G736" s="251" t="s">
        <v>26</v>
      </c>
      <c r="H736" s="262"/>
      <c r="I736" s="263"/>
      <c r="J736" s="263"/>
      <c r="K736" s="263"/>
      <c r="L736" s="263"/>
      <c r="M736" s="251"/>
      <c r="N736" s="258"/>
      <c r="O736" s="18"/>
    </row>
    <row r="737" customFormat="false" ht="12.75" hidden="false" customHeight="false" outlineLevel="0" collapsed="false">
      <c r="A737" s="250" t="n">
        <v>54</v>
      </c>
      <c r="B737" s="251" t="s">
        <v>240</v>
      </c>
      <c r="C737" s="259" t="n">
        <v>0</v>
      </c>
      <c r="D737" s="260" t="n">
        <v>0.18</v>
      </c>
      <c r="E737" s="260" t="n">
        <v>0.18</v>
      </c>
      <c r="F737" s="263" t="n">
        <v>1200</v>
      </c>
      <c r="G737" s="251" t="s">
        <v>23</v>
      </c>
      <c r="H737" s="262"/>
      <c r="I737" s="263"/>
      <c r="J737" s="263"/>
      <c r="K737" s="263"/>
      <c r="L737" s="263"/>
      <c r="M737" s="251"/>
      <c r="N737" s="258" t="n">
        <v>50010070239</v>
      </c>
      <c r="O737" s="18"/>
    </row>
    <row r="738" customFormat="false" ht="12.75" hidden="false" customHeight="false" outlineLevel="0" collapsed="false">
      <c r="A738" s="250"/>
      <c r="B738" s="251"/>
      <c r="C738" s="259" t="n">
        <v>0.18</v>
      </c>
      <c r="D738" s="260" t="n">
        <v>0.52</v>
      </c>
      <c r="E738" s="260" t="n">
        <v>0.34</v>
      </c>
      <c r="F738" s="263" t="n">
        <v>1970</v>
      </c>
      <c r="G738" s="251" t="s">
        <v>26</v>
      </c>
      <c r="H738" s="262"/>
      <c r="I738" s="263"/>
      <c r="J738" s="263"/>
      <c r="K738" s="263"/>
      <c r="L738" s="263"/>
      <c r="M738" s="251"/>
      <c r="N738" s="258"/>
      <c r="O738" s="18"/>
    </row>
    <row r="739" customFormat="false" ht="12.75" hidden="false" customHeight="false" outlineLevel="0" collapsed="false">
      <c r="A739" s="250"/>
      <c r="B739" s="251"/>
      <c r="C739" s="259" t="n">
        <v>0.52</v>
      </c>
      <c r="D739" s="260" t="n">
        <v>0.59</v>
      </c>
      <c r="E739" s="260" t="n">
        <v>0.07</v>
      </c>
      <c r="F739" s="263" t="n">
        <v>250</v>
      </c>
      <c r="G739" s="251" t="s">
        <v>26</v>
      </c>
      <c r="H739" s="262"/>
      <c r="I739" s="263"/>
      <c r="J739" s="263"/>
      <c r="K739" s="263"/>
      <c r="L739" s="263"/>
      <c r="M739" s="251"/>
      <c r="N739" s="258"/>
      <c r="O739" s="18"/>
    </row>
    <row r="740" customFormat="false" ht="12.75" hidden="false" customHeight="false" outlineLevel="0" collapsed="false">
      <c r="A740" s="250"/>
      <c r="B740" s="251"/>
      <c r="C740" s="259" t="n">
        <v>0.59</v>
      </c>
      <c r="D740" s="260" t="n">
        <v>0.84</v>
      </c>
      <c r="E740" s="260" t="n">
        <v>0.25</v>
      </c>
      <c r="F740" s="263" t="n">
        <v>1450</v>
      </c>
      <c r="G740" s="251" t="s">
        <v>26</v>
      </c>
      <c r="H740" s="262"/>
      <c r="I740" s="263"/>
      <c r="J740" s="263"/>
      <c r="K740" s="263"/>
      <c r="L740" s="263"/>
      <c r="M740" s="251"/>
      <c r="N740" s="258"/>
      <c r="O740" s="18"/>
    </row>
    <row r="741" customFormat="false" ht="12.75" hidden="false" customHeight="false" outlineLevel="0" collapsed="false">
      <c r="A741" s="250"/>
      <c r="B741" s="251"/>
      <c r="C741" s="259" t="n">
        <v>0.84</v>
      </c>
      <c r="D741" s="260" t="n">
        <v>2.67</v>
      </c>
      <c r="E741" s="260" t="n">
        <v>1.83</v>
      </c>
      <c r="F741" s="263" t="n">
        <v>9150</v>
      </c>
      <c r="G741" s="251" t="s">
        <v>26</v>
      </c>
      <c r="H741" s="262"/>
      <c r="I741" s="263"/>
      <c r="J741" s="263"/>
      <c r="K741" s="263"/>
      <c r="L741" s="263"/>
      <c r="M741" s="251"/>
      <c r="N741" s="258"/>
      <c r="O741" s="18"/>
    </row>
    <row r="742" customFormat="false" ht="12.75" hidden="false" customHeight="false" outlineLevel="0" collapsed="false">
      <c r="A742" s="250" t="n">
        <v>55</v>
      </c>
      <c r="B742" s="266" t="s">
        <v>241</v>
      </c>
      <c r="C742" s="259" t="n">
        <v>0</v>
      </c>
      <c r="D742" s="259" t="n">
        <v>0.32</v>
      </c>
      <c r="E742" s="259" t="n">
        <v>0.32</v>
      </c>
      <c r="F742" s="263" t="n">
        <v>2240</v>
      </c>
      <c r="G742" s="251" t="s">
        <v>23</v>
      </c>
      <c r="H742" s="262"/>
      <c r="I742" s="263"/>
      <c r="J742" s="263"/>
      <c r="K742" s="263"/>
      <c r="L742" s="263"/>
      <c r="M742" s="251"/>
      <c r="N742" s="279" t="n">
        <v>50010050119</v>
      </c>
      <c r="O742" s="18"/>
    </row>
    <row r="743" customFormat="false" ht="12.75" hidden="false" customHeight="false" outlineLevel="0" collapsed="false">
      <c r="A743" s="250"/>
      <c r="B743" s="266"/>
      <c r="C743" s="259" t="n">
        <v>0.32</v>
      </c>
      <c r="D743" s="259" t="n">
        <v>0.51</v>
      </c>
      <c r="E743" s="259" t="n">
        <v>0.19</v>
      </c>
      <c r="F743" s="263" t="n">
        <v>1367</v>
      </c>
      <c r="G743" s="251" t="s">
        <v>23</v>
      </c>
      <c r="H743" s="262"/>
      <c r="I743" s="263"/>
      <c r="J743" s="263"/>
      <c r="K743" s="263"/>
      <c r="L743" s="263"/>
      <c r="M743" s="251"/>
      <c r="N743" s="279"/>
      <c r="O743" s="18"/>
    </row>
    <row r="744" customFormat="false" ht="12.75" hidden="false" customHeight="false" outlineLevel="0" collapsed="false">
      <c r="A744" s="250" t="n">
        <v>56</v>
      </c>
      <c r="B744" s="251" t="s">
        <v>242</v>
      </c>
      <c r="C744" s="259" t="n">
        <v>0</v>
      </c>
      <c r="D744" s="260" t="n">
        <v>0.64</v>
      </c>
      <c r="E744" s="260" t="n">
        <v>0.64</v>
      </c>
      <c r="F744" s="263" t="n">
        <v>4160</v>
      </c>
      <c r="G744" s="251" t="s">
        <v>23</v>
      </c>
      <c r="H744" s="262"/>
      <c r="I744" s="263"/>
      <c r="J744" s="263"/>
      <c r="K744" s="263"/>
      <c r="L744" s="263"/>
      <c r="M744" s="251"/>
      <c r="N744" s="258" t="n">
        <v>50010020274</v>
      </c>
      <c r="O744" s="18"/>
    </row>
    <row r="745" s="1" customFormat="true" ht="12.75" hidden="false" customHeight="false" outlineLevel="0" collapsed="false">
      <c r="A745" s="250"/>
      <c r="B745" s="251"/>
      <c r="C745" s="259" t="n">
        <v>0.64</v>
      </c>
      <c r="D745" s="260" t="n">
        <v>1.59</v>
      </c>
      <c r="E745" s="260" t="n">
        <v>0.95</v>
      </c>
      <c r="F745" s="263" t="n">
        <v>19080</v>
      </c>
      <c r="G745" s="251" t="s">
        <v>23</v>
      </c>
      <c r="H745" s="262"/>
      <c r="I745" s="263"/>
      <c r="J745" s="263"/>
      <c r="K745" s="263"/>
      <c r="L745" s="263"/>
      <c r="M745" s="251"/>
      <c r="N745" s="258"/>
      <c r="O745" s="18"/>
    </row>
    <row r="746" customFormat="false" ht="12.75" hidden="false" customHeight="false" outlineLevel="0" collapsed="false">
      <c r="A746" s="250" t="n">
        <v>57</v>
      </c>
      <c r="B746" s="251" t="s">
        <v>243</v>
      </c>
      <c r="C746" s="259" t="n">
        <v>0</v>
      </c>
      <c r="D746" s="260" t="n">
        <v>0.09</v>
      </c>
      <c r="E746" s="260" t="n">
        <v>0.09</v>
      </c>
      <c r="F746" s="263" t="n">
        <v>270</v>
      </c>
      <c r="G746" s="251" t="s">
        <v>26</v>
      </c>
      <c r="H746" s="262"/>
      <c r="I746" s="263"/>
      <c r="J746" s="263"/>
      <c r="K746" s="263"/>
      <c r="L746" s="263"/>
      <c r="M746" s="251"/>
      <c r="N746" s="258" t="n">
        <v>50010020276</v>
      </c>
      <c r="O746" s="18"/>
    </row>
    <row r="747" customFormat="false" ht="12.75" hidden="false" customHeight="false" outlineLevel="0" collapsed="false">
      <c r="A747" s="250"/>
      <c r="B747" s="251"/>
      <c r="C747" s="259" t="n">
        <v>0.09</v>
      </c>
      <c r="D747" s="259" t="n">
        <v>0.206</v>
      </c>
      <c r="E747" s="259" t="n">
        <v>0.116</v>
      </c>
      <c r="F747" s="263" t="n">
        <v>371</v>
      </c>
      <c r="G747" s="251" t="s">
        <v>26</v>
      </c>
      <c r="H747" s="262"/>
      <c r="I747" s="263"/>
      <c r="J747" s="263"/>
      <c r="K747" s="263"/>
      <c r="L747" s="263"/>
      <c r="M747" s="251"/>
      <c r="N747" s="258" t="n">
        <v>50010020277</v>
      </c>
      <c r="O747" s="18"/>
    </row>
    <row r="748" customFormat="false" ht="12.75" hidden="false" customHeight="false" outlineLevel="0" collapsed="false">
      <c r="A748" s="250"/>
      <c r="B748" s="251"/>
      <c r="C748" s="259" t="n">
        <v>0.206</v>
      </c>
      <c r="D748" s="259" t="n">
        <v>0.224</v>
      </c>
      <c r="E748" s="259" t="n">
        <v>0.018</v>
      </c>
      <c r="F748" s="263" t="n">
        <v>54</v>
      </c>
      <c r="G748" s="255" t="s">
        <v>23</v>
      </c>
      <c r="H748" s="262"/>
      <c r="I748" s="263"/>
      <c r="J748" s="263"/>
      <c r="K748" s="263"/>
      <c r="L748" s="263"/>
      <c r="M748" s="251"/>
      <c r="N748" s="258" t="n">
        <v>50010020277</v>
      </c>
      <c r="O748" s="18"/>
    </row>
    <row r="749" customFormat="false" ht="12.75" hidden="false" customHeight="false" outlineLevel="0" collapsed="false">
      <c r="A749" s="250" t="n">
        <v>57</v>
      </c>
      <c r="B749" s="251" t="s">
        <v>244</v>
      </c>
      <c r="C749" s="259" t="n">
        <v>0</v>
      </c>
      <c r="D749" s="260" t="n">
        <v>0.22</v>
      </c>
      <c r="E749" s="260" t="n">
        <v>0.22</v>
      </c>
      <c r="F749" s="263" t="n">
        <v>1320</v>
      </c>
      <c r="G749" s="251" t="s">
        <v>26</v>
      </c>
      <c r="H749" s="262"/>
      <c r="I749" s="263"/>
      <c r="J749" s="263"/>
      <c r="K749" s="263"/>
      <c r="L749" s="263"/>
      <c r="M749" s="251"/>
      <c r="N749" s="258" t="n">
        <v>50010090300</v>
      </c>
      <c r="O749" s="18"/>
    </row>
    <row r="750" customFormat="false" ht="12.75" hidden="false" customHeight="false" outlineLevel="0" collapsed="false">
      <c r="A750" s="250" t="n">
        <v>59</v>
      </c>
      <c r="B750" s="251" t="s">
        <v>245</v>
      </c>
      <c r="C750" s="259" t="n">
        <v>0</v>
      </c>
      <c r="D750" s="260" t="n">
        <v>0.39</v>
      </c>
      <c r="E750" s="260" t="n">
        <v>0.39</v>
      </c>
      <c r="F750" s="263" t="n">
        <v>1170</v>
      </c>
      <c r="G750" s="251" t="s">
        <v>26</v>
      </c>
      <c r="H750" s="262"/>
      <c r="I750" s="263"/>
      <c r="J750" s="263"/>
      <c r="K750" s="263"/>
      <c r="L750" s="263"/>
      <c r="M750" s="251"/>
      <c r="N750" s="258" t="n">
        <v>50010090289</v>
      </c>
      <c r="O750" s="18"/>
    </row>
    <row r="751" customFormat="false" ht="12.75" hidden="false" customHeight="false" outlineLevel="0" collapsed="false">
      <c r="A751" s="250"/>
      <c r="B751" s="251"/>
      <c r="C751" s="259" t="n">
        <v>0.39</v>
      </c>
      <c r="D751" s="278" t="n">
        <v>0.81</v>
      </c>
      <c r="E751" s="260" t="n">
        <v>0.42</v>
      </c>
      <c r="F751" s="263" t="n">
        <v>1260</v>
      </c>
      <c r="G751" s="251" t="s">
        <v>26</v>
      </c>
      <c r="H751" s="262"/>
      <c r="I751" s="263"/>
      <c r="J751" s="263"/>
      <c r="K751" s="263"/>
      <c r="L751" s="263"/>
      <c r="M751" s="251"/>
      <c r="N751" s="258"/>
      <c r="O751" s="18"/>
    </row>
    <row r="752" customFormat="false" ht="12.75" hidden="false" customHeight="false" outlineLevel="0" collapsed="false">
      <c r="A752" s="250"/>
      <c r="B752" s="251"/>
      <c r="C752" s="259" t="n">
        <v>0.81</v>
      </c>
      <c r="D752" s="260" t="n">
        <v>1.3</v>
      </c>
      <c r="E752" s="260" t="n">
        <v>0.49</v>
      </c>
      <c r="F752" s="263" t="n">
        <v>1715</v>
      </c>
      <c r="G752" s="251" t="s">
        <v>26</v>
      </c>
      <c r="H752" s="262"/>
      <c r="I752" s="263"/>
      <c r="J752" s="263"/>
      <c r="K752" s="263"/>
      <c r="L752" s="263"/>
      <c r="M752" s="251"/>
      <c r="N752" s="258"/>
      <c r="O752" s="18"/>
    </row>
    <row r="753" customFormat="false" ht="12.75" hidden="false" customHeight="false" outlineLevel="0" collapsed="false">
      <c r="A753" s="250" t="n">
        <v>60</v>
      </c>
      <c r="B753" s="251" t="s">
        <v>246</v>
      </c>
      <c r="C753" s="259" t="n">
        <v>0</v>
      </c>
      <c r="D753" s="260" t="n">
        <v>0.48</v>
      </c>
      <c r="E753" s="260" t="n">
        <v>0.48</v>
      </c>
      <c r="F753" s="263" t="n">
        <v>1680</v>
      </c>
      <c r="G753" s="251" t="s">
        <v>26</v>
      </c>
      <c r="H753" s="262"/>
      <c r="I753" s="263"/>
      <c r="J753" s="263"/>
      <c r="K753" s="263"/>
      <c r="L753" s="263"/>
      <c r="M753" s="251"/>
      <c r="N753" s="258" t="n">
        <v>50010060238</v>
      </c>
      <c r="O753" s="18"/>
    </row>
    <row r="754" customFormat="false" ht="12.75" hidden="false" customHeight="false" outlineLevel="0" collapsed="false">
      <c r="A754" s="250" t="n">
        <v>61</v>
      </c>
      <c r="B754" s="251" t="s">
        <v>247</v>
      </c>
      <c r="C754" s="259" t="n">
        <v>0</v>
      </c>
      <c r="D754" s="260" t="n">
        <v>0.097</v>
      </c>
      <c r="E754" s="260" t="n">
        <v>0.097</v>
      </c>
      <c r="F754" s="250" t="n">
        <v>485</v>
      </c>
      <c r="G754" s="266" t="s">
        <v>26</v>
      </c>
      <c r="H754" s="262"/>
      <c r="I754" s="263"/>
      <c r="J754" s="263"/>
      <c r="K754" s="263"/>
      <c r="L754" s="263"/>
      <c r="M754" s="251"/>
      <c r="N754" s="258" t="n">
        <v>50010060231</v>
      </c>
      <c r="O754" s="18"/>
    </row>
    <row r="755" customFormat="false" ht="12.75" hidden="false" customHeight="false" outlineLevel="0" collapsed="false">
      <c r="A755" s="250"/>
      <c r="B755" s="251"/>
      <c r="C755" s="260" t="n">
        <v>0.097</v>
      </c>
      <c r="D755" s="260" t="n">
        <v>0.254</v>
      </c>
      <c r="E755" s="260" t="n">
        <v>0.157</v>
      </c>
      <c r="F755" s="267" t="n">
        <v>628</v>
      </c>
      <c r="G755" s="317" t="s">
        <v>35</v>
      </c>
      <c r="H755" s="262"/>
      <c r="I755" s="263"/>
      <c r="J755" s="263"/>
      <c r="K755" s="263"/>
      <c r="L755" s="263"/>
      <c r="M755" s="251"/>
      <c r="N755" s="258" t="n">
        <v>50010060231</v>
      </c>
      <c r="O755" s="18"/>
    </row>
    <row r="756" customFormat="false" ht="12.75" hidden="false" customHeight="false" outlineLevel="0" collapsed="false">
      <c r="A756" s="250" t="n">
        <v>62</v>
      </c>
      <c r="B756" s="251" t="s">
        <v>248</v>
      </c>
      <c r="C756" s="259" t="n">
        <v>0</v>
      </c>
      <c r="D756" s="260" t="n">
        <v>0.4</v>
      </c>
      <c r="E756" s="260" t="n">
        <v>0.4</v>
      </c>
      <c r="F756" s="250" t="n">
        <v>2000</v>
      </c>
      <c r="G756" s="251" t="s">
        <v>26</v>
      </c>
      <c r="H756" s="262"/>
      <c r="I756" s="263"/>
      <c r="J756" s="263"/>
      <c r="K756" s="263"/>
      <c r="L756" s="263"/>
      <c r="M756" s="251"/>
      <c r="N756" s="258" t="n">
        <v>50010060234</v>
      </c>
      <c r="O756" s="18"/>
    </row>
    <row r="757" customFormat="false" ht="12.75" hidden="false" customHeight="false" outlineLevel="0" collapsed="false">
      <c r="A757" s="250"/>
      <c r="B757" s="251"/>
      <c r="C757" s="259" t="n">
        <v>0.4</v>
      </c>
      <c r="D757" s="260" t="n">
        <v>0.885</v>
      </c>
      <c r="E757" s="260" t="n">
        <v>0.485</v>
      </c>
      <c r="F757" s="263" t="n">
        <v>2425</v>
      </c>
      <c r="G757" s="251" t="s">
        <v>26</v>
      </c>
      <c r="H757" s="262"/>
      <c r="I757" s="263"/>
      <c r="J757" s="263"/>
      <c r="K757" s="263"/>
      <c r="L757" s="263"/>
      <c r="M757" s="251"/>
      <c r="N757" s="258"/>
      <c r="O757" s="18"/>
    </row>
    <row r="758" customFormat="false" ht="12.75" hidden="false" customHeight="false" outlineLevel="0" collapsed="false">
      <c r="A758" s="250" t="n">
        <v>63</v>
      </c>
      <c r="B758" s="251" t="s">
        <v>249</v>
      </c>
      <c r="C758" s="259" t="n">
        <v>0</v>
      </c>
      <c r="D758" s="260" t="n">
        <v>0.17</v>
      </c>
      <c r="E758" s="260" t="n">
        <v>0.17</v>
      </c>
      <c r="F758" s="263" t="n">
        <v>820</v>
      </c>
      <c r="G758" s="251" t="s">
        <v>23</v>
      </c>
      <c r="H758" s="262"/>
      <c r="I758" s="263"/>
      <c r="J758" s="263"/>
      <c r="K758" s="263"/>
      <c r="L758" s="263"/>
      <c r="M758" s="251"/>
      <c r="N758" s="258" t="n">
        <v>50010010158</v>
      </c>
      <c r="O758" s="18"/>
    </row>
    <row r="759" customFormat="false" ht="12.75" hidden="false" customHeight="false" outlineLevel="0" collapsed="false">
      <c r="A759" s="250" t="n">
        <v>64</v>
      </c>
      <c r="B759" s="251" t="s">
        <v>250</v>
      </c>
      <c r="C759" s="259" t="n">
        <v>0</v>
      </c>
      <c r="D759" s="260" t="n">
        <v>0.22</v>
      </c>
      <c r="E759" s="260" t="n">
        <v>0.22</v>
      </c>
      <c r="F759" s="263" t="n">
        <v>1660</v>
      </c>
      <c r="G759" s="251" t="s">
        <v>251</v>
      </c>
      <c r="H759" s="262"/>
      <c r="I759" s="263"/>
      <c r="J759" s="263"/>
      <c r="K759" s="263"/>
      <c r="L759" s="263"/>
      <c r="M759" s="251"/>
      <c r="N759" s="258" t="n">
        <v>50010050114</v>
      </c>
      <c r="O759" s="18"/>
    </row>
    <row r="760" customFormat="false" ht="12.75" hidden="false" customHeight="false" outlineLevel="0" collapsed="false">
      <c r="A760" s="250"/>
      <c r="B760" s="251"/>
      <c r="C760" s="259" t="n">
        <v>0.22</v>
      </c>
      <c r="D760" s="260" t="n">
        <v>0.26</v>
      </c>
      <c r="E760" s="260" t="n">
        <v>0.04</v>
      </c>
      <c r="F760" s="263" t="n">
        <v>160</v>
      </c>
      <c r="G760" s="251" t="s">
        <v>26</v>
      </c>
      <c r="H760" s="262"/>
      <c r="I760" s="263"/>
      <c r="J760" s="263"/>
      <c r="K760" s="263"/>
      <c r="L760" s="263"/>
      <c r="M760" s="251"/>
      <c r="N760" s="258" t="n">
        <v>50010050114</v>
      </c>
      <c r="O760" s="18"/>
    </row>
    <row r="761" customFormat="false" ht="12.75" hidden="false" customHeight="false" outlineLevel="0" collapsed="false">
      <c r="A761" s="250"/>
      <c r="B761" s="251"/>
      <c r="C761" s="259" t="n">
        <v>0.26</v>
      </c>
      <c r="D761" s="260" t="n">
        <v>0.267</v>
      </c>
      <c r="E761" s="260" t="n">
        <v>0.007</v>
      </c>
      <c r="F761" s="254" t="n">
        <v>25</v>
      </c>
      <c r="G761" s="251" t="s">
        <v>23</v>
      </c>
      <c r="H761" s="262"/>
      <c r="I761" s="263"/>
      <c r="J761" s="263"/>
      <c r="K761" s="263"/>
      <c r="L761" s="263"/>
      <c r="M761" s="251"/>
      <c r="N761" s="258" t="n">
        <v>50010050134</v>
      </c>
      <c r="O761" s="18"/>
    </row>
    <row r="762" customFormat="false" ht="12.75" hidden="false" customHeight="false" outlineLevel="0" collapsed="false">
      <c r="A762" s="250"/>
      <c r="B762" s="251"/>
      <c r="C762" s="260" t="n">
        <v>0.267</v>
      </c>
      <c r="D762" s="260" t="n">
        <v>0.353</v>
      </c>
      <c r="E762" s="260" t="n">
        <v>0.086</v>
      </c>
      <c r="F762" s="254" t="n">
        <v>301</v>
      </c>
      <c r="G762" s="251" t="s">
        <v>26</v>
      </c>
      <c r="H762" s="262"/>
      <c r="I762" s="263"/>
      <c r="J762" s="263"/>
      <c r="K762" s="263"/>
      <c r="L762" s="263"/>
      <c r="M762" s="251"/>
      <c r="N762" s="258" t="n">
        <v>50010050134</v>
      </c>
      <c r="O762" s="18"/>
    </row>
    <row r="763" customFormat="false" ht="12.75" hidden="false" customHeight="false" outlineLevel="0" collapsed="false">
      <c r="A763" s="250"/>
      <c r="B763" s="251"/>
      <c r="C763" s="260" t="n">
        <v>0.353</v>
      </c>
      <c r="D763" s="260" t="n">
        <v>0.478</v>
      </c>
      <c r="E763" s="260" t="n">
        <v>0.125</v>
      </c>
      <c r="F763" s="267" t="n">
        <v>438</v>
      </c>
      <c r="G763" s="266" t="s">
        <v>35</v>
      </c>
      <c r="H763" s="262"/>
      <c r="I763" s="263"/>
      <c r="J763" s="263"/>
      <c r="K763" s="263"/>
      <c r="L763" s="263"/>
      <c r="M763" s="251"/>
      <c r="N763" s="258" t="n">
        <v>50010050134</v>
      </c>
      <c r="O763" s="18"/>
    </row>
    <row r="764" customFormat="false" ht="12.75" hidden="false" customHeight="false" outlineLevel="0" collapsed="false">
      <c r="A764" s="250" t="n">
        <v>65</v>
      </c>
      <c r="B764" s="251" t="s">
        <v>252</v>
      </c>
      <c r="C764" s="259" t="n">
        <v>0</v>
      </c>
      <c r="D764" s="260" t="n">
        <v>0.19</v>
      </c>
      <c r="E764" s="260" t="n">
        <v>0.19</v>
      </c>
      <c r="F764" s="263" t="n">
        <v>1235</v>
      </c>
      <c r="G764" s="251" t="s">
        <v>26</v>
      </c>
      <c r="H764" s="262"/>
      <c r="I764" s="263"/>
      <c r="J764" s="263"/>
      <c r="K764" s="263"/>
      <c r="L764" s="263"/>
      <c r="M764" s="251"/>
      <c r="N764" s="258" t="n">
        <v>50010090301</v>
      </c>
      <c r="O764" s="18"/>
    </row>
    <row r="765" customFormat="false" ht="12.75" hidden="false" customHeight="false" outlineLevel="0" collapsed="false">
      <c r="A765" s="250"/>
      <c r="B765" s="251"/>
      <c r="C765" s="259" t="n">
        <v>0.19</v>
      </c>
      <c r="D765" s="260" t="n">
        <v>0.37</v>
      </c>
      <c r="E765" s="260" t="n">
        <v>0.18</v>
      </c>
      <c r="F765" s="263" t="n">
        <v>1170</v>
      </c>
      <c r="G765" s="251" t="s">
        <v>26</v>
      </c>
      <c r="H765" s="262"/>
      <c r="I765" s="263"/>
      <c r="J765" s="263"/>
      <c r="K765" s="263"/>
      <c r="L765" s="263"/>
      <c r="M765" s="251"/>
      <c r="N765" s="258"/>
      <c r="O765" s="18"/>
    </row>
    <row r="766" customFormat="false" ht="12.75" hidden="false" customHeight="false" outlineLevel="0" collapsed="false">
      <c r="A766" s="250" t="n">
        <v>66</v>
      </c>
      <c r="B766" s="251" t="s">
        <v>253</v>
      </c>
      <c r="C766" s="259" t="n">
        <v>0</v>
      </c>
      <c r="D766" s="260" t="n">
        <v>0.6</v>
      </c>
      <c r="E766" s="260" t="n">
        <v>0.6</v>
      </c>
      <c r="F766" s="263" t="n">
        <v>4010</v>
      </c>
      <c r="G766" s="251" t="s">
        <v>23</v>
      </c>
      <c r="H766" s="262"/>
      <c r="I766" s="263"/>
      <c r="J766" s="263"/>
      <c r="K766" s="263"/>
      <c r="L766" s="263"/>
      <c r="M766" s="251"/>
      <c r="N766" s="258" t="n">
        <v>50010090302</v>
      </c>
      <c r="O766" s="18"/>
    </row>
    <row r="767" customFormat="false" ht="12.75" hidden="false" customHeight="false" outlineLevel="0" collapsed="false">
      <c r="A767" s="250"/>
      <c r="B767" s="251"/>
      <c r="C767" s="259" t="n">
        <v>0.6</v>
      </c>
      <c r="D767" s="260" t="n">
        <v>1.27</v>
      </c>
      <c r="E767" s="260" t="n">
        <v>0.67</v>
      </c>
      <c r="F767" s="263" t="n">
        <v>3860</v>
      </c>
      <c r="G767" s="251" t="s">
        <v>26</v>
      </c>
      <c r="H767" s="263"/>
      <c r="I767" s="263"/>
      <c r="J767" s="263"/>
      <c r="K767" s="263"/>
      <c r="L767" s="263"/>
      <c r="M767" s="251"/>
      <c r="N767" s="318" t="n">
        <v>50010090302</v>
      </c>
      <c r="O767" s="18"/>
    </row>
    <row r="768" customFormat="false" ht="12.75" hidden="false" customHeight="false" outlineLevel="0" collapsed="false">
      <c r="A768" s="250" t="n">
        <v>66</v>
      </c>
      <c r="B768" s="251" t="s">
        <v>254</v>
      </c>
      <c r="C768" s="259" t="n">
        <v>0</v>
      </c>
      <c r="D768" s="260" t="n">
        <v>0.12</v>
      </c>
      <c r="E768" s="260" t="n">
        <v>0.12</v>
      </c>
      <c r="F768" s="263" t="n">
        <v>780</v>
      </c>
      <c r="G768" s="251" t="s">
        <v>26</v>
      </c>
      <c r="H768" s="284"/>
      <c r="I768" s="284"/>
      <c r="J768" s="284"/>
      <c r="K768" s="284"/>
      <c r="L768" s="284"/>
      <c r="M768" s="251"/>
      <c r="N768" s="318" t="n">
        <v>50010020279</v>
      </c>
      <c r="O768" s="18"/>
    </row>
    <row r="769" customFormat="false" ht="12.75" hidden="false" customHeight="false" outlineLevel="0" collapsed="false">
      <c r="A769" s="250"/>
      <c r="B769" s="251"/>
      <c r="C769" s="259" t="n">
        <v>0.12</v>
      </c>
      <c r="D769" s="260" t="n">
        <v>0.28</v>
      </c>
      <c r="E769" s="260" t="n">
        <v>0.16</v>
      </c>
      <c r="F769" s="263" t="n">
        <v>1160</v>
      </c>
      <c r="G769" s="251" t="s">
        <v>23</v>
      </c>
      <c r="H769" s="262"/>
      <c r="I769" s="263"/>
      <c r="J769" s="263"/>
      <c r="K769" s="263"/>
      <c r="L769" s="263"/>
      <c r="M769" s="251"/>
      <c r="N769" s="258"/>
      <c r="O769" s="18"/>
    </row>
    <row r="770" customFormat="false" ht="12.75" hidden="false" customHeight="false" outlineLevel="0" collapsed="false">
      <c r="A770" s="250"/>
      <c r="B770" s="251"/>
      <c r="C770" s="259" t="n">
        <v>0.28</v>
      </c>
      <c r="D770" s="260" t="n">
        <v>0.48</v>
      </c>
      <c r="E770" s="260" t="n">
        <v>0.2</v>
      </c>
      <c r="F770" s="263" t="n">
        <v>1440</v>
      </c>
      <c r="G770" s="251" t="s">
        <v>23</v>
      </c>
      <c r="H770" s="262"/>
      <c r="I770" s="263"/>
      <c r="J770" s="263"/>
      <c r="K770" s="263"/>
      <c r="L770" s="263"/>
      <c r="M770" s="251"/>
      <c r="N770" s="258"/>
      <c r="O770" s="18"/>
    </row>
    <row r="771" customFormat="false" ht="12.75" hidden="false" customHeight="false" outlineLevel="0" collapsed="false">
      <c r="A771" s="250"/>
      <c r="B771" s="271"/>
      <c r="C771" s="259" t="n">
        <v>0.48</v>
      </c>
      <c r="D771" s="260" t="n">
        <v>0.74</v>
      </c>
      <c r="E771" s="260" t="n">
        <v>0.26</v>
      </c>
      <c r="F771" s="263" t="n">
        <v>1690</v>
      </c>
      <c r="G771" s="251" t="s">
        <v>23</v>
      </c>
      <c r="H771" s="262"/>
      <c r="I771" s="263"/>
      <c r="J771" s="263"/>
      <c r="K771" s="263"/>
      <c r="L771" s="263"/>
      <c r="M771" s="251"/>
      <c r="N771" s="258"/>
      <c r="O771" s="18"/>
    </row>
    <row r="772" customFormat="false" ht="12.75" hidden="false" customHeight="false" outlineLevel="0" collapsed="false">
      <c r="A772" s="250"/>
      <c r="B772" s="271"/>
      <c r="C772" s="259" t="n">
        <v>0.74</v>
      </c>
      <c r="D772" s="260" t="n">
        <v>1.31</v>
      </c>
      <c r="E772" s="260" t="n">
        <v>0.57</v>
      </c>
      <c r="F772" s="263" t="n">
        <v>2995</v>
      </c>
      <c r="G772" s="251" t="s">
        <v>23</v>
      </c>
      <c r="H772" s="315"/>
      <c r="I772" s="263"/>
      <c r="J772" s="263"/>
      <c r="K772" s="263"/>
      <c r="L772" s="263"/>
      <c r="M772" s="251"/>
      <c r="N772" s="258"/>
      <c r="O772" s="18"/>
    </row>
    <row r="773" customFormat="false" ht="12.75" hidden="false" customHeight="false" outlineLevel="0" collapsed="false">
      <c r="A773" s="250"/>
      <c r="B773" s="271"/>
      <c r="C773" s="259" t="n">
        <v>1.31</v>
      </c>
      <c r="D773" s="260" t="n">
        <v>1.39</v>
      </c>
      <c r="E773" s="260" t="n">
        <v>0.08</v>
      </c>
      <c r="F773" s="263" t="n">
        <v>520</v>
      </c>
      <c r="G773" s="251" t="s">
        <v>23</v>
      </c>
      <c r="H773" s="262"/>
      <c r="I773" s="263"/>
      <c r="J773" s="263"/>
      <c r="K773" s="263"/>
      <c r="L773" s="263"/>
      <c r="M773" s="251"/>
      <c r="N773" s="258"/>
      <c r="O773" s="18"/>
    </row>
    <row r="774" customFormat="false" ht="27.75" hidden="false" customHeight="true" outlineLevel="0" collapsed="false">
      <c r="A774" s="250"/>
      <c r="B774" s="271"/>
      <c r="C774" s="259" t="n">
        <v>1.39</v>
      </c>
      <c r="D774" s="260" t="n">
        <v>1.96</v>
      </c>
      <c r="E774" s="260" t="n">
        <v>0.57</v>
      </c>
      <c r="F774" s="263" t="n">
        <v>3705</v>
      </c>
      <c r="G774" s="251" t="s">
        <v>23</v>
      </c>
      <c r="H774" s="262" t="s">
        <v>254</v>
      </c>
      <c r="I774" s="263" t="n">
        <v>2.1</v>
      </c>
      <c r="J774" s="263" t="s">
        <v>255</v>
      </c>
      <c r="K774" s="268" t="n">
        <v>9.3</v>
      </c>
      <c r="L774" s="268" t="n">
        <v>67.9</v>
      </c>
      <c r="M774" s="269" t="s">
        <v>256</v>
      </c>
      <c r="N774" s="258"/>
      <c r="O774" s="18"/>
    </row>
    <row r="775" customFormat="false" ht="12.75" hidden="false" customHeight="false" outlineLevel="0" collapsed="false">
      <c r="A775" s="250"/>
      <c r="B775" s="251"/>
      <c r="C775" s="259" t="n">
        <v>1.96</v>
      </c>
      <c r="D775" s="260" t="n">
        <v>2.43</v>
      </c>
      <c r="E775" s="260" t="n">
        <v>0.47</v>
      </c>
      <c r="F775" s="263" t="n">
        <v>3055</v>
      </c>
      <c r="G775" s="251" t="s">
        <v>23</v>
      </c>
      <c r="H775" s="262"/>
      <c r="I775" s="263"/>
      <c r="J775" s="263"/>
      <c r="K775" s="263"/>
      <c r="L775" s="263"/>
      <c r="M775" s="251"/>
      <c r="N775" s="258"/>
      <c r="O775" s="18"/>
    </row>
    <row r="776" customFormat="false" ht="12.75" hidden="false" customHeight="false" outlineLevel="0" collapsed="false">
      <c r="A776" s="250" t="n">
        <v>67</v>
      </c>
      <c r="B776" s="251" t="s">
        <v>257</v>
      </c>
      <c r="C776" s="259" t="n">
        <v>0</v>
      </c>
      <c r="D776" s="260" t="n">
        <v>0.18</v>
      </c>
      <c r="E776" s="260" t="n">
        <v>0.18</v>
      </c>
      <c r="F776" s="263" t="n">
        <v>550</v>
      </c>
      <c r="G776" s="251" t="s">
        <v>26</v>
      </c>
      <c r="H776" s="262"/>
      <c r="I776" s="263"/>
      <c r="J776" s="263"/>
      <c r="K776" s="263"/>
      <c r="L776" s="263"/>
      <c r="M776" s="251"/>
      <c r="N776" s="258" t="n">
        <v>50010070268</v>
      </c>
      <c r="O776" s="18"/>
    </row>
    <row r="777" customFormat="false" ht="12.75" hidden="false" customHeight="false" outlineLevel="0" collapsed="false">
      <c r="A777" s="250"/>
      <c r="B777" s="251"/>
      <c r="C777" s="259" t="n">
        <v>0.18</v>
      </c>
      <c r="D777" s="260" t="n">
        <v>0.289</v>
      </c>
      <c r="E777" s="260" t="n">
        <v>0.109</v>
      </c>
      <c r="F777" s="263" t="n">
        <v>695</v>
      </c>
      <c r="G777" s="251" t="s">
        <v>23</v>
      </c>
      <c r="H777" s="262"/>
      <c r="I777" s="263"/>
      <c r="J777" s="263"/>
      <c r="K777" s="263"/>
      <c r="L777" s="263"/>
      <c r="M777" s="251"/>
      <c r="N777" s="258" t="n">
        <v>50010070246</v>
      </c>
      <c r="O777" s="18"/>
    </row>
    <row r="778" customFormat="false" ht="12.75" hidden="false" customHeight="false" outlineLevel="0" collapsed="false">
      <c r="A778" s="250" t="n">
        <v>68</v>
      </c>
      <c r="B778" s="251" t="s">
        <v>258</v>
      </c>
      <c r="C778" s="259" t="n">
        <v>0</v>
      </c>
      <c r="D778" s="260" t="n">
        <v>0.16</v>
      </c>
      <c r="E778" s="260" t="n">
        <v>0.16</v>
      </c>
      <c r="F778" s="263" t="n">
        <v>640</v>
      </c>
      <c r="G778" s="251" t="s">
        <v>26</v>
      </c>
      <c r="H778" s="262"/>
      <c r="I778" s="263"/>
      <c r="J778" s="263"/>
      <c r="K778" s="263"/>
      <c r="L778" s="263"/>
      <c r="M778" s="251"/>
      <c r="N778" s="258" t="n">
        <v>50010080129</v>
      </c>
      <c r="O778" s="18"/>
    </row>
    <row r="779" customFormat="false" ht="12.75" hidden="false" customHeight="false" outlineLevel="0" collapsed="false">
      <c r="A779" s="250" t="n">
        <v>69</v>
      </c>
      <c r="B779" s="251" t="s">
        <v>259</v>
      </c>
      <c r="C779" s="259" t="n">
        <v>0</v>
      </c>
      <c r="D779" s="260" t="n">
        <v>0.288</v>
      </c>
      <c r="E779" s="260" t="n">
        <v>0.288</v>
      </c>
      <c r="F779" s="263" t="n">
        <v>5797</v>
      </c>
      <c r="G779" s="251" t="s">
        <v>23</v>
      </c>
      <c r="H779" s="262"/>
      <c r="I779" s="263"/>
      <c r="J779" s="263"/>
      <c r="K779" s="263"/>
      <c r="L779" s="263"/>
      <c r="M779" s="251"/>
      <c r="N779" s="258" t="n">
        <v>50010070244</v>
      </c>
      <c r="O779" s="18"/>
    </row>
    <row r="780" customFormat="false" ht="12.75" hidden="false" customHeight="false" outlineLevel="0" collapsed="false">
      <c r="A780" s="250" t="n">
        <v>70</v>
      </c>
      <c r="B780" s="251" t="s">
        <v>260</v>
      </c>
      <c r="C780" s="259" t="n">
        <v>0</v>
      </c>
      <c r="D780" s="260" t="n">
        <v>0.37</v>
      </c>
      <c r="E780" s="260" t="n">
        <v>0.37</v>
      </c>
      <c r="F780" s="263" t="n">
        <v>2935</v>
      </c>
      <c r="G780" s="251" t="s">
        <v>23</v>
      </c>
      <c r="H780" s="262"/>
      <c r="I780" s="263"/>
      <c r="J780" s="263"/>
      <c r="K780" s="263"/>
      <c r="L780" s="263"/>
      <c r="M780" s="251"/>
      <c r="N780" s="258" t="n">
        <v>50010090293</v>
      </c>
      <c r="O780" s="18"/>
    </row>
    <row r="781" customFormat="false" ht="12.75" hidden="false" customHeight="false" outlineLevel="0" collapsed="false">
      <c r="A781" s="250"/>
      <c r="B781" s="251"/>
      <c r="C781" s="259" t="n">
        <v>0.37</v>
      </c>
      <c r="D781" s="260" t="n">
        <v>1.27</v>
      </c>
      <c r="E781" s="260" t="n">
        <v>0.9</v>
      </c>
      <c r="F781" s="263" t="n">
        <v>4890</v>
      </c>
      <c r="G781" s="251" t="s">
        <v>23</v>
      </c>
      <c r="H781" s="262"/>
      <c r="I781" s="263"/>
      <c r="J781" s="263"/>
      <c r="K781" s="263"/>
      <c r="L781" s="263"/>
      <c r="M781" s="251"/>
      <c r="N781" s="258"/>
      <c r="O781" s="18"/>
    </row>
    <row r="782" customFormat="false" ht="12.75" hidden="false" customHeight="false" outlineLevel="0" collapsed="false">
      <c r="A782" s="319" t="n">
        <v>71</v>
      </c>
      <c r="B782" s="274" t="s">
        <v>261</v>
      </c>
      <c r="C782" s="273" t="n">
        <v>0</v>
      </c>
      <c r="D782" s="273" t="n">
        <v>0.42</v>
      </c>
      <c r="E782" s="273" t="n">
        <v>0.42</v>
      </c>
      <c r="F782" s="274" t="n">
        <v>2100</v>
      </c>
      <c r="G782" s="320" t="s">
        <v>26</v>
      </c>
      <c r="H782" s="274"/>
      <c r="I782" s="274"/>
      <c r="J782" s="274"/>
      <c r="K782" s="274"/>
      <c r="L782" s="274"/>
      <c r="M782" s="274"/>
      <c r="N782" s="321" t="n">
        <v>50010090297</v>
      </c>
      <c r="O782" s="12"/>
    </row>
    <row r="783" s="1" customFormat="true" ht="12.75" hidden="false" customHeight="false" outlineLevel="0" collapsed="false">
      <c r="A783" s="250" t="n">
        <v>72</v>
      </c>
      <c r="B783" s="263" t="s">
        <v>262</v>
      </c>
      <c r="C783" s="260" t="n">
        <v>0</v>
      </c>
      <c r="D783" s="301" t="n">
        <v>0.085</v>
      </c>
      <c r="E783" s="301" t="n">
        <v>0.085</v>
      </c>
      <c r="F783" s="263" t="n">
        <v>510</v>
      </c>
      <c r="G783" s="250" t="s">
        <v>23</v>
      </c>
      <c r="H783" s="263"/>
      <c r="I783" s="263"/>
      <c r="J783" s="263"/>
      <c r="K783" s="263"/>
      <c r="L783" s="263"/>
      <c r="M783" s="263"/>
      <c r="N783" s="322" t="n">
        <v>50010050122</v>
      </c>
      <c r="O783" s="18"/>
    </row>
    <row r="784" customFormat="false" ht="12.75" hidden="false" customHeight="false" outlineLevel="0" collapsed="false">
      <c r="A784" s="18"/>
      <c r="B784" s="263"/>
      <c r="C784" s="260" t="n">
        <v>0.085</v>
      </c>
      <c r="D784" s="301" t="n">
        <v>0.18</v>
      </c>
      <c r="E784" s="301" t="n">
        <v>0.095</v>
      </c>
      <c r="F784" s="263" t="n">
        <v>570</v>
      </c>
      <c r="G784" s="263" t="s">
        <v>26</v>
      </c>
      <c r="H784" s="263"/>
      <c r="I784" s="263"/>
      <c r="J784" s="263"/>
      <c r="K784" s="263"/>
      <c r="L784" s="263"/>
      <c r="M784" s="263"/>
      <c r="N784" s="322" t="n">
        <v>50010050122</v>
      </c>
      <c r="O784" s="18"/>
    </row>
    <row r="785" s="1" customFormat="true" ht="12.75" hidden="false" customHeight="false" outlineLevel="0" collapsed="false">
      <c r="A785" s="18"/>
      <c r="B785" s="263"/>
      <c r="C785" s="260"/>
      <c r="D785" s="301"/>
      <c r="E785" s="301"/>
      <c r="F785" s="263"/>
      <c r="G785" s="263"/>
      <c r="H785" s="263"/>
      <c r="I785" s="263"/>
      <c r="J785" s="263"/>
      <c r="K785" s="263"/>
      <c r="L785" s="263"/>
      <c r="M785" s="263"/>
      <c r="N785" s="322"/>
      <c r="O785" s="18"/>
    </row>
    <row r="786" customFormat="false" ht="12.75" hidden="false" customHeight="false" outlineLevel="0" collapsed="false">
      <c r="A786" s="323"/>
      <c r="B786" s="324" t="s">
        <v>263</v>
      </c>
      <c r="C786" s="325"/>
      <c r="D786" s="325"/>
      <c r="E786" s="326" t="n">
        <f aca="false">SUM(E634:E784)</f>
        <v>53.101</v>
      </c>
      <c r="F786" s="327" t="n">
        <f aca="false">SUM(F634:F784)</f>
        <v>366717</v>
      </c>
      <c r="G786" s="315"/>
      <c r="H786" s="315" t="n">
        <v>2</v>
      </c>
      <c r="I786" s="315"/>
      <c r="J786" s="315"/>
      <c r="K786" s="315" t="n">
        <f aca="false">SUM(K653:K784)</f>
        <v>16.55</v>
      </c>
      <c r="L786" s="315" t="n">
        <f aca="false">SUM(L653:L784)</f>
        <v>122.3</v>
      </c>
      <c r="M786" s="315"/>
      <c r="N786" s="324"/>
    </row>
    <row r="787" customFormat="false" ht="12.75" hidden="false" customHeight="false" outlineLevel="0" collapsed="false">
      <c r="A787" s="328"/>
      <c r="B787" s="324" t="s">
        <v>32</v>
      </c>
      <c r="C787" s="315"/>
      <c r="D787" s="315"/>
      <c r="E787" s="329" t="n">
        <v>33.512</v>
      </c>
      <c r="F787" s="330" t="n">
        <v>273679</v>
      </c>
      <c r="G787" s="315"/>
      <c r="H787" s="330"/>
      <c r="I787" s="315"/>
      <c r="J787" s="315"/>
      <c r="K787" s="315"/>
      <c r="L787" s="315"/>
      <c r="M787" s="315"/>
      <c r="N787" s="324"/>
    </row>
    <row r="788" customFormat="false" ht="12.75" hidden="false" customHeight="false" outlineLevel="0" collapsed="false">
      <c r="A788" s="328"/>
      <c r="B788" s="324" t="s">
        <v>26</v>
      </c>
      <c r="C788" s="315"/>
      <c r="D788" s="315"/>
      <c r="E788" s="325" t="n">
        <v>18.724</v>
      </c>
      <c r="F788" s="331" t="n">
        <v>88227</v>
      </c>
      <c r="G788" s="315"/>
      <c r="H788" s="330"/>
      <c r="I788" s="315"/>
      <c r="J788" s="315"/>
      <c r="K788" s="315"/>
      <c r="L788" s="315"/>
      <c r="M788" s="315"/>
      <c r="N788" s="324"/>
    </row>
    <row r="789" customFormat="false" ht="12.75" hidden="false" customHeight="false" outlineLevel="0" collapsed="false">
      <c r="A789" s="328"/>
      <c r="B789" s="315" t="s">
        <v>207</v>
      </c>
      <c r="C789" s="315"/>
      <c r="D789" s="315"/>
      <c r="E789" s="329" t="n">
        <v>0.338</v>
      </c>
      <c r="F789" s="324" t="n">
        <v>2732</v>
      </c>
      <c r="G789" s="315"/>
      <c r="H789" s="331"/>
      <c r="I789" s="315"/>
      <c r="J789" s="315"/>
      <c r="K789" s="315"/>
      <c r="L789" s="315"/>
      <c r="M789" s="329"/>
      <c r="N789" s="330"/>
    </row>
    <row r="790" customFormat="false" ht="12.75" hidden="false" customHeight="false" outlineLevel="0" collapsed="false">
      <c r="A790" s="328"/>
      <c r="B790" s="332" t="s">
        <v>35</v>
      </c>
      <c r="C790" s="8"/>
      <c r="D790" s="8"/>
      <c r="E790" s="333" t="n">
        <f aca="false">E637+E696+E720+E755+E763</f>
        <v>0.527</v>
      </c>
      <c r="F790" s="334" t="n">
        <f aca="false">F763+F755+F720+F696+F637</f>
        <v>2088</v>
      </c>
      <c r="G790" s="59"/>
      <c r="H790" s="324"/>
      <c r="I790" s="8"/>
      <c r="J790" s="8"/>
      <c r="K790" s="8"/>
      <c r="L790" s="8"/>
      <c r="M790" s="325"/>
      <c r="N790" s="331"/>
    </row>
    <row r="791" customFormat="false" ht="12.75" hidden="false" customHeight="false" outlineLevel="0" collapsed="false">
      <c r="A791" s="335"/>
      <c r="B791" s="8"/>
      <c r="C791" s="8"/>
      <c r="D791" s="8"/>
      <c r="E791" s="333"/>
      <c r="F791" s="8"/>
      <c r="G791" s="59"/>
      <c r="H791" s="334"/>
      <c r="I791" s="8"/>
      <c r="J791" s="8"/>
      <c r="K791" s="8"/>
      <c r="L791" s="8"/>
      <c r="M791" s="329"/>
      <c r="N791" s="324"/>
    </row>
    <row r="792" customFormat="false" ht="12.75" hidden="false" customHeight="true" outlineLevel="0" collapsed="false">
      <c r="A792" s="335"/>
      <c r="B792" s="336"/>
      <c r="C792" s="336"/>
      <c r="D792" s="336"/>
      <c r="E792" s="315"/>
      <c r="F792" s="315"/>
      <c r="G792" s="315"/>
      <c r="H792" s="337"/>
      <c r="I792" s="315"/>
      <c r="J792" s="315"/>
      <c r="K792" s="324"/>
      <c r="L792" s="324"/>
      <c r="M792" s="333"/>
      <c r="N792" s="334"/>
    </row>
    <row r="793" customFormat="false" ht="15" hidden="false" customHeight="true" outlineLevel="0" collapsed="false">
      <c r="A793" s="328"/>
      <c r="B793" s="338" t="s">
        <v>264</v>
      </c>
      <c r="C793" s="338"/>
      <c r="D793" s="338"/>
      <c r="E793" s="338"/>
      <c r="F793" s="338"/>
      <c r="G793" s="338"/>
      <c r="H793" s="338"/>
      <c r="I793" s="338"/>
      <c r="J793" s="338"/>
      <c r="K793" s="338"/>
      <c r="L793" s="338"/>
      <c r="M793" s="339"/>
      <c r="N793" s="340"/>
      <c r="O793" s="341"/>
      <c r="P793" s="342"/>
      <c r="Q793" s="343"/>
    </row>
    <row r="794" customFormat="false" ht="12.75" hidden="false" customHeight="false" outlineLevel="0" collapsed="false">
      <c r="A794" s="328"/>
      <c r="B794" s="344" t="s">
        <v>265</v>
      </c>
      <c r="C794" s="342"/>
      <c r="D794" s="342"/>
      <c r="E794" s="342"/>
      <c r="F794" s="342"/>
      <c r="G794" s="342"/>
      <c r="H794" s="342"/>
      <c r="I794" s="342"/>
      <c r="J794" s="342"/>
      <c r="K794" s="342"/>
      <c r="L794" s="342"/>
      <c r="M794" s="342"/>
      <c r="N794" s="342"/>
      <c r="O794" s="342"/>
      <c r="P794" s="342"/>
      <c r="Q794" s="341"/>
    </row>
    <row r="795" customFormat="false" ht="12.75" hidden="false" customHeight="true" outlineLevel="0" collapsed="false">
      <c r="M795" s="342"/>
      <c r="N795" s="342"/>
      <c r="O795" s="342"/>
      <c r="P795" s="169"/>
      <c r="Q795" s="169"/>
    </row>
    <row r="796" s="1" customFormat="true" ht="12.75" hidden="false" customHeight="true" outlineLevel="0" collapsed="false">
      <c r="B796" s="169" t="s">
        <v>266</v>
      </c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342"/>
      <c r="N796" s="342"/>
      <c r="O796" s="342"/>
      <c r="P796" s="342"/>
      <c r="Q796" s="342"/>
    </row>
    <row r="797" s="1" customFormat="true" ht="12.75" hidden="false" customHeight="true" outlineLevel="0" collapsed="false">
      <c r="B797" s="342"/>
      <c r="C797" s="342"/>
      <c r="D797" s="342"/>
      <c r="E797" s="342"/>
      <c r="F797" s="342"/>
      <c r="G797" s="342"/>
      <c r="H797" s="342"/>
      <c r="I797" s="342"/>
      <c r="J797" s="342"/>
      <c r="K797" s="342"/>
      <c r="L797" s="342"/>
      <c r="M797" s="342"/>
      <c r="N797" s="342"/>
      <c r="O797" s="342"/>
      <c r="P797" s="342"/>
      <c r="Q797" s="342"/>
    </row>
    <row r="798" customFormat="false" ht="12.75" hidden="false" customHeight="true" outlineLevel="0" collapsed="false">
      <c r="B798" s="169" t="s">
        <v>267</v>
      </c>
      <c r="C798" s="169"/>
      <c r="D798" s="169"/>
      <c r="E798" s="169"/>
      <c r="F798" s="169"/>
      <c r="G798" s="169"/>
      <c r="H798" s="169"/>
      <c r="I798" s="169"/>
      <c r="J798" s="342"/>
      <c r="K798" s="342"/>
      <c r="L798" s="342"/>
      <c r="M798" s="342"/>
      <c r="N798" s="342"/>
      <c r="O798" s="342"/>
      <c r="P798" s="342"/>
      <c r="Q798" s="341"/>
    </row>
    <row r="799" customFormat="false" ht="12.75" hidden="false" customHeight="true" outlineLevel="0" collapsed="false">
      <c r="B799" s="169" t="s">
        <v>268</v>
      </c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</row>
    <row r="800" customFormat="false" ht="28.15" hidden="false" customHeight="true" outlineLevel="0" collapsed="false">
      <c r="B800" s="199"/>
      <c r="C800" s="168"/>
      <c r="D800" s="168"/>
      <c r="E800" s="168"/>
      <c r="F800" s="168"/>
      <c r="G800" s="168"/>
      <c r="H800" s="168"/>
      <c r="I800" s="168"/>
      <c r="K800" s="199"/>
      <c r="L800" s="168"/>
      <c r="M800" s="168"/>
    </row>
    <row r="802" customFormat="false" ht="13.5" hidden="false" customHeight="false" outlineLevel="0" collapsed="false">
      <c r="B802" s="345"/>
    </row>
  </sheetData>
  <autoFilter ref="A633:O790"/>
  <mergeCells count="478">
    <mergeCell ref="L1:O1"/>
    <mergeCell ref="E2:K2"/>
    <mergeCell ref="M2:O2"/>
    <mergeCell ref="D4:L4"/>
    <mergeCell ref="A7:N7"/>
    <mergeCell ref="A9:A12"/>
    <mergeCell ref="B9:B12"/>
    <mergeCell ref="C9:M9"/>
    <mergeCell ref="N9:N12"/>
    <mergeCell ref="O9:O12"/>
    <mergeCell ref="C10:G10"/>
    <mergeCell ref="H10:M10"/>
    <mergeCell ref="C11:D11"/>
    <mergeCell ref="E11:E12"/>
    <mergeCell ref="F11:F12"/>
    <mergeCell ref="G11:G12"/>
    <mergeCell ref="H11:H12"/>
    <mergeCell ref="I11:J11"/>
    <mergeCell ref="K11:K12"/>
    <mergeCell ref="L11:L12"/>
    <mergeCell ref="M11:M12"/>
    <mergeCell ref="N17:N19"/>
    <mergeCell ref="B32:N32"/>
    <mergeCell ref="A33:A36"/>
    <mergeCell ref="B33:B36"/>
    <mergeCell ref="C33:M33"/>
    <mergeCell ref="N33:N36"/>
    <mergeCell ref="O33:O36"/>
    <mergeCell ref="C34:G34"/>
    <mergeCell ref="H34:M34"/>
    <mergeCell ref="C35:D35"/>
    <mergeCell ref="E35:E36"/>
    <mergeCell ref="F35:F36"/>
    <mergeCell ref="G35:G36"/>
    <mergeCell ref="H35:H36"/>
    <mergeCell ref="I35:J35"/>
    <mergeCell ref="K35:K36"/>
    <mergeCell ref="L35:L36"/>
    <mergeCell ref="M35:M36"/>
    <mergeCell ref="N38:N40"/>
    <mergeCell ref="N41:N44"/>
    <mergeCell ref="B56:N56"/>
    <mergeCell ref="A57:A60"/>
    <mergeCell ref="B57:B60"/>
    <mergeCell ref="C57:M57"/>
    <mergeCell ref="N57:N60"/>
    <mergeCell ref="O57:O60"/>
    <mergeCell ref="C58:G58"/>
    <mergeCell ref="H58:M58"/>
    <mergeCell ref="C59:D59"/>
    <mergeCell ref="E59:E60"/>
    <mergeCell ref="F59:F60"/>
    <mergeCell ref="G59:G60"/>
    <mergeCell ref="H59:H60"/>
    <mergeCell ref="I59:J59"/>
    <mergeCell ref="K59:K60"/>
    <mergeCell ref="L59:L60"/>
    <mergeCell ref="M59:M60"/>
    <mergeCell ref="N63:N64"/>
    <mergeCell ref="B72:N72"/>
    <mergeCell ref="A74:A77"/>
    <mergeCell ref="B74:B77"/>
    <mergeCell ref="C74:M74"/>
    <mergeCell ref="N74:N77"/>
    <mergeCell ref="O74:O77"/>
    <mergeCell ref="C75:G75"/>
    <mergeCell ref="H75:M75"/>
    <mergeCell ref="C76:D76"/>
    <mergeCell ref="E76:E77"/>
    <mergeCell ref="F76:F77"/>
    <mergeCell ref="G76:G77"/>
    <mergeCell ref="H76:H77"/>
    <mergeCell ref="I76:J76"/>
    <mergeCell ref="K76:K77"/>
    <mergeCell ref="L76:L77"/>
    <mergeCell ref="M76:M77"/>
    <mergeCell ref="A102:N102"/>
    <mergeCell ref="A104:A107"/>
    <mergeCell ref="B104:B107"/>
    <mergeCell ref="C104:M104"/>
    <mergeCell ref="N104:N107"/>
    <mergeCell ref="O104:O107"/>
    <mergeCell ref="C105:G105"/>
    <mergeCell ref="H105:M105"/>
    <mergeCell ref="C106:D106"/>
    <mergeCell ref="E106:E107"/>
    <mergeCell ref="F106:F107"/>
    <mergeCell ref="G106:G107"/>
    <mergeCell ref="H106:H107"/>
    <mergeCell ref="I106:J106"/>
    <mergeCell ref="K106:K107"/>
    <mergeCell ref="L106:L107"/>
    <mergeCell ref="M106:M107"/>
    <mergeCell ref="E130:M130"/>
    <mergeCell ref="A136:N136"/>
    <mergeCell ref="A138:A141"/>
    <mergeCell ref="B138:B141"/>
    <mergeCell ref="C138:M138"/>
    <mergeCell ref="N138:N141"/>
    <mergeCell ref="O138:O141"/>
    <mergeCell ref="C139:G139"/>
    <mergeCell ref="H139:M139"/>
    <mergeCell ref="C140:D140"/>
    <mergeCell ref="E140:E141"/>
    <mergeCell ref="F140:F141"/>
    <mergeCell ref="G140:G141"/>
    <mergeCell ref="H140:H141"/>
    <mergeCell ref="I140:J140"/>
    <mergeCell ref="K140:K141"/>
    <mergeCell ref="L140:L141"/>
    <mergeCell ref="M140:M141"/>
    <mergeCell ref="B151:N151"/>
    <mergeCell ref="A152:A155"/>
    <mergeCell ref="B152:B155"/>
    <mergeCell ref="C152:M152"/>
    <mergeCell ref="N152:N155"/>
    <mergeCell ref="O152:O155"/>
    <mergeCell ref="C153:G153"/>
    <mergeCell ref="H153:M153"/>
    <mergeCell ref="C154:D154"/>
    <mergeCell ref="E154:E155"/>
    <mergeCell ref="F154:F155"/>
    <mergeCell ref="G154:G155"/>
    <mergeCell ref="H154:H155"/>
    <mergeCell ref="I154:J154"/>
    <mergeCell ref="K154:K155"/>
    <mergeCell ref="L154:L155"/>
    <mergeCell ref="M154:M155"/>
    <mergeCell ref="B168:N168"/>
    <mergeCell ref="A170:A173"/>
    <mergeCell ref="B170:B173"/>
    <mergeCell ref="C170:M170"/>
    <mergeCell ref="N170:N173"/>
    <mergeCell ref="O170:O173"/>
    <mergeCell ref="C171:G171"/>
    <mergeCell ref="H171:M171"/>
    <mergeCell ref="C172:D172"/>
    <mergeCell ref="E172:E173"/>
    <mergeCell ref="F172:F173"/>
    <mergeCell ref="G172:G173"/>
    <mergeCell ref="H172:H173"/>
    <mergeCell ref="I172:J172"/>
    <mergeCell ref="K172:K173"/>
    <mergeCell ref="L172:L173"/>
    <mergeCell ref="M172:M173"/>
    <mergeCell ref="B184:C184"/>
    <mergeCell ref="D184:L184"/>
    <mergeCell ref="B199:N199"/>
    <mergeCell ref="A201:A204"/>
    <mergeCell ref="B201:B204"/>
    <mergeCell ref="C201:M201"/>
    <mergeCell ref="N201:N204"/>
    <mergeCell ref="O201:O204"/>
    <mergeCell ref="C202:G202"/>
    <mergeCell ref="H202:M202"/>
    <mergeCell ref="C203:D203"/>
    <mergeCell ref="E203:E204"/>
    <mergeCell ref="F203:F204"/>
    <mergeCell ref="G203:G204"/>
    <mergeCell ref="H203:H204"/>
    <mergeCell ref="I203:J203"/>
    <mergeCell ref="K203:K204"/>
    <mergeCell ref="L203:L204"/>
    <mergeCell ref="M203:M204"/>
    <mergeCell ref="A216:N216"/>
    <mergeCell ref="A217:A220"/>
    <mergeCell ref="B217:B220"/>
    <mergeCell ref="C217:M217"/>
    <mergeCell ref="N217:N220"/>
    <mergeCell ref="O217:O220"/>
    <mergeCell ref="C218:G218"/>
    <mergeCell ref="H218:M218"/>
    <mergeCell ref="C219:D219"/>
    <mergeCell ref="E219:E220"/>
    <mergeCell ref="F219:F220"/>
    <mergeCell ref="G219:G220"/>
    <mergeCell ref="H219:H220"/>
    <mergeCell ref="I219:J219"/>
    <mergeCell ref="K219:K220"/>
    <mergeCell ref="L219:L220"/>
    <mergeCell ref="M219:M220"/>
    <mergeCell ref="H230:N230"/>
    <mergeCell ref="A233:N233"/>
    <mergeCell ref="A234:A237"/>
    <mergeCell ref="B234:B237"/>
    <mergeCell ref="C234:M234"/>
    <mergeCell ref="N234:N237"/>
    <mergeCell ref="O234:O237"/>
    <mergeCell ref="C235:G235"/>
    <mergeCell ref="H235:M235"/>
    <mergeCell ref="C236:D236"/>
    <mergeCell ref="E236:E237"/>
    <mergeCell ref="F236:F237"/>
    <mergeCell ref="G236:G237"/>
    <mergeCell ref="H236:H237"/>
    <mergeCell ref="I236:J236"/>
    <mergeCell ref="K236:K237"/>
    <mergeCell ref="L236:L237"/>
    <mergeCell ref="M236:M237"/>
    <mergeCell ref="B266:N266"/>
    <mergeCell ref="A268:A271"/>
    <mergeCell ref="B268:B271"/>
    <mergeCell ref="C268:M268"/>
    <mergeCell ref="N268:N271"/>
    <mergeCell ref="O268:O271"/>
    <mergeCell ref="C269:G269"/>
    <mergeCell ref="H269:M269"/>
    <mergeCell ref="C270:D270"/>
    <mergeCell ref="E270:E271"/>
    <mergeCell ref="F270:F271"/>
    <mergeCell ref="G270:G271"/>
    <mergeCell ref="H270:H271"/>
    <mergeCell ref="I270:J270"/>
    <mergeCell ref="K270:K271"/>
    <mergeCell ref="L270:L271"/>
    <mergeCell ref="M270:M271"/>
    <mergeCell ref="B286:K286"/>
    <mergeCell ref="B299:N299"/>
    <mergeCell ref="A300:A303"/>
    <mergeCell ref="B300:B303"/>
    <mergeCell ref="C300:M300"/>
    <mergeCell ref="N300:N303"/>
    <mergeCell ref="O300:O303"/>
    <mergeCell ref="C301:G301"/>
    <mergeCell ref="H301:M301"/>
    <mergeCell ref="C302:D302"/>
    <mergeCell ref="E302:E303"/>
    <mergeCell ref="F302:F303"/>
    <mergeCell ref="G302:G303"/>
    <mergeCell ref="H302:H303"/>
    <mergeCell ref="I302:J302"/>
    <mergeCell ref="K302:K303"/>
    <mergeCell ref="L302:L303"/>
    <mergeCell ref="M302:M303"/>
    <mergeCell ref="E332:M332"/>
    <mergeCell ref="B334:O334"/>
    <mergeCell ref="A336:A339"/>
    <mergeCell ref="B336:B339"/>
    <mergeCell ref="C336:M336"/>
    <mergeCell ref="N336:N339"/>
    <mergeCell ref="O336:O339"/>
    <mergeCell ref="C337:G337"/>
    <mergeCell ref="H337:M337"/>
    <mergeCell ref="C338:D338"/>
    <mergeCell ref="E338:E339"/>
    <mergeCell ref="F338:F339"/>
    <mergeCell ref="G338:G339"/>
    <mergeCell ref="H338:H339"/>
    <mergeCell ref="I338:J338"/>
    <mergeCell ref="K338:K339"/>
    <mergeCell ref="L338:L339"/>
    <mergeCell ref="M338:M339"/>
    <mergeCell ref="C354:L354"/>
    <mergeCell ref="B365:N365"/>
    <mergeCell ref="M366:O366"/>
    <mergeCell ref="A367:A370"/>
    <mergeCell ref="B367:B370"/>
    <mergeCell ref="C367:M367"/>
    <mergeCell ref="N367:N370"/>
    <mergeCell ref="O367:O370"/>
    <mergeCell ref="C368:G368"/>
    <mergeCell ref="H368:M368"/>
    <mergeCell ref="C369:D369"/>
    <mergeCell ref="E369:E370"/>
    <mergeCell ref="F369:F370"/>
    <mergeCell ref="G369:G370"/>
    <mergeCell ref="H369:H370"/>
    <mergeCell ref="I369:J369"/>
    <mergeCell ref="K369:K370"/>
    <mergeCell ref="L369:L370"/>
    <mergeCell ref="M369:M370"/>
    <mergeCell ref="C397:E397"/>
    <mergeCell ref="G397:M397"/>
    <mergeCell ref="C399:L399"/>
    <mergeCell ref="B401:N401"/>
    <mergeCell ref="A403:A406"/>
    <mergeCell ref="B403:B406"/>
    <mergeCell ref="C403:M403"/>
    <mergeCell ref="N403:N406"/>
    <mergeCell ref="O403:O406"/>
    <mergeCell ref="C404:G404"/>
    <mergeCell ref="H404:M404"/>
    <mergeCell ref="C405:D405"/>
    <mergeCell ref="E405:E406"/>
    <mergeCell ref="F405:F406"/>
    <mergeCell ref="G405:G406"/>
    <mergeCell ref="H405:H406"/>
    <mergeCell ref="I405:J405"/>
    <mergeCell ref="K405:K406"/>
    <mergeCell ref="L405:L406"/>
    <mergeCell ref="M405:M406"/>
    <mergeCell ref="B421:D421"/>
    <mergeCell ref="E422:M422"/>
    <mergeCell ref="B433:N433"/>
    <mergeCell ref="A435:A438"/>
    <mergeCell ref="B435:B438"/>
    <mergeCell ref="C435:M435"/>
    <mergeCell ref="N435:N438"/>
    <mergeCell ref="O435:O438"/>
    <mergeCell ref="C436:G436"/>
    <mergeCell ref="H436:M436"/>
    <mergeCell ref="C437:D437"/>
    <mergeCell ref="E437:E438"/>
    <mergeCell ref="F437:F438"/>
    <mergeCell ref="G437:G438"/>
    <mergeCell ref="H437:H438"/>
    <mergeCell ref="I437:J437"/>
    <mergeCell ref="K437:K438"/>
    <mergeCell ref="L437:L438"/>
    <mergeCell ref="M437:M438"/>
    <mergeCell ref="B451:N451"/>
    <mergeCell ref="A452:A455"/>
    <mergeCell ref="B452:B455"/>
    <mergeCell ref="C452:M452"/>
    <mergeCell ref="N452:N455"/>
    <mergeCell ref="O452:O455"/>
    <mergeCell ref="C453:G453"/>
    <mergeCell ref="H453:M453"/>
    <mergeCell ref="C454:D454"/>
    <mergeCell ref="E454:E455"/>
    <mergeCell ref="F454:F455"/>
    <mergeCell ref="G454:G455"/>
    <mergeCell ref="H454:H455"/>
    <mergeCell ref="I454:J454"/>
    <mergeCell ref="K454:K455"/>
    <mergeCell ref="L454:L455"/>
    <mergeCell ref="M454:M455"/>
    <mergeCell ref="B467:N467"/>
    <mergeCell ref="A468:A471"/>
    <mergeCell ref="B468:B471"/>
    <mergeCell ref="C468:M468"/>
    <mergeCell ref="N468:N471"/>
    <mergeCell ref="O468:O471"/>
    <mergeCell ref="C469:G469"/>
    <mergeCell ref="H469:M469"/>
    <mergeCell ref="C470:D470"/>
    <mergeCell ref="E470:E471"/>
    <mergeCell ref="F470:F471"/>
    <mergeCell ref="G470:G471"/>
    <mergeCell ref="H470:H471"/>
    <mergeCell ref="I470:J470"/>
    <mergeCell ref="K470:K471"/>
    <mergeCell ref="L470:L471"/>
    <mergeCell ref="M470:M471"/>
    <mergeCell ref="A485:B485"/>
    <mergeCell ref="C485:E485"/>
    <mergeCell ref="G485:N485"/>
    <mergeCell ref="A486:B486"/>
    <mergeCell ref="B499:N499"/>
    <mergeCell ref="A502:A505"/>
    <mergeCell ref="B502:B505"/>
    <mergeCell ref="C502:M502"/>
    <mergeCell ref="N502:N505"/>
    <mergeCell ref="O502:O505"/>
    <mergeCell ref="C503:G503"/>
    <mergeCell ref="H503:M503"/>
    <mergeCell ref="C504:D504"/>
    <mergeCell ref="E504:E505"/>
    <mergeCell ref="F504:F505"/>
    <mergeCell ref="G504:G505"/>
    <mergeCell ref="H504:H505"/>
    <mergeCell ref="I504:J504"/>
    <mergeCell ref="K504:K505"/>
    <mergeCell ref="L504:L505"/>
    <mergeCell ref="M504:M505"/>
    <mergeCell ref="B519:D519"/>
    <mergeCell ref="D521:M521"/>
    <mergeCell ref="B531:N531"/>
    <mergeCell ref="A532:A535"/>
    <mergeCell ref="B532:B535"/>
    <mergeCell ref="C532:M532"/>
    <mergeCell ref="N532:N535"/>
    <mergeCell ref="O532:O535"/>
    <mergeCell ref="C533:G533"/>
    <mergeCell ref="H533:M533"/>
    <mergeCell ref="C534:D534"/>
    <mergeCell ref="E534:E535"/>
    <mergeCell ref="F534:F535"/>
    <mergeCell ref="G534:G535"/>
    <mergeCell ref="H534:H535"/>
    <mergeCell ref="I534:J534"/>
    <mergeCell ref="K534:K535"/>
    <mergeCell ref="L534:L535"/>
    <mergeCell ref="M534:M535"/>
    <mergeCell ref="B546:M546"/>
    <mergeCell ref="A547:A550"/>
    <mergeCell ref="B547:B550"/>
    <mergeCell ref="C547:M547"/>
    <mergeCell ref="N547:N550"/>
    <mergeCell ref="O547:O550"/>
    <mergeCell ref="C548:G548"/>
    <mergeCell ref="H548:M548"/>
    <mergeCell ref="C549:D549"/>
    <mergeCell ref="E549:E550"/>
    <mergeCell ref="F549:F550"/>
    <mergeCell ref="G549:G550"/>
    <mergeCell ref="H549:H550"/>
    <mergeCell ref="I549:J549"/>
    <mergeCell ref="K549:K550"/>
    <mergeCell ref="L549:L550"/>
    <mergeCell ref="M549:M550"/>
    <mergeCell ref="B562:N562"/>
    <mergeCell ref="A564:A567"/>
    <mergeCell ref="B564:B567"/>
    <mergeCell ref="C564:M564"/>
    <mergeCell ref="N564:N567"/>
    <mergeCell ref="O564:O567"/>
    <mergeCell ref="C565:G565"/>
    <mergeCell ref="H565:M565"/>
    <mergeCell ref="C566:D566"/>
    <mergeCell ref="E566:E567"/>
    <mergeCell ref="F566:F567"/>
    <mergeCell ref="G566:G567"/>
    <mergeCell ref="H566:H567"/>
    <mergeCell ref="I566:J566"/>
    <mergeCell ref="K566:K567"/>
    <mergeCell ref="L566:L567"/>
    <mergeCell ref="M566:M567"/>
    <mergeCell ref="B576:N576"/>
    <mergeCell ref="A577:A580"/>
    <mergeCell ref="B577:B580"/>
    <mergeCell ref="C577:M577"/>
    <mergeCell ref="N577:N580"/>
    <mergeCell ref="O577:O580"/>
    <mergeCell ref="C578:G578"/>
    <mergeCell ref="H578:M578"/>
    <mergeCell ref="C579:D579"/>
    <mergeCell ref="E579:E580"/>
    <mergeCell ref="F579:F580"/>
    <mergeCell ref="G579:G580"/>
    <mergeCell ref="H579:H580"/>
    <mergeCell ref="I579:J579"/>
    <mergeCell ref="K579:K580"/>
    <mergeCell ref="L579:L580"/>
    <mergeCell ref="M579:M580"/>
    <mergeCell ref="D593:L593"/>
    <mergeCell ref="B594:N594"/>
    <mergeCell ref="A596:A599"/>
    <mergeCell ref="B596:B599"/>
    <mergeCell ref="C596:M596"/>
    <mergeCell ref="N596:N599"/>
    <mergeCell ref="O596:O599"/>
    <mergeCell ref="C597:G597"/>
    <mergeCell ref="H597:M597"/>
    <mergeCell ref="C598:D598"/>
    <mergeCell ref="E598:E599"/>
    <mergeCell ref="F598:F599"/>
    <mergeCell ref="G598:G599"/>
    <mergeCell ref="H598:H599"/>
    <mergeCell ref="I598:J598"/>
    <mergeCell ref="K598:K599"/>
    <mergeCell ref="L598:L599"/>
    <mergeCell ref="M598:M599"/>
    <mergeCell ref="E614:M614"/>
    <mergeCell ref="B628:N628"/>
    <mergeCell ref="B629:B632"/>
    <mergeCell ref="C629:M629"/>
    <mergeCell ref="N629:N632"/>
    <mergeCell ref="O629:O632"/>
    <mergeCell ref="C630:G630"/>
    <mergeCell ref="H630:M630"/>
    <mergeCell ref="C631:D631"/>
    <mergeCell ref="E631:E632"/>
    <mergeCell ref="F631:F632"/>
    <mergeCell ref="G631:G632"/>
    <mergeCell ref="H631:H632"/>
    <mergeCell ref="I631:J631"/>
    <mergeCell ref="K631:K632"/>
    <mergeCell ref="L631:L632"/>
    <mergeCell ref="M631:M632"/>
    <mergeCell ref="B792:D792"/>
    <mergeCell ref="B793:L793"/>
    <mergeCell ref="P795:Q795"/>
    <mergeCell ref="B796:L796"/>
    <mergeCell ref="B798:I798"/>
    <mergeCell ref="B799:Q799"/>
    <mergeCell ref="C800:I800"/>
    <mergeCell ref="L800:M800"/>
  </mergeCells>
  <printOptions headings="false" gridLines="false" gridLinesSet="true" horizontalCentered="false" verticalCentered="false"/>
  <pageMargins left="0.157638888888889" right="0.157638888888889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. lapp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7" min="7" style="0" width="14.41"/>
    <col collapsed="false" customWidth="true" hidden="false" outlineLevel="0" max="8" min="8" style="0" width="9.41"/>
    <col collapsed="false" customWidth="true" hidden="false" outlineLevel="0" max="12" min="12" style="0" width="13.56"/>
    <col collapsed="false" customWidth="true" hidden="false" outlineLevel="0" max="16" min="16" style="0" width="13.28"/>
  </cols>
  <sheetData>
    <row r="1" customFormat="false" ht="15" hidden="false" customHeight="true" outlineLevel="0" collapsed="false">
      <c r="A1" s="346" t="s">
        <v>269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7"/>
      <c r="M1" s="348"/>
      <c r="N1" s="348"/>
      <c r="O1" s="348"/>
    </row>
    <row r="2" customFormat="false" ht="15" hidden="false" customHeight="true" outlineLevel="0" collapsed="false">
      <c r="A2" s="349" t="s">
        <v>270</v>
      </c>
      <c r="B2" s="349" t="s">
        <v>271</v>
      </c>
      <c r="C2" s="350" t="s">
        <v>272</v>
      </c>
      <c r="D2" s="350"/>
      <c r="E2" s="350"/>
      <c r="F2" s="350"/>
      <c r="G2" s="350"/>
      <c r="H2" s="350" t="s">
        <v>273</v>
      </c>
      <c r="I2" s="350"/>
      <c r="J2" s="350"/>
      <c r="K2" s="350"/>
      <c r="L2" s="350"/>
      <c r="M2" s="348"/>
      <c r="N2" s="348"/>
      <c r="O2" s="348"/>
    </row>
    <row r="3" customFormat="false" ht="14.25" hidden="false" customHeight="false" outlineLevel="0" collapsed="false">
      <c r="A3" s="349"/>
      <c r="B3" s="349"/>
      <c r="C3" s="349" t="s">
        <v>23</v>
      </c>
      <c r="D3" s="349" t="s">
        <v>26</v>
      </c>
      <c r="E3" s="349" t="s">
        <v>207</v>
      </c>
      <c r="F3" s="351" t="s">
        <v>107</v>
      </c>
      <c r="G3" s="352" t="s">
        <v>263</v>
      </c>
      <c r="H3" s="353" t="s">
        <v>23</v>
      </c>
      <c r="I3" s="349" t="s">
        <v>26</v>
      </c>
      <c r="J3" s="349" t="s">
        <v>207</v>
      </c>
      <c r="K3" s="351" t="s">
        <v>107</v>
      </c>
      <c r="L3" s="352" t="s">
        <v>263</v>
      </c>
      <c r="M3" s="348"/>
      <c r="N3" s="348"/>
      <c r="O3" s="348"/>
    </row>
    <row r="4" customFormat="false" ht="12.75" hidden="false" customHeight="false" outlineLevel="0" collapsed="false">
      <c r="A4" s="354" t="s">
        <v>274</v>
      </c>
      <c r="B4" s="354" t="s">
        <v>275</v>
      </c>
      <c r="C4" s="355" t="n">
        <v>2.205</v>
      </c>
      <c r="D4" s="355" t="n">
        <v>1.71</v>
      </c>
      <c r="E4" s="355"/>
      <c r="F4" s="356"/>
      <c r="G4" s="357" t="n">
        <f aca="false">SUM(C4:F4)</f>
        <v>3.915</v>
      </c>
      <c r="H4" s="358" t="n">
        <v>11640</v>
      </c>
      <c r="I4" s="354" t="n">
        <v>8109</v>
      </c>
      <c r="J4" s="354"/>
      <c r="K4" s="359"/>
      <c r="L4" s="360" t="n">
        <f aca="false">SUM(H4:K4)</f>
        <v>19749</v>
      </c>
      <c r="M4" s="348"/>
      <c r="N4" s="348"/>
      <c r="O4" s="348"/>
    </row>
    <row r="5" customFormat="false" ht="12.75" hidden="false" customHeight="false" outlineLevel="0" collapsed="false">
      <c r="A5" s="354"/>
      <c r="B5" s="354" t="s">
        <v>276</v>
      </c>
      <c r="C5" s="355"/>
      <c r="D5" s="355" t="n">
        <v>3.37</v>
      </c>
      <c r="E5" s="355"/>
      <c r="F5" s="356"/>
      <c r="G5" s="357" t="n">
        <f aca="false">SUM(C5:F5)</f>
        <v>3.37</v>
      </c>
      <c r="H5" s="358"/>
      <c r="I5" s="354" t="n">
        <v>11790</v>
      </c>
      <c r="J5" s="354"/>
      <c r="K5" s="359"/>
      <c r="L5" s="360" t="n">
        <f aca="false">SUM(H5:K5)</f>
        <v>11790</v>
      </c>
      <c r="M5" s="348"/>
      <c r="N5" s="348"/>
      <c r="O5" s="348"/>
    </row>
    <row r="6" customFormat="false" ht="12.75" hidden="false" customHeight="false" outlineLevel="0" collapsed="false">
      <c r="A6" s="354"/>
      <c r="B6" s="354" t="s">
        <v>277</v>
      </c>
      <c r="C6" s="355" t="n">
        <v>2.854</v>
      </c>
      <c r="D6" s="355" t="n">
        <v>1.052</v>
      </c>
      <c r="E6" s="355"/>
      <c r="F6" s="356"/>
      <c r="G6" s="357" t="n">
        <f aca="false">SUM(C6:F6)</f>
        <v>3.906</v>
      </c>
      <c r="H6" s="358" t="n">
        <v>12238</v>
      </c>
      <c r="I6" s="354" t="n">
        <v>3751</v>
      </c>
      <c r="J6" s="354"/>
      <c r="K6" s="359"/>
      <c r="L6" s="360" t="n">
        <f aca="false">SUM(H6:K6)</f>
        <v>15989</v>
      </c>
      <c r="M6" s="348"/>
      <c r="N6" s="348"/>
      <c r="O6" s="348"/>
    </row>
    <row r="7" customFormat="false" ht="12.75" hidden="false" customHeight="false" outlineLevel="0" collapsed="false">
      <c r="A7" s="354"/>
      <c r="B7" s="354" t="s">
        <v>278</v>
      </c>
      <c r="C7" s="355" t="n">
        <v>0.384</v>
      </c>
      <c r="D7" s="355" t="n">
        <v>0.7</v>
      </c>
      <c r="E7" s="355"/>
      <c r="F7" s="356"/>
      <c r="G7" s="357" t="n">
        <f aca="false">SUM(C7:F7)</f>
        <v>1.084</v>
      </c>
      <c r="H7" s="358" t="n">
        <v>3155</v>
      </c>
      <c r="I7" s="354" t="n">
        <v>3147</v>
      </c>
      <c r="J7" s="354"/>
      <c r="K7" s="359"/>
      <c r="L7" s="360" t="n">
        <f aca="false">SUM(H7:K7)</f>
        <v>6302</v>
      </c>
      <c r="M7" s="348"/>
      <c r="N7" s="348"/>
      <c r="O7" s="348"/>
    </row>
    <row r="8" customFormat="false" ht="12.75" hidden="false" customHeight="false" outlineLevel="0" collapsed="false">
      <c r="A8" s="354"/>
      <c r="B8" s="354" t="s">
        <v>279</v>
      </c>
      <c r="C8" s="355"/>
      <c r="D8" s="355" t="n">
        <v>3.425</v>
      </c>
      <c r="E8" s="355"/>
      <c r="F8" s="356"/>
      <c r="G8" s="357" t="n">
        <f aca="false">SUM(C8:F8)</f>
        <v>3.425</v>
      </c>
      <c r="H8" s="358"/>
      <c r="I8" s="354" t="n">
        <v>9970</v>
      </c>
      <c r="J8" s="354"/>
      <c r="K8" s="359"/>
      <c r="L8" s="360" t="n">
        <f aca="false">SUM(H8:K8)</f>
        <v>9970</v>
      </c>
      <c r="M8" s="348"/>
      <c r="N8" s="348"/>
      <c r="O8" s="348"/>
    </row>
    <row r="9" customFormat="false" ht="14.25" hidden="false" customHeight="false" outlineLevel="0" collapsed="false">
      <c r="A9" s="354"/>
      <c r="B9" s="361" t="s">
        <v>30</v>
      </c>
      <c r="C9" s="362" t="n">
        <f aca="false">SUM(C4:C8)</f>
        <v>5.443</v>
      </c>
      <c r="D9" s="362" t="n">
        <f aca="false">SUM(D4:D8)</f>
        <v>10.257</v>
      </c>
      <c r="E9" s="362"/>
      <c r="F9" s="363"/>
      <c r="G9" s="364" t="n">
        <f aca="false">SUM(G4:G8)</f>
        <v>15.7</v>
      </c>
      <c r="H9" s="365" t="n">
        <f aca="false">SUM(H4:H8)</f>
        <v>27033</v>
      </c>
      <c r="I9" s="361" t="n">
        <f aca="false">SUM(I4:I8)</f>
        <v>36767</v>
      </c>
      <c r="J9" s="361"/>
      <c r="K9" s="366"/>
      <c r="L9" s="367" t="n">
        <f aca="false">SUM(L4:L8)</f>
        <v>63800</v>
      </c>
      <c r="M9" s="348"/>
      <c r="N9" s="348"/>
      <c r="O9" s="348"/>
    </row>
    <row r="10" customFormat="false" ht="15" hidden="false" customHeight="false" outlineLevel="0" collapsed="false">
      <c r="A10" s="368" t="s">
        <v>280</v>
      </c>
      <c r="B10" s="369" t="s">
        <v>281</v>
      </c>
      <c r="C10" s="370" t="n">
        <v>1.415</v>
      </c>
      <c r="D10" s="370"/>
      <c r="E10" s="370"/>
      <c r="F10" s="371"/>
      <c r="G10" s="372" t="n">
        <f aca="false">SUM(C10:F10)</f>
        <v>1.415</v>
      </c>
      <c r="H10" s="373" t="n">
        <v>6590</v>
      </c>
      <c r="I10" s="369"/>
      <c r="J10" s="369"/>
      <c r="K10" s="374"/>
      <c r="L10" s="375" t="n">
        <f aca="false">SUM(H10:K10)</f>
        <v>6590</v>
      </c>
      <c r="M10" s="348"/>
      <c r="N10" s="348"/>
      <c r="O10" s="348"/>
    </row>
    <row r="11" customFormat="false" ht="15" hidden="false" customHeight="false" outlineLevel="0" collapsed="false">
      <c r="A11" s="368"/>
      <c r="B11" s="369" t="s">
        <v>282</v>
      </c>
      <c r="C11" s="370" t="n">
        <v>0.723</v>
      </c>
      <c r="D11" s="370" t="n">
        <v>0.314</v>
      </c>
      <c r="E11" s="370"/>
      <c r="F11" s="371"/>
      <c r="G11" s="372" t="n">
        <f aca="false">SUM(C11:F11)</f>
        <v>1.037</v>
      </c>
      <c r="H11" s="373" t="n">
        <v>3355</v>
      </c>
      <c r="I11" s="369" t="n">
        <v>1256</v>
      </c>
      <c r="J11" s="369"/>
      <c r="K11" s="374"/>
      <c r="L11" s="376" t="n">
        <f aca="false">SUM(H11:K11)</f>
        <v>4611</v>
      </c>
      <c r="M11" s="348"/>
      <c r="N11" s="348"/>
      <c r="O11" s="348"/>
    </row>
    <row r="12" customFormat="false" ht="15" hidden="false" customHeight="false" outlineLevel="0" collapsed="false">
      <c r="A12" s="368"/>
      <c r="B12" s="369" t="s">
        <v>283</v>
      </c>
      <c r="C12" s="370" t="n">
        <v>1.06</v>
      </c>
      <c r="D12" s="370"/>
      <c r="E12" s="370"/>
      <c r="F12" s="371"/>
      <c r="G12" s="372" t="n">
        <f aca="false">SUM(C12:F12)</f>
        <v>1.06</v>
      </c>
      <c r="H12" s="373" t="n">
        <v>6882</v>
      </c>
      <c r="I12" s="369"/>
      <c r="J12" s="369"/>
      <c r="K12" s="374"/>
      <c r="L12" s="375" t="n">
        <f aca="false">SUM(H12:K12)</f>
        <v>6882</v>
      </c>
      <c r="M12" s="348"/>
      <c r="N12" s="348"/>
      <c r="O12" s="348"/>
    </row>
    <row r="13" customFormat="false" ht="14.25" hidden="false" customHeight="false" outlineLevel="0" collapsed="false">
      <c r="A13" s="368"/>
      <c r="B13" s="377" t="s">
        <v>263</v>
      </c>
      <c r="C13" s="378" t="n">
        <f aca="false">SUM(C10:C12)</f>
        <v>3.198</v>
      </c>
      <c r="D13" s="378" t="n">
        <f aca="false">SUM(D10:D12)</f>
        <v>0.314</v>
      </c>
      <c r="E13" s="378"/>
      <c r="F13" s="378"/>
      <c r="G13" s="379" t="n">
        <f aca="false">SUM(G10:G12)</f>
        <v>3.512</v>
      </c>
      <c r="H13" s="380" t="n">
        <f aca="false">SUM(H10:H12)</f>
        <v>16827</v>
      </c>
      <c r="I13" s="380" t="n">
        <f aca="false">SUM(I10:I12)</f>
        <v>1256</v>
      </c>
      <c r="J13" s="380"/>
      <c r="K13" s="381"/>
      <c r="L13" s="382" t="n">
        <f aca="false">SUM(L10:L12)</f>
        <v>18083</v>
      </c>
      <c r="M13" s="348"/>
      <c r="N13" s="348"/>
      <c r="O13" s="348"/>
    </row>
    <row r="14" customFormat="false" ht="15" hidden="false" customHeight="false" outlineLevel="0" collapsed="false">
      <c r="A14" s="354" t="s">
        <v>284</v>
      </c>
      <c r="B14" s="383" t="s">
        <v>284</v>
      </c>
      <c r="C14" s="384" t="n">
        <v>0.2</v>
      </c>
      <c r="D14" s="384" t="n">
        <v>2.366</v>
      </c>
      <c r="E14" s="384"/>
      <c r="F14" s="385"/>
      <c r="G14" s="386" t="n">
        <f aca="false">SUM(C14:F14)</f>
        <v>2.566</v>
      </c>
      <c r="H14" s="387" t="n">
        <v>800</v>
      </c>
      <c r="I14" s="383" t="n">
        <v>9464</v>
      </c>
      <c r="J14" s="383"/>
      <c r="K14" s="388"/>
      <c r="L14" s="389" t="n">
        <f aca="false">SUM(H14:K14)</f>
        <v>10264</v>
      </c>
      <c r="M14" s="348"/>
      <c r="N14" s="348"/>
      <c r="O14" s="348"/>
    </row>
    <row r="15" customFormat="false" ht="15" hidden="false" customHeight="false" outlineLevel="0" collapsed="false">
      <c r="A15" s="354"/>
      <c r="B15" s="383" t="s">
        <v>285</v>
      </c>
      <c r="C15" s="384"/>
      <c r="D15" s="355"/>
      <c r="E15" s="355"/>
      <c r="F15" s="384" t="n">
        <v>0.6</v>
      </c>
      <c r="G15" s="390" t="n">
        <f aca="false">SUM(C15:F15)</f>
        <v>0.6</v>
      </c>
      <c r="H15" s="387"/>
      <c r="I15" s="391"/>
      <c r="J15" s="391"/>
      <c r="K15" s="388" t="n">
        <v>2400</v>
      </c>
      <c r="L15" s="389" t="n">
        <f aca="false">SUM(H15:K15)</f>
        <v>2400</v>
      </c>
      <c r="M15" s="348"/>
      <c r="N15" s="348"/>
      <c r="O15" s="348"/>
    </row>
    <row r="16" customFormat="false" ht="14.25" hidden="false" customHeight="false" outlineLevel="0" collapsed="false">
      <c r="A16" s="354"/>
      <c r="B16" s="361" t="s">
        <v>30</v>
      </c>
      <c r="C16" s="362" t="n">
        <f aca="false">SUM(C14:C15)</f>
        <v>0.2</v>
      </c>
      <c r="D16" s="392" t="n">
        <f aca="false">SUM(D14:D15)</f>
        <v>2.366</v>
      </c>
      <c r="E16" s="392"/>
      <c r="F16" s="363" t="n">
        <v>0.6</v>
      </c>
      <c r="G16" s="364" t="n">
        <f aca="false">SUM(G14:G15)</f>
        <v>3.166</v>
      </c>
      <c r="H16" s="365" t="n">
        <f aca="false">SUM(H14:H15)</f>
        <v>800</v>
      </c>
      <c r="I16" s="361" t="n">
        <f aca="false">SUM(I14:I15)</f>
        <v>9464</v>
      </c>
      <c r="J16" s="361"/>
      <c r="K16" s="366" t="n">
        <v>2400</v>
      </c>
      <c r="L16" s="367" t="n">
        <f aca="false">SUM(L14:L15)</f>
        <v>12664</v>
      </c>
      <c r="M16" s="348"/>
      <c r="N16" s="348"/>
      <c r="O16" s="348"/>
    </row>
    <row r="17" customFormat="false" ht="15" hidden="false" customHeight="false" outlineLevel="0" collapsed="false">
      <c r="A17" s="368" t="s">
        <v>286</v>
      </c>
      <c r="B17" s="369" t="s">
        <v>286</v>
      </c>
      <c r="C17" s="370" t="n">
        <v>1.256</v>
      </c>
      <c r="D17" s="370" t="n">
        <v>1.129</v>
      </c>
      <c r="E17" s="370"/>
      <c r="F17" s="371"/>
      <c r="G17" s="372" t="n">
        <f aca="false">SUM(C17:F17)</f>
        <v>2.385</v>
      </c>
      <c r="H17" s="393" t="n">
        <v>4694</v>
      </c>
      <c r="I17" s="369" t="n">
        <v>3967</v>
      </c>
      <c r="J17" s="369"/>
      <c r="K17" s="374"/>
      <c r="L17" s="375" t="n">
        <f aca="false">SUM(H17:K17)</f>
        <v>8661</v>
      </c>
      <c r="M17" s="348"/>
      <c r="N17" s="348"/>
      <c r="O17" s="348"/>
    </row>
    <row r="18" customFormat="false" ht="15" hidden="false" customHeight="false" outlineLevel="0" collapsed="false">
      <c r="A18" s="368"/>
      <c r="B18" s="369" t="s">
        <v>287</v>
      </c>
      <c r="C18" s="370" t="n">
        <v>0.703</v>
      </c>
      <c r="D18" s="370"/>
      <c r="E18" s="370"/>
      <c r="F18" s="371"/>
      <c r="G18" s="372" t="n">
        <f aca="false">SUM(C18:F18)</f>
        <v>0.703</v>
      </c>
      <c r="H18" s="393" t="n">
        <v>3068</v>
      </c>
      <c r="I18" s="369"/>
      <c r="J18" s="369"/>
      <c r="K18" s="374"/>
      <c r="L18" s="375" t="n">
        <f aca="false">SUM(H18:K18)</f>
        <v>3068</v>
      </c>
      <c r="M18" s="348"/>
      <c r="N18" s="348"/>
      <c r="O18" s="348"/>
    </row>
    <row r="19" customFormat="false" ht="14.25" hidden="false" customHeight="false" outlineLevel="0" collapsed="false">
      <c r="A19" s="368"/>
      <c r="B19" s="377" t="s">
        <v>30</v>
      </c>
      <c r="C19" s="394" t="n">
        <f aca="false">SUM(C17:C18)</f>
        <v>1.959</v>
      </c>
      <c r="D19" s="394" t="n">
        <f aca="false">SUM(D17:D18)</f>
        <v>1.129</v>
      </c>
      <c r="E19" s="394"/>
      <c r="F19" s="395"/>
      <c r="G19" s="396" t="n">
        <f aca="false">SUM(G17:G18)</f>
        <v>3.088</v>
      </c>
      <c r="H19" s="397" t="n">
        <f aca="false">SUM(H17:H18)</f>
        <v>7762</v>
      </c>
      <c r="I19" s="398" t="n">
        <f aca="false">SUM(I17:I18)</f>
        <v>3967</v>
      </c>
      <c r="J19" s="398"/>
      <c r="K19" s="399"/>
      <c r="L19" s="400" t="n">
        <v>11729</v>
      </c>
      <c r="M19" s="348"/>
      <c r="N19" s="348"/>
      <c r="O19" s="348"/>
    </row>
    <row r="20" customFormat="false" ht="14.25" hidden="false" customHeight="false" outlineLevel="0" collapsed="false">
      <c r="A20" s="368" t="s">
        <v>288</v>
      </c>
      <c r="B20" s="377" t="s">
        <v>288</v>
      </c>
      <c r="C20" s="394" t="n">
        <v>1.581</v>
      </c>
      <c r="D20" s="394" t="n">
        <v>2.937</v>
      </c>
      <c r="E20" s="394"/>
      <c r="F20" s="395" t="n">
        <v>1.133</v>
      </c>
      <c r="G20" s="396" t="n">
        <f aca="false">SUM(C20:F20)</f>
        <v>5.651</v>
      </c>
      <c r="H20" s="401" t="n">
        <v>9662</v>
      </c>
      <c r="I20" s="377" t="n">
        <v>17622</v>
      </c>
      <c r="J20" s="377"/>
      <c r="K20" s="381" t="n">
        <v>6798</v>
      </c>
      <c r="L20" s="382" t="n">
        <f aca="false">SUM(H20:K20)</f>
        <v>34082</v>
      </c>
      <c r="M20" s="348"/>
      <c r="N20" s="348"/>
      <c r="O20" s="348"/>
    </row>
    <row r="21" customFormat="false" ht="14.25" hidden="false" customHeight="false" outlineLevel="0" collapsed="false">
      <c r="A21" s="368" t="s">
        <v>289</v>
      </c>
      <c r="B21" s="377" t="s">
        <v>289</v>
      </c>
      <c r="C21" s="394" t="n">
        <v>1.504</v>
      </c>
      <c r="D21" s="394" t="n">
        <v>4.412</v>
      </c>
      <c r="E21" s="394"/>
      <c r="F21" s="395" t="n">
        <v>0.447</v>
      </c>
      <c r="G21" s="396" t="n">
        <f aca="false">SUM(C21:F21)</f>
        <v>6.363</v>
      </c>
      <c r="H21" s="401" t="n">
        <v>6693</v>
      </c>
      <c r="I21" s="377" t="n">
        <v>15555</v>
      </c>
      <c r="J21" s="377"/>
      <c r="K21" s="381" t="n">
        <v>1341</v>
      </c>
      <c r="L21" s="382" t="n">
        <f aca="false">SUM(H21:K21)</f>
        <v>23589</v>
      </c>
      <c r="M21" s="348"/>
      <c r="N21" s="348"/>
      <c r="O21" s="348"/>
    </row>
    <row r="22" customFormat="false" ht="14.25" hidden="false" customHeight="false" outlineLevel="0" collapsed="false">
      <c r="A22" s="368" t="s">
        <v>290</v>
      </c>
      <c r="B22" s="377" t="s">
        <v>290</v>
      </c>
      <c r="C22" s="402" t="n">
        <v>1.203</v>
      </c>
      <c r="D22" s="402" t="n">
        <v>1.24</v>
      </c>
      <c r="E22" s="403"/>
      <c r="F22" s="378"/>
      <c r="G22" s="396" t="n">
        <f aca="false">SUM(C22:F22)</f>
        <v>2.443</v>
      </c>
      <c r="H22" s="404" t="n">
        <v>4559</v>
      </c>
      <c r="I22" s="405" t="n">
        <v>4310</v>
      </c>
      <c r="J22" s="405"/>
      <c r="K22" s="381"/>
      <c r="L22" s="382" t="n">
        <f aca="false">SUM(H22:K22)</f>
        <v>8869</v>
      </c>
      <c r="M22" s="348"/>
      <c r="N22" s="348"/>
      <c r="O22" s="348"/>
    </row>
    <row r="23" customFormat="false" ht="14.25" hidden="false" customHeight="false" outlineLevel="0" collapsed="false">
      <c r="A23" s="368" t="s">
        <v>291</v>
      </c>
      <c r="B23" s="377" t="s">
        <v>291</v>
      </c>
      <c r="C23" s="394" t="n">
        <v>1.547</v>
      </c>
      <c r="D23" s="394" t="n">
        <v>0.4</v>
      </c>
      <c r="E23" s="394"/>
      <c r="F23" s="395"/>
      <c r="G23" s="396" t="n">
        <f aca="false">SUM(C23:F23)</f>
        <v>1.947</v>
      </c>
      <c r="H23" s="401" t="n">
        <v>5402</v>
      </c>
      <c r="I23" s="377" t="n">
        <v>1435</v>
      </c>
      <c r="J23" s="377"/>
      <c r="K23" s="381"/>
      <c r="L23" s="382" t="n">
        <f aca="false">SUM(H23:K23)</f>
        <v>6837</v>
      </c>
      <c r="M23" s="348"/>
      <c r="N23" s="348"/>
      <c r="O23" s="348"/>
    </row>
    <row r="24" customFormat="false" ht="15" hidden="false" customHeight="false" outlineLevel="0" collapsed="false">
      <c r="A24" s="354" t="s">
        <v>292</v>
      </c>
      <c r="B24" s="383" t="s">
        <v>292</v>
      </c>
      <c r="C24" s="384" t="n">
        <v>1.642</v>
      </c>
      <c r="D24" s="384" t="n">
        <v>0.204</v>
      </c>
      <c r="E24" s="384"/>
      <c r="F24" s="385"/>
      <c r="G24" s="386" t="n">
        <f aca="false">SUM(C24:F24)</f>
        <v>1.846</v>
      </c>
      <c r="H24" s="387" t="n">
        <v>11525</v>
      </c>
      <c r="I24" s="383" t="n">
        <v>901</v>
      </c>
      <c r="J24" s="383"/>
      <c r="K24" s="388"/>
      <c r="L24" s="389" t="n">
        <f aca="false">SUM(H24:K24)</f>
        <v>12426</v>
      </c>
      <c r="M24" s="348"/>
      <c r="N24" s="348"/>
      <c r="O24" s="348"/>
    </row>
    <row r="25" customFormat="false" ht="15" hidden="false" customHeight="false" outlineLevel="0" collapsed="false">
      <c r="A25" s="354"/>
      <c r="B25" s="383" t="s">
        <v>293</v>
      </c>
      <c r="C25" s="384"/>
      <c r="D25" s="384" t="n">
        <v>1.127</v>
      </c>
      <c r="E25" s="384"/>
      <c r="F25" s="385"/>
      <c r="G25" s="386" t="n">
        <f aca="false">SUM(C25:F25)</f>
        <v>1.127</v>
      </c>
      <c r="H25" s="387"/>
      <c r="I25" s="383" t="n">
        <v>7075</v>
      </c>
      <c r="J25" s="383"/>
      <c r="K25" s="388"/>
      <c r="L25" s="389" t="n">
        <f aca="false">SUM(H25:K25)</f>
        <v>7075</v>
      </c>
      <c r="M25" s="348"/>
      <c r="N25" s="348"/>
      <c r="O25" s="348"/>
    </row>
    <row r="26" customFormat="false" ht="15" hidden="false" customHeight="false" outlineLevel="0" collapsed="false">
      <c r="A26" s="354"/>
      <c r="B26" s="383" t="s">
        <v>294</v>
      </c>
      <c r="C26" s="384" t="n">
        <v>0.48</v>
      </c>
      <c r="D26" s="384" t="n">
        <v>1.208</v>
      </c>
      <c r="E26" s="384"/>
      <c r="F26" s="385"/>
      <c r="G26" s="386" t="n">
        <f aca="false">SUM(C26:F26)</f>
        <v>1.688</v>
      </c>
      <c r="H26" s="387" t="n">
        <v>3344</v>
      </c>
      <c r="I26" s="383" t="n">
        <v>7151</v>
      </c>
      <c r="J26" s="383"/>
      <c r="K26" s="388"/>
      <c r="L26" s="389" t="n">
        <f aca="false">SUM(H26:K26)</f>
        <v>10495</v>
      </c>
      <c r="M26" s="348"/>
      <c r="N26" s="348"/>
      <c r="O26" s="348"/>
    </row>
    <row r="27" customFormat="false" ht="14.25" hidden="false" customHeight="false" outlineLevel="0" collapsed="false">
      <c r="A27" s="354"/>
      <c r="B27" s="361" t="s">
        <v>30</v>
      </c>
      <c r="C27" s="362" t="n">
        <f aca="false">SUM(C24:C26)</f>
        <v>2.122</v>
      </c>
      <c r="D27" s="362" t="n">
        <f aca="false">SUM(D24:D26)</f>
        <v>2.539</v>
      </c>
      <c r="E27" s="362"/>
      <c r="F27" s="362"/>
      <c r="G27" s="364" t="n">
        <f aca="false">SUM(C27:F27)</f>
        <v>4.661</v>
      </c>
      <c r="H27" s="365" t="n">
        <f aca="false">SUM(H24:H26)</f>
        <v>14869</v>
      </c>
      <c r="I27" s="361" t="n">
        <f aca="false">SUM(I24:I26)</f>
        <v>15127</v>
      </c>
      <c r="J27" s="361"/>
      <c r="K27" s="366"/>
      <c r="L27" s="367" t="n">
        <f aca="false">SUM(L24:L26)</f>
        <v>29996</v>
      </c>
      <c r="M27" s="348"/>
      <c r="N27" s="348"/>
      <c r="O27" s="348"/>
    </row>
    <row r="28" customFormat="false" ht="14.25" hidden="false" customHeight="false" outlineLevel="0" collapsed="false">
      <c r="A28" s="368" t="s">
        <v>295</v>
      </c>
      <c r="B28" s="377" t="s">
        <v>295</v>
      </c>
      <c r="C28" s="394"/>
      <c r="D28" s="394" t="n">
        <v>0.432</v>
      </c>
      <c r="E28" s="394"/>
      <c r="F28" s="395" t="n">
        <v>1.697</v>
      </c>
      <c r="G28" s="396" t="n">
        <f aca="false">SUM(C28:F28)</f>
        <v>2.129</v>
      </c>
      <c r="H28" s="401"/>
      <c r="I28" s="377" t="n">
        <v>1944</v>
      </c>
      <c r="J28" s="377"/>
      <c r="K28" s="381" t="n">
        <v>6297</v>
      </c>
      <c r="L28" s="382" t="n">
        <f aca="false">SUM(H28:K28)</f>
        <v>8241</v>
      </c>
      <c r="M28" s="348"/>
      <c r="N28" s="348"/>
      <c r="O28" s="348"/>
    </row>
    <row r="29" customFormat="false" ht="15" hidden="false" customHeight="false" outlineLevel="0" collapsed="false">
      <c r="A29" s="368" t="s">
        <v>296</v>
      </c>
      <c r="B29" s="369" t="s">
        <v>297</v>
      </c>
      <c r="C29" s="370" t="n">
        <v>0.89</v>
      </c>
      <c r="D29" s="370" t="n">
        <v>0.668</v>
      </c>
      <c r="E29" s="370"/>
      <c r="F29" s="371"/>
      <c r="G29" s="372" t="n">
        <f aca="false">SUM(C29:F29)</f>
        <v>1.558</v>
      </c>
      <c r="H29" s="393" t="n">
        <v>4684</v>
      </c>
      <c r="I29" s="369" t="n">
        <v>3895</v>
      </c>
      <c r="J29" s="369"/>
      <c r="K29" s="374"/>
      <c r="L29" s="375" t="n">
        <f aca="false">SUM(H29:K29)</f>
        <v>8579</v>
      </c>
      <c r="M29" s="348"/>
      <c r="N29" s="348"/>
      <c r="O29" s="348"/>
    </row>
    <row r="30" customFormat="false" ht="15" hidden="false" customHeight="false" outlineLevel="0" collapsed="false">
      <c r="A30" s="368"/>
      <c r="B30" s="369" t="s">
        <v>298</v>
      </c>
      <c r="C30" s="370" t="n">
        <v>2.309</v>
      </c>
      <c r="D30" s="370" t="n">
        <v>0.173</v>
      </c>
      <c r="E30" s="370"/>
      <c r="F30" s="371"/>
      <c r="G30" s="372" t="n">
        <f aca="false">SUM(C30:F30)</f>
        <v>2.482</v>
      </c>
      <c r="H30" s="393" t="n">
        <v>20193</v>
      </c>
      <c r="I30" s="369" t="n">
        <v>692</v>
      </c>
      <c r="J30" s="369"/>
      <c r="K30" s="374"/>
      <c r="L30" s="375" t="n">
        <f aca="false">SUM(H30:K30)</f>
        <v>20885</v>
      </c>
      <c r="M30" s="348"/>
      <c r="N30" s="348"/>
      <c r="O30" s="348"/>
    </row>
    <row r="31" customFormat="false" ht="15" hidden="false" customHeight="false" outlineLevel="0" collapsed="false">
      <c r="A31" s="368"/>
      <c r="B31" s="369" t="s">
        <v>296</v>
      </c>
      <c r="C31" s="370" t="n">
        <v>0.369</v>
      </c>
      <c r="D31" s="370" t="n">
        <v>0.32</v>
      </c>
      <c r="E31" s="370"/>
      <c r="F31" s="371"/>
      <c r="G31" s="372" t="n">
        <f aca="false">SUM(C31:F31)</f>
        <v>0.689</v>
      </c>
      <c r="H31" s="393" t="n">
        <v>1476</v>
      </c>
      <c r="I31" s="369" t="n">
        <v>2560</v>
      </c>
      <c r="J31" s="369"/>
      <c r="K31" s="374"/>
      <c r="L31" s="375" t="n">
        <f aca="false">SUM(H31:K31)</f>
        <v>4036</v>
      </c>
      <c r="M31" s="348"/>
      <c r="N31" s="348"/>
      <c r="O31" s="348"/>
    </row>
    <row r="32" customFormat="false" ht="15" hidden="false" customHeight="false" outlineLevel="0" collapsed="false">
      <c r="A32" s="368"/>
      <c r="B32" s="369" t="s">
        <v>299</v>
      </c>
      <c r="C32" s="370" t="n">
        <v>0.145</v>
      </c>
      <c r="D32" s="370" t="n">
        <v>0.825</v>
      </c>
      <c r="E32" s="370"/>
      <c r="F32" s="371"/>
      <c r="G32" s="372" t="n">
        <f aca="false">SUM(C32:F32)</f>
        <v>0.97</v>
      </c>
      <c r="H32" s="393" t="n">
        <v>1290</v>
      </c>
      <c r="I32" s="369" t="n">
        <v>4944</v>
      </c>
      <c r="J32" s="369"/>
      <c r="K32" s="374"/>
      <c r="L32" s="375" t="n">
        <f aca="false">SUM(H32:K32)</f>
        <v>6234</v>
      </c>
      <c r="M32" s="348"/>
      <c r="N32" s="348"/>
      <c r="O32" s="348"/>
    </row>
    <row r="33" customFormat="false" ht="14.25" hidden="false" customHeight="false" outlineLevel="0" collapsed="false">
      <c r="A33" s="368"/>
      <c r="B33" s="377" t="s">
        <v>30</v>
      </c>
      <c r="C33" s="378" t="n">
        <f aca="false">SUM(C29:C32)</f>
        <v>3.713</v>
      </c>
      <c r="D33" s="378" t="n">
        <f aca="false">SUM(D29:D32)</f>
        <v>1.986</v>
      </c>
      <c r="E33" s="378"/>
      <c r="F33" s="395"/>
      <c r="G33" s="396" t="n">
        <f aca="false">SUM(G29:G32)</f>
        <v>5.699</v>
      </c>
      <c r="H33" s="401" t="n">
        <f aca="false">SUM(H29:H32)</f>
        <v>27643</v>
      </c>
      <c r="I33" s="377" t="n">
        <f aca="false">SUM(I29:I32)</f>
        <v>12091</v>
      </c>
      <c r="J33" s="377"/>
      <c r="K33" s="381"/>
      <c r="L33" s="382" t="n">
        <f aca="false">SUM(L29:L32)</f>
        <v>39734</v>
      </c>
      <c r="M33" s="348"/>
      <c r="N33" s="348"/>
      <c r="O33" s="348"/>
    </row>
    <row r="34" customFormat="false" ht="15" hidden="false" customHeight="false" outlineLevel="0" collapsed="false">
      <c r="A34" s="406" t="s">
        <v>300</v>
      </c>
      <c r="B34" s="349" t="s">
        <v>300</v>
      </c>
      <c r="C34" s="407" t="n">
        <v>0.822</v>
      </c>
      <c r="D34" s="407" t="n">
        <v>0.852</v>
      </c>
      <c r="E34" s="408"/>
      <c r="F34" s="409"/>
      <c r="G34" s="364" t="n">
        <f aca="false">SUM(C34:F34)</f>
        <v>1.674</v>
      </c>
      <c r="H34" s="353" t="n">
        <v>4110</v>
      </c>
      <c r="I34" s="349" t="n">
        <v>4260</v>
      </c>
      <c r="J34" s="410"/>
      <c r="K34" s="411"/>
      <c r="L34" s="367" t="n">
        <f aca="false">SUM(H34:K34)</f>
        <v>8370</v>
      </c>
      <c r="M34" s="348"/>
      <c r="N34" s="348"/>
      <c r="O34" s="348"/>
    </row>
    <row r="35" customFormat="false" ht="15" hidden="false" customHeight="false" outlineLevel="0" collapsed="false">
      <c r="A35" s="412" t="s">
        <v>301</v>
      </c>
      <c r="B35" s="413"/>
      <c r="C35" s="414" t="n">
        <f aca="false">C9+C13+C16+C19+C20+C21+C22+C23+C27+C33+C34</f>
        <v>23.292</v>
      </c>
      <c r="D35" s="414" t="n">
        <f aca="false">D9+D13+D16+D19+D20+D21+D22+D23+D27+D28+D33+D34</f>
        <v>28.864</v>
      </c>
      <c r="E35" s="415"/>
      <c r="F35" s="416"/>
      <c r="G35" s="417" t="n">
        <f aca="false">G9+G13+G16+G19+G20+G21+G22+G23+G27+G28+G33+G34</f>
        <v>56.033</v>
      </c>
      <c r="H35" s="418" t="n">
        <f aca="false">H9+H13+H16+H19+H20+H21+H22+H23+H27+H33+H34</f>
        <v>125360</v>
      </c>
      <c r="I35" s="419" t="n">
        <f aca="false">I9+I13+I16+I19+I20+I21+I22+I23+I27+I28+I33+I34</f>
        <v>123798</v>
      </c>
      <c r="J35" s="420"/>
      <c r="K35" s="421"/>
      <c r="L35" s="422" t="n">
        <f aca="false">L9+L13+L16+L19+L20+L21+L22+L23+L27+L28+L33+L34</f>
        <v>265994</v>
      </c>
      <c r="M35" s="348"/>
      <c r="N35" s="348"/>
      <c r="O35" s="348"/>
    </row>
    <row r="36" customFormat="false" ht="15" hidden="false" customHeight="false" outlineLevel="0" collapsed="false">
      <c r="A36" s="368" t="s">
        <v>302</v>
      </c>
      <c r="B36" s="369"/>
      <c r="C36" s="394" t="n">
        <v>33.512</v>
      </c>
      <c r="D36" s="394" t="n">
        <v>18.724</v>
      </c>
      <c r="E36" s="394" t="n">
        <v>0.338</v>
      </c>
      <c r="F36" s="395" t="n">
        <v>0.527</v>
      </c>
      <c r="G36" s="396" t="n">
        <f aca="false">SUM(C36:F36)</f>
        <v>53.101</v>
      </c>
      <c r="H36" s="401" t="n">
        <v>273679</v>
      </c>
      <c r="I36" s="377" t="n">
        <v>88227</v>
      </c>
      <c r="J36" s="423" t="n">
        <v>2732</v>
      </c>
      <c r="K36" s="381" t="n">
        <v>2088</v>
      </c>
      <c r="L36" s="382" t="n">
        <f aca="false">SUM(H36:K36)</f>
        <v>366726</v>
      </c>
      <c r="M36" s="348"/>
      <c r="N36" s="348"/>
      <c r="O36" s="348"/>
    </row>
    <row r="37" customFormat="false" ht="15.75" hidden="false" customHeight="false" outlineLevel="0" collapsed="false">
      <c r="A37" s="424" t="s">
        <v>303</v>
      </c>
      <c r="B37" s="425"/>
      <c r="C37" s="426" t="n">
        <f aca="false">C35+C36</f>
        <v>56.804</v>
      </c>
      <c r="D37" s="426" t="n">
        <f aca="false">D35+D36</f>
        <v>47.588</v>
      </c>
      <c r="E37" s="426" t="n">
        <f aca="false">E35+E36</f>
        <v>0.338</v>
      </c>
      <c r="F37" s="426" t="n">
        <f aca="false">F35+F36</f>
        <v>0.527</v>
      </c>
      <c r="G37" s="427" t="n">
        <f aca="false">G35+G36</f>
        <v>109.134</v>
      </c>
      <c r="H37" s="428" t="n">
        <f aca="false">H35+H36</f>
        <v>399039</v>
      </c>
      <c r="I37" s="429" t="n">
        <f aca="false">I35+I36</f>
        <v>212025</v>
      </c>
      <c r="J37" s="426" t="n">
        <f aca="false">J35+J36</f>
        <v>2732</v>
      </c>
      <c r="K37" s="430" t="n">
        <f aca="false">K16+K20+K21+K28+K36</f>
        <v>18924</v>
      </c>
      <c r="L37" s="431" t="n">
        <f aca="false">L35+L36</f>
        <v>632720</v>
      </c>
      <c r="M37" s="348"/>
      <c r="N37" s="348"/>
      <c r="O37" s="348"/>
    </row>
    <row r="38" customFormat="false" ht="15" hidden="false" customHeight="false" outlineLevel="0" collapsed="false">
      <c r="A38" s="432"/>
      <c r="B38" s="433"/>
      <c r="C38" s="434"/>
      <c r="D38" s="434"/>
      <c r="E38" s="434"/>
      <c r="F38" s="434"/>
      <c r="G38" s="434"/>
      <c r="H38" s="435"/>
      <c r="I38" s="435"/>
      <c r="J38" s="436"/>
      <c r="K38" s="436"/>
      <c r="L38" s="437"/>
      <c r="M38" s="348"/>
      <c r="N38" s="348"/>
      <c r="O38" s="348"/>
    </row>
    <row r="39" customFormat="false" ht="12.75" hidden="false" customHeight="false" outlineLevel="0" collapsed="false">
      <c r="A39" s="438" t="s">
        <v>304</v>
      </c>
      <c r="B39" s="43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</row>
    <row r="40" customFormat="false" ht="15" hidden="false" customHeight="false" outlineLevel="0" collapsed="false">
      <c r="A40" s="439"/>
      <c r="B40" s="438"/>
      <c r="C40" s="440"/>
      <c r="D40" s="440"/>
      <c r="E40" s="441"/>
      <c r="F40" s="441"/>
      <c r="G40" s="441"/>
      <c r="H40" s="441"/>
      <c r="I40" s="441"/>
      <c r="J40" s="441"/>
      <c r="K40" s="441"/>
      <c r="L40" s="441"/>
      <c r="M40" s="348"/>
      <c r="N40" s="348"/>
      <c r="O40" s="348"/>
    </row>
    <row r="41" customFormat="false" ht="15" hidden="false" customHeight="true" outlineLevel="0" collapsed="false">
      <c r="A41" s="442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</row>
  </sheetData>
  <mergeCells count="4">
    <mergeCell ref="A1:K1"/>
    <mergeCell ref="C2:G2"/>
    <mergeCell ref="H2:L2"/>
    <mergeCell ref="A41:O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Dace Kurša</cp:lastModifiedBy>
  <cp:lastPrinted>2021-11-03T12:56:24Z</cp:lastPrinted>
  <dcterms:modified xsi:type="dcterms:W3CDTF">2021-11-05T08:27:48Z</dcterms:modified>
  <cp:revision>0</cp:revision>
  <dc:subject/>
  <dc:title/>
</cp:coreProperties>
</file>