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A:$N</definedName>
    <definedName function="false" hidden="false" localSheetId="0" name="_xlnm.Print_Titles" vbProcedure="false">'4-SAI'!$3:$6</definedName>
    <definedName function="false" hidden="false" name="Excel_BuiltIn_Print_Titles_1" vbProcedure="false">'4-SAI'!$A$3:$I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0">
  <si>
    <t xml:space="preserve">4.pielikums</t>
  </si>
  <si>
    <t xml:space="preserve">Pārskats par saistību apmēru</t>
  </si>
  <si>
    <t xml:space="preserve">(euro)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3</t>
  </si>
  <si>
    <t xml:space="preserve">Valsts kase</t>
  </si>
  <si>
    <t xml:space="preserve">S13 01 00</t>
  </si>
  <si>
    <t xml:space="preserve">ELFLA projekta "Saieta nama "Biedrības nams"" rekonstrukcija (jumta nomaiņa) un vienkāršotā rekonstrukcija "īstenošana
</t>
  </si>
  <si>
    <t xml:space="preserve">04.04.2013</t>
  </si>
  <si>
    <t xml:space="preserve">S13 01 00</t>
  </si>
  <si>
    <t xml:space="preserve">ELFLA projekta "Ceļa posma Litenes stacija-Sopuļi-Jaunsilenieki, pievedceļš Jaunsileniekiem, Sopuļi - Monte - Betona tilts pārbūve" īstenošana</t>
  </si>
  <si>
    <t xml:space="preserve">26.05.2017</t>
  </si>
  <si>
    <t xml:space="preserve">ELFLA projekta "Ceļa posma Ranka-Rankas stacija pārbūve" īstenošana</t>
  </si>
  <si>
    <t xml:space="preserve">ELFLA projekta "Ceļa posma Krūzītes -Spriņģi pārbūve" īstenošana</t>
  </si>
  <si>
    <t xml:space="preserve">22.07.2016</t>
  </si>
  <si>
    <t xml:space="preserve">09</t>
  </si>
  <si>
    <t xml:space="preserve">Gulbenes novada vēstures un mākslas muzeja vienkāršotā renovācija un teritorijas labiekārtošana- investīcijas valsts nozīmes arhitektūras piemineklī</t>
  </si>
  <si>
    <t xml:space="preserve">16.07.2013</t>
  </si>
  <si>
    <t xml:space="preserve">Izglītības iestāžu investīciju projekta "Mūzikas instrumentu piegāde Lejasciema vidusskolas pūtēju orķestrim" īstenošana</t>
  </si>
  <si>
    <t xml:space="preserve">28.04.2017</t>
  </si>
  <si>
    <t xml:space="preserve">Kultūras iestāžu investīciju projekta "Apkures katla nomaiņa Ozolkalna kultūras un sporta centrā "Zīļuks""īstenošana
</t>
  </si>
  <si>
    <t xml:space="preserve">02.11.2017</t>
  </si>
  <si>
    <t xml:space="preserve">Prioritārā investīciju projekta "Apkures katla nomaiņa Ozolkalna kultūras un sporta centrā "Zīļuks"" īstenošana
</t>
  </si>
  <si>
    <t xml:space="preserve">06.10.2017</t>
  </si>
  <si>
    <t xml:space="preserve">ELFLA projekta "Meliorācijas sistēmas atjaunošana Beļavas pagastā" īstenošana</t>
  </si>
  <si>
    <t xml:space="preserve">03.05.2018</t>
  </si>
  <si>
    <t xml:space="preserve">Pašvaldības autonomo funkciju veikšanai nepieciešamā transporta iegāde
</t>
  </si>
  <si>
    <t xml:space="preserve">ELFLA projekta "Lizuma muižas vecā parka jaunā dzīve" īstenošana
</t>
  </si>
  <si>
    <t xml:space="preserve">ERAF projekta (Nr.5.6.2.0/16/I/010) "Infrastruktūras uzlabošana uzņēmējdarbības attīstībai Brīvības ielas zonā" īstenošana</t>
  </si>
  <si>
    <t xml:space="preserve">14.05.2019</t>
  </si>
  <si>
    <t xml:space="preserve">ERAF projekta (Nr.8.1.2.0/17/I/013)  "Gulbenes novada vispārējo izglītības iestāžu mācību vides uzlabošana" īstenošana</t>
  </si>
  <si>
    <t xml:space="preserve">31.05.2019</t>
  </si>
  <si>
    <t xml:space="preserve">Latvijas - Krievijas pārrobežu sadarbības programmas projekta (Nr. LV-RU-023) “Parki bez robežām” investīciju daļas īstenošana</t>
  </si>
  <si>
    <t xml:space="preserve">25.11.2019</t>
  </si>
  <si>
    <t xml:space="preserve">ERAF projekta (Nr.8.1.2.0/17/I/013) “Gulbenes novada vispārējo izglītības iestāžu mācību vides uzlabošana” īstenošana</t>
  </si>
  <si>
    <t xml:space="preserve">26.03.2020</t>
  </si>
  <si>
    <t xml:space="preserve">EKII projekta (Nr.EKII-3/8) “Saules enerģijas izmantošana Gulbenes novada pašvaldības administrācijas ēkā” īstenošana</t>
  </si>
  <si>
    <t xml:space="preserve">05.05.2020</t>
  </si>
  <si>
    <t xml:space="preserve">ERAF projekta (Nr.5.6.2.0/19/I/014) “Infrastruktūras uzlabošana uzņēmējdarbības attīstībai Gulbenes novadā” īstenošana
</t>
  </si>
  <si>
    <t xml:space="preserve">03.08.2020</t>
  </si>
  <si>
    <t xml:space="preserve">Projekta “Baložu ielas Gulbenē pārbūve” īstenošana
</t>
  </si>
  <si>
    <t xml:space="preserve">06.08.2020</t>
  </si>
  <si>
    <t xml:space="preserve">ERAF projekta (Nr.9.3.1.1/19/I/044) "Pakalpojumu infrastruktūras attīstība deinstitucionalizācijas plānu īstenošanai Gulbenes novadā" īstenošana</t>
  </si>
  <si>
    <t xml:space="preserve">25.03.2021</t>
  </si>
  <si>
    <t xml:space="preserve">Projekta "Jaunās ielas Gulbenē pārbūve" īstenošana</t>
  </si>
  <si>
    <t xml:space="preserve">06.05.2021</t>
  </si>
  <si>
    <t xml:space="preserve">04</t>
  </si>
  <si>
    <t xml:space="preserve">Investīciju projektu īstenošana (saistību pārjaunojums)</t>
  </si>
  <si>
    <t xml:space="preserve">15.06.2021</t>
  </si>
  <si>
    <t xml:space="preserve">Projekta "Rekonstruēt Lejasciema vidusskolas (pagasta) sporta laukuma (stadiona) skrejceļu, atbilstoši drošības un kvalitātes kritērijiem" īstenošana
</t>
  </si>
  <si>
    <t xml:space="preserve">26.08.2021</t>
  </si>
  <si>
    <t xml:space="preserve">Prioritārā investīciju projekta "Rankas kultūras nama jumta seguma nomaiņa" īstenošana
</t>
  </si>
  <si>
    <t xml:space="preserve">27.08.2021</t>
  </si>
  <si>
    <t xml:space="preserve">Budžeta un finanšu vadībai, lai nodrošinātu 2021.gada uzturēšanas izdevumu finansēšanu
</t>
  </si>
  <si>
    <t xml:space="preserve">20.09.2021</t>
  </si>
  <si>
    <t xml:space="preserve">Projekta "Vienības ielas posma Beļavas pagastā Gulbenes novadā un piegulošās teritorijas seguma atjaunošana" īstenošana
</t>
  </si>
  <si>
    <t xml:space="preserve">13.10.2021</t>
  </si>
  <si>
    <t xml:space="preserve">Projekta "Sporta ielas posma Stradu pagastā Gulbenes novadā seguma atjaunošana, stāvlaukuma un gājēju celiņa izbūve" īstenošana
</t>
  </si>
  <si>
    <t xml:space="preserve">Projekta "Stadiona skrejceļa un futbola laukuma pārbūve Skolas ielā 12A, Gulbenē" īstenošana</t>
  </si>
  <si>
    <t xml:space="preserve">02.11.2021</t>
  </si>
  <si>
    <t xml:space="preserve">Prioritārā investīciju projekta “Skolas ielas apkaimes vides kvalitātes uzlabošana Gulbenē” īstenošana</t>
  </si>
  <si>
    <t xml:space="preserve">09.05.2022</t>
  </si>
  <si>
    <t xml:space="preserve">Projekta "Vidus ielas posma pārbūve no Rīgas ielas līdz Vidus ielai 76" investīciju īstenošana</t>
  </si>
  <si>
    <t xml:space="preserve">12.07.2022</t>
  </si>
  <si>
    <t xml:space="preserve">Projekta "Brīvības ielas no Rīgas ielas līdz Bērzu ielai pārbūve Gulbenē" investīciju īstenošana</t>
  </si>
  <si>
    <t xml:space="preserve">ERAF projekta (Nr.5.6.2.0/21/I/004) “Ražošanas un noliktavas ēkas ar biroja telpām izveide Lizumā” īstenošana</t>
  </si>
  <si>
    <t xml:space="preserve">07.10.2022</t>
  </si>
  <si>
    <t xml:space="preserve">KOPĀ:</t>
  </si>
  <si>
    <t xml:space="preserve">x</t>
  </si>
  <si>
    <t xml:space="preserve">Galvojumi</t>
  </si>
  <si>
    <t xml:space="preserve">9560</t>
  </si>
  <si>
    <t xml:space="preserve">Luminor Bank</t>
  </si>
  <si>
    <t xml:space="preserve">S12 20 00</t>
  </si>
  <si>
    <t xml:space="preserve">ES KF projekts "Atkritumu apglabāšanas poligona "Kaudzītes" infrastruktūras attīstība"</t>
  </si>
  <si>
    <t xml:space="preserve">17.09.2012</t>
  </si>
  <si>
    <t xml:space="preserve">"SEB banka" AS</t>
  </si>
  <si>
    <t xml:space="preserve">Studiju maksas kredīts</t>
  </si>
  <si>
    <t xml:space="preserve">08.11.2010</t>
  </si>
  <si>
    <t xml:space="preserve">Kohēzijas fonda projekta Nr.4.3.1.0/17/A/080 "Centralizētās siltumapgādes sistēmas energoefektivitātes uzlabošana Gulbenes novada Stradu pagastā" īstenošana</t>
  </si>
  <si>
    <t xml:space="preserve">17.06.2019</t>
  </si>
  <si>
    <t xml:space="preserve">Kohēzijas fonda projekta Nr.4.3.1.0/17/A/081 "Centralizētās siltumapgādes sistēmas ražošanas avota efektivitātes paaugstināšana Gulbenes novada Stradu pagastā" īstenošana</t>
  </si>
  <si>
    <t xml:space="preserve">11.06.2020</t>
  </si>
  <si>
    <t xml:space="preserve">13.08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11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2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1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2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5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7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19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1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CONTROLS" xfId="113"/>
    <cellStyle name="Normal_Pamatformas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N12" activeCellId="0" sqref="AN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2" width="12.42"/>
    <col collapsed="false" customWidth="true" hidden="false" outlineLevel="0" max="4" min="4" style="2" width="24.99"/>
    <col collapsed="false" customWidth="true" hidden="false" outlineLevel="0" max="5" min="5" style="2" width="12.28"/>
    <col collapsed="false" customWidth="true" hidden="false" outlineLevel="0" max="14" min="6" style="3" width="13.28"/>
    <col collapsed="false" customWidth="false" hidden="true" outlineLevel="0" max="18" min="15" style="3" width="9.06"/>
    <col collapsed="false" customWidth="false" hidden="true" outlineLevel="0" max="19" min="19" style="4" width="9.06"/>
    <col collapsed="false" customWidth="false" hidden="true" outlineLevel="0" max="21" min="20" style="3" width="9.06"/>
    <col collapsed="false" customWidth="false" hidden="true" outlineLevel="0" max="22" min="22" style="4" width="9.06"/>
    <col collapsed="false" customWidth="false" hidden="true" outlineLevel="0" max="35" min="23" style="1" width="9.06"/>
    <col collapsed="false" customWidth="true" hidden="false" outlineLevel="0" max="246" min="36" style="1" width="9.14"/>
  </cols>
  <sheetData>
    <row r="1" customFormat="false" ht="18.75" hidden="false" customHeight="false" outlineLevel="0" collapsed="false">
      <c r="M1" s="5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1</v>
      </c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N3" s="8" t="s">
        <v>2</v>
      </c>
    </row>
    <row r="4" customFormat="false" ht="15.7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9" t="s">
        <v>7</v>
      </c>
      <c r="F4" s="12" t="s">
        <v>8</v>
      </c>
      <c r="G4" s="12"/>
      <c r="H4" s="12"/>
      <c r="I4" s="12"/>
      <c r="J4" s="12"/>
      <c r="K4" s="12"/>
      <c r="L4" s="12"/>
      <c r="M4" s="12"/>
      <c r="N4" s="12"/>
    </row>
    <row r="5" s="17" customFormat="true" ht="45.75" hidden="false" customHeight="true" outlineLevel="0" collapsed="false">
      <c r="A5" s="9"/>
      <c r="B5" s="9"/>
      <c r="C5" s="10"/>
      <c r="D5" s="11"/>
      <c r="E5" s="9"/>
      <c r="F5" s="13" t="n">
        <v>2023</v>
      </c>
      <c r="G5" s="13" t="n">
        <v>2024</v>
      </c>
      <c r="H5" s="13" t="n">
        <v>2025</v>
      </c>
      <c r="I5" s="13" t="n">
        <v>2026</v>
      </c>
      <c r="J5" s="13" t="n">
        <v>2027</v>
      </c>
      <c r="K5" s="13" t="n">
        <v>2028</v>
      </c>
      <c r="L5" s="13" t="n">
        <v>2029</v>
      </c>
      <c r="M5" s="13" t="s">
        <v>9</v>
      </c>
      <c r="N5" s="14" t="s">
        <v>10</v>
      </c>
      <c r="O5" s="15"/>
      <c r="P5" s="15"/>
      <c r="Q5" s="15"/>
      <c r="R5" s="15"/>
      <c r="S5" s="16"/>
      <c r="T5" s="15"/>
      <c r="U5" s="15"/>
      <c r="V5" s="16"/>
    </row>
    <row r="6" s="22" customFormat="true" ht="12.75" hidden="false" customHeight="false" outlineLevel="0" collapsed="false">
      <c r="A6" s="18" t="s">
        <v>11</v>
      </c>
      <c r="B6" s="18" t="s">
        <v>12</v>
      </c>
      <c r="C6" s="18" t="s">
        <v>13</v>
      </c>
      <c r="D6" s="18" t="s">
        <v>14</v>
      </c>
      <c r="E6" s="18" t="s">
        <v>15</v>
      </c>
      <c r="F6" s="19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19" t="n">
        <v>7</v>
      </c>
      <c r="M6" s="20" t="n">
        <v>8</v>
      </c>
      <c r="N6" s="20" t="n">
        <v>9</v>
      </c>
      <c r="O6" s="21"/>
      <c r="P6" s="21"/>
      <c r="Q6" s="21"/>
      <c r="R6" s="21"/>
      <c r="S6" s="21"/>
      <c r="T6" s="21"/>
      <c r="U6" s="21"/>
      <c r="V6" s="21"/>
    </row>
    <row r="7" s="22" customFormat="true" ht="12.75" hidden="false" customHeight="false" outlineLevel="0" collapsed="false">
      <c r="A7" s="23"/>
      <c r="B7" s="23"/>
      <c r="C7" s="23"/>
      <c r="D7" s="23"/>
      <c r="E7" s="23"/>
      <c r="O7" s="21"/>
      <c r="P7" s="21"/>
      <c r="Q7" s="21"/>
      <c r="R7" s="21"/>
      <c r="S7" s="21"/>
      <c r="T7" s="21"/>
      <c r="U7" s="21"/>
      <c r="V7" s="21"/>
    </row>
    <row r="8" s="22" customFormat="true" ht="15.75" hidden="false" customHeight="true" outlineLevel="0" collapsed="false">
      <c r="A8" s="23"/>
      <c r="B8" s="24" t="s">
        <v>16</v>
      </c>
      <c r="C8" s="25"/>
      <c r="D8" s="25"/>
      <c r="E8" s="25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s="22" customFormat="true" ht="76.5" hidden="false" customHeight="false" outlineLevel="0" collapsed="false">
      <c r="A9" s="26" t="s">
        <v>17</v>
      </c>
      <c r="B9" s="27" t="s">
        <v>18</v>
      </c>
      <c r="C9" s="26" t="s">
        <v>19</v>
      </c>
      <c r="D9" s="27" t="s">
        <v>20</v>
      </c>
      <c r="E9" s="26" t="s">
        <v>21</v>
      </c>
      <c r="F9" s="28" t="n">
        <v>2269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9" t="n">
        <v>2269</v>
      </c>
      <c r="O9" s="21"/>
      <c r="P9" s="21"/>
      <c r="Q9" s="21"/>
      <c r="R9" s="21"/>
      <c r="S9" s="21"/>
      <c r="T9" s="21"/>
      <c r="U9" s="21"/>
      <c r="V9" s="21"/>
    </row>
    <row r="10" s="22" customFormat="true" ht="76.5" hidden="false" customHeight="false" outlineLevel="0" collapsed="false">
      <c r="A10" s="26" t="s">
        <v>17</v>
      </c>
      <c r="B10" s="27" t="s">
        <v>18</v>
      </c>
      <c r="C10" s="26" t="s">
        <v>22</v>
      </c>
      <c r="D10" s="27" t="s">
        <v>23</v>
      </c>
      <c r="E10" s="26" t="s">
        <v>24</v>
      </c>
      <c r="F10" s="28" t="n">
        <v>4870</v>
      </c>
      <c r="G10" s="28" t="n">
        <v>1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9" t="n">
        <v>4880</v>
      </c>
      <c r="O10" s="21"/>
      <c r="P10" s="21"/>
      <c r="Q10" s="21"/>
      <c r="R10" s="21"/>
      <c r="S10" s="21"/>
      <c r="T10" s="21"/>
      <c r="U10" s="21"/>
      <c r="V10" s="21"/>
    </row>
    <row r="11" s="22" customFormat="true" ht="38.25" hidden="false" customHeight="false" outlineLevel="0" collapsed="false">
      <c r="A11" s="26" t="s">
        <v>17</v>
      </c>
      <c r="B11" s="27" t="s">
        <v>18</v>
      </c>
      <c r="C11" s="26" t="s">
        <v>22</v>
      </c>
      <c r="D11" s="27" t="s">
        <v>25</v>
      </c>
      <c r="E11" s="26" t="s">
        <v>24</v>
      </c>
      <c r="F11" s="28" t="n">
        <v>6226</v>
      </c>
      <c r="G11" s="28" t="n">
        <v>13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9" t="n">
        <v>6239</v>
      </c>
      <c r="O11" s="21"/>
      <c r="P11" s="21"/>
      <c r="Q11" s="21"/>
      <c r="R11" s="21"/>
      <c r="S11" s="21"/>
      <c r="T11" s="21"/>
      <c r="U11" s="21"/>
      <c r="V11" s="21"/>
    </row>
    <row r="12" s="22" customFormat="true" ht="38.25" hidden="false" customHeight="false" outlineLevel="0" collapsed="false">
      <c r="A12" s="26" t="s">
        <v>17</v>
      </c>
      <c r="B12" s="27" t="s">
        <v>18</v>
      </c>
      <c r="C12" s="26" t="s">
        <v>22</v>
      </c>
      <c r="D12" s="27" t="s">
        <v>26</v>
      </c>
      <c r="E12" s="26" t="s">
        <v>27</v>
      </c>
      <c r="F12" s="28" t="n">
        <v>1782</v>
      </c>
      <c r="G12" s="28" t="n">
        <v>1849</v>
      </c>
      <c r="H12" s="28" t="n">
        <v>1782</v>
      </c>
      <c r="I12" s="28" t="n">
        <v>1294</v>
      </c>
      <c r="J12" s="28" t="n">
        <v>0</v>
      </c>
      <c r="K12" s="28" t="n">
        <v>0</v>
      </c>
      <c r="L12" s="28" t="n">
        <v>0</v>
      </c>
      <c r="M12" s="28" t="n">
        <v>0</v>
      </c>
      <c r="N12" s="29" t="n">
        <v>6707</v>
      </c>
      <c r="O12" s="21"/>
      <c r="P12" s="21"/>
      <c r="Q12" s="21"/>
      <c r="R12" s="21"/>
      <c r="S12" s="21"/>
      <c r="T12" s="21"/>
      <c r="U12" s="21"/>
      <c r="V12" s="21"/>
    </row>
    <row r="13" s="22" customFormat="true" ht="76.5" hidden="false" customHeight="false" outlineLevel="0" collapsed="false">
      <c r="A13" s="26" t="s">
        <v>28</v>
      </c>
      <c r="B13" s="27" t="s">
        <v>18</v>
      </c>
      <c r="C13" s="26" t="s">
        <v>19</v>
      </c>
      <c r="D13" s="27" t="s">
        <v>29</v>
      </c>
      <c r="E13" s="26" t="s">
        <v>30</v>
      </c>
      <c r="F13" s="28" t="n">
        <v>2999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9" t="n">
        <v>2999</v>
      </c>
      <c r="O13" s="21"/>
      <c r="P13" s="21"/>
      <c r="Q13" s="21"/>
      <c r="R13" s="21"/>
      <c r="S13" s="21"/>
      <c r="T13" s="21"/>
      <c r="U13" s="21"/>
      <c r="V13" s="21"/>
    </row>
    <row r="14" s="22" customFormat="true" ht="63.75" hidden="false" customHeight="false" outlineLevel="0" collapsed="false">
      <c r="A14" s="26" t="s">
        <v>28</v>
      </c>
      <c r="B14" s="27" t="s">
        <v>18</v>
      </c>
      <c r="C14" s="26" t="s">
        <v>22</v>
      </c>
      <c r="D14" s="27" t="s">
        <v>31</v>
      </c>
      <c r="E14" s="26" t="s">
        <v>32</v>
      </c>
      <c r="F14" s="28" t="n">
        <v>1892</v>
      </c>
      <c r="G14" s="28" t="n">
        <v>1994</v>
      </c>
      <c r="H14" s="28" t="n">
        <v>1924</v>
      </c>
      <c r="I14" s="28" t="n">
        <v>1854</v>
      </c>
      <c r="J14" s="28" t="n">
        <v>902</v>
      </c>
      <c r="K14" s="28" t="n">
        <v>0</v>
      </c>
      <c r="L14" s="28" t="n">
        <v>0</v>
      </c>
      <c r="M14" s="28" t="n">
        <v>0</v>
      </c>
      <c r="N14" s="29" t="n">
        <v>8566</v>
      </c>
      <c r="O14" s="21"/>
      <c r="P14" s="21"/>
      <c r="Q14" s="21"/>
      <c r="R14" s="21"/>
      <c r="S14" s="21"/>
      <c r="T14" s="21"/>
      <c r="U14" s="21"/>
      <c r="V14" s="21"/>
    </row>
    <row r="15" s="22" customFormat="true" ht="76.5" hidden="false" customHeight="false" outlineLevel="0" collapsed="false">
      <c r="A15" s="26" t="s">
        <v>28</v>
      </c>
      <c r="B15" s="27" t="s">
        <v>18</v>
      </c>
      <c r="C15" s="26" t="s">
        <v>22</v>
      </c>
      <c r="D15" s="27" t="s">
        <v>33</v>
      </c>
      <c r="E15" s="26" t="s">
        <v>34</v>
      </c>
      <c r="F15" s="28" t="n">
        <v>1323</v>
      </c>
      <c r="G15" s="28" t="n">
        <v>1355</v>
      </c>
      <c r="H15" s="28" t="n">
        <v>1313</v>
      </c>
      <c r="I15" s="28" t="n">
        <v>1266</v>
      </c>
      <c r="J15" s="28" t="n">
        <v>1220</v>
      </c>
      <c r="K15" s="28" t="n">
        <v>1</v>
      </c>
      <c r="L15" s="28" t="n">
        <v>0</v>
      </c>
      <c r="M15" s="28" t="n">
        <v>0</v>
      </c>
      <c r="N15" s="29" t="n">
        <v>6478</v>
      </c>
      <c r="O15" s="21"/>
      <c r="P15" s="21"/>
      <c r="Q15" s="21"/>
      <c r="R15" s="21"/>
      <c r="S15" s="21"/>
      <c r="T15" s="21"/>
      <c r="U15" s="21"/>
      <c r="V15" s="21"/>
    </row>
    <row r="16" s="22" customFormat="true" ht="63.75" hidden="false" customHeight="false" outlineLevel="0" collapsed="false">
      <c r="A16" s="26" t="s">
        <v>28</v>
      </c>
      <c r="B16" s="27" t="s">
        <v>18</v>
      </c>
      <c r="C16" s="26" t="s">
        <v>22</v>
      </c>
      <c r="D16" s="27" t="s">
        <v>35</v>
      </c>
      <c r="E16" s="26" t="s">
        <v>36</v>
      </c>
      <c r="F16" s="28" t="n">
        <v>1435</v>
      </c>
      <c r="G16" s="28" t="n">
        <v>1067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n">
        <v>2502</v>
      </c>
      <c r="O16" s="21"/>
      <c r="P16" s="21"/>
      <c r="Q16" s="21"/>
      <c r="R16" s="21"/>
      <c r="S16" s="21"/>
      <c r="T16" s="21"/>
      <c r="U16" s="21"/>
      <c r="V16" s="21"/>
    </row>
    <row r="17" s="22" customFormat="true" ht="38.25" hidden="false" customHeight="false" outlineLevel="0" collapsed="false">
      <c r="A17" s="26" t="s">
        <v>17</v>
      </c>
      <c r="B17" s="27" t="s">
        <v>18</v>
      </c>
      <c r="C17" s="26" t="s">
        <v>22</v>
      </c>
      <c r="D17" s="27" t="s">
        <v>37</v>
      </c>
      <c r="E17" s="26" t="s">
        <v>38</v>
      </c>
      <c r="F17" s="28" t="n">
        <v>3623</v>
      </c>
      <c r="G17" s="28" t="n">
        <v>8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9" t="n">
        <v>3631</v>
      </c>
      <c r="O17" s="21"/>
      <c r="P17" s="21"/>
      <c r="Q17" s="21"/>
      <c r="R17" s="21"/>
      <c r="S17" s="21"/>
      <c r="T17" s="21"/>
      <c r="U17" s="21"/>
      <c r="V17" s="21"/>
    </row>
    <row r="18" s="22" customFormat="true" ht="63.75" hidden="false" customHeight="false" outlineLevel="0" collapsed="false">
      <c r="A18" s="26" t="s">
        <v>28</v>
      </c>
      <c r="B18" s="27" t="s">
        <v>18</v>
      </c>
      <c r="C18" s="26" t="s">
        <v>22</v>
      </c>
      <c r="D18" s="27" t="s">
        <v>39</v>
      </c>
      <c r="E18" s="26" t="s">
        <v>38</v>
      </c>
      <c r="F18" s="28" t="n">
        <v>1337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9" t="n">
        <v>1337</v>
      </c>
      <c r="O18" s="21"/>
      <c r="P18" s="21"/>
      <c r="Q18" s="21"/>
      <c r="R18" s="21"/>
      <c r="S18" s="21"/>
      <c r="T18" s="21"/>
      <c r="U18" s="21"/>
      <c r="V18" s="21"/>
    </row>
    <row r="19" s="22" customFormat="true" ht="51" hidden="false" customHeight="false" outlineLevel="0" collapsed="false">
      <c r="A19" s="26" t="s">
        <v>17</v>
      </c>
      <c r="B19" s="27" t="s">
        <v>18</v>
      </c>
      <c r="C19" s="26" t="s">
        <v>22</v>
      </c>
      <c r="D19" s="27" t="s">
        <v>40</v>
      </c>
      <c r="E19" s="26" t="s">
        <v>38</v>
      </c>
      <c r="F19" s="28" t="n">
        <v>1781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n">
        <v>1781</v>
      </c>
      <c r="O19" s="21"/>
      <c r="P19" s="21"/>
      <c r="Q19" s="21"/>
      <c r="R19" s="21"/>
      <c r="S19" s="21"/>
      <c r="T19" s="21"/>
      <c r="U19" s="21"/>
      <c r="V19" s="21"/>
    </row>
    <row r="20" s="22" customFormat="true" ht="76.5" hidden="false" customHeight="false" outlineLevel="0" collapsed="false">
      <c r="A20" s="26" t="s">
        <v>17</v>
      </c>
      <c r="B20" s="27" t="s">
        <v>18</v>
      </c>
      <c r="C20" s="26" t="s">
        <v>22</v>
      </c>
      <c r="D20" s="27" t="s">
        <v>41</v>
      </c>
      <c r="E20" s="26" t="s">
        <v>42</v>
      </c>
      <c r="F20" s="28" t="n">
        <v>25718</v>
      </c>
      <c r="G20" s="28" t="n">
        <v>32186</v>
      </c>
      <c r="H20" s="28" t="n">
        <v>31361</v>
      </c>
      <c r="I20" s="28" t="n">
        <v>30570</v>
      </c>
      <c r="J20" s="28" t="n">
        <v>29778</v>
      </c>
      <c r="K20" s="28" t="n">
        <v>29008</v>
      </c>
      <c r="L20" s="28" t="n">
        <v>28191</v>
      </c>
      <c r="M20" s="28" t="n">
        <v>228342</v>
      </c>
      <c r="N20" s="29" t="n">
        <v>435154</v>
      </c>
      <c r="O20" s="21"/>
      <c r="P20" s="21"/>
      <c r="Q20" s="21"/>
      <c r="R20" s="21"/>
      <c r="S20" s="21"/>
      <c r="T20" s="21"/>
      <c r="U20" s="21"/>
      <c r="V20" s="21"/>
    </row>
    <row r="21" s="22" customFormat="true" ht="63.75" hidden="false" customHeight="false" outlineLevel="0" collapsed="false">
      <c r="A21" s="26" t="s">
        <v>17</v>
      </c>
      <c r="B21" s="27" t="s">
        <v>18</v>
      </c>
      <c r="C21" s="26" t="s">
        <v>22</v>
      </c>
      <c r="D21" s="27" t="s">
        <v>43</v>
      </c>
      <c r="E21" s="26" t="s">
        <v>44</v>
      </c>
      <c r="F21" s="28" t="n">
        <v>52409</v>
      </c>
      <c r="G21" s="28" t="n">
        <v>65293</v>
      </c>
      <c r="H21" s="28" t="n">
        <v>63619</v>
      </c>
      <c r="I21" s="28" t="n">
        <v>62015</v>
      </c>
      <c r="J21" s="28" t="n">
        <v>60407</v>
      </c>
      <c r="K21" s="28" t="n">
        <v>58846</v>
      </c>
      <c r="L21" s="28" t="n">
        <v>57188</v>
      </c>
      <c r="M21" s="28" t="n">
        <v>463249</v>
      </c>
      <c r="N21" s="29" t="n">
        <v>883026</v>
      </c>
      <c r="O21" s="21"/>
      <c r="P21" s="21"/>
      <c r="Q21" s="21"/>
      <c r="R21" s="21"/>
      <c r="S21" s="21"/>
      <c r="T21" s="21"/>
      <c r="U21" s="21"/>
      <c r="V21" s="21"/>
    </row>
    <row r="22" s="22" customFormat="true" ht="63.75" hidden="false" customHeight="false" outlineLevel="0" collapsed="false">
      <c r="A22" s="26" t="s">
        <v>28</v>
      </c>
      <c r="B22" s="27" t="s">
        <v>18</v>
      </c>
      <c r="C22" s="26" t="s">
        <v>22</v>
      </c>
      <c r="D22" s="27" t="s">
        <v>45</v>
      </c>
      <c r="E22" s="26" t="s">
        <v>46</v>
      </c>
      <c r="F22" s="28" t="n">
        <v>6611</v>
      </c>
      <c r="G22" s="28" t="n">
        <v>7502</v>
      </c>
      <c r="H22" s="28" t="n">
        <v>7426</v>
      </c>
      <c r="I22" s="28" t="n">
        <v>7241</v>
      </c>
      <c r="J22" s="28" t="n">
        <v>7056</v>
      </c>
      <c r="K22" s="28" t="n">
        <v>6876</v>
      </c>
      <c r="L22" s="28" t="n">
        <v>6685</v>
      </c>
      <c r="M22" s="28" t="n">
        <v>56676</v>
      </c>
      <c r="N22" s="29" t="n">
        <v>106073</v>
      </c>
      <c r="O22" s="21"/>
      <c r="P22" s="21"/>
      <c r="Q22" s="21"/>
      <c r="R22" s="21"/>
      <c r="S22" s="21"/>
      <c r="T22" s="21"/>
      <c r="U22" s="21"/>
      <c r="V22" s="21"/>
    </row>
    <row r="23" s="22" customFormat="true" ht="63.75" hidden="false" customHeight="false" outlineLevel="0" collapsed="false">
      <c r="A23" s="26" t="s">
        <v>17</v>
      </c>
      <c r="B23" s="27" t="s">
        <v>18</v>
      </c>
      <c r="C23" s="26" t="s">
        <v>22</v>
      </c>
      <c r="D23" s="27" t="s">
        <v>47</v>
      </c>
      <c r="E23" s="26" t="s">
        <v>48</v>
      </c>
      <c r="F23" s="28" t="n">
        <v>21118</v>
      </c>
      <c r="G23" s="28" t="n">
        <v>25367</v>
      </c>
      <c r="H23" s="28" t="n">
        <v>24643</v>
      </c>
      <c r="I23" s="28" t="n">
        <v>23950</v>
      </c>
      <c r="J23" s="28" t="n">
        <v>23256</v>
      </c>
      <c r="K23" s="28" t="n">
        <v>22583</v>
      </c>
      <c r="L23" s="28" t="n">
        <v>21866</v>
      </c>
      <c r="M23" s="28" t="n">
        <v>184190</v>
      </c>
      <c r="N23" s="29" t="n">
        <v>346973</v>
      </c>
      <c r="O23" s="21"/>
      <c r="P23" s="21"/>
      <c r="Q23" s="21"/>
      <c r="R23" s="21"/>
      <c r="S23" s="21"/>
      <c r="T23" s="21"/>
      <c r="U23" s="21"/>
      <c r="V23" s="21"/>
    </row>
    <row r="24" s="22" customFormat="true" ht="63.75" hidden="false" customHeight="false" outlineLevel="0" collapsed="false">
      <c r="A24" s="26" t="s">
        <v>28</v>
      </c>
      <c r="B24" s="27" t="s">
        <v>18</v>
      </c>
      <c r="C24" s="26" t="s">
        <v>22</v>
      </c>
      <c r="D24" s="27" t="s">
        <v>49</v>
      </c>
      <c r="E24" s="26" t="s">
        <v>50</v>
      </c>
      <c r="F24" s="28" t="n">
        <v>7256</v>
      </c>
      <c r="G24" s="28" t="n">
        <v>7822</v>
      </c>
      <c r="H24" s="28" t="n">
        <v>7509</v>
      </c>
      <c r="I24" s="28" t="n">
        <v>7200</v>
      </c>
      <c r="J24" s="28" t="n">
        <v>6891</v>
      </c>
      <c r="K24" s="28" t="n">
        <v>6582</v>
      </c>
      <c r="L24" s="28" t="n">
        <v>1268</v>
      </c>
      <c r="M24" s="28" t="n">
        <v>0</v>
      </c>
      <c r="N24" s="29" t="n">
        <v>44528</v>
      </c>
      <c r="O24" s="21"/>
      <c r="P24" s="21"/>
      <c r="Q24" s="21"/>
      <c r="R24" s="21"/>
      <c r="S24" s="21"/>
      <c r="T24" s="21"/>
      <c r="U24" s="21"/>
      <c r="V24" s="21"/>
    </row>
    <row r="25" s="22" customFormat="true" ht="89.25" hidden="false" customHeight="false" outlineLevel="0" collapsed="false">
      <c r="A25" s="26" t="s">
        <v>17</v>
      </c>
      <c r="B25" s="27" t="s">
        <v>18</v>
      </c>
      <c r="C25" s="26" t="s">
        <v>22</v>
      </c>
      <c r="D25" s="27" t="s">
        <v>51</v>
      </c>
      <c r="E25" s="26" t="s">
        <v>52</v>
      </c>
      <c r="F25" s="28" t="n">
        <v>5615</v>
      </c>
      <c r="G25" s="28" t="n">
        <v>7282</v>
      </c>
      <c r="H25" s="28" t="n">
        <v>7081</v>
      </c>
      <c r="I25" s="28" t="n">
        <v>6890</v>
      </c>
      <c r="J25" s="28" t="n">
        <v>6697</v>
      </c>
      <c r="K25" s="28" t="n">
        <v>6511</v>
      </c>
      <c r="L25" s="28" t="n">
        <v>6312</v>
      </c>
      <c r="M25" s="28" t="n">
        <v>55732</v>
      </c>
      <c r="N25" s="29" t="n">
        <v>102120</v>
      </c>
      <c r="O25" s="21"/>
      <c r="P25" s="21"/>
      <c r="Q25" s="21"/>
      <c r="R25" s="21"/>
      <c r="S25" s="21"/>
      <c r="T25" s="21"/>
      <c r="U25" s="21"/>
      <c r="V25" s="21"/>
    </row>
    <row r="26" s="22" customFormat="true" ht="38.25" hidden="false" customHeight="false" outlineLevel="0" collapsed="false">
      <c r="A26" s="26" t="s">
        <v>28</v>
      </c>
      <c r="B26" s="27" t="s">
        <v>18</v>
      </c>
      <c r="C26" s="26" t="s">
        <v>22</v>
      </c>
      <c r="D26" s="27" t="s">
        <v>53</v>
      </c>
      <c r="E26" s="26" t="s">
        <v>54</v>
      </c>
      <c r="F26" s="28" t="n">
        <v>13968</v>
      </c>
      <c r="G26" s="28" t="n">
        <v>17981</v>
      </c>
      <c r="H26" s="28" t="n">
        <v>17485</v>
      </c>
      <c r="I26" s="28" t="n">
        <v>17012</v>
      </c>
      <c r="J26" s="28" t="n">
        <v>16537</v>
      </c>
      <c r="K26" s="28" t="n">
        <v>16077</v>
      </c>
      <c r="L26" s="28" t="n">
        <v>15586</v>
      </c>
      <c r="M26" s="28" t="n">
        <v>137607</v>
      </c>
      <c r="N26" s="29" t="n">
        <v>252253</v>
      </c>
      <c r="O26" s="21"/>
      <c r="P26" s="21"/>
      <c r="Q26" s="21"/>
      <c r="R26" s="21"/>
      <c r="S26" s="21"/>
      <c r="T26" s="21"/>
      <c r="U26" s="21"/>
      <c r="V26" s="21"/>
    </row>
    <row r="27" s="22" customFormat="true" ht="76.5" hidden="false" customHeight="false" outlineLevel="0" collapsed="false">
      <c r="A27" s="26" t="s">
        <v>17</v>
      </c>
      <c r="B27" s="27" t="s">
        <v>18</v>
      </c>
      <c r="C27" s="26" t="s">
        <v>22</v>
      </c>
      <c r="D27" s="27" t="s">
        <v>55</v>
      </c>
      <c r="E27" s="26" t="s">
        <v>56</v>
      </c>
      <c r="F27" s="28" t="n">
        <v>25147</v>
      </c>
      <c r="G27" s="28" t="n">
        <v>30608</v>
      </c>
      <c r="H27" s="28" t="n">
        <v>29786</v>
      </c>
      <c r="I27" s="28" t="n">
        <v>29000</v>
      </c>
      <c r="J27" s="28" t="n">
        <v>28211</v>
      </c>
      <c r="K27" s="28" t="n">
        <v>27448</v>
      </c>
      <c r="L27" s="28" t="n">
        <v>26634</v>
      </c>
      <c r="M27" s="28" t="n">
        <v>231564</v>
      </c>
      <c r="N27" s="29" t="n">
        <v>428398</v>
      </c>
      <c r="O27" s="21"/>
      <c r="P27" s="21"/>
      <c r="Q27" s="21"/>
      <c r="R27" s="21"/>
      <c r="S27" s="21"/>
      <c r="T27" s="21"/>
      <c r="U27" s="21"/>
      <c r="V27" s="21"/>
    </row>
    <row r="28" s="22" customFormat="true" ht="25.5" hidden="false" customHeight="false" outlineLevel="0" collapsed="false">
      <c r="A28" s="26" t="s">
        <v>28</v>
      </c>
      <c r="B28" s="27" t="s">
        <v>18</v>
      </c>
      <c r="C28" s="26" t="s">
        <v>22</v>
      </c>
      <c r="D28" s="27" t="s">
        <v>57</v>
      </c>
      <c r="E28" s="26" t="s">
        <v>58</v>
      </c>
      <c r="F28" s="28" t="n">
        <v>8437</v>
      </c>
      <c r="G28" s="28" t="n">
        <v>10141</v>
      </c>
      <c r="H28" s="28" t="n">
        <v>9843</v>
      </c>
      <c r="I28" s="28" t="n">
        <v>9556</v>
      </c>
      <c r="J28" s="28" t="n">
        <v>9269</v>
      </c>
      <c r="K28" s="28" t="n">
        <v>8987</v>
      </c>
      <c r="L28" s="28" t="n">
        <v>8692</v>
      </c>
      <c r="M28" s="28" t="n">
        <v>49498</v>
      </c>
      <c r="N28" s="29" t="n">
        <v>114423</v>
      </c>
      <c r="O28" s="21"/>
      <c r="P28" s="21"/>
      <c r="Q28" s="21"/>
      <c r="R28" s="21"/>
      <c r="S28" s="21"/>
      <c r="T28" s="21"/>
      <c r="U28" s="21"/>
      <c r="V28" s="21"/>
    </row>
    <row r="29" s="22" customFormat="true" ht="25.5" hidden="false" customHeight="false" outlineLevel="0" collapsed="false">
      <c r="A29" s="26" t="s">
        <v>59</v>
      </c>
      <c r="B29" s="27" t="s">
        <v>18</v>
      </c>
      <c r="C29" s="26" t="s">
        <v>22</v>
      </c>
      <c r="D29" s="27" t="s">
        <v>60</v>
      </c>
      <c r="E29" s="26" t="s">
        <v>61</v>
      </c>
      <c r="F29" s="28" t="n">
        <v>251010</v>
      </c>
      <c r="G29" s="28" t="n">
        <v>328825</v>
      </c>
      <c r="H29" s="28" t="n">
        <v>321263</v>
      </c>
      <c r="I29" s="28" t="n">
        <v>314191</v>
      </c>
      <c r="J29" s="28" t="n">
        <v>307101</v>
      </c>
      <c r="K29" s="28" t="n">
        <v>300403</v>
      </c>
      <c r="L29" s="28" t="n">
        <v>292909</v>
      </c>
      <c r="M29" s="28" t="n">
        <v>4220338</v>
      </c>
      <c r="N29" s="29" t="n">
        <v>6336040</v>
      </c>
      <c r="O29" s="21"/>
      <c r="P29" s="21"/>
      <c r="Q29" s="21"/>
      <c r="R29" s="21"/>
      <c r="S29" s="21"/>
      <c r="T29" s="21"/>
      <c r="U29" s="21"/>
      <c r="V29" s="21"/>
    </row>
    <row r="30" s="22" customFormat="true" ht="25.5" hidden="false" customHeight="false" outlineLevel="0" collapsed="false">
      <c r="A30" s="26" t="s">
        <v>59</v>
      </c>
      <c r="B30" s="27" t="s">
        <v>18</v>
      </c>
      <c r="C30" s="26" t="s">
        <v>22</v>
      </c>
      <c r="D30" s="27" t="s">
        <v>60</v>
      </c>
      <c r="E30" s="26" t="s">
        <v>61</v>
      </c>
      <c r="F30" s="28" t="n">
        <v>135493</v>
      </c>
      <c r="G30" s="28" t="n">
        <v>164915</v>
      </c>
      <c r="H30" s="28" t="n">
        <v>160294</v>
      </c>
      <c r="I30" s="28" t="n">
        <v>155859</v>
      </c>
      <c r="J30" s="28" t="n">
        <v>151412</v>
      </c>
      <c r="K30" s="28" t="n">
        <v>147090</v>
      </c>
      <c r="L30" s="28" t="n">
        <v>142512</v>
      </c>
      <c r="M30" s="28" t="n">
        <v>1083040</v>
      </c>
      <c r="N30" s="29" t="n">
        <v>2140615</v>
      </c>
      <c r="O30" s="21"/>
      <c r="P30" s="21"/>
      <c r="Q30" s="21"/>
      <c r="R30" s="21"/>
      <c r="S30" s="21"/>
      <c r="T30" s="21"/>
      <c r="U30" s="21"/>
      <c r="V30" s="21"/>
    </row>
    <row r="31" s="22" customFormat="true" ht="25.5" hidden="false" customHeight="false" outlineLevel="0" collapsed="false">
      <c r="A31" s="26" t="s">
        <v>59</v>
      </c>
      <c r="B31" s="27" t="s">
        <v>18</v>
      </c>
      <c r="C31" s="26" t="s">
        <v>22</v>
      </c>
      <c r="D31" s="27" t="s">
        <v>60</v>
      </c>
      <c r="E31" s="26" t="s">
        <v>61</v>
      </c>
      <c r="F31" s="28" t="n">
        <v>318018</v>
      </c>
      <c r="G31" s="28" t="n">
        <v>400402</v>
      </c>
      <c r="H31" s="28" t="n">
        <v>390095</v>
      </c>
      <c r="I31" s="28" t="n">
        <v>380306</v>
      </c>
      <c r="J31" s="28" t="n">
        <v>370490</v>
      </c>
      <c r="K31" s="28" t="n">
        <v>361057</v>
      </c>
      <c r="L31" s="28" t="n">
        <v>350844</v>
      </c>
      <c r="M31" s="28" t="n">
        <v>3669574</v>
      </c>
      <c r="N31" s="29" t="n">
        <v>6240786</v>
      </c>
      <c r="O31" s="21"/>
      <c r="P31" s="21"/>
      <c r="Q31" s="21"/>
      <c r="R31" s="21"/>
      <c r="S31" s="21"/>
      <c r="T31" s="21"/>
      <c r="U31" s="21"/>
      <c r="V31" s="21"/>
    </row>
    <row r="32" s="22" customFormat="true" ht="25.5" hidden="false" customHeight="false" outlineLevel="0" collapsed="false">
      <c r="A32" s="26" t="s">
        <v>59</v>
      </c>
      <c r="B32" s="27" t="s">
        <v>18</v>
      </c>
      <c r="C32" s="26" t="s">
        <v>22</v>
      </c>
      <c r="D32" s="27" t="s">
        <v>60</v>
      </c>
      <c r="E32" s="26" t="s">
        <v>61</v>
      </c>
      <c r="F32" s="28" t="n">
        <v>17440</v>
      </c>
      <c r="G32" s="28" t="n">
        <v>20592</v>
      </c>
      <c r="H32" s="28" t="n">
        <v>19973</v>
      </c>
      <c r="I32" s="28" t="n">
        <v>19375</v>
      </c>
      <c r="J32" s="28" t="n">
        <v>18775</v>
      </c>
      <c r="K32" s="28" t="n">
        <v>18186</v>
      </c>
      <c r="L32" s="28" t="n">
        <v>17573</v>
      </c>
      <c r="M32" s="28" t="n">
        <v>92888</v>
      </c>
      <c r="N32" s="29" t="n">
        <v>224802</v>
      </c>
      <c r="O32" s="21"/>
      <c r="P32" s="21"/>
      <c r="Q32" s="21"/>
      <c r="R32" s="21"/>
      <c r="S32" s="21"/>
      <c r="T32" s="21"/>
      <c r="U32" s="21"/>
      <c r="V32" s="21"/>
    </row>
    <row r="33" s="22" customFormat="true" ht="89.25" hidden="false" customHeight="false" outlineLevel="0" collapsed="false">
      <c r="A33" s="26" t="s">
        <v>28</v>
      </c>
      <c r="B33" s="27" t="s">
        <v>18</v>
      </c>
      <c r="C33" s="26" t="s">
        <v>22</v>
      </c>
      <c r="D33" s="27" t="s">
        <v>62</v>
      </c>
      <c r="E33" s="26" t="s">
        <v>63</v>
      </c>
      <c r="F33" s="28" t="n">
        <v>6250</v>
      </c>
      <c r="G33" s="28" t="n">
        <v>7882</v>
      </c>
      <c r="H33" s="28" t="n">
        <v>7672</v>
      </c>
      <c r="I33" s="28" t="n">
        <v>7472</v>
      </c>
      <c r="J33" s="28" t="n">
        <v>7272</v>
      </c>
      <c r="K33" s="28" t="n">
        <v>7078</v>
      </c>
      <c r="L33" s="28" t="n">
        <v>6871</v>
      </c>
      <c r="M33" s="28" t="n">
        <v>65744</v>
      </c>
      <c r="N33" s="29" t="n">
        <v>116241</v>
      </c>
      <c r="O33" s="21"/>
      <c r="P33" s="21"/>
      <c r="Q33" s="21"/>
      <c r="R33" s="21"/>
      <c r="S33" s="21"/>
      <c r="T33" s="21"/>
      <c r="U33" s="21"/>
      <c r="V33" s="21"/>
    </row>
    <row r="34" s="22" customFormat="true" ht="63.75" hidden="false" customHeight="false" outlineLevel="0" collapsed="false">
      <c r="A34" s="26" t="s">
        <v>28</v>
      </c>
      <c r="B34" s="27" t="s">
        <v>18</v>
      </c>
      <c r="C34" s="26" t="s">
        <v>22</v>
      </c>
      <c r="D34" s="27" t="s">
        <v>64</v>
      </c>
      <c r="E34" s="26" t="s">
        <v>65</v>
      </c>
      <c r="F34" s="28" t="n">
        <v>4710</v>
      </c>
      <c r="G34" s="28" t="n">
        <v>5850</v>
      </c>
      <c r="H34" s="28" t="n">
        <v>5688</v>
      </c>
      <c r="I34" s="28" t="n">
        <v>5532</v>
      </c>
      <c r="J34" s="28" t="n">
        <v>5377</v>
      </c>
      <c r="K34" s="28" t="n">
        <v>5226</v>
      </c>
      <c r="L34" s="28" t="n">
        <v>5065</v>
      </c>
      <c r="M34" s="28" t="n">
        <v>42172</v>
      </c>
      <c r="N34" s="29" t="n">
        <v>79620</v>
      </c>
      <c r="O34" s="21"/>
      <c r="P34" s="21"/>
      <c r="Q34" s="21"/>
      <c r="R34" s="21"/>
      <c r="S34" s="21"/>
      <c r="T34" s="21"/>
      <c r="U34" s="21"/>
      <c r="V34" s="21"/>
    </row>
    <row r="35" s="22" customFormat="true" ht="63.75" hidden="false" customHeight="false" outlineLevel="0" collapsed="false">
      <c r="A35" s="26" t="s">
        <v>28</v>
      </c>
      <c r="B35" s="27" t="s">
        <v>18</v>
      </c>
      <c r="C35" s="26" t="s">
        <v>22</v>
      </c>
      <c r="D35" s="27" t="s">
        <v>66</v>
      </c>
      <c r="E35" s="26" t="s">
        <v>67</v>
      </c>
      <c r="F35" s="28" t="n">
        <v>196780</v>
      </c>
      <c r="G35" s="28" t="n">
        <v>147287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9" t="n">
        <v>344067</v>
      </c>
      <c r="O35" s="21"/>
      <c r="P35" s="21"/>
      <c r="Q35" s="21"/>
      <c r="R35" s="21"/>
      <c r="S35" s="21"/>
      <c r="T35" s="21"/>
      <c r="U35" s="21"/>
      <c r="V35" s="21"/>
    </row>
    <row r="36" s="22" customFormat="true" ht="76.5" hidden="false" customHeight="false" outlineLevel="0" collapsed="false">
      <c r="A36" s="26" t="s">
        <v>28</v>
      </c>
      <c r="B36" s="27" t="s">
        <v>18</v>
      </c>
      <c r="C36" s="26" t="s">
        <v>22</v>
      </c>
      <c r="D36" s="27" t="s">
        <v>68</v>
      </c>
      <c r="E36" s="26" t="s">
        <v>69</v>
      </c>
      <c r="F36" s="28" t="n">
        <v>4799</v>
      </c>
      <c r="G36" s="28" t="n">
        <v>5437</v>
      </c>
      <c r="H36" s="28" t="n">
        <v>5316</v>
      </c>
      <c r="I36" s="28" t="n">
        <v>5179</v>
      </c>
      <c r="J36" s="28" t="n">
        <v>5042</v>
      </c>
      <c r="K36" s="28" t="n">
        <v>4909</v>
      </c>
      <c r="L36" s="28" t="n">
        <v>4766</v>
      </c>
      <c r="M36" s="28" t="n">
        <v>45729</v>
      </c>
      <c r="N36" s="29" t="n">
        <v>81177</v>
      </c>
      <c r="O36" s="21"/>
      <c r="P36" s="21"/>
      <c r="Q36" s="21"/>
      <c r="R36" s="21"/>
      <c r="S36" s="21"/>
      <c r="T36" s="21"/>
      <c r="U36" s="21"/>
      <c r="V36" s="21"/>
    </row>
    <row r="37" s="22" customFormat="true" ht="76.5" hidden="false" customHeight="false" outlineLevel="0" collapsed="false">
      <c r="A37" s="26" t="s">
        <v>28</v>
      </c>
      <c r="B37" s="27" t="s">
        <v>18</v>
      </c>
      <c r="C37" s="26" t="s">
        <v>22</v>
      </c>
      <c r="D37" s="27" t="s">
        <v>70</v>
      </c>
      <c r="E37" s="26" t="s">
        <v>69</v>
      </c>
      <c r="F37" s="28" t="n">
        <v>6271</v>
      </c>
      <c r="G37" s="28" t="n">
        <v>6911</v>
      </c>
      <c r="H37" s="28" t="n">
        <v>6732</v>
      </c>
      <c r="I37" s="28" t="n">
        <v>6534</v>
      </c>
      <c r="J37" s="28" t="n">
        <v>6336</v>
      </c>
      <c r="K37" s="28" t="n">
        <v>6143</v>
      </c>
      <c r="L37" s="28" t="n">
        <v>5941</v>
      </c>
      <c r="M37" s="28" t="n">
        <v>36560</v>
      </c>
      <c r="N37" s="29" t="n">
        <v>81428</v>
      </c>
      <c r="O37" s="21"/>
      <c r="P37" s="21"/>
      <c r="Q37" s="21"/>
      <c r="R37" s="21"/>
      <c r="S37" s="21"/>
      <c r="T37" s="21"/>
      <c r="U37" s="21"/>
      <c r="V37" s="21"/>
    </row>
    <row r="38" s="22" customFormat="true" ht="51" hidden="false" customHeight="false" outlineLevel="0" collapsed="false">
      <c r="A38" s="26" t="s">
        <v>28</v>
      </c>
      <c r="B38" s="27" t="s">
        <v>18</v>
      </c>
      <c r="C38" s="26" t="s">
        <v>22</v>
      </c>
      <c r="D38" s="27" t="s">
        <v>71</v>
      </c>
      <c r="E38" s="26" t="s">
        <v>72</v>
      </c>
      <c r="F38" s="28" t="n">
        <v>64146</v>
      </c>
      <c r="G38" s="28" t="n">
        <v>69899</v>
      </c>
      <c r="H38" s="28" t="n">
        <v>68157</v>
      </c>
      <c r="I38" s="28" t="n">
        <v>65931</v>
      </c>
      <c r="J38" s="28" t="n">
        <v>63699</v>
      </c>
      <c r="K38" s="28" t="n">
        <v>61497</v>
      </c>
      <c r="L38" s="28" t="n">
        <v>59232</v>
      </c>
      <c r="M38" s="28" t="n">
        <v>195876</v>
      </c>
      <c r="N38" s="29" t="n">
        <v>648437</v>
      </c>
      <c r="O38" s="21"/>
      <c r="P38" s="21"/>
      <c r="Q38" s="21"/>
      <c r="R38" s="21"/>
      <c r="S38" s="21"/>
      <c r="T38" s="21"/>
      <c r="U38" s="21"/>
      <c r="V38" s="21"/>
    </row>
    <row r="39" s="22" customFormat="true" ht="51" hidden="false" customHeight="false" outlineLevel="0" collapsed="false">
      <c r="A39" s="26" t="s">
        <v>28</v>
      </c>
      <c r="B39" s="27" t="s">
        <v>18</v>
      </c>
      <c r="C39" s="26" t="s">
        <v>22</v>
      </c>
      <c r="D39" s="27" t="s">
        <v>73</v>
      </c>
      <c r="E39" s="26" t="s">
        <v>74</v>
      </c>
      <c r="F39" s="28" t="n">
        <v>67456</v>
      </c>
      <c r="G39" s="28" t="n">
        <v>79724</v>
      </c>
      <c r="H39" s="28" t="n">
        <v>77086</v>
      </c>
      <c r="I39" s="28" t="n">
        <v>74528</v>
      </c>
      <c r="J39" s="28" t="n">
        <v>71963</v>
      </c>
      <c r="K39" s="28" t="n">
        <v>69444</v>
      </c>
      <c r="L39" s="28" t="n">
        <v>66831</v>
      </c>
      <c r="M39" s="28" t="n">
        <v>307581</v>
      </c>
      <c r="N39" s="29" t="n">
        <v>814613</v>
      </c>
      <c r="O39" s="21"/>
      <c r="P39" s="21"/>
      <c r="Q39" s="21"/>
      <c r="R39" s="21"/>
      <c r="S39" s="21"/>
      <c r="T39" s="21"/>
      <c r="U39" s="21"/>
      <c r="V39" s="21"/>
    </row>
    <row r="40" s="22" customFormat="true" ht="51" hidden="false" customHeight="false" outlineLevel="0" collapsed="false">
      <c r="A40" s="26" t="s">
        <v>28</v>
      </c>
      <c r="B40" s="27" t="s">
        <v>18</v>
      </c>
      <c r="C40" s="26" t="s">
        <v>22</v>
      </c>
      <c r="D40" s="27" t="s">
        <v>75</v>
      </c>
      <c r="E40" s="26" t="s">
        <v>76</v>
      </c>
      <c r="F40" s="28" t="n">
        <v>92123</v>
      </c>
      <c r="G40" s="28" t="n">
        <v>120572</v>
      </c>
      <c r="H40" s="28" t="n">
        <v>117683</v>
      </c>
      <c r="I40" s="28" t="n">
        <v>115005</v>
      </c>
      <c r="J40" s="28" t="n">
        <v>112319</v>
      </c>
      <c r="K40" s="28" t="n">
        <v>109809</v>
      </c>
      <c r="L40" s="28" t="n">
        <v>106945</v>
      </c>
      <c r="M40" s="28" t="n">
        <v>1697490</v>
      </c>
      <c r="N40" s="29" t="n">
        <v>2471946</v>
      </c>
      <c r="O40" s="21"/>
      <c r="P40" s="21"/>
      <c r="Q40" s="21"/>
      <c r="R40" s="21"/>
      <c r="S40" s="21"/>
      <c r="T40" s="21"/>
      <c r="U40" s="21"/>
      <c r="V40" s="21"/>
    </row>
    <row r="41" s="22" customFormat="true" ht="51" hidden="false" customHeight="false" outlineLevel="0" collapsed="false">
      <c r="A41" s="26" t="s">
        <v>28</v>
      </c>
      <c r="B41" s="27" t="s">
        <v>18</v>
      </c>
      <c r="C41" s="26" t="s">
        <v>22</v>
      </c>
      <c r="D41" s="27" t="s">
        <v>77</v>
      </c>
      <c r="E41" s="26" t="s">
        <v>76</v>
      </c>
      <c r="F41" s="28" t="n">
        <v>37017</v>
      </c>
      <c r="G41" s="28" t="n">
        <v>80250</v>
      </c>
      <c r="H41" s="28" t="n">
        <v>79032</v>
      </c>
      <c r="I41" s="28" t="n">
        <v>77734</v>
      </c>
      <c r="J41" s="28" t="n">
        <v>76435</v>
      </c>
      <c r="K41" s="28" t="n">
        <v>75136</v>
      </c>
      <c r="L41" s="28" t="n">
        <v>73837</v>
      </c>
      <c r="M41" s="28" t="n">
        <v>1318086</v>
      </c>
      <c r="N41" s="29" t="n">
        <v>1817527</v>
      </c>
      <c r="O41" s="21"/>
      <c r="P41" s="21"/>
      <c r="Q41" s="21"/>
      <c r="R41" s="21"/>
      <c r="S41" s="21"/>
      <c r="T41" s="21"/>
      <c r="U41" s="21"/>
      <c r="V41" s="21"/>
    </row>
    <row r="42" s="22" customFormat="true" ht="63.75" hidden="false" customHeight="false" outlineLevel="0" collapsed="false">
      <c r="A42" s="26" t="s">
        <v>17</v>
      </c>
      <c r="B42" s="27" t="s">
        <v>18</v>
      </c>
      <c r="C42" s="26" t="s">
        <v>22</v>
      </c>
      <c r="D42" s="27" t="s">
        <v>78</v>
      </c>
      <c r="E42" s="26" t="s">
        <v>79</v>
      </c>
      <c r="F42" s="28" t="n">
        <v>28755</v>
      </c>
      <c r="G42" s="28" t="n">
        <v>78460</v>
      </c>
      <c r="H42" s="28" t="n">
        <v>76446</v>
      </c>
      <c r="I42" s="28" t="n">
        <v>74188</v>
      </c>
      <c r="J42" s="28" t="n">
        <v>71923</v>
      </c>
      <c r="K42" s="28" t="n">
        <v>69745</v>
      </c>
      <c r="L42" s="28" t="n">
        <v>67391</v>
      </c>
      <c r="M42" s="28" t="n">
        <v>661141</v>
      </c>
      <c r="N42" s="29" t="n">
        <v>1128049</v>
      </c>
      <c r="O42" s="21"/>
      <c r="P42" s="21"/>
      <c r="Q42" s="21"/>
      <c r="R42" s="21"/>
      <c r="S42" s="21"/>
      <c r="T42" s="21"/>
      <c r="U42" s="21"/>
      <c r="V42" s="21"/>
    </row>
    <row r="43" customFormat="false" ht="15.75" hidden="false" customHeight="false" outlineLevel="0" collapsed="false">
      <c r="A43" s="30"/>
      <c r="B43" s="31" t="s">
        <v>80</v>
      </c>
      <c r="C43" s="30" t="s">
        <v>81</v>
      </c>
      <c r="D43" s="30" t="s">
        <v>81</v>
      </c>
      <c r="E43" s="30" t="s">
        <v>81</v>
      </c>
      <c r="F43" s="29" t="n">
        <v>1426084</v>
      </c>
      <c r="G43" s="29" t="n">
        <v>1727484</v>
      </c>
      <c r="H43" s="29" t="n">
        <v>1539209</v>
      </c>
      <c r="I43" s="29" t="n">
        <v>1499682</v>
      </c>
      <c r="J43" s="29" t="n">
        <v>1458368</v>
      </c>
      <c r="K43" s="29" t="n">
        <v>1418642</v>
      </c>
      <c r="L43" s="29" t="n">
        <v>1373139</v>
      </c>
      <c r="M43" s="29" t="n">
        <v>14843077</v>
      </c>
      <c r="N43" s="29" t="n">
        <v>25285685</v>
      </c>
      <c r="O43" s="32"/>
      <c r="P43" s="32"/>
      <c r="Q43" s="32"/>
      <c r="R43" s="32"/>
      <c r="S43" s="33"/>
      <c r="T43" s="32"/>
      <c r="U43" s="32"/>
      <c r="V43" s="33"/>
    </row>
    <row r="44" s="40" customFormat="true" ht="15.75" hidden="false" customHeight="false" outlineLevel="0" collapsed="false">
      <c r="A44" s="34"/>
      <c r="B44" s="35"/>
      <c r="C44" s="35"/>
      <c r="D44" s="35"/>
      <c r="E44" s="35"/>
      <c r="F44" s="36"/>
      <c r="G44" s="36"/>
      <c r="H44" s="36"/>
      <c r="I44" s="36"/>
      <c r="J44" s="36"/>
      <c r="K44" s="36"/>
      <c r="L44" s="36"/>
      <c r="M44" s="36"/>
      <c r="N44" s="37"/>
      <c r="O44" s="38"/>
      <c r="P44" s="38"/>
      <c r="Q44" s="38"/>
      <c r="R44" s="38"/>
      <c r="S44" s="39"/>
      <c r="T44" s="38"/>
      <c r="U44" s="38"/>
      <c r="V44" s="39"/>
    </row>
    <row r="45" s="40" customFormat="true" ht="15.75" hidden="false" customHeight="false" outlineLevel="0" collapsed="false">
      <c r="A45" s="41"/>
      <c r="B45" s="41" t="s">
        <v>82</v>
      </c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4"/>
      <c r="O45" s="38"/>
      <c r="P45" s="38"/>
      <c r="Q45" s="38"/>
      <c r="R45" s="38"/>
      <c r="S45" s="39"/>
      <c r="T45" s="38"/>
      <c r="U45" s="38"/>
      <c r="V45" s="39"/>
    </row>
    <row r="46" s="40" customFormat="true" ht="51" hidden="false" customHeight="false" outlineLevel="0" collapsed="false">
      <c r="A46" s="30" t="s">
        <v>83</v>
      </c>
      <c r="B46" s="45" t="s">
        <v>84</v>
      </c>
      <c r="C46" s="30" t="s">
        <v>85</v>
      </c>
      <c r="D46" s="45" t="s">
        <v>86</v>
      </c>
      <c r="E46" s="30" t="s">
        <v>87</v>
      </c>
      <c r="F46" s="28" t="n">
        <v>6204</v>
      </c>
      <c r="G46" s="28" t="n">
        <v>6204</v>
      </c>
      <c r="H46" s="28" t="n">
        <v>6204</v>
      </c>
      <c r="I46" s="28" t="n">
        <v>6204</v>
      </c>
      <c r="J46" s="28" t="n">
        <v>4136</v>
      </c>
      <c r="K46" s="28" t="n">
        <v>0</v>
      </c>
      <c r="L46" s="28" t="n">
        <v>0</v>
      </c>
      <c r="M46" s="28" t="n">
        <v>0</v>
      </c>
      <c r="N46" s="29" t="n">
        <v>28952</v>
      </c>
      <c r="O46" s="38"/>
      <c r="P46" s="38"/>
      <c r="Q46" s="38"/>
      <c r="R46" s="38"/>
      <c r="S46" s="39"/>
      <c r="T46" s="38"/>
      <c r="U46" s="38"/>
      <c r="V46" s="39"/>
    </row>
    <row r="47" s="40" customFormat="true" ht="15.75" hidden="false" customHeight="false" outlineLevel="0" collapsed="false">
      <c r="A47" s="30" t="s">
        <v>83</v>
      </c>
      <c r="B47" s="45" t="s">
        <v>88</v>
      </c>
      <c r="C47" s="30" t="s">
        <v>85</v>
      </c>
      <c r="D47" s="45" t="s">
        <v>89</v>
      </c>
      <c r="E47" s="30" t="s">
        <v>90</v>
      </c>
      <c r="F47" s="28" t="n">
        <v>1063</v>
      </c>
      <c r="G47" s="28" t="n">
        <v>852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9" t="n">
        <v>1915</v>
      </c>
      <c r="O47" s="38"/>
      <c r="P47" s="38"/>
      <c r="Q47" s="38"/>
      <c r="R47" s="38"/>
      <c r="S47" s="39"/>
      <c r="T47" s="38"/>
      <c r="U47" s="38"/>
      <c r="V47" s="39"/>
    </row>
    <row r="48" s="40" customFormat="true" ht="76.5" hidden="false" customHeight="false" outlineLevel="0" collapsed="false">
      <c r="A48" s="30" t="s">
        <v>83</v>
      </c>
      <c r="B48" s="45" t="s">
        <v>18</v>
      </c>
      <c r="C48" s="30" t="s">
        <v>22</v>
      </c>
      <c r="D48" s="45" t="s">
        <v>91</v>
      </c>
      <c r="E48" s="30" t="s">
        <v>92</v>
      </c>
      <c r="F48" s="28" t="n">
        <v>27203</v>
      </c>
      <c r="G48" s="28" t="n">
        <v>35341</v>
      </c>
      <c r="H48" s="28" t="n">
        <v>34600</v>
      </c>
      <c r="I48" s="28" t="n">
        <v>33907</v>
      </c>
      <c r="J48" s="28" t="n">
        <v>33212</v>
      </c>
      <c r="K48" s="28" t="n">
        <v>32556</v>
      </c>
      <c r="L48" s="28" t="n">
        <v>31821</v>
      </c>
      <c r="M48" s="28" t="n">
        <v>481861</v>
      </c>
      <c r="N48" s="29" t="n">
        <v>710501</v>
      </c>
      <c r="O48" s="38"/>
      <c r="P48" s="38"/>
      <c r="Q48" s="38"/>
      <c r="R48" s="38"/>
      <c r="S48" s="39"/>
      <c r="T48" s="38"/>
      <c r="U48" s="38"/>
      <c r="V48" s="39"/>
    </row>
    <row r="49" s="40" customFormat="true" ht="89.25" hidden="false" customHeight="false" outlineLevel="0" collapsed="false">
      <c r="A49" s="30" t="s">
        <v>83</v>
      </c>
      <c r="B49" s="45" t="s">
        <v>18</v>
      </c>
      <c r="C49" s="30" t="s">
        <v>22</v>
      </c>
      <c r="D49" s="45" t="s">
        <v>93</v>
      </c>
      <c r="E49" s="30" t="s">
        <v>94</v>
      </c>
      <c r="F49" s="28" t="n">
        <v>55795</v>
      </c>
      <c r="G49" s="28" t="n">
        <v>63340</v>
      </c>
      <c r="H49" s="28" t="n">
        <v>61318</v>
      </c>
      <c r="I49" s="28" t="n">
        <v>59356</v>
      </c>
      <c r="J49" s="28" t="n">
        <v>57395</v>
      </c>
      <c r="K49" s="28" t="n">
        <v>55473</v>
      </c>
      <c r="L49" s="28" t="n">
        <v>53471</v>
      </c>
      <c r="M49" s="28" t="n">
        <v>255709</v>
      </c>
      <c r="N49" s="29" t="n">
        <v>661857</v>
      </c>
      <c r="O49" s="38"/>
      <c r="P49" s="38"/>
      <c r="Q49" s="38"/>
      <c r="R49" s="38"/>
      <c r="S49" s="39"/>
      <c r="T49" s="38"/>
      <c r="U49" s="38"/>
      <c r="V49" s="39"/>
    </row>
    <row r="50" s="40" customFormat="true" ht="76.5" hidden="false" customHeight="false" outlineLevel="0" collapsed="false">
      <c r="A50" s="30" t="s">
        <v>83</v>
      </c>
      <c r="B50" s="45" t="s">
        <v>18</v>
      </c>
      <c r="C50" s="30" t="s">
        <v>22</v>
      </c>
      <c r="D50" s="45" t="s">
        <v>91</v>
      </c>
      <c r="E50" s="30" t="s">
        <v>95</v>
      </c>
      <c r="F50" s="28" t="n">
        <v>5485</v>
      </c>
      <c r="G50" s="28" t="n">
        <v>6978</v>
      </c>
      <c r="H50" s="28" t="n">
        <v>6822</v>
      </c>
      <c r="I50" s="28" t="n">
        <v>6677</v>
      </c>
      <c r="J50" s="28" t="n">
        <v>6532</v>
      </c>
      <c r="K50" s="28" t="n">
        <v>6396</v>
      </c>
      <c r="L50" s="28" t="n">
        <v>6242</v>
      </c>
      <c r="M50" s="28" t="n">
        <v>96266</v>
      </c>
      <c r="N50" s="29" t="n">
        <v>141398</v>
      </c>
      <c r="O50" s="38"/>
      <c r="P50" s="38"/>
      <c r="Q50" s="38"/>
      <c r="R50" s="38"/>
      <c r="S50" s="39"/>
      <c r="T50" s="38"/>
      <c r="U50" s="38"/>
      <c r="V50" s="39"/>
    </row>
    <row r="51" customFormat="false" ht="15.75" hidden="false" customHeight="false" outlineLevel="0" collapsed="false">
      <c r="A51" s="30"/>
      <c r="B51" s="46" t="s">
        <v>80</v>
      </c>
      <c r="C51" s="30" t="s">
        <v>81</v>
      </c>
      <c r="D51" s="30" t="s">
        <v>81</v>
      </c>
      <c r="E51" s="30" t="s">
        <v>81</v>
      </c>
      <c r="F51" s="29" t="n">
        <v>95750</v>
      </c>
      <c r="G51" s="29" t="n">
        <v>112715</v>
      </c>
      <c r="H51" s="29" t="n">
        <v>108944</v>
      </c>
      <c r="I51" s="29" t="n">
        <v>106144</v>
      </c>
      <c r="J51" s="29" t="n">
        <v>101275</v>
      </c>
      <c r="K51" s="29" t="n">
        <v>94425</v>
      </c>
      <c r="L51" s="29" t="n">
        <v>91534</v>
      </c>
      <c r="M51" s="29" t="n">
        <v>833836</v>
      </c>
      <c r="N51" s="29" t="n">
        <v>1544623</v>
      </c>
    </row>
    <row r="52" customFormat="false" ht="15.75" hidden="false" customHeight="false" outlineLevel="0" collapsed="false">
      <c r="A52" s="47"/>
      <c r="B52" s="48"/>
      <c r="C52" s="48"/>
      <c r="D52" s="48"/>
      <c r="E52" s="48"/>
      <c r="F52" s="43"/>
      <c r="G52" s="43"/>
      <c r="H52" s="43"/>
      <c r="I52" s="43"/>
      <c r="J52" s="43"/>
      <c r="K52" s="43"/>
      <c r="L52" s="43"/>
      <c r="M52" s="43"/>
      <c r="N52" s="49"/>
    </row>
    <row r="53" customFormat="false" ht="15.75" hidden="true" customHeight="false" outlineLevel="0" collapsed="false">
      <c r="A53" s="50"/>
      <c r="B53" s="51" t="s">
        <v>96</v>
      </c>
      <c r="C53" s="26" t="s">
        <v>81</v>
      </c>
      <c r="D53" s="26" t="s">
        <v>81</v>
      </c>
      <c r="E53" s="26" t="s">
        <v>81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29" t="n">
        <v>0</v>
      </c>
    </row>
    <row r="54" customFormat="false" ht="15.75" hidden="false" customHeight="false" outlineLevel="0" collapsed="false">
      <c r="A54" s="50"/>
      <c r="B54" s="53"/>
      <c r="C54" s="53"/>
      <c r="D54" s="53"/>
      <c r="E54" s="53"/>
      <c r="F54" s="43"/>
      <c r="G54" s="43"/>
      <c r="H54" s="43"/>
      <c r="I54" s="43"/>
      <c r="J54" s="43"/>
      <c r="K54" s="43"/>
      <c r="L54" s="43"/>
      <c r="M54" s="43"/>
      <c r="N54" s="54"/>
    </row>
    <row r="55" customFormat="false" ht="15.75" hidden="false" customHeight="false" outlineLevel="0" collapsed="false">
      <c r="A55" s="50"/>
      <c r="B55" s="51" t="s">
        <v>97</v>
      </c>
      <c r="C55" s="55"/>
      <c r="D55" s="55"/>
      <c r="E55" s="56"/>
      <c r="F55" s="29" t="n">
        <v>1521834</v>
      </c>
      <c r="G55" s="29" t="n">
        <v>1840199</v>
      </c>
      <c r="H55" s="29" t="n">
        <v>1648153</v>
      </c>
      <c r="I55" s="29" t="n">
        <v>1605826</v>
      </c>
      <c r="J55" s="29" t="n">
        <v>1559643</v>
      </c>
      <c r="K55" s="29" t="n">
        <v>1513067</v>
      </c>
      <c r="L55" s="29" t="n">
        <v>1464673</v>
      </c>
      <c r="M55" s="29" t="n">
        <v>15676913</v>
      </c>
      <c r="N55" s="57" t="n">
        <v>26830308</v>
      </c>
    </row>
    <row r="56" customFormat="false" ht="15.75" hidden="false" customHeight="false" outlineLevel="0" collapsed="false">
      <c r="A56" s="50"/>
      <c r="B56" s="58"/>
      <c r="C56" s="58"/>
      <c r="D56" s="58"/>
      <c r="E56" s="58"/>
      <c r="F56" s="43"/>
      <c r="G56" s="43"/>
      <c r="H56" s="43"/>
      <c r="I56" s="43"/>
      <c r="J56" s="43"/>
      <c r="K56" s="43"/>
      <c r="L56" s="43"/>
      <c r="M56" s="43"/>
      <c r="N56" s="59"/>
    </row>
    <row r="57" customFormat="false" ht="12.75" hidden="true" customHeight="true" outlineLevel="0" collapsed="false">
      <c r="A57" s="50"/>
      <c r="B57" s="45" t="s">
        <v>98</v>
      </c>
      <c r="C57" s="45"/>
      <c r="D57" s="45"/>
      <c r="E57" s="45"/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1" t="s">
        <v>81</v>
      </c>
      <c r="N57" s="61" t="s">
        <v>81</v>
      </c>
    </row>
    <row r="58" customFormat="false" ht="15.75" hidden="false" customHeight="false" outlineLevel="0" collapsed="false">
      <c r="A58" s="62"/>
      <c r="B58" s="63"/>
      <c r="C58" s="64"/>
      <c r="D58" s="64"/>
      <c r="E58" s="64"/>
      <c r="F58" s="65"/>
      <c r="G58" s="65"/>
      <c r="H58" s="65"/>
      <c r="I58" s="65"/>
      <c r="J58" s="65"/>
      <c r="K58" s="65"/>
      <c r="L58" s="65"/>
      <c r="M58" s="65"/>
      <c r="N58" s="66"/>
    </row>
    <row r="59" customFormat="false" ht="12.75" hidden="true" customHeight="true" outlineLevel="0" collapsed="false">
      <c r="A59" s="62"/>
      <c r="B59" s="67" t="s">
        <v>99</v>
      </c>
      <c r="C59" s="67"/>
      <c r="D59" s="67"/>
      <c r="E59" s="67"/>
      <c r="F59" s="68"/>
      <c r="G59" s="69"/>
      <c r="H59" s="69"/>
      <c r="I59" s="69"/>
      <c r="J59" s="69"/>
      <c r="K59" s="69"/>
      <c r="L59" s="69"/>
      <c r="M59" s="70"/>
      <c r="N59" s="71" t="n">
        <v>0</v>
      </c>
    </row>
    <row r="60" customFormat="false" ht="15.75" hidden="false" customHeight="true" outlineLevel="0" collapsed="false">
      <c r="A60" s="72"/>
      <c r="B60" s="73" t="s">
        <v>98</v>
      </c>
      <c r="C60" s="73"/>
      <c r="D60" s="73"/>
      <c r="E60" s="73"/>
      <c r="F60" s="74" t="n">
        <f aca="false">F55/$F$62*100</f>
        <v>6.44566113098199</v>
      </c>
      <c r="G60" s="74" t="n">
        <f aca="false">G55/$F$62*100</f>
        <v>7.7940821190563</v>
      </c>
      <c r="H60" s="74" t="n">
        <f aca="false">H55/$F$62*100</f>
        <v>6.98067971277508</v>
      </c>
      <c r="I60" s="74" t="n">
        <f aca="false">I55/$F$62*100</f>
        <v>6.80140556152661</v>
      </c>
      <c r="J60" s="74" t="n">
        <f aca="false">J55/$F$62*100</f>
        <v>6.6057994914742</v>
      </c>
      <c r="K60" s="74" t="n">
        <f aca="false">K55/$F$62*100</f>
        <v>6.40852888716609</v>
      </c>
      <c r="L60" s="74" t="n">
        <f aca="false">L55/$F$62*100</f>
        <v>6.20355822362937</v>
      </c>
      <c r="M60" s="74" t="s">
        <v>81</v>
      </c>
      <c r="N60" s="74" t="s">
        <v>81</v>
      </c>
      <c r="S60" s="3"/>
      <c r="V60" s="3"/>
    </row>
    <row r="61" customFormat="false" ht="15.75" hidden="false" customHeight="true" outlineLevel="0" collapsed="false">
      <c r="A61" s="75"/>
      <c r="B61" s="76"/>
      <c r="C61" s="77"/>
      <c r="D61" s="77"/>
      <c r="E61" s="77"/>
    </row>
    <row r="62" customFormat="false" ht="63.75" hidden="false" customHeight="true" outlineLevel="0" collapsed="false">
      <c r="A62" s="75"/>
      <c r="B62" s="78" t="s">
        <v>99</v>
      </c>
      <c r="C62" s="78"/>
      <c r="D62" s="78"/>
      <c r="E62" s="77"/>
      <c r="F62" s="79" t="n">
        <v>23610208</v>
      </c>
    </row>
    <row r="63" customFormat="false" ht="73.35" hidden="false" customHeight="true" outlineLevel="0" collapsed="false">
      <c r="B63" s="80"/>
      <c r="C63" s="80"/>
      <c r="D63" s="80"/>
    </row>
  </sheetData>
  <mergeCells count="13">
    <mergeCell ref="A2:F2"/>
    <mergeCell ref="G2:N2"/>
    <mergeCell ref="A4:A5"/>
    <mergeCell ref="B4:B5"/>
    <mergeCell ref="C4:C5"/>
    <mergeCell ref="D4:D5"/>
    <mergeCell ref="E4:E5"/>
    <mergeCell ref="F4:N4"/>
    <mergeCell ref="B57:E57"/>
    <mergeCell ref="B59:E59"/>
    <mergeCell ref="B60:E60"/>
    <mergeCell ref="B62:D62"/>
    <mergeCell ref="B63:D6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Gulbenes novads&amp;R&amp;"Times New Roman,Regular"2023, Februāris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6:29:30Z</dcterms:created>
  <dc:creator>Aija Kļaviņa</dc:creator>
  <dc:description/>
  <dc:language>en-US</dc:language>
  <cp:lastModifiedBy>Aija Kļaviņa</cp:lastModifiedBy>
  <cp:lastPrinted>2023-03-27T09:17:56Z</cp:lastPrinted>
  <dcterms:modified xsi:type="dcterms:W3CDTF">2023-03-27T11:24:49Z</dcterms:modified>
  <cp:revision>0</cp:revision>
  <dc:subject/>
  <dc:title/>
</cp:coreProperties>
</file>