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irmsskolas" sheetId="1" state="visible" r:id="rId2"/>
    <sheet name="skola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9">
  <si>
    <t xml:space="preserve">1.pielikums</t>
  </si>
  <si>
    <t xml:space="preserve">Gulbenes novada domes 30.09.2021. lēmumam Nr.GND/2021/1151</t>
  </si>
  <si>
    <t xml:space="preserve">Gulbenes novada pašvaldības pirmsskolas izglītības iestāžu izmaksas aprēķins vienam izglītojamam mēnesī 2021.gadā</t>
  </si>
  <si>
    <t xml:space="preserve">pamatojoties uz Ministru kabineta 2016.gada 28.jūnija noteikumiem Nr.418 "Kārtība, kādā veicami savstarpējie norēķini par izglītības iestāžu sniegtajiem pakalpojumiem"</t>
  </si>
  <si>
    <t xml:space="preserve">Nr.p.k.</t>
  </si>
  <si>
    <t xml:space="preserve">Izglītības iestāde</t>
  </si>
  <si>
    <t xml:space="preserve">Tāmē iekļautie 2020.gada pēc naudas plūsmas uzskaitītie izdevumi atbilstoši ekonomiskās klasifikācijas kodiem, vai saimnieciskajā gadā plānotās iestādes izdevumi, izņemot valsts budžeta finansējumu un Eiropas Savienības un pārējās ārvalstu finanšu palīdzības finansējumu) EUR</t>
  </si>
  <si>
    <t xml:space="preserve">Kopā pašvaldības līdzekļi, EUR</t>
  </si>
  <si>
    <t xml:space="preserve">Valsts budžeta līdzekļi(algas, mācību līdzekļi, grāmatas) - mērķdotācijas, EUR</t>
  </si>
  <si>
    <t xml:space="preserve">Izdevumi savstarpējo norēķinu aprēķiniem, EUR</t>
  </si>
  <si>
    <t xml:space="preserve">Audzēkņu skaits uz 01.09.2021.</t>
  </si>
  <si>
    <t xml:space="preserve">Uzturēšanas izmaksas vienam audzēknim, EUR</t>
  </si>
  <si>
    <t xml:space="preserve">Atalgojumi (EKK 1100)(izņemot prēmijas, naudas balvas (EKK 1148), darba devēja piešķirtos labumus un maksājumus (EKK 1170))</t>
  </si>
  <si>
    <t xml:space="preserve">Darba devēja valsts sociālās apdrošināšanas obligātās iemaksas, pabalsti un kompensācijas (EKK 1200) (izņemot VSAOI, no prēmijām un naudas balvām (EKK 1148) un darba devēja piešķirtajiem labumiem un maksājumiem (EKK 1170)) </t>
  </si>
  <si>
    <t xml:space="preserve">Mācību, darba  un dienesta komandējumi, darba braucieni (EKK 2100) (izņemot ārvalstu mācību, darba un dienesta komandējumus, darba braucienus (EKK 2120))</t>
  </si>
  <si>
    <t xml:space="preserve">Pakalpojumu samaksa (EKK 2200)</t>
  </si>
  <si>
    <t xml:space="preserve">Krājumi, materiāli, energoresursi, preces, biroja preces un inventārs, kurus neuzskaita pamatkapitāla veidošanā (EKK 2300)</t>
  </si>
  <si>
    <t xml:space="preserve">Izdevumi periodikas iegādei bibliotēku krājumiem (EKK 2400)</t>
  </si>
  <si>
    <t xml:space="preserve">Bibliotēku krājumi (EKK 5233)</t>
  </si>
  <si>
    <t xml:space="preserve">Viena izglītojamā izmaksas gadā, EUR</t>
  </si>
  <si>
    <t xml:space="preserve">Mēnesī</t>
  </si>
  <si>
    <t xml:space="preserve">izdevumi par sakaru pakalpojumi (EKK 2210)</t>
  </si>
  <si>
    <t xml:space="preserve">izdevumi par komunālajiem pakalpojumiem (EKK 2220)</t>
  </si>
  <si>
    <t xml:space="preserve">dažādi pakalpojumi (EKK 2230) (iz;nemot izdevumus par transporta pakalpojumiem (EKK 2233))</t>
  </si>
  <si>
    <t xml:space="preserve">remontdarbu un iestāžu uzturēšanas pakalpojumi (EKK 2240) (izņemot kapitālo remontu (EKK5250))</t>
  </si>
  <si>
    <t xml:space="preserve">informācijas tehnoloģiju pakalpojumi (EKK 2250)</t>
  </si>
  <si>
    <t xml:space="preserve">īres un nomas maksa (EKK 2260) (izņemot transportlīdzekļu nomas maksu (EKK 2262))</t>
  </si>
  <si>
    <t xml:space="preserve">Izdevumi par dažādām precēm un inventāru (EKK 2310)</t>
  </si>
  <si>
    <t xml:space="preserve">kurināmais un enerģētiskie materiāli (EKK 2320) (izņemot degvielas izdevumus( EKK 2322))</t>
  </si>
  <si>
    <t xml:space="preserve">zāles, ķimikālijas, laboratorijas preces, medicīnas ierīces, medicīnas instrumenti, laboratorijas dzīvnieki un to uzturēšana (EKK 2340)</t>
  </si>
  <si>
    <t xml:space="preserve">iestāžu uzturēšanas materiāli un preces (EKK 2350)</t>
  </si>
  <si>
    <t xml:space="preserve">valsts un pašvaldību aprūpē, apgādē un dienestā (amatā) esošo personu uzturēšana (EKK 2360) (izņemot ēdināšanas izdevumus( EKK 2363)) pirmsskolas izglītības iestādēs, speciālās pirmsskolas izglītības iestādēs, vispārējās izglītības iestādēs no 5.klases</t>
  </si>
  <si>
    <t xml:space="preserve">mācību līdzekļi un materiāli (EKK 2370)</t>
  </si>
  <si>
    <t xml:space="preserve">Gulbenes 1.pirmsskolas izglītības iestāde</t>
  </si>
  <si>
    <t xml:space="preserve">Gulbenes 2.pirmsskolas izglītības iestāde "Rūķītis"</t>
  </si>
  <si>
    <t xml:space="preserve">Gulbenes 3.pirmsskolas izglītības iestāde "Auseklītis"</t>
  </si>
  <si>
    <t xml:space="preserve">Jaungulbenes pirmsskolas izglītības iestāde "Pienenīte"</t>
  </si>
  <si>
    <t xml:space="preserve">Lejasciema pirmsskolas izglītības iestāde "Kamenīte"</t>
  </si>
  <si>
    <t xml:space="preserve">Rankas pirmsskolas izglītības iestāde "Ābelīte"</t>
  </si>
  <si>
    <t xml:space="preserve">Stāķu pirmsskolas izglītības iestāde</t>
  </si>
  <si>
    <t xml:space="preserve">Gulbenes novada pirmsskolas izglītības iestāde "Ābolīši"</t>
  </si>
  <si>
    <t xml:space="preserve">Gulbenes novada domes priekšsēdētājs                                                                                                     A.Caunītis</t>
  </si>
  <si>
    <t xml:space="preserve">2.pielikums</t>
  </si>
  <si>
    <t xml:space="preserve">Gulbenes novada pašvaldības izglītības iestāžu vispārizglītojošo programmu izmaksas aprēķins vienam izglītojamam mēnesī 2021.gadā</t>
  </si>
  <si>
    <t xml:space="preserve">Valsts budžeta līdzekļi - mērķdotācijas, EUR</t>
  </si>
  <si>
    <t xml:space="preserve">Mācību, darba  un dienesta komandējumi,dienesti,  darba braucieni (EKK 2100)(izņemot ārvalstu mācību, darba un dienesta komandējumus, darba braucienus (EKK 2120))</t>
  </si>
  <si>
    <t xml:space="preserve">Izdevumi periodikas iegādei bibliotēku krājumiem(EKK2400)</t>
  </si>
  <si>
    <t xml:space="preserve">izdevuimi par sakaru pakalpojumemi (EKK 2210)</t>
  </si>
  <si>
    <t xml:space="preserve">dažādi pakalpojumi (EKK 2230) (iz;nemot izdevumus par transporta pakalpojumiem (EKK 2233)) </t>
  </si>
  <si>
    <t xml:space="preserve">remontdarbi un iestāžu uzturēšanas pakalpojumi (EKK 2240) (izņemot kapitālo remontu (EKK 5250))</t>
  </si>
  <si>
    <t xml:space="preserve">zāles, ķimikālijas, laboratorijas preces, medicīnas ierīces, laboratorijas dzīvnieki un to uzturēšana (EKK 2340)</t>
  </si>
  <si>
    <t xml:space="preserve">Gulbenes novada vidusskola, reorganizēta ar 01.08.2020.(plānots 2021.gadam)</t>
  </si>
  <si>
    <t xml:space="preserve">Gulbīša pamatskola</t>
  </si>
  <si>
    <t xml:space="preserve">Lejasciema vidusskola</t>
  </si>
  <si>
    <t xml:space="preserve">Lizuma vidusskola</t>
  </si>
  <si>
    <t xml:space="preserve">Rankas pamatskola</t>
  </si>
  <si>
    <t xml:space="preserve">Stāķu pamatskola</t>
  </si>
  <si>
    <t xml:space="preserve">Tirzas pamatskola</t>
  </si>
  <si>
    <t xml:space="preserve">Gulbenes novada domes priekšsēdētājs                                                                                                                                           A.Caunītis</t>
  </si>
</sst>
</file>

<file path=xl/styles.xml><?xml version="1.0" encoding="utf-8"?>
<styleSheet xmlns="http://schemas.openxmlformats.org/spreadsheetml/2006/main">
  <numFmts count="8">
    <numFmt numFmtId="164" formatCode="General"/>
    <numFmt numFmtId="165" formatCode="0.00"/>
    <numFmt numFmtId="166" formatCode="_-* #,##0.00_-;\-* #,##0.00_-;_-* \-??_-;_-@_-"/>
    <numFmt numFmtId="167" formatCode="_-* #,##0_-;\-* #,##0_-;_-* \-??_-;_-@_-"/>
    <numFmt numFmtId="168" formatCode="#,##0.00_ ;\-#,##0.00\ "/>
    <numFmt numFmtId="169" formatCode="_-* #,##0.000_-;\-* #,##0.000_-;_-* \-??_-;_-@_-"/>
    <numFmt numFmtId="170" formatCode="_-* #,##0.00\ _€_-;\-* #,##0.00\ _€_-;_-* \-??\ _€_-;_-@_-"/>
    <numFmt numFmtId="171" formatCode="#,##0_ ;\-#,##0\ "/>
  </numFmts>
  <fonts count="11">
    <font>
      <sz val="11"/>
      <color rgb="FF000000"/>
      <name val="Calibri"/>
      <family val="2"/>
      <charset val="186"/>
    </font>
    <font>
      <sz val="10"/>
      <name val="Arial"/>
      <family val="0"/>
    </font>
    <font>
      <sz val="10"/>
      <name val="Arial"/>
      <family val="0"/>
    </font>
    <font>
      <sz val="10"/>
      <name val="Arial"/>
      <family val="0"/>
    </font>
    <font>
      <b val="true"/>
      <sz val="11"/>
      <color rgb="FF000000"/>
      <name val="Calibri"/>
      <family val="2"/>
      <charset val="186"/>
    </font>
    <font>
      <sz val="10"/>
      <color rgb="FF000000"/>
      <name val="Calibri"/>
      <family val="2"/>
      <charset val="186"/>
    </font>
    <font>
      <sz val="10"/>
      <name val="Calibri"/>
      <family val="2"/>
      <charset val="186"/>
    </font>
    <font>
      <i val="true"/>
      <sz val="10"/>
      <name val="Calibri"/>
      <family val="2"/>
      <charset val="186"/>
    </font>
    <font>
      <sz val="8"/>
      <color rgb="FF000000"/>
      <name val="Calibri"/>
      <family val="2"/>
      <charset val="186"/>
    </font>
    <font>
      <sz val="9"/>
      <color rgb="FF000000"/>
      <name val="Calibri"/>
      <family val="2"/>
      <charset val="186"/>
    </font>
    <font>
      <sz val="9"/>
      <name val="Calibri"/>
      <family val="2"/>
      <charset val="186"/>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7" fontId="6" fillId="0" borderId="2"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9" fontId="6" fillId="0" borderId="2" xfId="15" applyFont="true" applyBorder="true" applyAlignment="true" applyProtection="true">
      <alignment horizontal="general" vertical="bottom" textRotation="0" wrapText="fals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71" fontId="6" fillId="0" borderId="2" xfId="15" applyFont="true" applyBorder="true" applyAlignment="true" applyProtection="true">
      <alignment horizontal="general" vertical="bottom" textRotation="0" wrapText="false" indent="0" shrinkToFit="false"/>
      <protection locked="true" hidden="false"/>
    </xf>
    <xf numFmtId="167" fontId="10" fillId="0" borderId="2"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6" fontId="7" fillId="0" borderId="2" xfId="15"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V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5.99"/>
    <col collapsed="false" customWidth="true" hidden="false" outlineLevel="0" max="4" min="4" style="0" width="12.42"/>
    <col collapsed="false" customWidth="true" hidden="false" outlineLevel="0" max="5" min="5" style="0" width="7.28"/>
    <col collapsed="false" customWidth="true" hidden="false" outlineLevel="0" max="6" min="6" style="0" width="6.28"/>
    <col collapsed="false" customWidth="true" hidden="false" outlineLevel="0" max="7" min="7" style="0" width="8.85"/>
    <col collapsed="false" customWidth="true" hidden="false" outlineLevel="0" max="8" min="8" style="0" width="7.28"/>
    <col collapsed="false" customWidth="true" hidden="false" outlineLevel="0" max="9" min="9" style="0" width="8.85"/>
    <col collapsed="false" customWidth="true" hidden="false" outlineLevel="0" max="10" min="10" style="0" width="6.28"/>
    <col collapsed="false" customWidth="true" hidden="false" outlineLevel="0" max="12" min="11" style="0" width="7.28"/>
    <col collapsed="false" customWidth="true" hidden="false" outlineLevel="0" max="13" min="13" style="0" width="8.41"/>
    <col collapsed="false" customWidth="true" hidden="false" outlineLevel="0" max="14" min="14" style="0" width="9.14"/>
    <col collapsed="false" customWidth="true" hidden="false" outlineLevel="0" max="15" min="15" style="0" width="7.28"/>
    <col collapsed="false" customWidth="true" hidden="false" outlineLevel="0" max="16" min="16" style="0" width="14.85"/>
    <col collapsed="false" customWidth="true" hidden="false" outlineLevel="0" max="17" min="17" style="0" width="7.28"/>
    <col collapsed="false" customWidth="true" hidden="false" outlineLevel="0" max="18" min="18" style="0" width="8.41"/>
    <col collapsed="false" customWidth="true" hidden="false" outlineLevel="0" max="19" min="19" style="0" width="7.56"/>
    <col collapsed="false" customWidth="true" hidden="false" outlineLevel="0" max="20" min="20" style="0" width="9.41"/>
    <col collapsed="false" customWidth="true" hidden="false" outlineLevel="0" max="22" min="22" style="0" width="9.41"/>
    <col collapsed="false" customWidth="true" hidden="false" outlineLevel="0" max="23" min="23" style="0" width="6.85"/>
    <col collapsed="false" customWidth="true" hidden="false" outlineLevel="0" max="24" min="24" style="0" width="8.7"/>
    <col collapsed="false" customWidth="true" hidden="false" outlineLevel="0" max="25" min="25" style="0" width="7.99"/>
  </cols>
  <sheetData>
    <row r="1" customFormat="false" ht="15" hidden="false" customHeight="false" outlineLevel="0" collapsed="false">
      <c r="Q1" s="1"/>
      <c r="R1" s="1"/>
      <c r="S1" s="1"/>
      <c r="T1" s="1"/>
      <c r="U1" s="1"/>
      <c r="V1" s="1"/>
      <c r="W1" s="1"/>
      <c r="X1" s="1"/>
      <c r="Y1" s="1"/>
    </row>
    <row r="2" customFormat="false" ht="15" hidden="false" customHeight="false" outlineLevel="0" collapsed="false">
      <c r="P2" s="0" t="s">
        <v>0</v>
      </c>
      <c r="Q2" s="1"/>
      <c r="R2" s="1"/>
      <c r="S2" s="1"/>
      <c r="T2" s="1"/>
      <c r="U2" s="1"/>
      <c r="V2" s="1"/>
      <c r="W2" s="1"/>
      <c r="X2" s="1"/>
      <c r="Y2" s="1"/>
    </row>
    <row r="3" customFormat="false" ht="15" hidden="false" customHeight="false" outlineLevel="0" collapsed="false">
      <c r="P3" s="2" t="s">
        <v>1</v>
      </c>
      <c r="Q3" s="2"/>
      <c r="R3" s="2"/>
      <c r="S3" s="2"/>
      <c r="T3" s="2"/>
      <c r="U3" s="2"/>
      <c r="V3" s="2"/>
      <c r="W3" s="1"/>
      <c r="X3" s="1"/>
      <c r="Y3" s="1"/>
    </row>
    <row r="4" customFormat="false" ht="15" hidden="false" customHeight="false" outlineLevel="0" collapsed="false">
      <c r="Q4" s="1"/>
      <c r="R4" s="1"/>
      <c r="S4" s="1"/>
      <c r="T4" s="1"/>
      <c r="U4" s="1"/>
      <c r="V4" s="1"/>
      <c r="W4" s="1"/>
      <c r="X4" s="1"/>
      <c r="Y4" s="1"/>
    </row>
    <row r="5" customFormat="false" ht="15" hidden="false" customHeight="false" outlineLevel="0" collapsed="false">
      <c r="B5" s="3" t="s">
        <v>2</v>
      </c>
      <c r="C5" s="3"/>
      <c r="D5" s="3"/>
      <c r="E5" s="3"/>
      <c r="F5" s="3"/>
      <c r="G5" s="3"/>
      <c r="H5" s="3"/>
      <c r="I5" s="3"/>
      <c r="J5" s="3"/>
      <c r="K5" s="3"/>
      <c r="L5" s="3"/>
      <c r="M5" s="3"/>
      <c r="N5" s="3"/>
      <c r="O5" s="3"/>
      <c r="P5" s="3"/>
      <c r="Q5" s="3"/>
      <c r="R5" s="3"/>
      <c r="S5" s="3"/>
      <c r="T5" s="3"/>
      <c r="U5" s="3"/>
      <c r="V5" s="3"/>
      <c r="W5" s="4"/>
      <c r="X5" s="4"/>
      <c r="Y5" s="4"/>
    </row>
    <row r="6" customFormat="false" ht="15" hidden="false" customHeight="true" outlineLevel="0" collapsed="false">
      <c r="B6" s="5" t="s">
        <v>3</v>
      </c>
      <c r="C6" s="5"/>
      <c r="D6" s="5"/>
      <c r="E6" s="5"/>
      <c r="F6" s="5"/>
      <c r="G6" s="5"/>
      <c r="H6" s="5"/>
      <c r="I6" s="5"/>
      <c r="J6" s="5"/>
      <c r="K6" s="5"/>
      <c r="L6" s="5"/>
      <c r="M6" s="5"/>
      <c r="N6" s="5"/>
      <c r="O6" s="5"/>
      <c r="P6" s="5"/>
      <c r="Q6" s="5"/>
      <c r="R6" s="5"/>
      <c r="S6" s="5"/>
      <c r="T6" s="5"/>
      <c r="U6" s="5"/>
      <c r="V6" s="5"/>
      <c r="W6" s="5"/>
      <c r="X6" s="5"/>
      <c r="Y6" s="5"/>
    </row>
    <row r="7" customFormat="false" ht="38.25" hidden="false" customHeight="true" outlineLevel="0" collapsed="false">
      <c r="A7" s="6" t="s">
        <v>4</v>
      </c>
      <c r="B7" s="7" t="s">
        <v>5</v>
      </c>
      <c r="C7" s="6" t="s">
        <v>6</v>
      </c>
      <c r="D7" s="6"/>
      <c r="E7" s="6"/>
      <c r="F7" s="6"/>
      <c r="G7" s="6"/>
      <c r="H7" s="6"/>
      <c r="I7" s="6"/>
      <c r="J7" s="6"/>
      <c r="K7" s="6"/>
      <c r="L7" s="6"/>
      <c r="M7" s="6"/>
      <c r="N7" s="6"/>
      <c r="O7" s="6"/>
      <c r="P7" s="6"/>
      <c r="Q7" s="6"/>
      <c r="R7" s="6"/>
      <c r="S7" s="6"/>
      <c r="T7" s="8" t="s">
        <v>7</v>
      </c>
      <c r="U7" s="8" t="s">
        <v>8</v>
      </c>
      <c r="V7" s="8" t="s">
        <v>9</v>
      </c>
      <c r="W7" s="8" t="s">
        <v>10</v>
      </c>
      <c r="X7" s="6" t="s">
        <v>11</v>
      </c>
      <c r="Y7" s="6"/>
    </row>
    <row r="8" customFormat="false" ht="37.5" hidden="false" customHeight="true" outlineLevel="0" collapsed="false">
      <c r="A8" s="6"/>
      <c r="B8" s="7"/>
      <c r="C8" s="8" t="s">
        <v>12</v>
      </c>
      <c r="D8" s="8" t="s">
        <v>13</v>
      </c>
      <c r="E8" s="8" t="s">
        <v>14</v>
      </c>
      <c r="F8" s="6" t="s">
        <v>15</v>
      </c>
      <c r="G8" s="6"/>
      <c r="H8" s="6"/>
      <c r="I8" s="6"/>
      <c r="J8" s="6"/>
      <c r="K8" s="6"/>
      <c r="L8" s="6" t="s">
        <v>16</v>
      </c>
      <c r="M8" s="6"/>
      <c r="N8" s="6"/>
      <c r="O8" s="6"/>
      <c r="P8" s="6"/>
      <c r="Q8" s="6"/>
      <c r="R8" s="8" t="s">
        <v>17</v>
      </c>
      <c r="S8" s="8" t="s">
        <v>18</v>
      </c>
      <c r="T8" s="8"/>
      <c r="U8" s="8"/>
      <c r="V8" s="8"/>
      <c r="W8" s="8"/>
      <c r="X8" s="8" t="s">
        <v>19</v>
      </c>
      <c r="Y8" s="8" t="s">
        <v>20</v>
      </c>
    </row>
    <row r="9" customFormat="false" ht="210" hidden="false" customHeight="true" outlineLevel="0" collapsed="false">
      <c r="A9" s="6"/>
      <c r="B9" s="7"/>
      <c r="C9" s="8"/>
      <c r="D9" s="8"/>
      <c r="E9" s="8"/>
      <c r="F9" s="8" t="s">
        <v>21</v>
      </c>
      <c r="G9" s="8" t="s">
        <v>22</v>
      </c>
      <c r="H9" s="8" t="s">
        <v>23</v>
      </c>
      <c r="I9" s="8" t="s">
        <v>24</v>
      </c>
      <c r="J9" s="8" t="s">
        <v>25</v>
      </c>
      <c r="K9" s="8" t="s">
        <v>26</v>
      </c>
      <c r="L9" s="8" t="s">
        <v>27</v>
      </c>
      <c r="M9" s="8" t="s">
        <v>28</v>
      </c>
      <c r="N9" s="8" t="s">
        <v>29</v>
      </c>
      <c r="O9" s="8" t="s">
        <v>30</v>
      </c>
      <c r="P9" s="8" t="s">
        <v>31</v>
      </c>
      <c r="Q9" s="8" t="s">
        <v>32</v>
      </c>
      <c r="R9" s="8"/>
      <c r="S9" s="8"/>
      <c r="T9" s="8"/>
      <c r="U9" s="8"/>
      <c r="V9" s="8"/>
      <c r="W9" s="8"/>
      <c r="X9" s="8"/>
      <c r="Y9" s="8"/>
    </row>
    <row r="10" customFormat="false" ht="30" hidden="false" customHeight="true" outlineLevel="0" collapsed="false">
      <c r="A10" s="9" t="n">
        <v>1</v>
      </c>
      <c r="B10" s="10" t="s">
        <v>33</v>
      </c>
      <c r="C10" s="11" t="n">
        <v>212823</v>
      </c>
      <c r="D10" s="11" t="n">
        <v>61965</v>
      </c>
      <c r="E10" s="12" t="n">
        <v>64</v>
      </c>
      <c r="F10" s="11" t="n">
        <v>1098</v>
      </c>
      <c r="G10" s="11" t="n">
        <v>15124</v>
      </c>
      <c r="H10" s="11" t="n">
        <v>1419</v>
      </c>
      <c r="I10" s="11" t="n">
        <v>9556</v>
      </c>
      <c r="J10" s="11" t="n">
        <v>3178</v>
      </c>
      <c r="K10" s="11" t="n">
        <v>228</v>
      </c>
      <c r="L10" s="11" t="n">
        <v>5814</v>
      </c>
      <c r="M10" s="11" t="n">
        <v>0</v>
      </c>
      <c r="N10" s="11" t="n">
        <v>0</v>
      </c>
      <c r="O10" s="11" t="n">
        <v>4104</v>
      </c>
      <c r="P10" s="11" t="n">
        <v>1252</v>
      </c>
      <c r="Q10" s="11" t="n">
        <v>2603</v>
      </c>
      <c r="R10" s="11" t="n">
        <v>0</v>
      </c>
      <c r="S10" s="11" t="n">
        <v>0</v>
      </c>
      <c r="T10" s="11" t="n">
        <f aca="false">SUM(C10:S10)</f>
        <v>319228</v>
      </c>
      <c r="U10" s="11" t="n">
        <v>48143</v>
      </c>
      <c r="V10" s="11" t="n">
        <f aca="false">T10</f>
        <v>319228</v>
      </c>
      <c r="W10" s="12" t="n">
        <v>122</v>
      </c>
      <c r="X10" s="13" t="n">
        <f aca="false">V10/W10</f>
        <v>2616.62295081967</v>
      </c>
      <c r="Y10" s="14" t="n">
        <f aca="false">X10/12</f>
        <v>218.051912568306</v>
      </c>
    </row>
    <row r="11" customFormat="false" ht="30" hidden="false" customHeight="true" outlineLevel="0" collapsed="false">
      <c r="A11" s="9" t="n">
        <v>2</v>
      </c>
      <c r="B11" s="10" t="s">
        <v>34</v>
      </c>
      <c r="C11" s="11" t="n">
        <v>205658</v>
      </c>
      <c r="D11" s="11" t="n">
        <v>62724</v>
      </c>
      <c r="E11" s="11" t="n">
        <v>33</v>
      </c>
      <c r="F11" s="11" t="n">
        <v>627</v>
      </c>
      <c r="G11" s="11" t="n">
        <v>17697</v>
      </c>
      <c r="H11" s="11" t="n">
        <v>2288</v>
      </c>
      <c r="I11" s="11" t="n">
        <v>12102</v>
      </c>
      <c r="J11" s="11" t="n">
        <v>3287</v>
      </c>
      <c r="K11" s="11" t="n">
        <v>525</v>
      </c>
      <c r="L11" s="11" t="n">
        <v>7633</v>
      </c>
      <c r="M11" s="11" t="n">
        <v>0</v>
      </c>
      <c r="N11" s="11" t="n">
        <v>0</v>
      </c>
      <c r="O11" s="11" t="n">
        <v>5679</v>
      </c>
      <c r="P11" s="11" t="n">
        <v>1572</v>
      </c>
      <c r="Q11" s="11" t="n">
        <v>1731</v>
      </c>
      <c r="R11" s="11" t="n">
        <v>0</v>
      </c>
      <c r="S11" s="11" t="n">
        <v>0</v>
      </c>
      <c r="T11" s="11" t="n">
        <f aca="false">SUM(C11:S11)</f>
        <v>321556</v>
      </c>
      <c r="U11" s="11" t="n">
        <v>46778</v>
      </c>
      <c r="V11" s="11" t="n">
        <f aca="false">T11</f>
        <v>321556</v>
      </c>
      <c r="W11" s="12" t="n">
        <v>118</v>
      </c>
      <c r="X11" s="13" t="n">
        <f aca="false">V11/W11</f>
        <v>2725.05084745763</v>
      </c>
      <c r="Y11" s="14" t="n">
        <f aca="false">X11/12</f>
        <v>227.087570621469</v>
      </c>
    </row>
    <row r="12" customFormat="false" ht="30" hidden="false" customHeight="true" outlineLevel="0" collapsed="false">
      <c r="A12" s="9" t="n">
        <v>3</v>
      </c>
      <c r="B12" s="10" t="s">
        <v>35</v>
      </c>
      <c r="C12" s="11" t="n">
        <v>365034</v>
      </c>
      <c r="D12" s="11" t="n">
        <v>106188</v>
      </c>
      <c r="E12" s="12" t="n">
        <v>141</v>
      </c>
      <c r="F12" s="11" t="n">
        <v>1356</v>
      </c>
      <c r="G12" s="11" t="n">
        <v>30459</v>
      </c>
      <c r="H12" s="11" t="n">
        <v>1650</v>
      </c>
      <c r="I12" s="11" t="n">
        <v>32791</v>
      </c>
      <c r="J12" s="11" t="n">
        <v>526</v>
      </c>
      <c r="K12" s="11" t="n">
        <v>1143</v>
      </c>
      <c r="L12" s="11" t="n">
        <v>5980</v>
      </c>
      <c r="M12" s="11" t="n">
        <v>0</v>
      </c>
      <c r="N12" s="11" t="n">
        <v>0</v>
      </c>
      <c r="O12" s="11" t="n">
        <v>7570</v>
      </c>
      <c r="P12" s="11" t="n">
        <v>1000</v>
      </c>
      <c r="Q12" s="11" t="n">
        <v>4301</v>
      </c>
      <c r="R12" s="11" t="n">
        <v>0</v>
      </c>
      <c r="S12" s="11" t="n">
        <v>0</v>
      </c>
      <c r="T12" s="11" t="n">
        <f aca="false">SUM(C12:S12)</f>
        <v>558139</v>
      </c>
      <c r="U12" s="11" t="n">
        <v>115728</v>
      </c>
      <c r="V12" s="11" t="n">
        <f aca="false">T12</f>
        <v>558139</v>
      </c>
      <c r="W12" s="12" t="n">
        <v>263</v>
      </c>
      <c r="X12" s="13" t="n">
        <f aca="false">V12/W12</f>
        <v>2122.20152091255</v>
      </c>
      <c r="Y12" s="14" t="n">
        <f aca="false">X12/12</f>
        <v>176.850126742712</v>
      </c>
    </row>
    <row r="13" customFormat="false" ht="30" hidden="false" customHeight="true" outlineLevel="0" collapsed="false">
      <c r="A13" s="9" t="n">
        <v>4</v>
      </c>
      <c r="B13" s="10" t="s">
        <v>36</v>
      </c>
      <c r="C13" s="11" t="n">
        <v>94314</v>
      </c>
      <c r="D13" s="11" t="n">
        <v>26099</v>
      </c>
      <c r="E13" s="11" t="n">
        <v>0</v>
      </c>
      <c r="F13" s="11" t="n">
        <v>520</v>
      </c>
      <c r="G13" s="11" t="n">
        <v>7252</v>
      </c>
      <c r="H13" s="11" t="n">
        <v>772</v>
      </c>
      <c r="I13" s="11" t="n">
        <v>2990</v>
      </c>
      <c r="J13" s="11" t="n">
        <v>0</v>
      </c>
      <c r="K13" s="11" t="n">
        <v>22</v>
      </c>
      <c r="L13" s="11" t="n">
        <v>2376</v>
      </c>
      <c r="M13" s="11" t="n">
        <v>12397</v>
      </c>
      <c r="N13" s="11" t="n">
        <v>0</v>
      </c>
      <c r="O13" s="11" t="n">
        <v>4154</v>
      </c>
      <c r="P13" s="11" t="n">
        <v>204</v>
      </c>
      <c r="Q13" s="11" t="n">
        <v>580</v>
      </c>
      <c r="R13" s="12" t="n">
        <v>34</v>
      </c>
      <c r="S13" s="11" t="n">
        <v>0</v>
      </c>
      <c r="T13" s="11" t="n">
        <f aca="false">SUM(C13:S13)</f>
        <v>151714</v>
      </c>
      <c r="U13" s="11" t="n">
        <v>36440</v>
      </c>
      <c r="V13" s="11" t="n">
        <f aca="false">T13</f>
        <v>151714</v>
      </c>
      <c r="W13" s="12" t="n">
        <v>58</v>
      </c>
      <c r="X13" s="13" t="n">
        <f aca="false">V13/W13</f>
        <v>2615.75862068966</v>
      </c>
      <c r="Y13" s="14" t="n">
        <f aca="false">X13/12</f>
        <v>217.979885057471</v>
      </c>
    </row>
    <row r="14" customFormat="false" ht="30" hidden="false" customHeight="true" outlineLevel="0" collapsed="false">
      <c r="A14" s="9" t="n">
        <v>5</v>
      </c>
      <c r="B14" s="10" t="s">
        <v>37</v>
      </c>
      <c r="C14" s="11" t="n">
        <v>118879</v>
      </c>
      <c r="D14" s="11" t="n">
        <v>32514</v>
      </c>
      <c r="E14" s="12" t="n">
        <v>0</v>
      </c>
      <c r="F14" s="11" t="n">
        <v>636</v>
      </c>
      <c r="G14" s="11" t="n">
        <v>6453</v>
      </c>
      <c r="H14" s="11" t="n">
        <v>391</v>
      </c>
      <c r="I14" s="11" t="n">
        <v>3272</v>
      </c>
      <c r="J14" s="11" t="n">
        <v>145</v>
      </c>
      <c r="K14" s="11" t="n">
        <v>0</v>
      </c>
      <c r="L14" s="11" t="n">
        <v>2134</v>
      </c>
      <c r="M14" s="11" t="n">
        <v>0</v>
      </c>
      <c r="N14" s="15" t="n">
        <v>0</v>
      </c>
      <c r="O14" s="11" t="n">
        <v>1868</v>
      </c>
      <c r="P14" s="11" t="n">
        <v>212</v>
      </c>
      <c r="Q14" s="11" t="n">
        <v>111</v>
      </c>
      <c r="R14" s="16" t="n">
        <v>0</v>
      </c>
      <c r="S14" s="11" t="n">
        <v>0</v>
      </c>
      <c r="T14" s="11" t="n">
        <f aca="false">SUM(C14:S14)</f>
        <v>166615</v>
      </c>
      <c r="U14" s="11" t="n">
        <v>51869</v>
      </c>
      <c r="V14" s="11" t="n">
        <f aca="false">T14</f>
        <v>166615</v>
      </c>
      <c r="W14" s="12" t="n">
        <v>59</v>
      </c>
      <c r="X14" s="13" t="n">
        <f aca="false">V14/W14</f>
        <v>2823.98305084746</v>
      </c>
      <c r="Y14" s="14" t="n">
        <f aca="false">X14/12</f>
        <v>235.331920903955</v>
      </c>
    </row>
    <row r="15" customFormat="false" ht="30" hidden="false" customHeight="true" outlineLevel="0" collapsed="false">
      <c r="A15" s="9" t="n">
        <v>6</v>
      </c>
      <c r="B15" s="10" t="s">
        <v>38</v>
      </c>
      <c r="C15" s="11" t="n">
        <v>129791</v>
      </c>
      <c r="D15" s="11" t="n">
        <v>37391</v>
      </c>
      <c r="E15" s="11" t="n">
        <v>11</v>
      </c>
      <c r="F15" s="11" t="n">
        <v>760</v>
      </c>
      <c r="G15" s="11" t="n">
        <v>4356</v>
      </c>
      <c r="H15" s="11" t="n">
        <v>613</v>
      </c>
      <c r="I15" s="11" t="n">
        <v>14385</v>
      </c>
      <c r="J15" s="11" t="n">
        <v>0</v>
      </c>
      <c r="K15" s="11" t="n">
        <v>74</v>
      </c>
      <c r="L15" s="11" t="n">
        <v>3709</v>
      </c>
      <c r="M15" s="11" t="n">
        <v>7752</v>
      </c>
      <c r="N15" s="15" t="n">
        <v>0</v>
      </c>
      <c r="O15" s="11" t="n">
        <v>5446</v>
      </c>
      <c r="P15" s="11" t="n">
        <v>649</v>
      </c>
      <c r="Q15" s="11" t="n">
        <v>854</v>
      </c>
      <c r="R15" s="11" t="n">
        <v>0</v>
      </c>
      <c r="S15" s="11" t="n">
        <v>0</v>
      </c>
      <c r="T15" s="11" t="n">
        <f aca="false">SUM(C15:S15)</f>
        <v>205791</v>
      </c>
      <c r="U15" s="11" t="n">
        <v>22206</v>
      </c>
      <c r="V15" s="11" t="n">
        <f aca="false">T15</f>
        <v>205791</v>
      </c>
      <c r="W15" s="12" t="n">
        <v>62</v>
      </c>
      <c r="X15" s="13" t="n">
        <f aca="false">V15/W15</f>
        <v>3319.20967741935</v>
      </c>
      <c r="Y15" s="14" t="n">
        <f aca="false">X15/12</f>
        <v>276.600806451613</v>
      </c>
    </row>
    <row r="16" customFormat="false" ht="30" hidden="false" customHeight="true" outlineLevel="0" collapsed="false">
      <c r="A16" s="9" t="n">
        <v>7</v>
      </c>
      <c r="B16" s="10" t="s">
        <v>39</v>
      </c>
      <c r="C16" s="11" t="n">
        <v>142038</v>
      </c>
      <c r="D16" s="11" t="n">
        <v>41092</v>
      </c>
      <c r="E16" s="11" t="n">
        <v>24</v>
      </c>
      <c r="F16" s="11" t="n">
        <v>661</v>
      </c>
      <c r="G16" s="11" t="n">
        <v>19168</v>
      </c>
      <c r="H16" s="11" t="n">
        <v>674</v>
      </c>
      <c r="I16" s="11" t="n">
        <v>2851</v>
      </c>
      <c r="J16" s="11" t="n">
        <v>145</v>
      </c>
      <c r="K16" s="11" t="n">
        <v>282</v>
      </c>
      <c r="L16" s="11" t="n">
        <v>4904</v>
      </c>
      <c r="M16" s="11" t="n">
        <v>0</v>
      </c>
      <c r="N16" s="15" t="n">
        <v>0</v>
      </c>
      <c r="O16" s="11" t="n">
        <v>4686</v>
      </c>
      <c r="P16" s="11" t="n">
        <v>1943</v>
      </c>
      <c r="Q16" s="11" t="n">
        <v>1158</v>
      </c>
      <c r="R16" s="11" t="n">
        <v>0</v>
      </c>
      <c r="S16" s="11" t="n">
        <v>0</v>
      </c>
      <c r="T16" s="11" t="n">
        <f aca="false">SUM(C16:S16)</f>
        <v>219626</v>
      </c>
      <c r="U16" s="11" t="n">
        <v>45577</v>
      </c>
      <c r="V16" s="11" t="n">
        <f aca="false">T16</f>
        <v>219626</v>
      </c>
      <c r="W16" s="12" t="n">
        <v>90</v>
      </c>
      <c r="X16" s="13" t="n">
        <f aca="false">V16/W16</f>
        <v>2440.28888888889</v>
      </c>
      <c r="Y16" s="14" t="n">
        <f aca="false">X16/12</f>
        <v>203.357407407407</v>
      </c>
    </row>
    <row r="17" customFormat="false" ht="31.5" hidden="false" customHeight="true" outlineLevel="0" collapsed="false">
      <c r="A17" s="9" t="n">
        <v>8</v>
      </c>
      <c r="B17" s="10" t="s">
        <v>40</v>
      </c>
      <c r="C17" s="11" t="n">
        <v>164550</v>
      </c>
      <c r="D17" s="11" t="n">
        <v>48024</v>
      </c>
      <c r="E17" s="11" t="n">
        <v>91</v>
      </c>
      <c r="F17" s="11" t="n">
        <v>2076</v>
      </c>
      <c r="G17" s="11" t="n">
        <v>8107</v>
      </c>
      <c r="H17" s="11" t="n">
        <v>1457</v>
      </c>
      <c r="I17" s="11" t="n">
        <v>6771</v>
      </c>
      <c r="J17" s="11" t="n">
        <v>0</v>
      </c>
      <c r="K17" s="11" t="n">
        <v>33</v>
      </c>
      <c r="L17" s="11" t="n">
        <v>3173</v>
      </c>
      <c r="M17" s="11" t="n">
        <v>4652</v>
      </c>
      <c r="N17" s="15" t="n">
        <v>0</v>
      </c>
      <c r="O17" s="11" t="n">
        <v>3585</v>
      </c>
      <c r="P17" s="11" t="n">
        <v>1067</v>
      </c>
      <c r="Q17" s="11" t="n">
        <v>815</v>
      </c>
      <c r="R17" s="11" t="n">
        <v>0</v>
      </c>
      <c r="S17" s="11" t="n">
        <v>0</v>
      </c>
      <c r="T17" s="11" t="n">
        <f aca="false">SUM(C17:S17)</f>
        <v>244401</v>
      </c>
      <c r="U17" s="11" t="n">
        <v>35280</v>
      </c>
      <c r="V17" s="11" t="n">
        <f aca="false">T17</f>
        <v>244401</v>
      </c>
      <c r="W17" s="12" t="n">
        <v>73</v>
      </c>
      <c r="X17" s="13" t="n">
        <f aca="false">V17/W17</f>
        <v>3347.95890410959</v>
      </c>
      <c r="Y17" s="14" t="n">
        <f aca="false">X17/12</f>
        <v>278.996575342466</v>
      </c>
    </row>
    <row r="18" customFormat="false" ht="17.45" hidden="false" customHeight="true" outlineLevel="0" collapsed="false">
      <c r="A18" s="17"/>
      <c r="B18" s="18"/>
      <c r="C18" s="19"/>
      <c r="D18" s="19"/>
      <c r="E18" s="19"/>
      <c r="F18" s="19"/>
      <c r="G18" s="19"/>
      <c r="H18" s="19"/>
      <c r="I18" s="19"/>
      <c r="J18" s="19"/>
      <c r="K18" s="19"/>
      <c r="L18" s="19"/>
      <c r="M18" s="19"/>
      <c r="N18" s="19"/>
      <c r="O18" s="19"/>
      <c r="P18" s="19"/>
      <c r="Q18" s="19"/>
      <c r="R18" s="19"/>
      <c r="S18" s="19"/>
      <c r="T18" s="19"/>
      <c r="U18" s="19"/>
      <c r="V18" s="19"/>
      <c r="W18" s="19"/>
      <c r="X18" s="19"/>
      <c r="Y18" s="19"/>
    </row>
    <row r="19" customFormat="false" ht="14.25" hidden="false" customHeight="true" outlineLevel="0" collapsed="false">
      <c r="A19" s="17"/>
      <c r="B19" s="20" t="s">
        <v>41</v>
      </c>
      <c r="C19" s="20"/>
      <c r="D19" s="20"/>
      <c r="E19" s="20"/>
      <c r="F19" s="20"/>
      <c r="G19" s="20"/>
      <c r="H19" s="20"/>
      <c r="I19" s="20"/>
      <c r="J19" s="20"/>
      <c r="K19" s="20"/>
      <c r="L19" s="20"/>
      <c r="M19" s="20"/>
      <c r="N19" s="20"/>
      <c r="O19" s="17"/>
      <c r="P19" s="17"/>
      <c r="Q19" s="17"/>
      <c r="R19" s="17"/>
      <c r="S19" s="17"/>
      <c r="T19" s="17"/>
      <c r="U19" s="17"/>
      <c r="V19" s="17"/>
      <c r="W19" s="17"/>
      <c r="X19" s="17"/>
      <c r="Y19" s="17"/>
    </row>
    <row r="20" customFormat="false" ht="12.75" hidden="false" customHeight="true" outlineLevel="0" collapsed="false">
      <c r="B20" s="21"/>
      <c r="C20" s="22"/>
      <c r="D20" s="22"/>
      <c r="E20" s="22"/>
      <c r="F20" s="22"/>
      <c r="G20" s="22"/>
      <c r="H20" s="22"/>
      <c r="I20" s="22"/>
    </row>
    <row r="21" customFormat="false" ht="12.75" hidden="false" customHeight="true" outlineLevel="0" collapsed="false">
      <c r="B21" s="23"/>
      <c r="C21" s="22"/>
      <c r="D21" s="22"/>
      <c r="E21" s="22"/>
      <c r="F21" s="22"/>
      <c r="G21" s="22"/>
      <c r="H21" s="22"/>
      <c r="I21" s="22"/>
    </row>
    <row r="29" customFormat="false" ht="12.75" hidden="false" customHeight="true" outlineLevel="0" collapsed="false">
      <c r="A29" s="24"/>
      <c r="B29" s="22"/>
      <c r="C29" s="22"/>
      <c r="D29" s="22"/>
      <c r="E29" s="22"/>
      <c r="F29" s="22"/>
      <c r="G29" s="22"/>
      <c r="H29" s="22"/>
      <c r="I29" s="22"/>
      <c r="J29" s="22"/>
      <c r="K29" s="22"/>
      <c r="L29" s="22"/>
      <c r="M29" s="22"/>
      <c r="N29" s="22"/>
      <c r="O29" s="22"/>
      <c r="P29" s="22"/>
      <c r="Q29" s="22"/>
      <c r="R29" s="22"/>
      <c r="S29" s="22"/>
      <c r="T29" s="22"/>
      <c r="U29" s="22"/>
      <c r="V29" s="22"/>
      <c r="W29" s="22"/>
      <c r="X29" s="22"/>
      <c r="Y29" s="22"/>
    </row>
    <row r="30" customFormat="false" ht="12.75" hidden="false" customHeight="true" outlineLevel="0" collapsed="false">
      <c r="A30" s="24"/>
      <c r="B30" s="22"/>
      <c r="C30" s="22"/>
      <c r="D30" s="22"/>
      <c r="E30" s="22"/>
      <c r="F30" s="22"/>
      <c r="G30" s="22"/>
      <c r="H30" s="22"/>
      <c r="I30" s="22"/>
      <c r="J30" s="22"/>
      <c r="K30" s="22"/>
      <c r="L30" s="22"/>
      <c r="M30" s="22"/>
      <c r="N30" s="22"/>
      <c r="O30" s="22"/>
      <c r="P30" s="22"/>
      <c r="Q30" s="22"/>
      <c r="R30" s="22"/>
      <c r="S30" s="22"/>
      <c r="T30" s="22"/>
      <c r="U30" s="22"/>
      <c r="V30" s="22"/>
      <c r="W30" s="22"/>
      <c r="X30" s="22"/>
      <c r="Y30" s="22"/>
    </row>
    <row r="31" customFormat="false" ht="12.75" hidden="false" customHeight="true" outlineLevel="0" collapsed="false">
      <c r="A31" s="24"/>
      <c r="B31" s="22"/>
      <c r="C31" s="22"/>
      <c r="D31" s="22"/>
      <c r="E31" s="22"/>
      <c r="F31" s="22"/>
      <c r="G31" s="22"/>
      <c r="H31" s="22"/>
      <c r="I31" s="22"/>
      <c r="J31" s="22"/>
      <c r="K31" s="22"/>
      <c r="L31" s="22"/>
      <c r="M31" s="22"/>
      <c r="N31" s="22"/>
      <c r="O31" s="22"/>
      <c r="P31" s="22"/>
      <c r="Q31" s="22"/>
      <c r="R31" s="22"/>
      <c r="S31" s="22"/>
      <c r="T31" s="22"/>
      <c r="U31" s="22"/>
      <c r="V31" s="22"/>
      <c r="W31" s="22"/>
      <c r="X31" s="22"/>
      <c r="Y31" s="22"/>
    </row>
    <row r="32" customFormat="false" ht="12.75" hidden="false" customHeight="true" outlineLevel="0" collapsed="false">
      <c r="A32" s="24"/>
      <c r="B32" s="22"/>
      <c r="C32" s="22"/>
      <c r="D32" s="22"/>
      <c r="E32" s="22"/>
      <c r="F32" s="22"/>
      <c r="G32" s="22"/>
      <c r="H32" s="22"/>
      <c r="I32" s="22"/>
      <c r="J32" s="22"/>
      <c r="K32" s="22"/>
      <c r="L32" s="22"/>
      <c r="M32" s="22"/>
      <c r="N32" s="22"/>
      <c r="O32" s="22"/>
      <c r="P32" s="22"/>
      <c r="Q32" s="22"/>
      <c r="R32" s="22"/>
      <c r="S32" s="22"/>
      <c r="T32" s="22"/>
      <c r="U32" s="22"/>
      <c r="V32" s="22"/>
      <c r="W32" s="22"/>
      <c r="X32" s="22"/>
      <c r="Y32" s="22"/>
    </row>
    <row r="33" customFormat="false" ht="12.75" hidden="false" customHeight="true" outlineLevel="0" collapsed="false">
      <c r="A33" s="24"/>
      <c r="B33" s="22"/>
      <c r="C33" s="22"/>
      <c r="D33" s="22"/>
      <c r="E33" s="22"/>
      <c r="F33" s="22"/>
      <c r="G33" s="22"/>
      <c r="H33" s="22"/>
      <c r="I33" s="22"/>
      <c r="J33" s="22"/>
      <c r="K33" s="22"/>
      <c r="L33" s="22"/>
      <c r="M33" s="22"/>
      <c r="N33" s="22"/>
      <c r="O33" s="22"/>
      <c r="P33" s="22"/>
      <c r="Q33" s="22"/>
      <c r="R33" s="22"/>
      <c r="S33" s="22"/>
      <c r="T33" s="22"/>
      <c r="U33" s="22"/>
      <c r="V33" s="22"/>
      <c r="W33" s="22"/>
      <c r="X33" s="22"/>
      <c r="Y33" s="22"/>
    </row>
    <row r="34" customFormat="false" ht="12.75" hidden="false" customHeight="true" outlineLevel="0" collapsed="false">
      <c r="A34" s="24"/>
      <c r="B34" s="22"/>
      <c r="C34" s="22"/>
      <c r="D34" s="22"/>
      <c r="E34" s="22"/>
      <c r="F34" s="22"/>
      <c r="G34" s="22"/>
      <c r="H34" s="22"/>
      <c r="I34" s="22"/>
      <c r="J34" s="22"/>
      <c r="K34" s="22"/>
      <c r="L34" s="22"/>
      <c r="M34" s="22"/>
      <c r="N34" s="22"/>
      <c r="O34" s="22"/>
      <c r="P34" s="22"/>
      <c r="Q34" s="22"/>
      <c r="R34" s="22"/>
      <c r="S34" s="22"/>
      <c r="T34" s="22"/>
      <c r="U34" s="22"/>
      <c r="V34" s="22"/>
      <c r="W34" s="22"/>
      <c r="X34" s="22"/>
      <c r="Y34" s="22"/>
    </row>
    <row r="35" customFormat="false" ht="15" hidden="false" customHeight="false" outlineLevel="0" collapsed="false">
      <c r="B35" s="25"/>
    </row>
    <row r="36" customFormat="false" ht="15" hidden="false" customHeight="false" outlineLevel="0" collapsed="false">
      <c r="U36" s="26"/>
      <c r="Y36" s="27"/>
    </row>
    <row r="38" customFormat="false" ht="15" hidden="false" customHeight="false" outlineLevel="0" collapsed="false">
      <c r="B38" s="17"/>
      <c r="C38" s="22"/>
      <c r="D38" s="22"/>
      <c r="E38" s="17"/>
      <c r="F38" s="22"/>
      <c r="G38" s="22"/>
      <c r="H38" s="22"/>
      <c r="I38" s="22"/>
      <c r="J38" s="22"/>
      <c r="K38" s="22"/>
      <c r="L38" s="22"/>
      <c r="M38" s="22"/>
      <c r="N38" s="22"/>
      <c r="O38" s="22"/>
      <c r="P38" s="22"/>
      <c r="Q38" s="22"/>
      <c r="R38" s="22"/>
    </row>
    <row r="39" customFormat="false" ht="15" hidden="false" customHeight="false" outlineLevel="0" collapsed="false">
      <c r="B39" s="22"/>
      <c r="C39" s="22"/>
      <c r="D39" s="22"/>
      <c r="E39" s="22"/>
      <c r="F39" s="22"/>
      <c r="G39" s="22"/>
      <c r="H39" s="22"/>
      <c r="I39" s="22"/>
      <c r="J39" s="22"/>
      <c r="K39" s="22"/>
      <c r="L39" s="22"/>
      <c r="M39" s="22"/>
      <c r="N39" s="22"/>
      <c r="O39" s="22"/>
      <c r="P39" s="22"/>
      <c r="Q39" s="22"/>
      <c r="R39" s="22"/>
    </row>
    <row r="40" customFormat="false" ht="15" hidden="false" customHeight="false" outlineLevel="0" collapsed="false">
      <c r="B40" s="22"/>
      <c r="C40" s="22"/>
      <c r="D40" s="22"/>
      <c r="E40" s="22"/>
      <c r="F40" s="22"/>
      <c r="G40" s="22"/>
      <c r="H40" s="22"/>
      <c r="I40" s="22"/>
      <c r="J40" s="22"/>
      <c r="K40" s="22"/>
      <c r="L40" s="22"/>
      <c r="M40" s="22"/>
      <c r="N40" s="22"/>
      <c r="O40" s="22"/>
      <c r="P40" s="22"/>
      <c r="Q40" s="22"/>
      <c r="R40" s="22"/>
    </row>
    <row r="41" customFormat="false" ht="15" hidden="false" customHeight="false" outlineLevel="0" collapsed="false">
      <c r="B41" s="22"/>
      <c r="C41" s="22"/>
      <c r="D41" s="22"/>
      <c r="E41" s="22"/>
      <c r="F41" s="22"/>
      <c r="G41" s="22"/>
      <c r="H41" s="22"/>
      <c r="I41" s="22"/>
      <c r="J41" s="22"/>
      <c r="K41" s="22"/>
      <c r="L41" s="22"/>
      <c r="M41" s="22"/>
      <c r="N41" s="22"/>
      <c r="O41" s="22"/>
      <c r="P41" s="22"/>
      <c r="Q41" s="22"/>
      <c r="R41" s="22"/>
    </row>
  </sheetData>
  <mergeCells count="21">
    <mergeCell ref="P3:V3"/>
    <mergeCell ref="B5:V5"/>
    <mergeCell ref="B6:Y6"/>
    <mergeCell ref="A7:A9"/>
    <mergeCell ref="B7:B9"/>
    <mergeCell ref="C7:S7"/>
    <mergeCell ref="T7:T9"/>
    <mergeCell ref="U7:U9"/>
    <mergeCell ref="V7:V9"/>
    <mergeCell ref="W7:W9"/>
    <mergeCell ref="X7:Y7"/>
    <mergeCell ref="C8:C9"/>
    <mergeCell ref="D8:D9"/>
    <mergeCell ref="E8:E9"/>
    <mergeCell ref="F8:K8"/>
    <mergeCell ref="L8:Q8"/>
    <mergeCell ref="R8:R9"/>
    <mergeCell ref="S8:S9"/>
    <mergeCell ref="X8:X9"/>
    <mergeCell ref="Y8:Y9"/>
    <mergeCell ref="B19:N19"/>
  </mergeCells>
  <printOptions headings="false" gridLines="false" gridLinesSet="true" horizontalCentered="false" verticalCentered="false"/>
  <pageMargins left="0.25" right="0.25" top="0.540277777777778"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4.56"/>
    <col collapsed="false" customWidth="true" hidden="false" outlineLevel="0" max="4" min="4" style="0" width="10.71"/>
    <col collapsed="false" customWidth="true" hidden="false" outlineLevel="0" max="7" min="7" style="0" width="8.41"/>
    <col collapsed="false" customWidth="true" hidden="false" outlineLevel="0" max="8" min="8" style="0" width="9.56"/>
    <col collapsed="false" customWidth="true" hidden="false" outlineLevel="0" max="11" min="11" style="0" width="9.28"/>
    <col collapsed="false" customWidth="true" hidden="false" outlineLevel="0" max="13" min="13" style="0" width="10.99"/>
    <col collapsed="false" customWidth="true" hidden="false" outlineLevel="0" max="16" min="16" style="0" width="13.28"/>
    <col collapsed="false" customWidth="true" hidden="false" outlineLevel="0" max="21" min="21" style="0" width="9.99"/>
  </cols>
  <sheetData>
    <row r="1" customFormat="false" ht="15" hidden="false" customHeight="true" outlineLevel="0" collapsed="false">
      <c r="Q1" s="1"/>
      <c r="R1" s="1"/>
      <c r="S1" s="1"/>
      <c r="T1" s="1"/>
      <c r="U1" s="1"/>
      <c r="V1" s="1"/>
      <c r="W1" s="1"/>
      <c r="X1" s="1"/>
      <c r="Y1" s="1"/>
    </row>
    <row r="2" customFormat="false" ht="15" hidden="false" customHeight="true" outlineLevel="0" collapsed="false">
      <c r="P2" s="0" t="s">
        <v>42</v>
      </c>
      <c r="Q2" s="1"/>
      <c r="R2" s="1"/>
      <c r="S2" s="1"/>
      <c r="T2" s="1"/>
      <c r="U2" s="1"/>
      <c r="V2" s="1"/>
      <c r="W2" s="1"/>
      <c r="X2" s="1"/>
      <c r="Y2" s="1"/>
    </row>
    <row r="3" customFormat="false" ht="15" hidden="false" customHeight="true" outlineLevel="0" collapsed="false">
      <c r="P3" s="28" t="s">
        <v>1</v>
      </c>
      <c r="Q3" s="28"/>
      <c r="R3" s="28"/>
      <c r="S3" s="28"/>
      <c r="T3" s="28"/>
      <c r="U3" s="1"/>
      <c r="V3" s="1"/>
      <c r="W3" s="1"/>
      <c r="X3" s="1"/>
      <c r="Y3" s="1"/>
    </row>
    <row r="4" customFormat="false" ht="15" hidden="false" customHeight="true" outlineLevel="0" collapsed="false">
      <c r="Q4" s="1"/>
      <c r="R4" s="1"/>
      <c r="S4" s="1"/>
      <c r="T4" s="1"/>
      <c r="U4" s="1"/>
      <c r="V4" s="1"/>
      <c r="W4" s="1"/>
      <c r="X4" s="1"/>
      <c r="Y4" s="1"/>
    </row>
    <row r="5" customFormat="false" ht="15" hidden="false" customHeight="false" outlineLevel="0" collapsed="false">
      <c r="B5" s="3" t="s">
        <v>43</v>
      </c>
      <c r="C5" s="3"/>
      <c r="D5" s="3"/>
      <c r="E5" s="3"/>
      <c r="F5" s="3"/>
      <c r="G5" s="3"/>
      <c r="H5" s="3"/>
      <c r="I5" s="3"/>
      <c r="J5" s="3"/>
      <c r="K5" s="3"/>
      <c r="L5" s="3"/>
      <c r="M5" s="3"/>
      <c r="N5" s="3"/>
      <c r="O5" s="3"/>
      <c r="P5" s="3"/>
      <c r="Q5" s="3"/>
      <c r="R5" s="3"/>
      <c r="S5" s="3"/>
      <c r="T5" s="3"/>
      <c r="U5" s="3"/>
      <c r="V5" s="3"/>
      <c r="W5" s="4"/>
      <c r="X5" s="4"/>
      <c r="Y5" s="4"/>
    </row>
    <row r="6" customFormat="false" ht="15" hidden="false" customHeight="true" outlineLevel="0" collapsed="false">
      <c r="B6" s="5" t="s">
        <v>3</v>
      </c>
      <c r="C6" s="5"/>
      <c r="D6" s="5"/>
      <c r="E6" s="5"/>
      <c r="F6" s="5"/>
      <c r="G6" s="5"/>
      <c r="H6" s="5"/>
      <c r="I6" s="5"/>
      <c r="J6" s="5"/>
      <c r="K6" s="5"/>
      <c r="L6" s="5"/>
      <c r="M6" s="5"/>
      <c r="N6" s="5"/>
      <c r="O6" s="5"/>
      <c r="P6" s="5"/>
      <c r="Q6" s="5"/>
      <c r="R6" s="5"/>
      <c r="S6" s="5"/>
      <c r="T6" s="5"/>
      <c r="U6" s="5"/>
      <c r="V6" s="5"/>
      <c r="W6" s="5"/>
      <c r="X6" s="5"/>
      <c r="Y6" s="5"/>
      <c r="Z6" s="29"/>
      <c r="AA6" s="29"/>
    </row>
    <row r="7" customFormat="false" ht="37.5" hidden="false" customHeight="true" outlineLevel="0" collapsed="false">
      <c r="A7" s="6" t="s">
        <v>4</v>
      </c>
      <c r="B7" s="7" t="s">
        <v>5</v>
      </c>
      <c r="C7" s="6" t="s">
        <v>6</v>
      </c>
      <c r="D7" s="6"/>
      <c r="E7" s="6"/>
      <c r="F7" s="6"/>
      <c r="G7" s="6"/>
      <c r="H7" s="6"/>
      <c r="I7" s="6"/>
      <c r="J7" s="6"/>
      <c r="K7" s="6"/>
      <c r="L7" s="6"/>
      <c r="M7" s="6"/>
      <c r="N7" s="6"/>
      <c r="O7" s="6"/>
      <c r="P7" s="6"/>
      <c r="Q7" s="6"/>
      <c r="R7" s="6"/>
      <c r="S7" s="6"/>
      <c r="T7" s="8" t="s">
        <v>7</v>
      </c>
      <c r="U7" s="8" t="s">
        <v>44</v>
      </c>
      <c r="V7" s="8" t="s">
        <v>9</v>
      </c>
      <c r="W7" s="8" t="s">
        <v>10</v>
      </c>
      <c r="X7" s="6" t="s">
        <v>11</v>
      </c>
      <c r="Y7" s="6"/>
    </row>
    <row r="8" customFormat="false" ht="27.75" hidden="false" customHeight="true" outlineLevel="0" collapsed="false">
      <c r="A8" s="6"/>
      <c r="B8" s="7"/>
      <c r="C8" s="8" t="s">
        <v>12</v>
      </c>
      <c r="D8" s="8" t="s">
        <v>13</v>
      </c>
      <c r="E8" s="8" t="s">
        <v>45</v>
      </c>
      <c r="F8" s="6" t="s">
        <v>15</v>
      </c>
      <c r="G8" s="6"/>
      <c r="H8" s="6"/>
      <c r="I8" s="6"/>
      <c r="J8" s="6"/>
      <c r="K8" s="6"/>
      <c r="L8" s="6" t="s">
        <v>16</v>
      </c>
      <c r="M8" s="6"/>
      <c r="N8" s="6"/>
      <c r="O8" s="6"/>
      <c r="P8" s="6"/>
      <c r="Q8" s="6"/>
      <c r="R8" s="8" t="s">
        <v>46</v>
      </c>
      <c r="S8" s="8" t="s">
        <v>18</v>
      </c>
      <c r="T8" s="8"/>
      <c r="U8" s="8"/>
      <c r="V8" s="8"/>
      <c r="W8" s="8"/>
      <c r="X8" s="8" t="s">
        <v>19</v>
      </c>
      <c r="Y8" s="8" t="s">
        <v>20</v>
      </c>
    </row>
    <row r="9" customFormat="false" ht="266.25" hidden="false" customHeight="true" outlineLevel="0" collapsed="false">
      <c r="A9" s="6"/>
      <c r="B9" s="7"/>
      <c r="C9" s="8"/>
      <c r="D9" s="8"/>
      <c r="E9" s="8"/>
      <c r="F9" s="8" t="s">
        <v>47</v>
      </c>
      <c r="G9" s="8" t="s">
        <v>22</v>
      </c>
      <c r="H9" s="8" t="s">
        <v>48</v>
      </c>
      <c r="I9" s="8" t="s">
        <v>49</v>
      </c>
      <c r="J9" s="8" t="s">
        <v>25</v>
      </c>
      <c r="K9" s="8" t="s">
        <v>26</v>
      </c>
      <c r="L9" s="8" t="s">
        <v>27</v>
      </c>
      <c r="M9" s="8" t="s">
        <v>28</v>
      </c>
      <c r="N9" s="8" t="s">
        <v>50</v>
      </c>
      <c r="O9" s="8" t="s">
        <v>30</v>
      </c>
      <c r="P9" s="8" t="s">
        <v>31</v>
      </c>
      <c r="Q9" s="8" t="s">
        <v>32</v>
      </c>
      <c r="R9" s="8"/>
      <c r="S9" s="8"/>
      <c r="T9" s="8"/>
      <c r="U9" s="8"/>
      <c r="V9" s="8"/>
      <c r="W9" s="8"/>
      <c r="X9" s="8"/>
      <c r="Y9" s="8"/>
    </row>
    <row r="10" customFormat="false" ht="54" hidden="false" customHeight="true" outlineLevel="0" collapsed="false">
      <c r="A10" s="30" t="n">
        <v>1</v>
      </c>
      <c r="B10" s="31" t="s">
        <v>51</v>
      </c>
      <c r="C10" s="11" t="n">
        <v>536516</v>
      </c>
      <c r="D10" s="11" t="n">
        <v>144485</v>
      </c>
      <c r="E10" s="11" t="n">
        <v>628</v>
      </c>
      <c r="F10" s="11" t="n">
        <v>8167</v>
      </c>
      <c r="G10" s="11" t="n">
        <v>136779</v>
      </c>
      <c r="H10" s="11" t="n">
        <v>19970</v>
      </c>
      <c r="I10" s="11" t="n">
        <v>66352</v>
      </c>
      <c r="J10" s="11" t="n">
        <v>7256</v>
      </c>
      <c r="K10" s="11" t="n">
        <v>10031</v>
      </c>
      <c r="L10" s="11" t="n">
        <v>23510</v>
      </c>
      <c r="M10" s="11" t="n">
        <v>0</v>
      </c>
      <c r="N10" s="11" t="n">
        <v>1500</v>
      </c>
      <c r="O10" s="11" t="n">
        <v>33920</v>
      </c>
      <c r="P10" s="11" t="n">
        <v>54554</v>
      </c>
      <c r="Q10" s="11" t="n">
        <v>16310</v>
      </c>
      <c r="R10" s="11" t="n">
        <v>1000</v>
      </c>
      <c r="S10" s="32" t="n">
        <v>5825</v>
      </c>
      <c r="T10" s="33" t="n">
        <f aca="false">SUM(C10:S10)</f>
        <v>1066803</v>
      </c>
      <c r="U10" s="11" t="n">
        <v>1219277</v>
      </c>
      <c r="V10" s="33" t="n">
        <f aca="false">T10</f>
        <v>1066803</v>
      </c>
      <c r="W10" s="11" t="n">
        <v>1145</v>
      </c>
      <c r="X10" s="34" t="n">
        <f aca="false">V10/W10</f>
        <v>931.705676855895</v>
      </c>
      <c r="Y10" s="35" t="n">
        <f aca="false">X10/12</f>
        <v>77.6421397379913</v>
      </c>
    </row>
    <row r="11" customFormat="false" ht="24.95" hidden="false" customHeight="true" outlineLevel="0" collapsed="false">
      <c r="A11" s="30" t="n">
        <v>2</v>
      </c>
      <c r="B11" s="36" t="s">
        <v>52</v>
      </c>
      <c r="C11" s="37" t="n">
        <v>63011</v>
      </c>
      <c r="D11" s="37" t="n">
        <v>18232</v>
      </c>
      <c r="E11" s="11" t="n">
        <v>0</v>
      </c>
      <c r="F11" s="11" t="n">
        <v>1469</v>
      </c>
      <c r="G11" s="11" t="n">
        <v>5431</v>
      </c>
      <c r="H11" s="11" t="n">
        <v>229</v>
      </c>
      <c r="I11" s="11" t="n">
        <v>1895</v>
      </c>
      <c r="J11" s="11" t="n">
        <v>854</v>
      </c>
      <c r="K11" s="11" t="n">
        <v>97</v>
      </c>
      <c r="L11" s="11" t="n">
        <v>2213</v>
      </c>
      <c r="M11" s="11" t="n">
        <v>2420</v>
      </c>
      <c r="N11" s="11" t="n">
        <v>0</v>
      </c>
      <c r="O11" s="11" t="n">
        <v>2968</v>
      </c>
      <c r="P11" s="11" t="n">
        <v>2131</v>
      </c>
      <c r="Q11" s="11" t="n">
        <v>729</v>
      </c>
      <c r="R11" s="11" t="n">
        <v>141</v>
      </c>
      <c r="S11" s="11" t="n">
        <v>541</v>
      </c>
      <c r="T11" s="11" t="n">
        <f aca="false">SUM(C11:S11)</f>
        <v>102361</v>
      </c>
      <c r="U11" s="11" t="n">
        <v>116709</v>
      </c>
      <c r="V11" s="11" t="n">
        <f aca="false">T11</f>
        <v>102361</v>
      </c>
      <c r="W11" s="11" t="n">
        <v>60</v>
      </c>
      <c r="X11" s="34" t="n">
        <f aca="false">V11/W11</f>
        <v>1706.01666666667</v>
      </c>
      <c r="Y11" s="35" t="n">
        <f aca="false">X11/12</f>
        <v>142.168055555556</v>
      </c>
    </row>
    <row r="12" customFormat="false" ht="24.95" hidden="false" customHeight="true" outlineLevel="0" collapsed="false">
      <c r="A12" s="30" t="n">
        <v>3</v>
      </c>
      <c r="B12" s="36" t="s">
        <v>53</v>
      </c>
      <c r="C12" s="11" t="n">
        <v>80284</v>
      </c>
      <c r="D12" s="11" t="n">
        <v>22157</v>
      </c>
      <c r="E12" s="11" t="n">
        <v>151</v>
      </c>
      <c r="F12" s="11" t="n">
        <v>2523</v>
      </c>
      <c r="G12" s="11" t="n">
        <v>9875</v>
      </c>
      <c r="H12" s="11" t="n">
        <v>1283</v>
      </c>
      <c r="I12" s="11" t="n">
        <v>5158</v>
      </c>
      <c r="J12" s="11" t="n">
        <v>630</v>
      </c>
      <c r="K12" s="11" t="n">
        <v>614</v>
      </c>
      <c r="L12" s="11" t="n">
        <v>6682</v>
      </c>
      <c r="M12" s="11" t="n">
        <v>607</v>
      </c>
      <c r="N12" s="11" t="n">
        <v>0</v>
      </c>
      <c r="O12" s="11" t="n">
        <v>7352</v>
      </c>
      <c r="P12" s="11" t="n">
        <v>4888</v>
      </c>
      <c r="Q12" s="11" t="n">
        <v>2607</v>
      </c>
      <c r="R12" s="11" t="n">
        <v>0</v>
      </c>
      <c r="S12" s="11" t="n">
        <v>2195</v>
      </c>
      <c r="T12" s="11" t="n">
        <f aca="false">SUM(C12:S12)</f>
        <v>147006</v>
      </c>
      <c r="U12" s="11" t="n">
        <v>287396</v>
      </c>
      <c r="V12" s="11" t="n">
        <f aca="false">T12</f>
        <v>147006</v>
      </c>
      <c r="W12" s="11" t="n">
        <v>131</v>
      </c>
      <c r="X12" s="34" t="n">
        <f aca="false">V12/W12</f>
        <v>1122.18320610687</v>
      </c>
      <c r="Y12" s="35" t="n">
        <f aca="false">X12/12</f>
        <v>93.5152671755725</v>
      </c>
    </row>
    <row r="13" customFormat="false" ht="24.95" hidden="false" customHeight="true" outlineLevel="0" collapsed="false">
      <c r="A13" s="30" t="n">
        <v>4</v>
      </c>
      <c r="B13" s="36" t="s">
        <v>54</v>
      </c>
      <c r="C13" s="11" t="n">
        <v>189624</v>
      </c>
      <c r="D13" s="11" t="n">
        <v>58199</v>
      </c>
      <c r="E13" s="11" t="n">
        <v>59</v>
      </c>
      <c r="F13" s="11" t="n">
        <v>834</v>
      </c>
      <c r="G13" s="11" t="n">
        <v>25061</v>
      </c>
      <c r="H13" s="11" t="n">
        <v>2882</v>
      </c>
      <c r="I13" s="11" t="n">
        <v>8975</v>
      </c>
      <c r="J13" s="11" t="n">
        <v>4618</v>
      </c>
      <c r="K13" s="11" t="n">
        <v>0</v>
      </c>
      <c r="L13" s="11" t="n">
        <v>11692</v>
      </c>
      <c r="M13" s="11" t="n">
        <v>993</v>
      </c>
      <c r="N13" s="11" t="n">
        <v>0</v>
      </c>
      <c r="O13" s="11" t="n">
        <v>10586</v>
      </c>
      <c r="P13" s="11" t="n">
        <v>6000</v>
      </c>
      <c r="Q13" s="11" t="n">
        <v>2240</v>
      </c>
      <c r="R13" s="11" t="n">
        <v>345</v>
      </c>
      <c r="S13" s="11" t="n">
        <v>849</v>
      </c>
      <c r="T13" s="11" t="n">
        <f aca="false">SUM(C13:S13)</f>
        <v>322957</v>
      </c>
      <c r="U13" s="11" t="n">
        <v>276568</v>
      </c>
      <c r="V13" s="11" t="n">
        <f aca="false">T13</f>
        <v>322957</v>
      </c>
      <c r="W13" s="11" t="n">
        <v>203</v>
      </c>
      <c r="X13" s="34" t="n">
        <f aca="false">V13/W13</f>
        <v>1590.92118226601</v>
      </c>
      <c r="Y13" s="35" t="n">
        <f aca="false">X13/12</f>
        <v>132.576765188834</v>
      </c>
    </row>
    <row r="14" customFormat="false" ht="24.95" hidden="false" customHeight="true" outlineLevel="0" collapsed="false">
      <c r="A14" s="30" t="n">
        <v>5</v>
      </c>
      <c r="B14" s="36" t="s">
        <v>55</v>
      </c>
      <c r="C14" s="11" t="n">
        <v>121554</v>
      </c>
      <c r="D14" s="11" t="n">
        <v>32567</v>
      </c>
      <c r="E14" s="11" t="n">
        <v>0</v>
      </c>
      <c r="F14" s="11" t="n">
        <v>1605</v>
      </c>
      <c r="G14" s="11" t="n">
        <v>16494</v>
      </c>
      <c r="H14" s="11" t="n">
        <v>2324</v>
      </c>
      <c r="I14" s="11" t="n">
        <v>4959</v>
      </c>
      <c r="J14" s="11" t="n">
        <v>485</v>
      </c>
      <c r="K14" s="11" t="n">
        <v>335</v>
      </c>
      <c r="L14" s="11" t="n">
        <v>6177</v>
      </c>
      <c r="M14" s="11" t="n">
        <v>26593</v>
      </c>
      <c r="N14" s="11" t="n">
        <v>0</v>
      </c>
      <c r="O14" s="11" t="n">
        <v>6604</v>
      </c>
      <c r="P14" s="11" t="n">
        <v>2278</v>
      </c>
      <c r="Q14" s="11" t="n">
        <v>289</v>
      </c>
      <c r="R14" s="11" t="n">
        <v>76</v>
      </c>
      <c r="S14" s="11" t="n">
        <v>943</v>
      </c>
      <c r="T14" s="11" t="n">
        <f aca="false">SUM(C14:S14)</f>
        <v>223283</v>
      </c>
      <c r="U14" s="11" t="n">
        <v>164656</v>
      </c>
      <c r="V14" s="11" t="n">
        <f aca="false">T14</f>
        <v>223283</v>
      </c>
      <c r="W14" s="11" t="n">
        <v>75</v>
      </c>
      <c r="X14" s="34" t="n">
        <f aca="false">V14/W14</f>
        <v>2977.10666666667</v>
      </c>
      <c r="Y14" s="35" t="n">
        <f aca="false">X14/12</f>
        <v>248.092222222222</v>
      </c>
    </row>
    <row r="15" customFormat="false" ht="24.95" hidden="false" customHeight="true" outlineLevel="0" collapsed="false">
      <c r="A15" s="30" t="n">
        <v>6</v>
      </c>
      <c r="B15" s="36" t="s">
        <v>56</v>
      </c>
      <c r="C15" s="11" t="n">
        <v>89306</v>
      </c>
      <c r="D15" s="11" t="n">
        <v>26972</v>
      </c>
      <c r="E15" s="11" t="n">
        <v>105</v>
      </c>
      <c r="F15" s="11" t="n">
        <v>1407</v>
      </c>
      <c r="G15" s="11" t="n">
        <v>22398</v>
      </c>
      <c r="H15" s="11" t="n">
        <v>1256</v>
      </c>
      <c r="I15" s="11" t="n">
        <v>2576</v>
      </c>
      <c r="J15" s="11" t="n">
        <v>1089</v>
      </c>
      <c r="K15" s="11" t="n">
        <v>273</v>
      </c>
      <c r="L15" s="11" t="n">
        <v>8881</v>
      </c>
      <c r="M15" s="11" t="n">
        <v>0</v>
      </c>
      <c r="N15" s="11" t="n">
        <v>0</v>
      </c>
      <c r="O15" s="11" t="n">
        <v>6931</v>
      </c>
      <c r="P15" s="11" t="n">
        <v>5072</v>
      </c>
      <c r="Q15" s="11" t="n">
        <v>955</v>
      </c>
      <c r="R15" s="11" t="n">
        <v>197</v>
      </c>
      <c r="S15" s="11" t="n">
        <v>531</v>
      </c>
      <c r="T15" s="11" t="n">
        <f aca="false">SUM(C15:S15)</f>
        <v>167949</v>
      </c>
      <c r="U15" s="11" t="n">
        <v>216876</v>
      </c>
      <c r="V15" s="11" t="n">
        <f aca="false">T15</f>
        <v>167949</v>
      </c>
      <c r="W15" s="11" t="n">
        <v>106</v>
      </c>
      <c r="X15" s="34" t="n">
        <f aca="false">V15/W15</f>
        <v>1584.42452830189</v>
      </c>
      <c r="Y15" s="35" t="n">
        <f aca="false">X15/12</f>
        <v>132.035377358491</v>
      </c>
    </row>
    <row r="16" customFormat="false" ht="24.95" hidden="false" customHeight="true" outlineLevel="0" collapsed="false">
      <c r="A16" s="30" t="n">
        <v>7</v>
      </c>
      <c r="B16" s="36" t="s">
        <v>57</v>
      </c>
      <c r="C16" s="11" t="n">
        <v>139240</v>
      </c>
      <c r="D16" s="11" t="n">
        <v>40151</v>
      </c>
      <c r="E16" s="11" t="n">
        <v>24</v>
      </c>
      <c r="F16" s="11" t="n">
        <v>1657</v>
      </c>
      <c r="G16" s="11" t="n">
        <v>13264</v>
      </c>
      <c r="H16" s="11" t="n">
        <v>2699</v>
      </c>
      <c r="I16" s="11" t="n">
        <v>5927</v>
      </c>
      <c r="J16" s="11" t="n">
        <v>1412</v>
      </c>
      <c r="K16" s="11" t="n">
        <v>479</v>
      </c>
      <c r="L16" s="11" t="n">
        <v>3032</v>
      </c>
      <c r="M16" s="11" t="n">
        <v>8579</v>
      </c>
      <c r="N16" s="11" t="n">
        <v>0</v>
      </c>
      <c r="O16" s="11" t="n">
        <v>10712</v>
      </c>
      <c r="P16" s="11" t="n">
        <v>4263</v>
      </c>
      <c r="Q16" s="11" t="n">
        <v>979</v>
      </c>
      <c r="R16" s="32" t="n">
        <v>27</v>
      </c>
      <c r="S16" s="11" t="n">
        <v>659</v>
      </c>
      <c r="T16" s="11" t="n">
        <f aca="false">SUM(C16:S16)</f>
        <v>233104</v>
      </c>
      <c r="U16" s="11" t="n">
        <v>215541</v>
      </c>
      <c r="V16" s="11" t="n">
        <f aca="false">T16</f>
        <v>233104</v>
      </c>
      <c r="W16" s="11" t="n">
        <v>153</v>
      </c>
      <c r="X16" s="34" t="n">
        <f aca="false">V16/W16</f>
        <v>1523.55555555556</v>
      </c>
      <c r="Y16" s="35" t="n">
        <f aca="false">X16/12</f>
        <v>126.962962962963</v>
      </c>
    </row>
    <row r="17" customFormat="false" ht="15" hidden="false" customHeight="false" outlineLevel="0" collapsed="false">
      <c r="A17" s="38"/>
      <c r="B17" s="17"/>
      <c r="C17" s="39"/>
      <c r="D17" s="39"/>
      <c r="E17" s="39"/>
      <c r="F17" s="39"/>
      <c r="G17" s="39"/>
      <c r="H17" s="39"/>
      <c r="I17" s="39"/>
      <c r="J17" s="39"/>
      <c r="K17" s="39"/>
      <c r="L17" s="39"/>
      <c r="M17" s="39"/>
      <c r="N17" s="39"/>
      <c r="O17" s="39"/>
      <c r="P17" s="39"/>
      <c r="Q17" s="39"/>
      <c r="R17" s="39"/>
      <c r="S17" s="39"/>
      <c r="T17" s="39"/>
      <c r="U17" s="39"/>
      <c r="V17" s="39"/>
      <c r="W17" s="39"/>
      <c r="X17" s="39"/>
      <c r="Y17" s="39"/>
    </row>
    <row r="18" customFormat="false" ht="15" hidden="false" customHeight="true" outlineLevel="0" collapsed="false">
      <c r="A18" s="38"/>
      <c r="B18" s="20" t="s">
        <v>58</v>
      </c>
      <c r="C18" s="20"/>
      <c r="D18" s="20"/>
      <c r="E18" s="20"/>
      <c r="F18" s="20"/>
      <c r="G18" s="20"/>
      <c r="H18" s="20"/>
      <c r="I18" s="20"/>
      <c r="J18" s="20"/>
      <c r="K18" s="20"/>
      <c r="L18" s="20"/>
      <c r="M18" s="20"/>
      <c r="N18" s="20"/>
      <c r="O18" s="20"/>
      <c r="P18" s="20"/>
      <c r="Q18" s="39"/>
      <c r="R18" s="39"/>
      <c r="S18" s="39"/>
      <c r="T18" s="39"/>
      <c r="U18" s="39"/>
      <c r="V18" s="39"/>
      <c r="W18" s="39"/>
      <c r="X18" s="39"/>
      <c r="Y18" s="39"/>
    </row>
    <row r="19" customFormat="false" ht="15" hidden="false" customHeight="false" outlineLevel="0" collapsed="false">
      <c r="A19" s="38"/>
      <c r="B19" s="17"/>
      <c r="C19" s="17"/>
      <c r="D19" s="17"/>
      <c r="E19" s="17"/>
      <c r="F19" s="17"/>
      <c r="G19" s="17"/>
      <c r="H19" s="17"/>
      <c r="I19" s="17"/>
      <c r="J19" s="17"/>
      <c r="K19" s="17"/>
      <c r="L19" s="17"/>
      <c r="M19" s="17"/>
      <c r="N19" s="17"/>
      <c r="O19" s="17"/>
      <c r="P19" s="17"/>
      <c r="Q19" s="17"/>
      <c r="R19" s="17"/>
      <c r="S19" s="17"/>
      <c r="T19" s="17"/>
      <c r="U19" s="17"/>
      <c r="V19" s="17"/>
      <c r="W19" s="17"/>
      <c r="X19" s="17"/>
      <c r="Y19" s="40"/>
    </row>
    <row r="20" customFormat="false" ht="15" hidden="false" customHeight="false" outlineLevel="0" collapsed="false">
      <c r="A20" s="38"/>
      <c r="B20" s="17"/>
      <c r="C20" s="17"/>
      <c r="D20" s="17"/>
      <c r="E20" s="17"/>
      <c r="F20" s="17"/>
      <c r="G20" s="17"/>
      <c r="H20" s="17"/>
      <c r="I20" s="17"/>
      <c r="J20" s="17"/>
      <c r="K20" s="17"/>
      <c r="L20" s="17"/>
      <c r="M20" s="17"/>
      <c r="N20" s="17"/>
      <c r="O20" s="17"/>
      <c r="P20" s="17"/>
      <c r="Q20" s="17"/>
      <c r="R20" s="17"/>
      <c r="S20" s="17"/>
      <c r="T20" s="17"/>
      <c r="U20" s="17"/>
      <c r="V20" s="17"/>
      <c r="W20" s="17"/>
      <c r="X20" s="17"/>
      <c r="Y20" s="17"/>
    </row>
    <row r="21" customFormat="false" ht="15" hidden="false" customHeight="false" outlineLevel="0" collapsed="false">
      <c r="A21" s="24"/>
      <c r="B21" s="21"/>
      <c r="C21" s="22"/>
      <c r="D21" s="22"/>
      <c r="E21" s="22"/>
      <c r="F21" s="22"/>
      <c r="G21" s="22"/>
      <c r="H21" s="22"/>
      <c r="I21" s="22"/>
      <c r="J21" s="22"/>
      <c r="K21" s="22"/>
      <c r="L21" s="22"/>
      <c r="M21" s="22"/>
      <c r="N21" s="22"/>
      <c r="O21" s="22"/>
      <c r="P21" s="22"/>
      <c r="Q21" s="22"/>
      <c r="R21" s="22"/>
      <c r="S21" s="22"/>
      <c r="T21" s="22"/>
      <c r="U21" s="22"/>
      <c r="V21" s="22"/>
      <c r="W21" s="22"/>
      <c r="X21" s="22"/>
      <c r="Y21" s="22"/>
    </row>
    <row r="22" customFormat="false" ht="15" hidden="false" customHeight="false" outlineLevel="0" collapsed="false">
      <c r="A22" s="24"/>
      <c r="B22" s="23"/>
      <c r="C22" s="22"/>
      <c r="D22" s="22"/>
      <c r="E22" s="22"/>
      <c r="F22" s="22"/>
      <c r="G22" s="22"/>
      <c r="H22" s="22"/>
      <c r="I22" s="22"/>
      <c r="J22" s="22"/>
      <c r="K22" s="22"/>
      <c r="L22" s="22"/>
      <c r="M22" s="22"/>
      <c r="N22" s="22"/>
      <c r="O22" s="22"/>
      <c r="P22" s="22"/>
      <c r="Q22" s="22"/>
      <c r="R22" s="22"/>
      <c r="S22" s="22"/>
      <c r="T22" s="22"/>
      <c r="U22" s="22"/>
      <c r="V22" s="22"/>
      <c r="W22" s="22"/>
      <c r="X22" s="22"/>
      <c r="Y22" s="22"/>
    </row>
  </sheetData>
  <mergeCells count="20">
    <mergeCell ref="B5:V5"/>
    <mergeCell ref="B6:Y6"/>
    <mergeCell ref="A7:A9"/>
    <mergeCell ref="B7:B9"/>
    <mergeCell ref="C7:S7"/>
    <mergeCell ref="T7:T9"/>
    <mergeCell ref="U7:U9"/>
    <mergeCell ref="V7:V9"/>
    <mergeCell ref="W7:W9"/>
    <mergeCell ref="X7:Y7"/>
    <mergeCell ref="C8:C9"/>
    <mergeCell ref="D8:D9"/>
    <mergeCell ref="E8:E9"/>
    <mergeCell ref="F8:K8"/>
    <mergeCell ref="L8:Q8"/>
    <mergeCell ref="R8:R9"/>
    <mergeCell ref="S8:S9"/>
    <mergeCell ref="X8:X9"/>
    <mergeCell ref="Y8:Y9"/>
    <mergeCell ref="B18:P18"/>
  </mergeCells>
  <printOptions headings="false" gridLines="false" gridLinesSet="true" horizontalCentered="false" verticalCentered="false"/>
  <pageMargins left="0.309722222222222" right="0.190277777777778" top="0.32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7:33:11Z</dcterms:created>
  <dc:creator>lierei</dc:creator>
  <dc:description/>
  <dc:language>en-US</dc:language>
  <cp:lastModifiedBy>Vita Baškere</cp:lastModifiedBy>
  <cp:lastPrinted>2021-10-01T12:06:26Z</cp:lastPrinted>
  <dcterms:modified xsi:type="dcterms:W3CDTF">2021-10-08T06:54:59Z</dcterms:modified>
  <cp:revision>0</cp:revision>
  <dc:subject/>
  <dc:title/>
</cp:coreProperties>
</file>